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8" uniqueCount="1933">
  <si>
    <t xml:space="preserve">Demolition permits issued for nonresidential uses, July 2023</t>
  </si>
  <si>
    <t xml:space="preserve">Source: New Jersey Department of Community Affairs, 09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907</t>
  </si>
  <si>
    <t xml:space="preserve">01010 </t>
  </si>
  <si>
    <t xml:space="preserve">0102</t>
  </si>
  <si>
    <t xml:space="preserve">Atlantic City</t>
  </si>
  <si>
    <t xml:space="preserve">20231010</t>
  </si>
  <si>
    <t xml:space="preserve">01015 </t>
  </si>
  <si>
    <t xml:space="preserve">0103</t>
  </si>
  <si>
    <t xml:space="preserve">Brigantine City</t>
  </si>
  <si>
    <t xml:space="preserve">20230807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20231108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No report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20230918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0230707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CITY</t>
  </si>
  <si>
    <t xml:space="preserve">ESTELLE MANOR CITY</t>
  </si>
  <si>
    <t xml:space="preserve">GALLOWAY TWP</t>
  </si>
  <si>
    <t xml:space="preserve">HAMMONTON TOWN</t>
  </si>
  <si>
    <t xml:space="preserve">MULLICA TWP</t>
  </si>
  <si>
    <t xml:space="preserve">WEYMOUTH TWP</t>
  </si>
  <si>
    <t xml:space="preserve">CLOSTER BORO</t>
  </si>
  <si>
    <t xml:space="preserve">CRESSKILL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GARFIELD CITY</t>
  </si>
  <si>
    <t xml:space="preserve">GLEN ROCK BORO</t>
  </si>
  <si>
    <t xml:space="preserve">HASBROUCK HEIGHTS BORO</t>
  </si>
  <si>
    <t xml:space="preserve">LYNDHURST TWP</t>
  </si>
  <si>
    <t xml:space="preserve">MAHWAH TWP</t>
  </si>
  <si>
    <t xml:space="preserve">MAYWOOD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RUTHERFORD BORO</t>
  </si>
  <si>
    <t xml:space="preserve">WALDWICK BORO</t>
  </si>
  <si>
    <t xml:space="preserve">WALLINGTON BORO</t>
  </si>
  <si>
    <t xml:space="preserve">WESTWOOD BORO</t>
  </si>
  <si>
    <t xml:space="preserve">CINNAMINSO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EDFORD TWP</t>
  </si>
  <si>
    <t xml:space="preserve">MOUNT LAUREL TWP</t>
  </si>
  <si>
    <t xml:space="preserve">PEMBERTON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IBBSBORO BORO</t>
  </si>
  <si>
    <t xml:space="preserve">GLOUCESTER CITY</t>
  </si>
  <si>
    <t xml:space="preserve">HADDONFIELD BORO</t>
  </si>
  <si>
    <t xml:space="preserve">MAGNOLIA BORO</t>
  </si>
  <si>
    <t xml:space="preserve">WINSLOW TWP</t>
  </si>
  <si>
    <t xml:space="preserve">LOWER TWP</t>
  </si>
  <si>
    <t xml:space="preserve">DOWNE TWP</t>
  </si>
  <si>
    <t xml:space="preserve">MILLVILLE CITY</t>
  </si>
  <si>
    <t xml:space="preserve">VINELAND CITY</t>
  </si>
  <si>
    <t xml:space="preserve">BELLEVILLE TOWN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WEST ORANGE TOWN</t>
  </si>
  <si>
    <t xml:space="preserve">ELK TWP</t>
  </si>
  <si>
    <t xml:space="preserve">GLASSBORO BORO</t>
  </si>
  <si>
    <t xml:space="preserve">GREENWICH TWP</t>
  </si>
  <si>
    <t xml:space="preserve">MONROE TWP</t>
  </si>
  <si>
    <t xml:space="preserve">NEWFIELD BORO</t>
  </si>
  <si>
    <t xml:space="preserve">PAULSBORO BORO</t>
  </si>
  <si>
    <t xml:space="preserve">WASHINGTON TWP</t>
  </si>
  <si>
    <t xml:space="preserve">WOODBURY CITY</t>
  </si>
  <si>
    <t xml:space="preserve">BAYONNE CITY</t>
  </si>
  <si>
    <t xml:space="preserve">KEARNY TOWN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HOLLAND TWP</t>
  </si>
  <si>
    <t xml:space="preserve">LEBANON TWP</t>
  </si>
  <si>
    <t xml:space="preserve">MILFORD BORO</t>
  </si>
  <si>
    <t xml:space="preserve">RARITA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LAWRENCE TWP</t>
  </si>
  <si>
    <t xml:space="preserve">PENNINGTON BORO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HOWELL TWP</t>
  </si>
  <si>
    <t xml:space="preserve">KEYPORT BORO</t>
  </si>
  <si>
    <t xml:space="preserve">MARLBORO TWP</t>
  </si>
  <si>
    <t xml:space="preserve">MIDDLETOWN TWP</t>
  </si>
  <si>
    <t xml:space="preserve">MILLSTONE TWP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LINCOLN PARK BORO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WHARTON BORO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BLOOMINGDALE BORO</t>
  </si>
  <si>
    <t xml:space="preserve">CLIFTON CITY</t>
  </si>
  <si>
    <t xml:space="preserve">LITTLE FALLS TWP</t>
  </si>
  <si>
    <t xml:space="preserve">PATERSON CITY</t>
  </si>
  <si>
    <t xml:space="preserve">POMPTON LAKES BORO</t>
  </si>
  <si>
    <t xml:space="preserve">RINGWOOD BORO</t>
  </si>
  <si>
    <t xml:space="preserve">WAYNE TWP</t>
  </si>
  <si>
    <t xml:space="preserve">WEST MILFORD TWP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QUINTON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MANVILLE BORO</t>
  </si>
  <si>
    <t xml:space="preserve">MILLSTONE BORO</t>
  </si>
  <si>
    <t xml:space="preserve">SOMERVILLE BORO</t>
  </si>
  <si>
    <t xml:space="preserve">ANDOVER TWP</t>
  </si>
  <si>
    <t xml:space="preserve">FRANKLIN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FAN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SPRINGFIELD TWP</t>
  </si>
  <si>
    <t xml:space="preserve">WESTFIELD TOWN</t>
  </si>
  <si>
    <t xml:space="preserve">BLAIRSTOWN TWP</t>
  </si>
  <si>
    <t xml:space="preserve">HARMONY TWP</t>
  </si>
  <si>
    <t xml:space="preserve">INDEPENDENCE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31" activeCellId="0" sqref="A31:V598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0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1</v>
      </c>
      <c r="T8" s="27" t="n">
        <f aca="false">SUM(T54:T123)</f>
        <v>3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8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2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6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2</v>
      </c>
      <c r="T13" s="27" t="n">
        <f aca="false">SUM(T231:T252)</f>
        <v>41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9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1</v>
      </c>
      <c r="T14" s="27" t="n">
        <f aca="false">SUM(T253:T276)</f>
        <v>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8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9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3</v>
      </c>
      <c r="G18" s="27" t="n">
        <f aca="false">SUM(G328:G352)</f>
        <v>1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53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42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1</v>
      </c>
      <c r="S23" s="27" t="n">
        <f aca="false">SUM(S494:S508)</f>
        <v>0</v>
      </c>
      <c r="T23" s="27" t="n">
        <f aca="false">SUM(T494:T508)</f>
        <v>8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41</v>
      </c>
      <c r="G29" s="27" t="n">
        <f aca="false">SUM(G7:G28)</f>
        <v>2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3</v>
      </c>
      <c r="N29" s="27" t="n">
        <f aca="false">SUM(N7:N28)</f>
        <v>2</v>
      </c>
      <c r="O29" s="27" t="n">
        <f aca="false">SUM(O7:O28)</f>
        <v>0</v>
      </c>
      <c r="P29" s="27" t="n">
        <f aca="false">SUM(P7:P28)</f>
        <v>25</v>
      </c>
      <c r="Q29" s="27" t="n">
        <f aca="false">SUM(Q7:Q28)</f>
        <v>0</v>
      </c>
      <c r="R29" s="27" t="n">
        <f aca="false">SUM(R7:R28)</f>
        <v>3</v>
      </c>
      <c r="S29" s="27" t="n">
        <f aca="false">SUM(S7:S28)</f>
        <v>6</v>
      </c>
      <c r="T29" s="27" t="n">
        <f aca="false">SUM(T7:T28)</f>
        <v>395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AM31" s="38"/>
      <c r="AN31" s="39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7"/>
      <c r="AB32" s="38"/>
      <c r="AN32" s="39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0"/>
      <c r="V33" s="36" t="s">
        <v>61</v>
      </c>
      <c r="W33" s="37"/>
      <c r="X33" s="37"/>
      <c r="AM33" s="38"/>
      <c r="AN33" s="39"/>
    </row>
    <row r="34" customFormat="false" ht="15" hidden="false" customHeight="false" outlineLevel="0" collapsed="false">
      <c r="A34" s="31" t="n">
        <v>4</v>
      </c>
      <c r="B34" s="32" t="s">
        <v>62</v>
      </c>
      <c r="C34" s="33" t="s">
        <v>63</v>
      </c>
      <c r="D34" s="32" t="s">
        <v>27</v>
      </c>
      <c r="E34" s="32" t="s">
        <v>64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36" t="s">
        <v>53</v>
      </c>
      <c r="W34" s="37"/>
      <c r="X34" s="37"/>
      <c r="AM34" s="38"/>
      <c r="AN34" s="39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2</v>
      </c>
      <c r="U35" s="35"/>
      <c r="V35" s="36" t="s">
        <v>61</v>
      </c>
      <c r="W35" s="37"/>
      <c r="X35" s="37"/>
      <c r="Y35" s="38"/>
      <c r="AM35" s="38"/>
      <c r="AN35" s="39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0"/>
      <c r="V36" s="36" t="s">
        <v>61</v>
      </c>
      <c r="W36" s="37"/>
      <c r="X36" s="37"/>
      <c r="AM36" s="38"/>
      <c r="AN36" s="39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1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0"/>
      <c r="V37" s="36" t="s">
        <v>61</v>
      </c>
      <c r="W37" s="37"/>
      <c r="X37" s="37"/>
      <c r="AM37" s="38"/>
      <c r="AN37" s="39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53</v>
      </c>
      <c r="W38" s="37"/>
      <c r="X38" s="37"/>
      <c r="AL38" s="38"/>
      <c r="AN38" s="39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2</v>
      </c>
      <c r="U39" s="40"/>
      <c r="V39" s="36" t="s">
        <v>61</v>
      </c>
      <c r="W39" s="37"/>
      <c r="X39" s="37"/>
      <c r="AM39" s="38"/>
      <c r="AN39" s="39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0"/>
      <c r="V40" s="36" t="s">
        <v>61</v>
      </c>
      <c r="W40" s="37"/>
      <c r="X40" s="37"/>
      <c r="Y40" s="38"/>
      <c r="AM40" s="38"/>
      <c r="AN40" s="39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1</v>
      </c>
      <c r="U41" s="40"/>
      <c r="V41" s="36" t="s">
        <v>53</v>
      </c>
      <c r="W41" s="37"/>
      <c r="X41" s="37"/>
      <c r="AG41" s="38"/>
      <c r="AN41" s="39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0"/>
      <c r="V42" s="36" t="s">
        <v>61</v>
      </c>
      <c r="W42" s="37"/>
      <c r="X42" s="37"/>
      <c r="AM42" s="38"/>
      <c r="AN42" s="39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1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40"/>
      <c r="V43" s="36" t="s">
        <v>61</v>
      </c>
      <c r="W43" s="37"/>
      <c r="X43" s="37"/>
      <c r="Y43" s="38"/>
      <c r="AM43" s="38"/>
      <c r="AN43" s="39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0"/>
      <c r="V44" s="36" t="s">
        <v>53</v>
      </c>
      <c r="W44" s="37"/>
      <c r="X44" s="37"/>
      <c r="Y44" s="38"/>
      <c r="AN44" s="39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98</v>
      </c>
      <c r="W45" s="37"/>
      <c r="X45" s="37"/>
      <c r="AM45" s="38"/>
      <c r="AN45" s="39"/>
    </row>
    <row r="46" customFormat="false" ht="1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1</v>
      </c>
      <c r="W46" s="37"/>
      <c r="X46" s="37"/>
      <c r="AM46" s="38"/>
      <c r="AN46" s="39"/>
    </row>
    <row r="47" customFormat="false" ht="1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</v>
      </c>
      <c r="U47" s="35"/>
      <c r="V47" s="36" t="s">
        <v>61</v>
      </c>
      <c r="W47" s="37"/>
      <c r="X47" s="37"/>
      <c r="Y47" s="38"/>
      <c r="AN47" s="39"/>
    </row>
    <row r="48" customFormat="false" ht="1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1</v>
      </c>
      <c r="W48" s="37"/>
      <c r="X48" s="37"/>
      <c r="Y48" s="38"/>
      <c r="AM48" s="38"/>
      <c r="AN48" s="39"/>
    </row>
    <row r="49" customFormat="false" ht="1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7"/>
      <c r="AM49" s="38"/>
      <c r="AN49" s="39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114</v>
      </c>
      <c r="G50" s="34" t="s">
        <v>114</v>
      </c>
      <c r="H50" s="34" t="s">
        <v>114</v>
      </c>
      <c r="I50" s="34" t="s">
        <v>114</v>
      </c>
      <c r="J50" s="34" t="s">
        <v>114</v>
      </c>
      <c r="K50" s="34" t="s">
        <v>114</v>
      </c>
      <c r="L50" s="34" t="s">
        <v>114</v>
      </c>
      <c r="M50" s="34" t="s">
        <v>114</v>
      </c>
      <c r="N50" s="34" t="s">
        <v>114</v>
      </c>
      <c r="O50" s="34" t="s">
        <v>114</v>
      </c>
      <c r="P50" s="34" t="s">
        <v>114</v>
      </c>
      <c r="Q50" s="34" t="s">
        <v>114</v>
      </c>
      <c r="R50" s="34" t="s">
        <v>114</v>
      </c>
      <c r="S50" s="34" t="s">
        <v>114</v>
      </c>
      <c r="T50" s="34" t="s">
        <v>114</v>
      </c>
      <c r="U50" s="35"/>
      <c r="V50" s="36" t="s">
        <v>114</v>
      </c>
      <c r="W50" s="37"/>
      <c r="X50" s="37"/>
      <c r="AM50" s="38"/>
      <c r="AN50" s="39"/>
    </row>
    <row r="51" customFormat="false" ht="15" hidden="false" customHeight="false" outlineLevel="0" collapsed="false">
      <c r="A51" s="31" t="n">
        <v>21</v>
      </c>
      <c r="B51" s="32" t="s">
        <v>115</v>
      </c>
      <c r="C51" s="33" t="s">
        <v>116</v>
      </c>
      <c r="D51" s="32" t="s">
        <v>27</v>
      </c>
      <c r="E51" s="32" t="s">
        <v>117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40"/>
      <c r="V51" s="36" t="s">
        <v>61</v>
      </c>
      <c r="W51" s="37"/>
      <c r="X51" s="37"/>
      <c r="AM51" s="38"/>
      <c r="AN51" s="39"/>
    </row>
    <row r="52" customFormat="false" ht="15" hidden="false" customHeight="false" outlineLevel="0" collapsed="false">
      <c r="A52" s="31" t="n">
        <v>22</v>
      </c>
      <c r="B52" s="32" t="s">
        <v>118</v>
      </c>
      <c r="C52" s="33" t="s">
        <v>119</v>
      </c>
      <c r="D52" s="32" t="s">
        <v>27</v>
      </c>
      <c r="E52" s="32" t="s">
        <v>120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98</v>
      </c>
      <c r="W52" s="37"/>
      <c r="X52" s="37"/>
      <c r="AM52" s="38"/>
      <c r="AN52" s="39"/>
    </row>
    <row r="53" customFormat="false" ht="15" hidden="false" customHeight="false" outlineLevel="0" collapsed="false">
      <c r="A53" s="31" t="n">
        <v>23</v>
      </c>
      <c r="B53" s="32" t="s">
        <v>121</v>
      </c>
      <c r="C53" s="33" t="s">
        <v>122</v>
      </c>
      <c r="D53" s="32" t="s">
        <v>27</v>
      </c>
      <c r="E53" s="32" t="s">
        <v>123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61</v>
      </c>
      <c r="W53" s="37"/>
      <c r="X53" s="37"/>
      <c r="AM53" s="38"/>
      <c r="AN53" s="39"/>
    </row>
    <row r="54" customFormat="false" ht="15" hidden="false" customHeight="false" outlineLevel="0" collapsed="false">
      <c r="A54" s="31" t="n">
        <v>24</v>
      </c>
      <c r="B54" s="32" t="s">
        <v>124</v>
      </c>
      <c r="C54" s="33" t="s">
        <v>125</v>
      </c>
      <c r="D54" s="32" t="s">
        <v>28</v>
      </c>
      <c r="E54" s="32" t="s">
        <v>126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7"/>
      <c r="AM54" s="38"/>
      <c r="AN54" s="39"/>
    </row>
    <row r="55" customFormat="false" ht="15" hidden="false" customHeight="false" outlineLevel="0" collapsed="false">
      <c r="A55" s="31" t="n">
        <v>25</v>
      </c>
      <c r="B55" s="32" t="s">
        <v>127</v>
      </c>
      <c r="C55" s="33" t="s">
        <v>128</v>
      </c>
      <c r="D55" s="32" t="s">
        <v>28</v>
      </c>
      <c r="E55" s="32" t="s">
        <v>129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61</v>
      </c>
      <c r="W55" s="37"/>
      <c r="X55" s="37"/>
      <c r="AM55" s="38"/>
      <c r="AN55" s="39"/>
    </row>
    <row r="56" customFormat="false" ht="15" hidden="false" customHeight="false" outlineLevel="0" collapsed="false">
      <c r="A56" s="31" t="n">
        <v>26</v>
      </c>
      <c r="B56" s="32" t="s">
        <v>130</v>
      </c>
      <c r="C56" s="33" t="s">
        <v>131</v>
      </c>
      <c r="D56" s="32" t="s">
        <v>28</v>
      </c>
      <c r="E56" s="32" t="s">
        <v>132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0</v>
      </c>
      <c r="U56" s="35"/>
      <c r="V56" s="36" t="s">
        <v>98</v>
      </c>
      <c r="W56" s="37"/>
      <c r="X56" s="37"/>
      <c r="AM56" s="38"/>
      <c r="AN56" s="39"/>
    </row>
    <row r="57" customFormat="false" ht="15" hidden="false" customHeight="false" outlineLevel="0" collapsed="false">
      <c r="A57" s="31" t="n">
        <v>27</v>
      </c>
      <c r="B57" s="32" t="s">
        <v>133</v>
      </c>
      <c r="C57" s="33" t="s">
        <v>134</v>
      </c>
      <c r="D57" s="32" t="s">
        <v>28</v>
      </c>
      <c r="E57" s="32" t="s">
        <v>135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7"/>
      <c r="AM57" s="38"/>
      <c r="AN57" s="39"/>
    </row>
    <row r="58" customFormat="false" ht="15" hidden="false" customHeight="false" outlineLevel="0" collapsed="false">
      <c r="A58" s="31" t="n">
        <v>28</v>
      </c>
      <c r="B58" s="32" t="s">
        <v>136</v>
      </c>
      <c r="C58" s="33" t="s">
        <v>137</v>
      </c>
      <c r="D58" s="32" t="s">
        <v>28</v>
      </c>
      <c r="E58" s="32" t="s">
        <v>138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61</v>
      </c>
      <c r="W58" s="37"/>
      <c r="X58" s="37"/>
      <c r="AM58" s="38"/>
      <c r="AN58" s="39"/>
    </row>
    <row r="59" customFormat="false" ht="15" hidden="false" customHeight="false" outlineLevel="0" collapsed="false">
      <c r="A59" s="31" t="n">
        <v>29</v>
      </c>
      <c r="B59" s="32" t="s">
        <v>139</v>
      </c>
      <c r="C59" s="33" t="s">
        <v>140</v>
      </c>
      <c r="D59" s="32" t="s">
        <v>28</v>
      </c>
      <c r="E59" s="32" t="s">
        <v>141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61</v>
      </c>
      <c r="W59" s="37"/>
      <c r="X59" s="37"/>
      <c r="Y59" s="38"/>
      <c r="AN59" s="39"/>
    </row>
    <row r="60" customFormat="false" ht="15" hidden="false" customHeight="false" outlineLevel="0" collapsed="false">
      <c r="A60" s="31" t="n">
        <v>30</v>
      </c>
      <c r="B60" s="32" t="s">
        <v>142</v>
      </c>
      <c r="C60" s="33" t="s">
        <v>143</v>
      </c>
      <c r="D60" s="32" t="s">
        <v>28</v>
      </c>
      <c r="E60" s="32" t="s">
        <v>144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1</v>
      </c>
      <c r="T60" s="34" t="n">
        <v>0</v>
      </c>
      <c r="U60" s="35"/>
      <c r="V60" s="36" t="s">
        <v>61</v>
      </c>
      <c r="W60" s="37"/>
      <c r="X60" s="37"/>
      <c r="AM60" s="38"/>
      <c r="AN60" s="39"/>
    </row>
    <row r="61" customFormat="false" ht="15" hidden="false" customHeight="false" outlineLevel="0" collapsed="false">
      <c r="A61" s="31" t="n">
        <v>31</v>
      </c>
      <c r="B61" s="32" t="s">
        <v>145</v>
      </c>
      <c r="C61" s="33" t="s">
        <v>146</v>
      </c>
      <c r="D61" s="32" t="s">
        <v>28</v>
      </c>
      <c r="E61" s="32" t="s">
        <v>147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3</v>
      </c>
      <c r="W61" s="37"/>
      <c r="X61" s="37"/>
      <c r="Y61" s="38"/>
      <c r="AN61" s="39"/>
    </row>
    <row r="62" customFormat="false" ht="15" hidden="false" customHeight="false" outlineLevel="0" collapsed="false">
      <c r="A62" s="31" t="n">
        <v>32</v>
      </c>
      <c r="B62" s="32" t="s">
        <v>148</v>
      </c>
      <c r="C62" s="33" t="s">
        <v>149</v>
      </c>
      <c r="D62" s="32" t="s">
        <v>28</v>
      </c>
      <c r="E62" s="32" t="s">
        <v>150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7"/>
      <c r="AC62" s="38"/>
      <c r="AM62" s="38"/>
      <c r="AN62" s="39"/>
    </row>
    <row r="63" customFormat="false" ht="15" hidden="false" customHeight="false" outlineLevel="0" collapsed="false">
      <c r="A63" s="31" t="n">
        <v>33</v>
      </c>
      <c r="B63" s="32" t="s">
        <v>151</v>
      </c>
      <c r="C63" s="33" t="s">
        <v>152</v>
      </c>
      <c r="D63" s="32" t="s">
        <v>28</v>
      </c>
      <c r="E63" s="32" t="s">
        <v>153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1</v>
      </c>
      <c r="W63" s="37"/>
      <c r="X63" s="37"/>
      <c r="AC63" s="38"/>
      <c r="AN63" s="39"/>
    </row>
    <row r="64" customFormat="false" ht="15" hidden="false" customHeight="false" outlineLevel="0" collapsed="false">
      <c r="A64" s="31" t="n">
        <v>34</v>
      </c>
      <c r="B64" s="32" t="s">
        <v>154</v>
      </c>
      <c r="C64" s="33" t="s">
        <v>155</v>
      </c>
      <c r="D64" s="32" t="s">
        <v>28</v>
      </c>
      <c r="E64" s="32" t="s">
        <v>156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98</v>
      </c>
      <c r="W64" s="37"/>
      <c r="X64" s="37"/>
      <c r="AM64" s="38"/>
      <c r="AN64" s="39"/>
    </row>
    <row r="65" customFormat="false" ht="15" hidden="false" customHeight="false" outlineLevel="0" collapsed="false">
      <c r="A65" s="31" t="n">
        <v>35</v>
      </c>
      <c r="B65" s="32" t="s">
        <v>157</v>
      </c>
      <c r="C65" s="33" t="s">
        <v>158</v>
      </c>
      <c r="D65" s="32" t="s">
        <v>28</v>
      </c>
      <c r="E65" s="32" t="s">
        <v>159</v>
      </c>
      <c r="F65" s="34" t="n">
        <v>2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36" t="s">
        <v>61</v>
      </c>
      <c r="W65" s="37"/>
      <c r="X65" s="37"/>
      <c r="AM65" s="38"/>
      <c r="AN65" s="39"/>
    </row>
    <row r="66" customFormat="false" ht="15" hidden="false" customHeight="false" outlineLevel="0" collapsed="false">
      <c r="A66" s="31" t="n">
        <v>36</v>
      </c>
      <c r="B66" s="32" t="s">
        <v>160</v>
      </c>
      <c r="C66" s="33" t="s">
        <v>161</v>
      </c>
      <c r="D66" s="32" t="s">
        <v>28</v>
      </c>
      <c r="E66" s="32" t="s">
        <v>162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61</v>
      </c>
      <c r="W66" s="37"/>
      <c r="X66" s="37"/>
      <c r="AM66" s="38"/>
      <c r="AN66" s="39"/>
    </row>
    <row r="67" customFormat="false" ht="15" hidden="false" customHeight="false" outlineLevel="0" collapsed="false">
      <c r="A67" s="31" t="n">
        <v>37</v>
      </c>
      <c r="B67" s="32" t="s">
        <v>163</v>
      </c>
      <c r="C67" s="33" t="s">
        <v>164</v>
      </c>
      <c r="D67" s="32" t="s">
        <v>28</v>
      </c>
      <c r="E67" s="32" t="s">
        <v>165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61</v>
      </c>
      <c r="W67" s="37"/>
      <c r="X67" s="37"/>
      <c r="Y67" s="38"/>
      <c r="AN67" s="39"/>
    </row>
    <row r="68" customFormat="false" ht="15" hidden="false" customHeight="false" outlineLevel="0" collapsed="false">
      <c r="A68" s="31" t="n">
        <v>38</v>
      </c>
      <c r="B68" s="32" t="s">
        <v>166</v>
      </c>
      <c r="C68" s="33" t="s">
        <v>167</v>
      </c>
      <c r="D68" s="32" t="s">
        <v>28</v>
      </c>
      <c r="E68" s="32" t="s">
        <v>168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1</v>
      </c>
      <c r="W68" s="37"/>
      <c r="X68" s="37"/>
      <c r="AM68" s="38"/>
      <c r="AN68" s="39"/>
    </row>
    <row r="69" customFormat="false" ht="15" hidden="false" customHeight="false" outlineLevel="0" collapsed="false">
      <c r="A69" s="31" t="n">
        <v>39</v>
      </c>
      <c r="B69" s="32" t="s">
        <v>169</v>
      </c>
      <c r="C69" s="33" t="s">
        <v>170</v>
      </c>
      <c r="D69" s="32" t="s">
        <v>28</v>
      </c>
      <c r="E69" s="32" t="s">
        <v>171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7"/>
      <c r="AM69" s="38"/>
      <c r="AN69" s="39"/>
    </row>
    <row r="70" customFormat="false" ht="15" hidden="false" customHeight="false" outlineLevel="0" collapsed="false">
      <c r="A70" s="31" t="n">
        <v>40</v>
      </c>
      <c r="B70" s="32" t="s">
        <v>172</v>
      </c>
      <c r="C70" s="33" t="s">
        <v>173</v>
      </c>
      <c r="D70" s="32" t="s">
        <v>28</v>
      </c>
      <c r="E70" s="32" t="s">
        <v>174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61</v>
      </c>
      <c r="W70" s="37"/>
      <c r="X70" s="37"/>
      <c r="AM70" s="38"/>
      <c r="AN70" s="39"/>
    </row>
    <row r="71" customFormat="false" ht="15" hidden="false" customHeight="false" outlineLevel="0" collapsed="false">
      <c r="A71" s="31" t="n">
        <v>41</v>
      </c>
      <c r="B71" s="32" t="s">
        <v>175</v>
      </c>
      <c r="C71" s="33" t="s">
        <v>176</v>
      </c>
      <c r="D71" s="32" t="s">
        <v>28</v>
      </c>
      <c r="E71" s="32" t="s">
        <v>177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61</v>
      </c>
      <c r="W71" s="37"/>
      <c r="X71" s="37"/>
      <c r="Y71" s="38"/>
      <c r="AM71" s="38"/>
      <c r="AN71" s="39"/>
    </row>
    <row r="72" customFormat="false" ht="15" hidden="false" customHeight="false" outlineLevel="0" collapsed="false">
      <c r="A72" s="31" t="n">
        <v>42</v>
      </c>
      <c r="B72" s="32" t="s">
        <v>178</v>
      </c>
      <c r="C72" s="33" t="s">
        <v>179</v>
      </c>
      <c r="D72" s="32" t="s">
        <v>28</v>
      </c>
      <c r="E72" s="32" t="s">
        <v>180</v>
      </c>
      <c r="F72" s="34" t="n">
        <v>1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61</v>
      </c>
      <c r="W72" s="37"/>
      <c r="X72" s="37"/>
      <c r="Y72" s="38"/>
      <c r="AM72" s="38"/>
      <c r="AN72" s="39"/>
    </row>
    <row r="73" customFormat="false" ht="15" hidden="false" customHeight="false" outlineLevel="0" collapsed="false">
      <c r="A73" s="31" t="n">
        <v>43</v>
      </c>
      <c r="B73" s="32" t="s">
        <v>181</v>
      </c>
      <c r="C73" s="33" t="s">
        <v>182</v>
      </c>
      <c r="D73" s="32" t="s">
        <v>28</v>
      </c>
      <c r="E73" s="32" t="s">
        <v>183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61</v>
      </c>
      <c r="W73" s="37"/>
      <c r="X73" s="37"/>
      <c r="Y73" s="38"/>
      <c r="AN73" s="39"/>
    </row>
    <row r="74" customFormat="false" ht="15" hidden="false" customHeight="false" outlineLevel="0" collapsed="false">
      <c r="A74" s="31" t="n">
        <v>44</v>
      </c>
      <c r="B74" s="32" t="s">
        <v>184</v>
      </c>
      <c r="C74" s="33" t="s">
        <v>185</v>
      </c>
      <c r="D74" s="32" t="s">
        <v>28</v>
      </c>
      <c r="E74" s="32" t="s">
        <v>186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61</v>
      </c>
      <c r="W74" s="37"/>
      <c r="X74" s="37"/>
      <c r="AC74" s="38"/>
      <c r="AM74" s="38"/>
      <c r="AN74" s="39"/>
    </row>
    <row r="75" customFormat="false" ht="15" hidden="false" customHeight="false" outlineLevel="0" collapsed="false">
      <c r="A75" s="31" t="n">
        <v>45</v>
      </c>
      <c r="B75" s="32" t="s">
        <v>187</v>
      </c>
      <c r="C75" s="33" t="s">
        <v>188</v>
      </c>
      <c r="D75" s="32" t="s">
        <v>28</v>
      </c>
      <c r="E75" s="32" t="s">
        <v>189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7"/>
      <c r="AM75" s="38"/>
      <c r="AN75" s="39"/>
    </row>
    <row r="76" customFormat="false" ht="15" hidden="false" customHeight="false" outlineLevel="0" collapsed="false">
      <c r="A76" s="31" t="n">
        <v>46</v>
      </c>
      <c r="B76" s="32" t="s">
        <v>190</v>
      </c>
      <c r="C76" s="33" t="s">
        <v>191</v>
      </c>
      <c r="D76" s="32" t="s">
        <v>28</v>
      </c>
      <c r="E76" s="32" t="s">
        <v>192</v>
      </c>
      <c r="F76" s="34" t="s">
        <v>114</v>
      </c>
      <c r="G76" s="34" t="s">
        <v>114</v>
      </c>
      <c r="H76" s="34" t="s">
        <v>114</v>
      </c>
      <c r="I76" s="34" t="s">
        <v>114</v>
      </c>
      <c r="J76" s="34" t="s">
        <v>114</v>
      </c>
      <c r="K76" s="34" t="s">
        <v>114</v>
      </c>
      <c r="L76" s="34" t="s">
        <v>114</v>
      </c>
      <c r="M76" s="34" t="s">
        <v>114</v>
      </c>
      <c r="N76" s="34" t="s">
        <v>114</v>
      </c>
      <c r="O76" s="34" t="s">
        <v>114</v>
      </c>
      <c r="P76" s="34" t="s">
        <v>114</v>
      </c>
      <c r="Q76" s="34" t="s">
        <v>114</v>
      </c>
      <c r="R76" s="34" t="s">
        <v>114</v>
      </c>
      <c r="S76" s="34" t="s">
        <v>114</v>
      </c>
      <c r="T76" s="34" t="s">
        <v>114</v>
      </c>
      <c r="U76" s="40"/>
      <c r="V76" s="36" t="s">
        <v>114</v>
      </c>
      <c r="W76" s="37"/>
      <c r="X76" s="37"/>
      <c r="AM76" s="38"/>
      <c r="AN76" s="39"/>
    </row>
    <row r="77" customFormat="false" ht="15" hidden="false" customHeight="false" outlineLevel="0" collapsed="false">
      <c r="A77" s="31" t="n">
        <v>47</v>
      </c>
      <c r="B77" s="32" t="s">
        <v>193</v>
      </c>
      <c r="C77" s="33" t="s">
        <v>194</v>
      </c>
      <c r="D77" s="32" t="s">
        <v>28</v>
      </c>
      <c r="E77" s="32" t="s">
        <v>195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7"/>
      <c r="AM77" s="38"/>
      <c r="AN77" s="39"/>
    </row>
    <row r="78" customFormat="false" ht="15" hidden="false" customHeight="false" outlineLevel="0" collapsed="false">
      <c r="A78" s="31" t="n">
        <v>48</v>
      </c>
      <c r="B78" s="32" t="s">
        <v>196</v>
      </c>
      <c r="C78" s="33" t="s">
        <v>197</v>
      </c>
      <c r="D78" s="32" t="s">
        <v>28</v>
      </c>
      <c r="E78" s="32" t="s">
        <v>198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41"/>
      <c r="V78" s="36" t="s">
        <v>61</v>
      </c>
      <c r="W78" s="37"/>
      <c r="X78" s="37"/>
      <c r="Y78" s="38"/>
      <c r="AM78" s="38"/>
      <c r="AN78" s="39"/>
    </row>
    <row r="79" customFormat="false" ht="15" hidden="false" customHeight="false" outlineLevel="0" collapsed="false">
      <c r="A79" s="31" t="n">
        <v>49</v>
      </c>
      <c r="B79" s="32" t="s">
        <v>199</v>
      </c>
      <c r="C79" s="33" t="s">
        <v>200</v>
      </c>
      <c r="D79" s="32" t="s">
        <v>28</v>
      </c>
      <c r="E79" s="32" t="s">
        <v>201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1</v>
      </c>
      <c r="W79" s="37"/>
      <c r="X79" s="37"/>
      <c r="AB79" s="38"/>
      <c r="AN79" s="39"/>
    </row>
    <row r="80" customFormat="false" ht="15" hidden="false" customHeight="false" outlineLevel="0" collapsed="false">
      <c r="A80" s="31" t="n">
        <v>50</v>
      </c>
      <c r="B80" s="32" t="s">
        <v>202</v>
      </c>
      <c r="C80" s="33" t="s">
        <v>203</v>
      </c>
      <c r="D80" s="32" t="s">
        <v>28</v>
      </c>
      <c r="E80" s="32" t="s">
        <v>204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7</v>
      </c>
      <c r="W80" s="37"/>
      <c r="X80" s="37"/>
      <c r="Y80" s="38"/>
      <c r="AN80" s="39"/>
    </row>
    <row r="81" customFormat="false" ht="15" hidden="false" customHeight="false" outlineLevel="0" collapsed="false">
      <c r="A81" s="31" t="n">
        <v>51</v>
      </c>
      <c r="B81" s="32" t="s">
        <v>205</v>
      </c>
      <c r="C81" s="33" t="s">
        <v>206</v>
      </c>
      <c r="D81" s="32" t="s">
        <v>28</v>
      </c>
      <c r="E81" s="32" t="s">
        <v>207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7"/>
      <c r="AM81" s="38"/>
      <c r="AN81" s="39"/>
    </row>
    <row r="82" customFormat="false" ht="15" hidden="false" customHeight="false" outlineLevel="0" collapsed="false">
      <c r="A82" s="31" t="n">
        <v>52</v>
      </c>
      <c r="B82" s="32" t="s">
        <v>208</v>
      </c>
      <c r="C82" s="33" t="s">
        <v>209</v>
      </c>
      <c r="D82" s="32" t="s">
        <v>28</v>
      </c>
      <c r="E82" s="32" t="s">
        <v>210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3</v>
      </c>
      <c r="W82" s="37"/>
      <c r="X82" s="37"/>
      <c r="AM82" s="38"/>
      <c r="AN82" s="39"/>
    </row>
    <row r="83" customFormat="false" ht="15" hidden="false" customHeight="false" outlineLevel="0" collapsed="false">
      <c r="A83" s="31" t="n">
        <v>53</v>
      </c>
      <c r="B83" s="32" t="s">
        <v>211</v>
      </c>
      <c r="C83" s="33" t="s">
        <v>212</v>
      </c>
      <c r="D83" s="32" t="s">
        <v>28</v>
      </c>
      <c r="E83" s="32" t="s">
        <v>213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7"/>
      <c r="AM83" s="38"/>
      <c r="AN83" s="39"/>
    </row>
    <row r="84" customFormat="false" ht="15" hidden="false" customHeight="false" outlineLevel="0" collapsed="false">
      <c r="A84" s="31" t="n">
        <v>54</v>
      </c>
      <c r="B84" s="32" t="s">
        <v>214</v>
      </c>
      <c r="C84" s="33" t="s">
        <v>215</v>
      </c>
      <c r="D84" s="32" t="s">
        <v>28</v>
      </c>
      <c r="E84" s="32" t="s">
        <v>216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35"/>
      <c r="V84" s="36" t="s">
        <v>98</v>
      </c>
      <c r="W84" s="37"/>
      <c r="X84" s="37"/>
      <c r="Y84" s="38"/>
      <c r="AL84" s="38"/>
      <c r="AM84" s="38"/>
      <c r="AN84" s="39"/>
    </row>
    <row r="85" customFormat="false" ht="15" hidden="false" customHeight="false" outlineLevel="0" collapsed="false">
      <c r="A85" s="31" t="n">
        <v>55</v>
      </c>
      <c r="B85" s="32" t="s">
        <v>217</v>
      </c>
      <c r="C85" s="33" t="s">
        <v>218</v>
      </c>
      <c r="D85" s="32" t="s">
        <v>28</v>
      </c>
      <c r="E85" s="32" t="s">
        <v>219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4</v>
      </c>
      <c r="U85" s="35"/>
      <c r="V85" s="36" t="s">
        <v>61</v>
      </c>
      <c r="W85" s="37"/>
      <c r="X85" s="37"/>
      <c r="AM85" s="38"/>
      <c r="AN85" s="39"/>
    </row>
    <row r="86" customFormat="false" ht="15" hidden="false" customHeight="false" outlineLevel="0" collapsed="false">
      <c r="A86" s="31" t="n">
        <v>56</v>
      </c>
      <c r="B86" s="32" t="s">
        <v>220</v>
      </c>
      <c r="C86" s="33" t="s">
        <v>221</v>
      </c>
      <c r="D86" s="32" t="s">
        <v>28</v>
      </c>
      <c r="E86" s="32" t="s">
        <v>222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1</v>
      </c>
      <c r="U86" s="35"/>
      <c r="V86" s="36" t="s">
        <v>61</v>
      </c>
      <c r="W86" s="37"/>
      <c r="X86" s="37"/>
      <c r="AM86" s="38"/>
      <c r="AN86" s="39"/>
    </row>
    <row r="87" customFormat="false" ht="15" hidden="false" customHeight="false" outlineLevel="0" collapsed="false">
      <c r="A87" s="31" t="n">
        <v>57</v>
      </c>
      <c r="B87" s="32" t="s">
        <v>223</v>
      </c>
      <c r="C87" s="33" t="s">
        <v>224</v>
      </c>
      <c r="D87" s="32" t="s">
        <v>28</v>
      </c>
      <c r="E87" s="32" t="s">
        <v>225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61</v>
      </c>
      <c r="W87" s="37"/>
      <c r="X87" s="37"/>
      <c r="Y87" s="38"/>
      <c r="AN87" s="39"/>
    </row>
    <row r="88" customFormat="false" ht="15" hidden="false" customHeight="false" outlineLevel="0" collapsed="false">
      <c r="A88" s="31" t="n">
        <v>58</v>
      </c>
      <c r="B88" s="32" t="s">
        <v>226</v>
      </c>
      <c r="C88" s="33" t="s">
        <v>227</v>
      </c>
      <c r="D88" s="32" t="s">
        <v>28</v>
      </c>
      <c r="E88" s="32" t="s">
        <v>228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0</v>
      </c>
      <c r="U88" s="35"/>
      <c r="V88" s="36" t="s">
        <v>98</v>
      </c>
      <c r="W88" s="37"/>
      <c r="X88" s="37"/>
      <c r="Y88" s="38"/>
      <c r="AM88" s="38"/>
      <c r="AN88" s="39"/>
    </row>
    <row r="89" customFormat="false" ht="15" hidden="false" customHeight="false" outlineLevel="0" collapsed="false">
      <c r="A89" s="31" t="n">
        <v>59</v>
      </c>
      <c r="B89" s="32" t="s">
        <v>229</v>
      </c>
      <c r="C89" s="33" t="s">
        <v>230</v>
      </c>
      <c r="D89" s="32" t="s">
        <v>28</v>
      </c>
      <c r="E89" s="32" t="s">
        <v>231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61</v>
      </c>
      <c r="W89" s="37"/>
      <c r="X89" s="37"/>
      <c r="AM89" s="38"/>
      <c r="AN89" s="39"/>
    </row>
    <row r="90" customFormat="false" ht="15" hidden="false" customHeight="false" outlineLevel="0" collapsed="false">
      <c r="A90" s="31" t="n">
        <v>60</v>
      </c>
      <c r="B90" s="32" t="s">
        <v>232</v>
      </c>
      <c r="C90" s="33" t="s">
        <v>233</v>
      </c>
      <c r="D90" s="32" t="s">
        <v>28</v>
      </c>
      <c r="E90" s="32" t="s">
        <v>234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1</v>
      </c>
      <c r="W90" s="37"/>
      <c r="X90" s="37"/>
      <c r="AM90" s="38"/>
      <c r="AN90" s="39"/>
    </row>
    <row r="91" customFormat="false" ht="15" hidden="false" customHeight="false" outlineLevel="0" collapsed="false">
      <c r="A91" s="31" t="n">
        <v>61</v>
      </c>
      <c r="B91" s="32" t="s">
        <v>235</v>
      </c>
      <c r="C91" s="33" t="s">
        <v>236</v>
      </c>
      <c r="D91" s="32" t="s">
        <v>28</v>
      </c>
      <c r="E91" s="32" t="s">
        <v>237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1</v>
      </c>
      <c r="W91" s="37"/>
      <c r="X91" s="37"/>
      <c r="Z91" s="38"/>
      <c r="AN91" s="39"/>
    </row>
    <row r="92" customFormat="false" ht="15" hidden="false" customHeight="false" outlineLevel="0" collapsed="false">
      <c r="A92" s="31" t="n">
        <v>62</v>
      </c>
      <c r="B92" s="32" t="s">
        <v>238</v>
      </c>
      <c r="C92" s="33" t="s">
        <v>239</v>
      </c>
      <c r="D92" s="32" t="s">
        <v>28</v>
      </c>
      <c r="E92" s="32" t="s">
        <v>240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2</v>
      </c>
      <c r="U92" s="40"/>
      <c r="V92" s="36" t="s">
        <v>57</v>
      </c>
      <c r="W92" s="37"/>
      <c r="X92" s="37"/>
      <c r="AL92" s="38"/>
      <c r="AM92" s="38"/>
      <c r="AN92" s="39"/>
    </row>
    <row r="93" customFormat="false" ht="15" hidden="false" customHeight="false" outlineLevel="0" collapsed="false">
      <c r="A93" s="31" t="n">
        <v>63</v>
      </c>
      <c r="B93" s="32" t="s">
        <v>241</v>
      </c>
      <c r="C93" s="33" t="s">
        <v>242</v>
      </c>
      <c r="D93" s="32" t="s">
        <v>28</v>
      </c>
      <c r="E93" s="32" t="s">
        <v>243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40"/>
      <c r="V93" s="36" t="s">
        <v>98</v>
      </c>
      <c r="W93" s="37"/>
      <c r="X93" s="37"/>
      <c r="AI93" s="38"/>
      <c r="AN93" s="39"/>
    </row>
    <row r="94" customFormat="false" ht="15" hidden="false" customHeight="false" outlineLevel="0" collapsed="false">
      <c r="A94" s="31" t="n">
        <v>64</v>
      </c>
      <c r="B94" s="32" t="s">
        <v>244</v>
      </c>
      <c r="C94" s="33" t="s">
        <v>245</v>
      </c>
      <c r="D94" s="32" t="s">
        <v>28</v>
      </c>
      <c r="E94" s="32" t="s">
        <v>246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1</v>
      </c>
      <c r="W94" s="37"/>
      <c r="X94" s="37"/>
      <c r="AM94" s="38"/>
      <c r="AN94" s="39"/>
    </row>
    <row r="95" customFormat="false" ht="15" hidden="false" customHeight="false" outlineLevel="0" collapsed="false">
      <c r="A95" s="31" t="n">
        <v>65</v>
      </c>
      <c r="B95" s="32" t="s">
        <v>247</v>
      </c>
      <c r="C95" s="33" t="s">
        <v>248</v>
      </c>
      <c r="D95" s="32" t="s">
        <v>28</v>
      </c>
      <c r="E95" s="32" t="s">
        <v>249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61</v>
      </c>
      <c r="W95" s="37"/>
      <c r="X95" s="37"/>
      <c r="AM95" s="38"/>
      <c r="AN95" s="39"/>
    </row>
    <row r="96" customFormat="false" ht="15" hidden="false" customHeight="false" outlineLevel="0" collapsed="false">
      <c r="A96" s="31" t="n">
        <v>66</v>
      </c>
      <c r="B96" s="32" t="s">
        <v>250</v>
      </c>
      <c r="C96" s="33" t="s">
        <v>251</v>
      </c>
      <c r="D96" s="32" t="s">
        <v>28</v>
      </c>
      <c r="E96" s="32" t="s">
        <v>252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61</v>
      </c>
      <c r="W96" s="37"/>
      <c r="X96" s="37"/>
      <c r="AK96" s="38"/>
      <c r="AN96" s="39"/>
    </row>
    <row r="97" customFormat="false" ht="15" hidden="false" customHeight="false" outlineLevel="0" collapsed="false">
      <c r="A97" s="31" t="n">
        <v>67</v>
      </c>
      <c r="B97" s="32" t="s">
        <v>253</v>
      </c>
      <c r="C97" s="33" t="s">
        <v>254</v>
      </c>
      <c r="D97" s="32" t="s">
        <v>28</v>
      </c>
      <c r="E97" s="32" t="s">
        <v>255</v>
      </c>
      <c r="F97" s="34" t="s">
        <v>114</v>
      </c>
      <c r="G97" s="34" t="s">
        <v>114</v>
      </c>
      <c r="H97" s="34" t="s">
        <v>114</v>
      </c>
      <c r="I97" s="34" t="s">
        <v>114</v>
      </c>
      <c r="J97" s="34" t="s">
        <v>114</v>
      </c>
      <c r="K97" s="34" t="s">
        <v>114</v>
      </c>
      <c r="L97" s="34" t="s">
        <v>114</v>
      </c>
      <c r="M97" s="34" t="s">
        <v>114</v>
      </c>
      <c r="N97" s="34" t="s">
        <v>114</v>
      </c>
      <c r="O97" s="34" t="s">
        <v>114</v>
      </c>
      <c r="P97" s="34" t="s">
        <v>114</v>
      </c>
      <c r="Q97" s="34" t="s">
        <v>114</v>
      </c>
      <c r="R97" s="34" t="s">
        <v>114</v>
      </c>
      <c r="S97" s="34" t="s">
        <v>114</v>
      </c>
      <c r="T97" s="34" t="s">
        <v>114</v>
      </c>
      <c r="U97" s="35"/>
      <c r="V97" s="36" t="s">
        <v>114</v>
      </c>
      <c r="W97" s="37"/>
      <c r="X97" s="37"/>
      <c r="AM97" s="38"/>
      <c r="AN97" s="39"/>
    </row>
    <row r="98" customFormat="false" ht="15" hidden="false" customHeight="false" outlineLevel="0" collapsed="false">
      <c r="A98" s="31" t="n">
        <v>68</v>
      </c>
      <c r="B98" s="32" t="s">
        <v>256</v>
      </c>
      <c r="C98" s="33" t="s">
        <v>257</v>
      </c>
      <c r="D98" s="32" t="s">
        <v>28</v>
      </c>
      <c r="E98" s="32" t="s">
        <v>258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1</v>
      </c>
      <c r="W98" s="37"/>
      <c r="X98" s="37"/>
      <c r="Y98" s="38"/>
      <c r="AM98" s="38"/>
      <c r="AN98" s="39"/>
    </row>
    <row r="99" customFormat="false" ht="15" hidden="false" customHeight="false" outlineLevel="0" collapsed="false">
      <c r="A99" s="31" t="n">
        <v>69</v>
      </c>
      <c r="B99" s="32" t="s">
        <v>259</v>
      </c>
      <c r="C99" s="33" t="s">
        <v>260</v>
      </c>
      <c r="D99" s="32" t="s">
        <v>28</v>
      </c>
      <c r="E99" s="32" t="s">
        <v>261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1</v>
      </c>
      <c r="U99" s="35"/>
      <c r="V99" s="36" t="s">
        <v>61</v>
      </c>
      <c r="W99" s="37"/>
      <c r="X99" s="37"/>
      <c r="AF99" s="38"/>
      <c r="AN99" s="39"/>
    </row>
    <row r="100" customFormat="false" ht="15" hidden="false" customHeight="false" outlineLevel="0" collapsed="false">
      <c r="A100" s="31" t="n">
        <v>70</v>
      </c>
      <c r="B100" s="32" t="s">
        <v>262</v>
      </c>
      <c r="C100" s="33" t="s">
        <v>263</v>
      </c>
      <c r="D100" s="32" t="s">
        <v>28</v>
      </c>
      <c r="E100" s="32" t="s">
        <v>264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3</v>
      </c>
      <c r="W100" s="37"/>
      <c r="X100" s="37"/>
      <c r="AM100" s="38"/>
      <c r="AN100" s="39"/>
    </row>
    <row r="101" customFormat="false" ht="15" hidden="false" customHeight="false" outlineLevel="0" collapsed="false">
      <c r="A101" s="31" t="n">
        <v>71</v>
      </c>
      <c r="B101" s="32" t="s">
        <v>265</v>
      </c>
      <c r="C101" s="33" t="s">
        <v>266</v>
      </c>
      <c r="D101" s="32" t="s">
        <v>28</v>
      </c>
      <c r="E101" s="32" t="s">
        <v>267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61</v>
      </c>
      <c r="W101" s="37"/>
      <c r="X101" s="37"/>
      <c r="AM101" s="38"/>
      <c r="AN101" s="39"/>
    </row>
    <row r="102" customFormat="false" ht="15" hidden="false" customHeight="false" outlineLevel="0" collapsed="false">
      <c r="A102" s="31" t="n">
        <v>72</v>
      </c>
      <c r="B102" s="32" t="s">
        <v>268</v>
      </c>
      <c r="C102" s="33" t="s">
        <v>269</v>
      </c>
      <c r="D102" s="32" t="s">
        <v>28</v>
      </c>
      <c r="E102" s="32" t="s">
        <v>270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36" t="s">
        <v>61</v>
      </c>
      <c r="W102" s="37"/>
      <c r="X102" s="37"/>
      <c r="AM102" s="38"/>
      <c r="AN102" s="39"/>
    </row>
    <row r="103" customFormat="false" ht="15" hidden="false" customHeight="false" outlineLevel="0" collapsed="false">
      <c r="A103" s="31" t="n">
        <v>73</v>
      </c>
      <c r="B103" s="32" t="s">
        <v>271</v>
      </c>
      <c r="C103" s="33" t="s">
        <v>272</v>
      </c>
      <c r="D103" s="32" t="s">
        <v>28</v>
      </c>
      <c r="E103" s="32" t="s">
        <v>273</v>
      </c>
      <c r="F103" s="34" t="s">
        <v>114</v>
      </c>
      <c r="G103" s="34" t="s">
        <v>114</v>
      </c>
      <c r="H103" s="34" t="s">
        <v>114</v>
      </c>
      <c r="I103" s="34" t="s">
        <v>114</v>
      </c>
      <c r="J103" s="34" t="s">
        <v>114</v>
      </c>
      <c r="K103" s="34" t="s">
        <v>114</v>
      </c>
      <c r="L103" s="34" t="s">
        <v>114</v>
      </c>
      <c r="M103" s="34" t="s">
        <v>114</v>
      </c>
      <c r="N103" s="34" t="s">
        <v>114</v>
      </c>
      <c r="O103" s="34" t="s">
        <v>114</v>
      </c>
      <c r="P103" s="34" t="s">
        <v>114</v>
      </c>
      <c r="Q103" s="34" t="s">
        <v>114</v>
      </c>
      <c r="R103" s="34" t="s">
        <v>114</v>
      </c>
      <c r="S103" s="34" t="s">
        <v>114</v>
      </c>
      <c r="T103" s="34" t="s">
        <v>114</v>
      </c>
      <c r="U103" s="35"/>
      <c r="V103" s="36" t="s">
        <v>114</v>
      </c>
      <c r="W103" s="37"/>
      <c r="X103" s="37"/>
      <c r="AI103" s="38"/>
      <c r="AN103" s="39"/>
    </row>
    <row r="104" customFormat="false" ht="15" hidden="false" customHeight="false" outlineLevel="0" collapsed="false">
      <c r="A104" s="31" t="n">
        <v>74</v>
      </c>
      <c r="B104" s="32" t="s">
        <v>274</v>
      </c>
      <c r="C104" s="33" t="s">
        <v>275</v>
      </c>
      <c r="D104" s="32" t="s">
        <v>28</v>
      </c>
      <c r="E104" s="32" t="s">
        <v>276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61</v>
      </c>
      <c r="W104" s="37"/>
      <c r="X104" s="37"/>
      <c r="AM104" s="38"/>
      <c r="AN104" s="39"/>
    </row>
    <row r="105" customFormat="false" ht="15" hidden="false" customHeight="false" outlineLevel="0" collapsed="false">
      <c r="A105" s="31" t="n">
        <v>75</v>
      </c>
      <c r="B105" s="32" t="s">
        <v>277</v>
      </c>
      <c r="C105" s="33" t="s">
        <v>278</v>
      </c>
      <c r="D105" s="32" t="s">
        <v>28</v>
      </c>
      <c r="E105" s="32" t="s">
        <v>279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7"/>
      <c r="AM105" s="38"/>
      <c r="AN105" s="39"/>
    </row>
    <row r="106" customFormat="false" ht="15" hidden="false" customHeight="false" outlineLevel="0" collapsed="false">
      <c r="A106" s="31" t="n">
        <v>76</v>
      </c>
      <c r="B106" s="32" t="s">
        <v>280</v>
      </c>
      <c r="C106" s="33" t="s">
        <v>281</v>
      </c>
      <c r="D106" s="32" t="s">
        <v>28</v>
      </c>
      <c r="E106" s="32" t="s">
        <v>282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7"/>
      <c r="AM106" s="38"/>
      <c r="AN106" s="39"/>
    </row>
    <row r="107" customFormat="false" ht="15" hidden="false" customHeight="false" outlineLevel="0" collapsed="false">
      <c r="A107" s="31" t="n">
        <v>77</v>
      </c>
      <c r="B107" s="32" t="s">
        <v>283</v>
      </c>
      <c r="C107" s="33" t="s">
        <v>284</v>
      </c>
      <c r="D107" s="32" t="s">
        <v>28</v>
      </c>
      <c r="E107" s="32" t="s">
        <v>285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7"/>
      <c r="AM107" s="38"/>
      <c r="AN107" s="39"/>
    </row>
    <row r="108" customFormat="false" ht="15" hidden="false" customHeight="false" outlineLevel="0" collapsed="false">
      <c r="A108" s="31" t="n">
        <v>78</v>
      </c>
      <c r="B108" s="32" t="s">
        <v>286</v>
      </c>
      <c r="C108" s="33" t="s">
        <v>287</v>
      </c>
      <c r="D108" s="32" t="s">
        <v>28</v>
      </c>
      <c r="E108" s="32" t="s">
        <v>288</v>
      </c>
      <c r="F108" s="34" t="s">
        <v>114</v>
      </c>
      <c r="G108" s="34" t="s">
        <v>114</v>
      </c>
      <c r="H108" s="34" t="s">
        <v>114</v>
      </c>
      <c r="I108" s="34" t="s">
        <v>114</v>
      </c>
      <c r="J108" s="34" t="s">
        <v>114</v>
      </c>
      <c r="K108" s="34" t="s">
        <v>114</v>
      </c>
      <c r="L108" s="34" t="s">
        <v>114</v>
      </c>
      <c r="M108" s="34" t="s">
        <v>114</v>
      </c>
      <c r="N108" s="34" t="s">
        <v>114</v>
      </c>
      <c r="O108" s="34" t="s">
        <v>114</v>
      </c>
      <c r="P108" s="34" t="s">
        <v>114</v>
      </c>
      <c r="Q108" s="34" t="s">
        <v>114</v>
      </c>
      <c r="R108" s="34" t="s">
        <v>114</v>
      </c>
      <c r="S108" s="34" t="s">
        <v>114</v>
      </c>
      <c r="T108" s="34" t="s">
        <v>114</v>
      </c>
      <c r="U108" s="35"/>
      <c r="V108" s="36" t="s">
        <v>114</v>
      </c>
      <c r="W108" s="37"/>
      <c r="X108" s="37"/>
      <c r="AM108" s="38"/>
      <c r="AN108" s="39"/>
    </row>
    <row r="109" customFormat="false" ht="15" hidden="false" customHeight="false" outlineLevel="0" collapsed="false">
      <c r="A109" s="31" t="n">
        <v>79</v>
      </c>
      <c r="B109" s="32" t="s">
        <v>289</v>
      </c>
      <c r="C109" s="33" t="s">
        <v>290</v>
      </c>
      <c r="D109" s="32" t="s">
        <v>28</v>
      </c>
      <c r="E109" s="32" t="s">
        <v>291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1</v>
      </c>
      <c r="U109" s="41"/>
      <c r="V109" s="36" t="s">
        <v>57</v>
      </c>
      <c r="W109" s="37"/>
      <c r="X109" s="37"/>
      <c r="AM109" s="38"/>
      <c r="AN109" s="39"/>
    </row>
    <row r="110" customFormat="false" ht="15" hidden="false" customHeight="false" outlineLevel="0" collapsed="false">
      <c r="A110" s="31" t="n">
        <v>80</v>
      </c>
      <c r="B110" s="32" t="s">
        <v>292</v>
      </c>
      <c r="C110" s="33" t="s">
        <v>293</v>
      </c>
      <c r="D110" s="32" t="s">
        <v>28</v>
      </c>
      <c r="E110" s="32" t="s">
        <v>294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7"/>
      <c r="AL110" s="38"/>
      <c r="AN110" s="39"/>
    </row>
    <row r="111" customFormat="false" ht="15" hidden="false" customHeight="false" outlineLevel="0" collapsed="false">
      <c r="A111" s="31" t="n">
        <v>81</v>
      </c>
      <c r="B111" s="32" t="s">
        <v>295</v>
      </c>
      <c r="C111" s="33" t="s">
        <v>296</v>
      </c>
      <c r="D111" s="32" t="s">
        <v>28</v>
      </c>
      <c r="E111" s="32" t="s">
        <v>297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7"/>
      <c r="Y111" s="38"/>
      <c r="AN111" s="39"/>
    </row>
    <row r="112" customFormat="false" ht="15" hidden="false" customHeight="false" outlineLevel="0" collapsed="false">
      <c r="A112" s="31" t="n">
        <v>82</v>
      </c>
      <c r="B112" s="32" t="s">
        <v>298</v>
      </c>
      <c r="C112" s="33" t="s">
        <v>299</v>
      </c>
      <c r="D112" s="32" t="s">
        <v>28</v>
      </c>
      <c r="E112" s="32" t="s">
        <v>3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1</v>
      </c>
      <c r="W112" s="37"/>
      <c r="X112" s="37"/>
      <c r="AM112" s="38"/>
      <c r="AN112" s="39"/>
    </row>
    <row r="113" customFormat="false" ht="15" hidden="false" customHeight="false" outlineLevel="0" collapsed="false">
      <c r="A113" s="31" t="n">
        <v>83</v>
      </c>
      <c r="B113" s="32" t="s">
        <v>301</v>
      </c>
      <c r="C113" s="33" t="s">
        <v>302</v>
      </c>
      <c r="D113" s="32" t="s">
        <v>28</v>
      </c>
      <c r="E113" s="32" t="s">
        <v>303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AM113" s="38"/>
      <c r="AN113" s="39"/>
    </row>
    <row r="114" customFormat="false" ht="15" hidden="false" customHeight="false" outlineLevel="0" collapsed="false">
      <c r="A114" s="31" t="n">
        <v>84</v>
      </c>
      <c r="B114" s="32" t="s">
        <v>304</v>
      </c>
      <c r="C114" s="33" t="s">
        <v>305</v>
      </c>
      <c r="D114" s="32" t="s">
        <v>28</v>
      </c>
      <c r="E114" s="32" t="s">
        <v>306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40"/>
      <c r="V114" s="36" t="s">
        <v>98</v>
      </c>
      <c r="W114" s="37"/>
      <c r="X114" s="37"/>
      <c r="AM114" s="38"/>
      <c r="AN114" s="39"/>
    </row>
    <row r="115" customFormat="false" ht="15" hidden="false" customHeight="false" outlineLevel="0" collapsed="false">
      <c r="A115" s="31" t="n">
        <v>85</v>
      </c>
      <c r="B115" s="32" t="s">
        <v>307</v>
      </c>
      <c r="C115" s="33" t="s">
        <v>308</v>
      </c>
      <c r="D115" s="32" t="s">
        <v>28</v>
      </c>
      <c r="E115" s="32" t="s">
        <v>309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1</v>
      </c>
      <c r="W115" s="37"/>
      <c r="X115" s="37"/>
      <c r="AM115" s="38"/>
      <c r="AN115" s="39"/>
    </row>
    <row r="116" customFormat="false" ht="15" hidden="false" customHeight="false" outlineLevel="0" collapsed="false">
      <c r="A116" s="31" t="n">
        <v>86</v>
      </c>
      <c r="B116" s="32" t="s">
        <v>310</v>
      </c>
      <c r="C116" s="33" t="s">
        <v>311</v>
      </c>
      <c r="D116" s="32" t="s">
        <v>28</v>
      </c>
      <c r="E116" s="32" t="s">
        <v>312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61</v>
      </c>
      <c r="W116" s="37"/>
      <c r="X116" s="37"/>
      <c r="AM116" s="38"/>
      <c r="AN116" s="39"/>
    </row>
    <row r="117" customFormat="false" ht="15" hidden="false" customHeight="false" outlineLevel="0" collapsed="false">
      <c r="A117" s="31" t="n">
        <v>87</v>
      </c>
      <c r="B117" s="32" t="s">
        <v>313</v>
      </c>
      <c r="C117" s="33" t="s">
        <v>314</v>
      </c>
      <c r="D117" s="32" t="s">
        <v>28</v>
      </c>
      <c r="E117" s="32" t="s">
        <v>315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35"/>
      <c r="V117" s="36" t="s">
        <v>61</v>
      </c>
      <c r="W117" s="37"/>
      <c r="X117" s="37"/>
      <c r="Y117" s="38"/>
      <c r="Z117" s="38"/>
      <c r="AM117" s="38"/>
      <c r="AN117" s="39"/>
    </row>
    <row r="118" customFormat="false" ht="15" hidden="false" customHeight="false" outlineLevel="0" collapsed="false">
      <c r="A118" s="31" t="n">
        <v>88</v>
      </c>
      <c r="B118" s="32" t="s">
        <v>316</v>
      </c>
      <c r="C118" s="33" t="s">
        <v>317</v>
      </c>
      <c r="D118" s="32" t="s">
        <v>28</v>
      </c>
      <c r="E118" s="32" t="s">
        <v>318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7"/>
      <c r="AM118" s="38"/>
      <c r="AN118" s="39"/>
    </row>
    <row r="119" customFormat="false" ht="15" hidden="false" customHeight="false" outlineLevel="0" collapsed="false">
      <c r="A119" s="31" t="n">
        <v>89</v>
      </c>
      <c r="B119" s="32" t="s">
        <v>319</v>
      </c>
      <c r="C119" s="33" t="s">
        <v>320</v>
      </c>
      <c r="D119" s="32" t="s">
        <v>28</v>
      </c>
      <c r="E119" s="32" t="s">
        <v>321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98</v>
      </c>
      <c r="W119" s="37"/>
      <c r="X119" s="37"/>
      <c r="Y119" s="38"/>
      <c r="AN119" s="39"/>
    </row>
    <row r="120" customFormat="false" ht="15" hidden="false" customHeight="false" outlineLevel="0" collapsed="false">
      <c r="A120" s="31" t="n">
        <v>90</v>
      </c>
      <c r="B120" s="32" t="s">
        <v>322</v>
      </c>
      <c r="C120" s="33" t="s">
        <v>323</v>
      </c>
      <c r="D120" s="32" t="s">
        <v>28</v>
      </c>
      <c r="E120" s="32" t="s">
        <v>324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4</v>
      </c>
      <c r="U120" s="35"/>
      <c r="V120" s="36" t="s">
        <v>61</v>
      </c>
      <c r="W120" s="37"/>
      <c r="X120" s="37"/>
      <c r="AM120" s="38"/>
      <c r="AN120" s="39"/>
    </row>
    <row r="121" customFormat="false" ht="15" hidden="false" customHeight="false" outlineLevel="0" collapsed="false">
      <c r="A121" s="31" t="n">
        <v>91</v>
      </c>
      <c r="B121" s="32" t="s">
        <v>325</v>
      </c>
      <c r="C121" s="33" t="s">
        <v>326</v>
      </c>
      <c r="D121" s="32" t="s">
        <v>28</v>
      </c>
      <c r="E121" s="32" t="s">
        <v>327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1</v>
      </c>
      <c r="W121" s="37"/>
      <c r="X121" s="37"/>
      <c r="AM121" s="38"/>
      <c r="AN121" s="39"/>
    </row>
    <row r="122" customFormat="false" ht="15" hidden="false" customHeight="false" outlineLevel="0" collapsed="false">
      <c r="A122" s="31" t="n">
        <v>92</v>
      </c>
      <c r="B122" s="32" t="s">
        <v>328</v>
      </c>
      <c r="C122" s="33" t="s">
        <v>329</v>
      </c>
      <c r="D122" s="32" t="s">
        <v>28</v>
      </c>
      <c r="E122" s="32" t="s">
        <v>330</v>
      </c>
      <c r="F122" s="34" t="s">
        <v>114</v>
      </c>
      <c r="G122" s="34" t="s">
        <v>114</v>
      </c>
      <c r="H122" s="34" t="s">
        <v>114</v>
      </c>
      <c r="I122" s="34" t="s">
        <v>114</v>
      </c>
      <c r="J122" s="34" t="s">
        <v>114</v>
      </c>
      <c r="K122" s="34" t="s">
        <v>114</v>
      </c>
      <c r="L122" s="34" t="s">
        <v>114</v>
      </c>
      <c r="M122" s="34" t="s">
        <v>114</v>
      </c>
      <c r="N122" s="34" t="s">
        <v>114</v>
      </c>
      <c r="O122" s="34" t="s">
        <v>114</v>
      </c>
      <c r="P122" s="34" t="s">
        <v>114</v>
      </c>
      <c r="Q122" s="34" t="s">
        <v>114</v>
      </c>
      <c r="R122" s="34" t="s">
        <v>114</v>
      </c>
      <c r="S122" s="34" t="s">
        <v>114</v>
      </c>
      <c r="T122" s="34" t="s">
        <v>114</v>
      </c>
      <c r="U122" s="35"/>
      <c r="V122" s="36" t="s">
        <v>114</v>
      </c>
      <c r="W122" s="37"/>
      <c r="X122" s="37"/>
      <c r="AM122" s="38"/>
      <c r="AN122" s="39"/>
    </row>
    <row r="123" customFormat="false" ht="15" hidden="false" customHeight="false" outlineLevel="0" collapsed="false">
      <c r="A123" s="31" t="n">
        <v>93</v>
      </c>
      <c r="B123" s="32" t="s">
        <v>331</v>
      </c>
      <c r="C123" s="33" t="s">
        <v>332</v>
      </c>
      <c r="D123" s="32" t="s">
        <v>28</v>
      </c>
      <c r="E123" s="32" t="s">
        <v>333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1</v>
      </c>
      <c r="W123" s="37"/>
      <c r="X123" s="37"/>
      <c r="Y123" s="38"/>
      <c r="AN123" s="39"/>
    </row>
    <row r="124" customFormat="false" ht="15" hidden="false" customHeight="false" outlineLevel="0" collapsed="false">
      <c r="A124" s="31" t="n">
        <v>94</v>
      </c>
      <c r="B124" s="32" t="s">
        <v>334</v>
      </c>
      <c r="C124" s="33" t="s">
        <v>335</v>
      </c>
      <c r="D124" s="32" t="s">
        <v>29</v>
      </c>
      <c r="E124" s="32" t="s">
        <v>336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1</v>
      </c>
      <c r="W124" s="37"/>
      <c r="X124" s="37"/>
      <c r="AM124" s="38"/>
      <c r="AN124" s="39"/>
    </row>
    <row r="125" customFormat="false" ht="15" hidden="false" customHeight="false" outlineLevel="0" collapsed="false">
      <c r="A125" s="31" t="n">
        <v>95</v>
      </c>
      <c r="B125" s="32" t="s">
        <v>337</v>
      </c>
      <c r="C125" s="33" t="s">
        <v>338</v>
      </c>
      <c r="D125" s="32" t="s">
        <v>29</v>
      </c>
      <c r="E125" s="32" t="s">
        <v>339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7"/>
      <c r="AM125" s="38"/>
      <c r="AN125" s="39"/>
    </row>
    <row r="126" customFormat="false" ht="15" hidden="false" customHeight="false" outlineLevel="0" collapsed="false">
      <c r="A126" s="31" t="n">
        <v>96</v>
      </c>
      <c r="B126" s="32" t="s">
        <v>340</v>
      </c>
      <c r="C126" s="33" t="s">
        <v>341</v>
      </c>
      <c r="D126" s="32" t="s">
        <v>29</v>
      </c>
      <c r="E126" s="32" t="s">
        <v>342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98</v>
      </c>
      <c r="W126" s="37"/>
      <c r="X126" s="37"/>
      <c r="AM126" s="38"/>
      <c r="AN126" s="39"/>
    </row>
    <row r="127" customFormat="false" ht="15" hidden="false" customHeight="false" outlineLevel="0" collapsed="false">
      <c r="A127" s="31" t="n">
        <v>97</v>
      </c>
      <c r="B127" s="32" t="s">
        <v>343</v>
      </c>
      <c r="C127" s="33" t="s">
        <v>344</v>
      </c>
      <c r="D127" s="32" t="s">
        <v>29</v>
      </c>
      <c r="E127" s="32" t="s">
        <v>345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1</v>
      </c>
      <c r="W127" s="37"/>
      <c r="X127" s="37"/>
      <c r="AM127" s="38"/>
      <c r="AN127" s="39"/>
    </row>
    <row r="128" customFormat="false" ht="15" hidden="false" customHeight="false" outlineLevel="0" collapsed="false">
      <c r="A128" s="31" t="n">
        <v>98</v>
      </c>
      <c r="B128" s="32" t="s">
        <v>346</v>
      </c>
      <c r="C128" s="33" t="s">
        <v>347</v>
      </c>
      <c r="D128" s="32" t="s">
        <v>29</v>
      </c>
      <c r="E128" s="32" t="s">
        <v>348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61</v>
      </c>
      <c r="W128" s="37"/>
      <c r="X128" s="37"/>
      <c r="AM128" s="38"/>
      <c r="AN128" s="39"/>
    </row>
    <row r="129" customFormat="false" ht="15" hidden="false" customHeight="false" outlineLevel="0" collapsed="false">
      <c r="A129" s="31" t="n">
        <v>99</v>
      </c>
      <c r="B129" s="32" t="s">
        <v>349</v>
      </c>
      <c r="C129" s="33" t="s">
        <v>350</v>
      </c>
      <c r="D129" s="32" t="s">
        <v>29</v>
      </c>
      <c r="E129" s="32" t="s">
        <v>351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1</v>
      </c>
      <c r="W129" s="37"/>
      <c r="X129" s="37"/>
      <c r="AM129" s="38"/>
      <c r="AN129" s="39"/>
    </row>
    <row r="130" customFormat="false" ht="15" hidden="false" customHeight="false" outlineLevel="0" collapsed="false">
      <c r="A130" s="31" t="n">
        <v>100</v>
      </c>
      <c r="B130" s="32" t="s">
        <v>352</v>
      </c>
      <c r="C130" s="33" t="s">
        <v>353</v>
      </c>
      <c r="D130" s="32" t="s">
        <v>29</v>
      </c>
      <c r="E130" s="32" t="s">
        <v>354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1</v>
      </c>
      <c r="W130" s="37"/>
      <c r="X130" s="37"/>
      <c r="AM130" s="38"/>
      <c r="AN130" s="39"/>
    </row>
    <row r="131" customFormat="false" ht="15" hidden="false" customHeight="false" outlineLevel="0" collapsed="false">
      <c r="A131" s="31" t="n">
        <v>101</v>
      </c>
      <c r="B131" s="32" t="s">
        <v>355</v>
      </c>
      <c r="C131" s="33" t="s">
        <v>356</v>
      </c>
      <c r="D131" s="32" t="s">
        <v>29</v>
      </c>
      <c r="E131" s="32" t="s">
        <v>357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1</v>
      </c>
      <c r="W131" s="37"/>
      <c r="X131" s="37"/>
      <c r="Y131" s="38"/>
      <c r="AN131" s="39"/>
    </row>
    <row r="132" customFormat="false" ht="15" hidden="false" customHeight="false" outlineLevel="0" collapsed="false">
      <c r="A132" s="31" t="n">
        <v>102</v>
      </c>
      <c r="B132" s="32" t="s">
        <v>358</v>
      </c>
      <c r="C132" s="33" t="s">
        <v>359</v>
      </c>
      <c r="D132" s="32" t="s">
        <v>29</v>
      </c>
      <c r="E132" s="32" t="s">
        <v>360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3</v>
      </c>
      <c r="W132" s="37"/>
      <c r="X132" s="37"/>
      <c r="AM132" s="38"/>
      <c r="AN132" s="39"/>
    </row>
    <row r="133" customFormat="false" ht="15" hidden="false" customHeight="false" outlineLevel="0" collapsed="false">
      <c r="A133" s="31" t="n">
        <v>103</v>
      </c>
      <c r="B133" s="32" t="s">
        <v>361</v>
      </c>
      <c r="C133" s="33" t="s">
        <v>362</v>
      </c>
      <c r="D133" s="32" t="s">
        <v>29</v>
      </c>
      <c r="E133" s="32" t="s">
        <v>363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35"/>
      <c r="V133" s="36" t="s">
        <v>61</v>
      </c>
      <c r="W133" s="37"/>
      <c r="X133" s="37"/>
      <c r="Y133" s="38"/>
      <c r="AN133" s="39"/>
    </row>
    <row r="134" customFormat="false" ht="15" hidden="false" customHeight="false" outlineLevel="0" collapsed="false">
      <c r="A134" s="31" t="n">
        <v>104</v>
      </c>
      <c r="B134" s="32" t="s">
        <v>364</v>
      </c>
      <c r="C134" s="33" t="s">
        <v>365</v>
      </c>
      <c r="D134" s="32" t="s">
        <v>29</v>
      </c>
      <c r="E134" s="32" t="s">
        <v>366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1</v>
      </c>
      <c r="U134" s="35"/>
      <c r="V134" s="36" t="s">
        <v>61</v>
      </c>
      <c r="W134" s="37"/>
      <c r="X134" s="37"/>
      <c r="AM134" s="38"/>
      <c r="AN134" s="39"/>
    </row>
    <row r="135" customFormat="false" ht="15" hidden="false" customHeight="false" outlineLevel="0" collapsed="false">
      <c r="A135" s="31" t="n">
        <v>105</v>
      </c>
      <c r="B135" s="32" t="s">
        <v>367</v>
      </c>
      <c r="C135" s="33" t="s">
        <v>368</v>
      </c>
      <c r="D135" s="32" t="s">
        <v>29</v>
      </c>
      <c r="E135" s="32" t="s">
        <v>369</v>
      </c>
      <c r="F135" s="34" t="n">
        <v>2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1</v>
      </c>
      <c r="W135" s="37"/>
      <c r="X135" s="37"/>
      <c r="AM135" s="38"/>
      <c r="AN135" s="39"/>
    </row>
    <row r="136" customFormat="false" ht="15" hidden="false" customHeight="false" outlineLevel="0" collapsed="false">
      <c r="A136" s="31" t="n">
        <v>106</v>
      </c>
      <c r="B136" s="32" t="s">
        <v>370</v>
      </c>
      <c r="C136" s="33" t="s">
        <v>371</v>
      </c>
      <c r="D136" s="32" t="s">
        <v>29</v>
      </c>
      <c r="E136" s="32" t="s">
        <v>372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1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7"/>
      <c r="AM136" s="38"/>
      <c r="AN136" s="39"/>
    </row>
    <row r="137" customFormat="false" ht="15" hidden="false" customHeight="false" outlineLevel="0" collapsed="false">
      <c r="A137" s="31" t="n">
        <v>107</v>
      </c>
      <c r="B137" s="32" t="s">
        <v>373</v>
      </c>
      <c r="C137" s="33" t="s">
        <v>374</v>
      </c>
      <c r="D137" s="32" t="s">
        <v>29</v>
      </c>
      <c r="E137" s="32" t="s">
        <v>375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1</v>
      </c>
      <c r="W137" s="37"/>
      <c r="X137" s="37"/>
      <c r="AM137" s="38"/>
      <c r="AN137" s="39"/>
    </row>
    <row r="138" customFormat="false" ht="15" hidden="false" customHeight="false" outlineLevel="0" collapsed="false">
      <c r="A138" s="31" t="n">
        <v>108</v>
      </c>
      <c r="B138" s="32" t="s">
        <v>376</v>
      </c>
      <c r="C138" s="33" t="s">
        <v>377</v>
      </c>
      <c r="D138" s="32" t="s">
        <v>29</v>
      </c>
      <c r="E138" s="32" t="s">
        <v>378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1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61</v>
      </c>
      <c r="W138" s="37"/>
      <c r="X138" s="37"/>
      <c r="AM138" s="38"/>
      <c r="AN138" s="39"/>
    </row>
    <row r="139" customFormat="false" ht="15" hidden="false" customHeight="false" outlineLevel="0" collapsed="false">
      <c r="A139" s="31" t="n">
        <v>109</v>
      </c>
      <c r="B139" s="32" t="s">
        <v>379</v>
      </c>
      <c r="C139" s="33" t="s">
        <v>380</v>
      </c>
      <c r="D139" s="32" t="s">
        <v>29</v>
      </c>
      <c r="E139" s="32" t="s">
        <v>381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40"/>
      <c r="V139" s="36" t="s">
        <v>61</v>
      </c>
      <c r="W139" s="37"/>
      <c r="X139" s="37"/>
      <c r="AM139" s="38"/>
      <c r="AN139" s="39"/>
    </row>
    <row r="140" customFormat="false" ht="15" hidden="false" customHeight="false" outlineLevel="0" collapsed="false">
      <c r="A140" s="31" t="n">
        <v>110</v>
      </c>
      <c r="B140" s="32" t="s">
        <v>382</v>
      </c>
      <c r="C140" s="33" t="s">
        <v>383</v>
      </c>
      <c r="D140" s="32" t="s">
        <v>29</v>
      </c>
      <c r="E140" s="32" t="s">
        <v>384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3</v>
      </c>
      <c r="W140" s="37"/>
      <c r="X140" s="37"/>
      <c r="AM140" s="38"/>
      <c r="AN140" s="39"/>
    </row>
    <row r="141" customFormat="false" ht="15" hidden="false" customHeight="false" outlineLevel="0" collapsed="false">
      <c r="A141" s="31" t="n">
        <v>111</v>
      </c>
      <c r="B141" s="32" t="s">
        <v>385</v>
      </c>
      <c r="C141" s="33" t="s">
        <v>386</v>
      </c>
      <c r="D141" s="32" t="s">
        <v>29</v>
      </c>
      <c r="E141" s="32" t="s">
        <v>387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2</v>
      </c>
      <c r="U141" s="35"/>
      <c r="V141" s="36" t="s">
        <v>61</v>
      </c>
      <c r="W141" s="37"/>
      <c r="X141" s="37"/>
      <c r="AM141" s="38"/>
      <c r="AN141" s="39"/>
    </row>
    <row r="142" customFormat="false" ht="15" hidden="false" customHeight="false" outlineLevel="0" collapsed="false">
      <c r="A142" s="31" t="n">
        <v>112</v>
      </c>
      <c r="B142" s="32" t="s">
        <v>388</v>
      </c>
      <c r="C142" s="33" t="s">
        <v>389</v>
      </c>
      <c r="D142" s="32" t="s">
        <v>29</v>
      </c>
      <c r="E142" s="32" t="s">
        <v>390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1</v>
      </c>
      <c r="W142" s="37"/>
      <c r="X142" s="37"/>
      <c r="AM142" s="38"/>
      <c r="AN142" s="39"/>
    </row>
    <row r="143" customFormat="false" ht="15" hidden="false" customHeight="false" outlineLevel="0" collapsed="false">
      <c r="A143" s="31" t="n">
        <v>113</v>
      </c>
      <c r="B143" s="32" t="s">
        <v>391</v>
      </c>
      <c r="C143" s="33" t="s">
        <v>392</v>
      </c>
      <c r="D143" s="32" t="s">
        <v>29</v>
      </c>
      <c r="E143" s="32" t="s">
        <v>393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</v>
      </c>
      <c r="U143" s="35"/>
      <c r="V143" s="36" t="s">
        <v>61</v>
      </c>
      <c r="W143" s="37"/>
      <c r="X143" s="37"/>
      <c r="AM143" s="38"/>
      <c r="AN143" s="39"/>
    </row>
    <row r="144" customFormat="false" ht="15" hidden="false" customHeight="false" outlineLevel="0" collapsed="false">
      <c r="A144" s="31" t="n">
        <v>114</v>
      </c>
      <c r="B144" s="32" t="s">
        <v>394</v>
      </c>
      <c r="C144" s="33" t="s">
        <v>395</v>
      </c>
      <c r="D144" s="32" t="s">
        <v>29</v>
      </c>
      <c r="E144" s="32" t="s">
        <v>396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1</v>
      </c>
      <c r="W144" s="37"/>
      <c r="X144" s="37"/>
      <c r="AM144" s="38"/>
      <c r="AN144" s="39"/>
    </row>
    <row r="145" customFormat="false" ht="15" hidden="false" customHeight="false" outlineLevel="0" collapsed="false">
      <c r="A145" s="31" t="n">
        <v>115</v>
      </c>
      <c r="B145" s="32" t="s">
        <v>397</v>
      </c>
      <c r="C145" s="33" t="s">
        <v>398</v>
      </c>
      <c r="D145" s="32" t="s">
        <v>29</v>
      </c>
      <c r="E145" s="32" t="s">
        <v>399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0"/>
      <c r="V145" s="36" t="s">
        <v>61</v>
      </c>
      <c r="W145" s="37"/>
      <c r="X145" s="37"/>
      <c r="AM145" s="38"/>
      <c r="AN145" s="39"/>
    </row>
    <row r="146" customFormat="false" ht="15" hidden="false" customHeight="false" outlineLevel="0" collapsed="false">
      <c r="A146" s="31" t="n">
        <v>116</v>
      </c>
      <c r="B146" s="32" t="s">
        <v>400</v>
      </c>
      <c r="C146" s="33" t="s">
        <v>401</v>
      </c>
      <c r="D146" s="32" t="s">
        <v>29</v>
      </c>
      <c r="E146" s="32" t="s">
        <v>402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7"/>
      <c r="AM146" s="38"/>
      <c r="AN146" s="39"/>
    </row>
    <row r="147" customFormat="false" ht="15" hidden="false" customHeight="false" outlineLevel="0" collapsed="false">
      <c r="A147" s="31" t="n">
        <v>117</v>
      </c>
      <c r="B147" s="32" t="s">
        <v>403</v>
      </c>
      <c r="C147" s="33" t="s">
        <v>404</v>
      </c>
      <c r="D147" s="32" t="s">
        <v>29</v>
      </c>
      <c r="E147" s="32" t="s">
        <v>405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1</v>
      </c>
      <c r="W147" s="37"/>
      <c r="X147" s="37"/>
      <c r="Y147" s="38"/>
      <c r="AM147" s="38"/>
      <c r="AN147" s="39"/>
    </row>
    <row r="148" customFormat="false" ht="15" hidden="false" customHeight="false" outlineLevel="0" collapsed="false">
      <c r="A148" s="31" t="n">
        <v>118</v>
      </c>
      <c r="B148" s="32" t="s">
        <v>406</v>
      </c>
      <c r="C148" s="33" t="s">
        <v>407</v>
      </c>
      <c r="D148" s="32" t="s">
        <v>29</v>
      </c>
      <c r="E148" s="32" t="s">
        <v>408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0"/>
      <c r="V148" s="36" t="s">
        <v>61</v>
      </c>
      <c r="W148" s="37"/>
      <c r="X148" s="37"/>
      <c r="AM148" s="38"/>
      <c r="AN148" s="39"/>
    </row>
    <row r="149" customFormat="false" ht="15" hidden="false" customHeight="false" outlineLevel="0" collapsed="false">
      <c r="A149" s="31" t="n">
        <v>119</v>
      </c>
      <c r="B149" s="32" t="s">
        <v>409</v>
      </c>
      <c r="C149" s="33" t="s">
        <v>410</v>
      </c>
      <c r="D149" s="32" t="s">
        <v>29</v>
      </c>
      <c r="E149" s="32" t="s">
        <v>411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7"/>
      <c r="AM149" s="38"/>
      <c r="AN149" s="39"/>
    </row>
    <row r="150" customFormat="false" ht="15" hidden="false" customHeight="false" outlineLevel="0" collapsed="false">
      <c r="A150" s="31" t="n">
        <v>120</v>
      </c>
      <c r="B150" s="32" t="s">
        <v>412</v>
      </c>
      <c r="C150" s="33" t="s">
        <v>413</v>
      </c>
      <c r="D150" s="32" t="s">
        <v>29</v>
      </c>
      <c r="E150" s="32" t="s">
        <v>414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7"/>
      <c r="Y150" s="38"/>
      <c r="AN150" s="39"/>
    </row>
    <row r="151" customFormat="false" ht="15" hidden="false" customHeight="false" outlineLevel="0" collapsed="false">
      <c r="A151" s="31" t="n">
        <v>121</v>
      </c>
      <c r="B151" s="32" t="s">
        <v>415</v>
      </c>
      <c r="C151" s="33" t="s">
        <v>416</v>
      </c>
      <c r="D151" s="32" t="s">
        <v>29</v>
      </c>
      <c r="E151" s="32" t="s">
        <v>417</v>
      </c>
      <c r="F151" s="34" t="s">
        <v>114</v>
      </c>
      <c r="G151" s="34" t="s">
        <v>114</v>
      </c>
      <c r="H151" s="34" t="s">
        <v>114</v>
      </c>
      <c r="I151" s="34" t="s">
        <v>114</v>
      </c>
      <c r="J151" s="34" t="s">
        <v>114</v>
      </c>
      <c r="K151" s="34" t="s">
        <v>114</v>
      </c>
      <c r="L151" s="34" t="s">
        <v>114</v>
      </c>
      <c r="M151" s="34" t="s">
        <v>114</v>
      </c>
      <c r="N151" s="34" t="s">
        <v>114</v>
      </c>
      <c r="O151" s="34" t="s">
        <v>114</v>
      </c>
      <c r="P151" s="34" t="s">
        <v>114</v>
      </c>
      <c r="Q151" s="34" t="s">
        <v>114</v>
      </c>
      <c r="R151" s="34" t="s">
        <v>114</v>
      </c>
      <c r="S151" s="34" t="s">
        <v>114</v>
      </c>
      <c r="T151" s="34" t="s">
        <v>114</v>
      </c>
      <c r="U151" s="35"/>
      <c r="V151" s="36" t="s">
        <v>114</v>
      </c>
      <c r="W151" s="37"/>
      <c r="X151" s="37"/>
      <c r="AM151" s="38"/>
      <c r="AN151" s="39"/>
    </row>
    <row r="152" customFormat="false" ht="15" hidden="false" customHeight="false" outlineLevel="0" collapsed="false">
      <c r="A152" s="31" t="n">
        <v>122</v>
      </c>
      <c r="B152" s="32" t="s">
        <v>418</v>
      </c>
      <c r="C152" s="33" t="s">
        <v>419</v>
      </c>
      <c r="D152" s="32" t="s">
        <v>29</v>
      </c>
      <c r="E152" s="32" t="s">
        <v>420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41"/>
      <c r="V152" s="36" t="s">
        <v>53</v>
      </c>
      <c r="W152" s="37"/>
      <c r="X152" s="37"/>
      <c r="AM152" s="38"/>
      <c r="AN152" s="39"/>
    </row>
    <row r="153" customFormat="false" ht="15" hidden="false" customHeight="false" outlineLevel="0" collapsed="false">
      <c r="A153" s="31" t="n">
        <v>123</v>
      </c>
      <c r="B153" s="32" t="s">
        <v>421</v>
      </c>
      <c r="C153" s="33" t="s">
        <v>422</v>
      </c>
      <c r="D153" s="32" t="s">
        <v>29</v>
      </c>
      <c r="E153" s="32" t="s">
        <v>423</v>
      </c>
      <c r="F153" s="34" t="s">
        <v>114</v>
      </c>
      <c r="G153" s="34" t="s">
        <v>114</v>
      </c>
      <c r="H153" s="34" t="s">
        <v>114</v>
      </c>
      <c r="I153" s="34" t="s">
        <v>114</v>
      </c>
      <c r="J153" s="34" t="s">
        <v>114</v>
      </c>
      <c r="K153" s="34" t="s">
        <v>114</v>
      </c>
      <c r="L153" s="34" t="s">
        <v>114</v>
      </c>
      <c r="M153" s="34" t="s">
        <v>114</v>
      </c>
      <c r="N153" s="34" t="s">
        <v>114</v>
      </c>
      <c r="O153" s="34" t="s">
        <v>114</v>
      </c>
      <c r="P153" s="34" t="s">
        <v>114</v>
      </c>
      <c r="Q153" s="34" t="s">
        <v>114</v>
      </c>
      <c r="R153" s="34" t="s">
        <v>114</v>
      </c>
      <c r="S153" s="34" t="s">
        <v>114</v>
      </c>
      <c r="T153" s="34" t="s">
        <v>114</v>
      </c>
      <c r="U153" s="40"/>
      <c r="V153" s="36" t="s">
        <v>114</v>
      </c>
      <c r="W153" s="37"/>
      <c r="X153" s="37"/>
      <c r="AM153" s="38"/>
      <c r="AN153" s="39"/>
    </row>
    <row r="154" customFormat="false" ht="15" hidden="false" customHeight="false" outlineLevel="0" collapsed="false">
      <c r="A154" s="31" t="n">
        <v>124</v>
      </c>
      <c r="B154" s="32" t="s">
        <v>424</v>
      </c>
      <c r="C154" s="33" t="s">
        <v>425</v>
      </c>
      <c r="D154" s="32" t="s">
        <v>29</v>
      </c>
      <c r="E154" s="32" t="s">
        <v>426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1</v>
      </c>
      <c r="W154" s="37"/>
      <c r="X154" s="37"/>
      <c r="AM154" s="38"/>
      <c r="AN154" s="39"/>
    </row>
    <row r="155" customFormat="false" ht="15" hidden="false" customHeight="false" outlineLevel="0" collapsed="false">
      <c r="A155" s="31" t="n">
        <v>125</v>
      </c>
      <c r="B155" s="32" t="s">
        <v>427</v>
      </c>
      <c r="C155" s="33" t="s">
        <v>428</v>
      </c>
      <c r="D155" s="32" t="s">
        <v>29</v>
      </c>
      <c r="E155" s="32" t="s">
        <v>429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40"/>
      <c r="V155" s="36" t="s">
        <v>53</v>
      </c>
      <c r="W155" s="37"/>
      <c r="X155" s="37"/>
      <c r="AM155" s="38"/>
      <c r="AN155" s="39"/>
    </row>
    <row r="156" customFormat="false" ht="15" hidden="false" customHeight="false" outlineLevel="0" collapsed="false">
      <c r="A156" s="31" t="n">
        <v>126</v>
      </c>
      <c r="B156" s="32" t="s">
        <v>430</v>
      </c>
      <c r="C156" s="33" t="s">
        <v>431</v>
      </c>
      <c r="D156" s="32" t="s">
        <v>29</v>
      </c>
      <c r="E156" s="32" t="s">
        <v>432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1</v>
      </c>
      <c r="U156" s="35"/>
      <c r="V156" s="36" t="s">
        <v>61</v>
      </c>
      <c r="W156" s="37"/>
      <c r="X156" s="37"/>
      <c r="AM156" s="38"/>
      <c r="AN156" s="39"/>
    </row>
    <row r="157" customFormat="false" ht="15" hidden="false" customHeight="false" outlineLevel="0" collapsed="false">
      <c r="A157" s="31" t="n">
        <v>127</v>
      </c>
      <c r="B157" s="32" t="s">
        <v>433</v>
      </c>
      <c r="C157" s="33" t="s">
        <v>434</v>
      </c>
      <c r="D157" s="32" t="s">
        <v>29</v>
      </c>
      <c r="E157" s="32" t="s">
        <v>435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1</v>
      </c>
      <c r="W157" s="37"/>
      <c r="X157" s="37"/>
      <c r="AL157" s="38"/>
      <c r="AN157" s="39"/>
    </row>
    <row r="158" customFormat="false" ht="15" hidden="false" customHeight="false" outlineLevel="0" collapsed="false">
      <c r="A158" s="31" t="n">
        <v>128</v>
      </c>
      <c r="B158" s="32" t="s">
        <v>436</v>
      </c>
      <c r="C158" s="33" t="s">
        <v>437</v>
      </c>
      <c r="D158" s="32" t="s">
        <v>29</v>
      </c>
      <c r="E158" s="32" t="s">
        <v>438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</v>
      </c>
      <c r="U158" s="35"/>
      <c r="V158" s="36" t="s">
        <v>53</v>
      </c>
      <c r="W158" s="37"/>
      <c r="X158" s="37"/>
      <c r="Y158" s="38"/>
      <c r="AF158" s="38"/>
      <c r="AM158" s="38"/>
      <c r="AN158" s="39"/>
    </row>
    <row r="159" customFormat="false" ht="15" hidden="false" customHeight="false" outlineLevel="0" collapsed="false">
      <c r="A159" s="31" t="n">
        <v>129</v>
      </c>
      <c r="B159" s="32" t="s">
        <v>439</v>
      </c>
      <c r="C159" s="33" t="s">
        <v>440</v>
      </c>
      <c r="D159" s="32" t="s">
        <v>29</v>
      </c>
      <c r="E159" s="32" t="s">
        <v>321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40"/>
      <c r="V159" s="36" t="s">
        <v>61</v>
      </c>
      <c r="W159" s="37"/>
      <c r="X159" s="37"/>
      <c r="AM159" s="38"/>
      <c r="AN159" s="39"/>
    </row>
    <row r="160" customFormat="false" ht="15" hidden="false" customHeight="false" outlineLevel="0" collapsed="false">
      <c r="A160" s="31" t="n">
        <v>130</v>
      </c>
      <c r="B160" s="32" t="s">
        <v>441</v>
      </c>
      <c r="C160" s="33" t="s">
        <v>442</v>
      </c>
      <c r="D160" s="32" t="s">
        <v>29</v>
      </c>
      <c r="E160" s="32" t="s">
        <v>443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61</v>
      </c>
      <c r="W160" s="37"/>
      <c r="X160" s="37"/>
      <c r="AM160" s="38"/>
      <c r="AN160" s="39"/>
    </row>
    <row r="161" customFormat="false" ht="15" hidden="false" customHeight="false" outlineLevel="0" collapsed="false">
      <c r="A161" s="31" t="n">
        <v>131</v>
      </c>
      <c r="B161" s="32" t="s">
        <v>444</v>
      </c>
      <c r="C161" s="33" t="s">
        <v>445</v>
      </c>
      <c r="D161" s="32" t="s">
        <v>29</v>
      </c>
      <c r="E161" s="32" t="s">
        <v>446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7"/>
      <c r="Y161" s="38"/>
      <c r="AN161" s="39"/>
    </row>
    <row r="162" customFormat="false" ht="15" hidden="false" customHeight="false" outlineLevel="0" collapsed="false">
      <c r="A162" s="31" t="n">
        <v>132</v>
      </c>
      <c r="B162" s="32" t="s">
        <v>447</v>
      </c>
      <c r="C162" s="33" t="s">
        <v>448</v>
      </c>
      <c r="D162" s="32" t="s">
        <v>29</v>
      </c>
      <c r="E162" s="32" t="s">
        <v>449</v>
      </c>
      <c r="F162" s="34" t="s">
        <v>114</v>
      </c>
      <c r="G162" s="34" t="s">
        <v>114</v>
      </c>
      <c r="H162" s="34" t="s">
        <v>114</v>
      </c>
      <c r="I162" s="34" t="s">
        <v>114</v>
      </c>
      <c r="J162" s="34" t="s">
        <v>114</v>
      </c>
      <c r="K162" s="34" t="s">
        <v>114</v>
      </c>
      <c r="L162" s="34" t="s">
        <v>114</v>
      </c>
      <c r="M162" s="34" t="s">
        <v>114</v>
      </c>
      <c r="N162" s="34" t="s">
        <v>114</v>
      </c>
      <c r="O162" s="34" t="s">
        <v>114</v>
      </c>
      <c r="P162" s="34" t="s">
        <v>114</v>
      </c>
      <c r="Q162" s="34" t="s">
        <v>114</v>
      </c>
      <c r="R162" s="34" t="s">
        <v>114</v>
      </c>
      <c r="S162" s="34" t="s">
        <v>114</v>
      </c>
      <c r="T162" s="34" t="s">
        <v>114</v>
      </c>
      <c r="U162" s="35"/>
      <c r="V162" s="36" t="s">
        <v>114</v>
      </c>
      <c r="W162" s="37"/>
      <c r="X162" s="37"/>
      <c r="AM162" s="38"/>
      <c r="AN162" s="39"/>
    </row>
    <row r="163" customFormat="false" ht="15" hidden="false" customHeight="false" outlineLevel="0" collapsed="false">
      <c r="A163" s="31" t="n">
        <v>133</v>
      </c>
      <c r="B163" s="32" t="s">
        <v>450</v>
      </c>
      <c r="C163" s="33" t="s">
        <v>451</v>
      </c>
      <c r="D163" s="32" t="s">
        <v>29</v>
      </c>
      <c r="E163" s="32" t="s">
        <v>452</v>
      </c>
      <c r="F163" s="34" t="s">
        <v>114</v>
      </c>
      <c r="G163" s="34" t="s">
        <v>114</v>
      </c>
      <c r="H163" s="34" t="s">
        <v>114</v>
      </c>
      <c r="I163" s="34" t="s">
        <v>114</v>
      </c>
      <c r="J163" s="34" t="s">
        <v>114</v>
      </c>
      <c r="K163" s="34" t="s">
        <v>114</v>
      </c>
      <c r="L163" s="34" t="s">
        <v>114</v>
      </c>
      <c r="M163" s="34" t="s">
        <v>114</v>
      </c>
      <c r="N163" s="34" t="s">
        <v>114</v>
      </c>
      <c r="O163" s="34" t="s">
        <v>114</v>
      </c>
      <c r="P163" s="34" t="s">
        <v>114</v>
      </c>
      <c r="Q163" s="34" t="s">
        <v>114</v>
      </c>
      <c r="R163" s="34" t="s">
        <v>114</v>
      </c>
      <c r="S163" s="34" t="s">
        <v>114</v>
      </c>
      <c r="T163" s="34" t="s">
        <v>114</v>
      </c>
      <c r="U163" s="40"/>
      <c r="V163" s="36" t="s">
        <v>114</v>
      </c>
      <c r="W163" s="37"/>
      <c r="X163" s="37"/>
      <c r="AM163" s="38"/>
      <c r="AN163" s="39"/>
    </row>
    <row r="164" customFormat="false" ht="15" hidden="false" customHeight="false" outlineLevel="0" collapsed="false">
      <c r="A164" s="31" t="n">
        <v>134</v>
      </c>
      <c r="B164" s="32" t="s">
        <v>453</v>
      </c>
      <c r="C164" s="33" t="s">
        <v>454</v>
      </c>
      <c r="D164" s="32" t="s">
        <v>30</v>
      </c>
      <c r="E164" s="32" t="s">
        <v>455</v>
      </c>
      <c r="F164" s="34" t="s">
        <v>114</v>
      </c>
      <c r="G164" s="34" t="s">
        <v>114</v>
      </c>
      <c r="H164" s="34" t="s">
        <v>114</v>
      </c>
      <c r="I164" s="34" t="s">
        <v>114</v>
      </c>
      <c r="J164" s="34" t="s">
        <v>114</v>
      </c>
      <c r="K164" s="34" t="s">
        <v>114</v>
      </c>
      <c r="L164" s="34" t="s">
        <v>114</v>
      </c>
      <c r="M164" s="34" t="s">
        <v>114</v>
      </c>
      <c r="N164" s="34" t="s">
        <v>114</v>
      </c>
      <c r="O164" s="34" t="s">
        <v>114</v>
      </c>
      <c r="P164" s="34" t="s">
        <v>114</v>
      </c>
      <c r="Q164" s="34" t="s">
        <v>114</v>
      </c>
      <c r="R164" s="34" t="s">
        <v>114</v>
      </c>
      <c r="S164" s="34" t="s">
        <v>114</v>
      </c>
      <c r="T164" s="34" t="s">
        <v>114</v>
      </c>
      <c r="U164" s="35"/>
      <c r="V164" s="36" t="s">
        <v>114</v>
      </c>
      <c r="W164" s="37"/>
      <c r="X164" s="37"/>
      <c r="AM164" s="38"/>
      <c r="AN164" s="39"/>
    </row>
    <row r="165" customFormat="false" ht="15" hidden="false" customHeight="false" outlineLevel="0" collapsed="false">
      <c r="A165" s="31" t="n">
        <v>135</v>
      </c>
      <c r="B165" s="32" t="s">
        <v>456</v>
      </c>
      <c r="C165" s="33" t="s">
        <v>457</v>
      </c>
      <c r="D165" s="32" t="s">
        <v>30</v>
      </c>
      <c r="E165" s="32" t="s">
        <v>458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1</v>
      </c>
      <c r="W165" s="37"/>
      <c r="X165" s="37"/>
      <c r="Y165" s="38"/>
      <c r="AM165" s="38"/>
      <c r="AN165" s="39"/>
    </row>
    <row r="166" customFormat="false" ht="15" hidden="false" customHeight="false" outlineLevel="0" collapsed="false">
      <c r="A166" s="31" t="n">
        <v>136</v>
      </c>
      <c r="B166" s="32" t="s">
        <v>459</v>
      </c>
      <c r="C166" s="33" t="s">
        <v>460</v>
      </c>
      <c r="D166" s="32" t="s">
        <v>30</v>
      </c>
      <c r="E166" s="32" t="s">
        <v>461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1</v>
      </c>
      <c r="W166" s="37"/>
      <c r="X166" s="37"/>
      <c r="AM166" s="38"/>
      <c r="AN166" s="39"/>
    </row>
    <row r="167" s="42" customFormat="true" ht="15" hidden="false" customHeight="false" outlineLevel="0" collapsed="false">
      <c r="A167" s="31" t="n">
        <v>137</v>
      </c>
      <c r="B167" s="32" t="s">
        <v>462</v>
      </c>
      <c r="C167" s="33" t="s">
        <v>463</v>
      </c>
      <c r="D167" s="32" t="s">
        <v>30</v>
      </c>
      <c r="E167" s="32" t="s">
        <v>464</v>
      </c>
      <c r="F167" s="34" t="s">
        <v>114</v>
      </c>
      <c r="G167" s="34" t="s">
        <v>114</v>
      </c>
      <c r="H167" s="34" t="s">
        <v>114</v>
      </c>
      <c r="I167" s="34" t="s">
        <v>114</v>
      </c>
      <c r="J167" s="34" t="s">
        <v>114</v>
      </c>
      <c r="K167" s="34" t="s">
        <v>114</v>
      </c>
      <c r="L167" s="34" t="s">
        <v>114</v>
      </c>
      <c r="M167" s="34" t="s">
        <v>114</v>
      </c>
      <c r="N167" s="34" t="s">
        <v>114</v>
      </c>
      <c r="O167" s="34" t="s">
        <v>114</v>
      </c>
      <c r="P167" s="34" t="s">
        <v>114</v>
      </c>
      <c r="Q167" s="34" t="s">
        <v>114</v>
      </c>
      <c r="R167" s="34" t="s">
        <v>114</v>
      </c>
      <c r="S167" s="34" t="s">
        <v>114</v>
      </c>
      <c r="T167" s="34" t="s">
        <v>114</v>
      </c>
      <c r="U167" s="40"/>
      <c r="V167" s="36" t="s">
        <v>114</v>
      </c>
      <c r="W167" s="37"/>
      <c r="X167" s="37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38"/>
      <c r="AN167" s="39"/>
    </row>
    <row r="168" customFormat="false" ht="15" hidden="false" customHeight="false" outlineLevel="0" collapsed="false">
      <c r="A168" s="31" t="n">
        <v>138</v>
      </c>
      <c r="B168" s="32" t="s">
        <v>465</v>
      </c>
      <c r="C168" s="33" t="s">
        <v>466</v>
      </c>
      <c r="D168" s="32" t="s">
        <v>30</v>
      </c>
      <c r="E168" s="32" t="s">
        <v>467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0"/>
      <c r="V168" s="36" t="s">
        <v>53</v>
      </c>
      <c r="W168" s="37"/>
      <c r="X168" s="37"/>
      <c r="AM168" s="38"/>
      <c r="AN168" s="39"/>
    </row>
    <row r="169" customFormat="false" ht="15" hidden="false" customHeight="false" outlineLevel="0" collapsed="false">
      <c r="A169" s="31" t="n">
        <v>139</v>
      </c>
      <c r="B169" s="32" t="s">
        <v>468</v>
      </c>
      <c r="C169" s="33" t="s">
        <v>469</v>
      </c>
      <c r="D169" s="32" t="s">
        <v>30</v>
      </c>
      <c r="E169" s="32" t="s">
        <v>470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0"/>
      <c r="V169" s="36" t="s">
        <v>61</v>
      </c>
      <c r="W169" s="37"/>
      <c r="X169" s="37"/>
      <c r="AK169" s="38"/>
      <c r="AN169" s="39"/>
    </row>
    <row r="170" customFormat="false" ht="15" hidden="false" customHeight="false" outlineLevel="0" collapsed="false">
      <c r="A170" s="31" t="n">
        <v>140</v>
      </c>
      <c r="B170" s="32" t="s">
        <v>471</v>
      </c>
      <c r="C170" s="33" t="s">
        <v>472</v>
      </c>
      <c r="D170" s="32" t="s">
        <v>30</v>
      </c>
      <c r="E170" s="32" t="s">
        <v>473</v>
      </c>
      <c r="F170" s="34" t="s">
        <v>114</v>
      </c>
      <c r="G170" s="34" t="s">
        <v>114</v>
      </c>
      <c r="H170" s="34" t="s">
        <v>114</v>
      </c>
      <c r="I170" s="34" t="s">
        <v>114</v>
      </c>
      <c r="J170" s="34" t="s">
        <v>114</v>
      </c>
      <c r="K170" s="34" t="s">
        <v>114</v>
      </c>
      <c r="L170" s="34" t="s">
        <v>114</v>
      </c>
      <c r="M170" s="34" t="s">
        <v>114</v>
      </c>
      <c r="N170" s="34" t="s">
        <v>114</v>
      </c>
      <c r="O170" s="34" t="s">
        <v>114</v>
      </c>
      <c r="P170" s="34" t="s">
        <v>114</v>
      </c>
      <c r="Q170" s="34" t="s">
        <v>114</v>
      </c>
      <c r="R170" s="34" t="s">
        <v>114</v>
      </c>
      <c r="S170" s="34" t="s">
        <v>114</v>
      </c>
      <c r="T170" s="34" t="s">
        <v>114</v>
      </c>
      <c r="U170" s="40"/>
      <c r="V170" s="36" t="s">
        <v>114</v>
      </c>
      <c r="W170" s="37"/>
      <c r="X170" s="37"/>
      <c r="AM170" s="38"/>
      <c r="AN170" s="39"/>
    </row>
    <row r="171" customFormat="false" ht="15" hidden="false" customHeight="false" outlineLevel="0" collapsed="false">
      <c r="A171" s="31" t="n">
        <v>141</v>
      </c>
      <c r="B171" s="32" t="s">
        <v>474</v>
      </c>
      <c r="C171" s="33" t="s">
        <v>475</v>
      </c>
      <c r="D171" s="32" t="s">
        <v>30</v>
      </c>
      <c r="E171" s="32" t="s">
        <v>476</v>
      </c>
      <c r="F171" s="34" t="n">
        <v>3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40"/>
      <c r="V171" s="36" t="s">
        <v>61</v>
      </c>
      <c r="W171" s="37"/>
      <c r="X171" s="37"/>
      <c r="AM171" s="38"/>
      <c r="AN171" s="39"/>
    </row>
    <row r="172" customFormat="false" ht="15" hidden="false" customHeight="false" outlineLevel="0" collapsed="false">
      <c r="A172" s="31" t="n">
        <v>142</v>
      </c>
      <c r="B172" s="32" t="s">
        <v>477</v>
      </c>
      <c r="C172" s="33" t="s">
        <v>478</v>
      </c>
      <c r="D172" s="32" t="s">
        <v>30</v>
      </c>
      <c r="E172" s="32" t="s">
        <v>479</v>
      </c>
      <c r="F172" s="34" t="n">
        <v>3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6</v>
      </c>
      <c r="U172" s="40"/>
      <c r="V172" s="36" t="s">
        <v>61</v>
      </c>
      <c r="W172" s="37"/>
      <c r="X172" s="37"/>
      <c r="AM172" s="38"/>
      <c r="AN172" s="39"/>
    </row>
    <row r="173" customFormat="false" ht="15" hidden="false" customHeight="false" outlineLevel="0" collapsed="false">
      <c r="A173" s="31" t="n">
        <v>143</v>
      </c>
      <c r="B173" s="32" t="s">
        <v>480</v>
      </c>
      <c r="C173" s="33" t="s">
        <v>481</v>
      </c>
      <c r="D173" s="32" t="s">
        <v>30</v>
      </c>
      <c r="E173" s="32" t="s">
        <v>482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1</v>
      </c>
      <c r="W173" s="37"/>
      <c r="X173" s="37"/>
      <c r="AM173" s="38"/>
      <c r="AN173" s="39"/>
    </row>
    <row r="174" customFormat="false" ht="15" hidden="false" customHeight="false" outlineLevel="0" collapsed="false">
      <c r="A174" s="31" t="n">
        <v>144</v>
      </c>
      <c r="B174" s="32" t="s">
        <v>483</v>
      </c>
      <c r="C174" s="33" t="s">
        <v>484</v>
      </c>
      <c r="D174" s="32" t="s">
        <v>30</v>
      </c>
      <c r="E174" s="32" t="s">
        <v>485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0"/>
      <c r="V174" s="36" t="s">
        <v>61</v>
      </c>
      <c r="W174" s="37"/>
      <c r="X174" s="37"/>
      <c r="AM174" s="38"/>
      <c r="AN174" s="39"/>
    </row>
    <row r="175" customFormat="false" ht="15" hidden="false" customHeight="false" outlineLevel="0" collapsed="false">
      <c r="A175" s="31" t="n">
        <v>145</v>
      </c>
      <c r="B175" s="32" t="s">
        <v>486</v>
      </c>
      <c r="C175" s="33" t="s">
        <v>487</v>
      </c>
      <c r="D175" s="32" t="s">
        <v>30</v>
      </c>
      <c r="E175" s="32" t="s">
        <v>488</v>
      </c>
      <c r="F175" s="34" t="s">
        <v>114</v>
      </c>
      <c r="G175" s="34" t="s">
        <v>114</v>
      </c>
      <c r="H175" s="34" t="s">
        <v>114</v>
      </c>
      <c r="I175" s="34" t="s">
        <v>114</v>
      </c>
      <c r="J175" s="34" t="s">
        <v>114</v>
      </c>
      <c r="K175" s="34" t="s">
        <v>114</v>
      </c>
      <c r="L175" s="34" t="s">
        <v>114</v>
      </c>
      <c r="M175" s="34" t="s">
        <v>114</v>
      </c>
      <c r="N175" s="34" t="s">
        <v>114</v>
      </c>
      <c r="O175" s="34" t="s">
        <v>114</v>
      </c>
      <c r="P175" s="34" t="s">
        <v>114</v>
      </c>
      <c r="Q175" s="34" t="s">
        <v>114</v>
      </c>
      <c r="R175" s="34" t="s">
        <v>114</v>
      </c>
      <c r="S175" s="34" t="s">
        <v>114</v>
      </c>
      <c r="T175" s="34" t="s">
        <v>114</v>
      </c>
      <c r="U175" s="35"/>
      <c r="V175" s="36" t="s">
        <v>114</v>
      </c>
      <c r="W175" s="37"/>
      <c r="X175" s="37"/>
      <c r="AM175" s="38"/>
      <c r="AN175" s="39"/>
    </row>
    <row r="176" customFormat="false" ht="15" hidden="false" customHeight="false" outlineLevel="0" collapsed="false">
      <c r="A176" s="31" t="n">
        <v>146</v>
      </c>
      <c r="B176" s="32" t="s">
        <v>489</v>
      </c>
      <c r="C176" s="33" t="s">
        <v>490</v>
      </c>
      <c r="D176" s="32" t="s">
        <v>30</v>
      </c>
      <c r="E176" s="32" t="s">
        <v>491</v>
      </c>
      <c r="F176" s="34" t="n">
        <v>2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61</v>
      </c>
      <c r="W176" s="37"/>
      <c r="X176" s="37"/>
      <c r="AM176" s="38"/>
      <c r="AN176" s="39"/>
    </row>
    <row r="177" customFormat="false" ht="15" hidden="false" customHeight="false" outlineLevel="0" collapsed="false">
      <c r="A177" s="31" t="n">
        <v>147</v>
      </c>
      <c r="B177" s="32" t="s">
        <v>492</v>
      </c>
      <c r="C177" s="33" t="s">
        <v>493</v>
      </c>
      <c r="D177" s="32" t="s">
        <v>30</v>
      </c>
      <c r="E177" s="32" t="s">
        <v>494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1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4</v>
      </c>
      <c r="U177" s="35"/>
      <c r="V177" s="36" t="s">
        <v>61</v>
      </c>
      <c r="W177" s="37"/>
      <c r="X177" s="37"/>
      <c r="AM177" s="38"/>
      <c r="AN177" s="39"/>
    </row>
    <row r="178" customFormat="false" ht="15" hidden="false" customHeight="false" outlineLevel="0" collapsed="false">
      <c r="A178" s="31" t="n">
        <v>148</v>
      </c>
      <c r="B178" s="32" t="s">
        <v>495</v>
      </c>
      <c r="C178" s="33" t="s">
        <v>496</v>
      </c>
      <c r="D178" s="32" t="s">
        <v>30</v>
      </c>
      <c r="E178" s="32" t="s">
        <v>497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41"/>
      <c r="V178" s="36" t="s">
        <v>61</v>
      </c>
      <c r="W178" s="37"/>
      <c r="X178" s="37"/>
      <c r="AM178" s="38"/>
      <c r="AN178" s="39"/>
    </row>
    <row r="179" customFormat="false" ht="15" hidden="false" customHeight="false" outlineLevel="0" collapsed="false">
      <c r="A179" s="31" t="n">
        <v>149</v>
      </c>
      <c r="B179" s="32" t="s">
        <v>498</v>
      </c>
      <c r="C179" s="33" t="s">
        <v>499</v>
      </c>
      <c r="D179" s="32" t="s">
        <v>30</v>
      </c>
      <c r="E179" s="32" t="s">
        <v>500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1</v>
      </c>
      <c r="W179" s="37"/>
      <c r="X179" s="37"/>
      <c r="AM179" s="38"/>
      <c r="AN179" s="39"/>
    </row>
    <row r="180" customFormat="false" ht="15" hidden="false" customHeight="false" outlineLevel="0" collapsed="false">
      <c r="A180" s="31" t="n">
        <v>150</v>
      </c>
      <c r="B180" s="32" t="s">
        <v>501</v>
      </c>
      <c r="C180" s="33" t="s">
        <v>502</v>
      </c>
      <c r="D180" s="32" t="s">
        <v>30</v>
      </c>
      <c r="E180" s="32" t="s">
        <v>503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61</v>
      </c>
      <c r="W180" s="37"/>
      <c r="X180" s="37"/>
      <c r="AM180" s="38"/>
      <c r="AN180" s="39"/>
    </row>
    <row r="181" customFormat="false" ht="15" hidden="false" customHeight="false" outlineLevel="0" collapsed="false">
      <c r="A181" s="31" t="n">
        <v>151</v>
      </c>
      <c r="B181" s="32" t="s">
        <v>504</v>
      </c>
      <c r="C181" s="33" t="s">
        <v>505</v>
      </c>
      <c r="D181" s="32" t="s">
        <v>30</v>
      </c>
      <c r="E181" s="32" t="s">
        <v>506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1</v>
      </c>
      <c r="W181" s="37"/>
      <c r="X181" s="37"/>
      <c r="AM181" s="38"/>
      <c r="AN181" s="39"/>
    </row>
    <row r="182" customFormat="false" ht="15" hidden="false" customHeight="false" outlineLevel="0" collapsed="false">
      <c r="A182" s="31" t="n">
        <v>152</v>
      </c>
      <c r="B182" s="32" t="s">
        <v>507</v>
      </c>
      <c r="C182" s="33" t="s">
        <v>508</v>
      </c>
      <c r="D182" s="32" t="s">
        <v>30</v>
      </c>
      <c r="E182" s="32" t="s">
        <v>509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7"/>
      <c r="AM182" s="38"/>
      <c r="AN182" s="39"/>
    </row>
    <row r="183" customFormat="false" ht="15" hidden="false" customHeight="false" outlineLevel="0" collapsed="false">
      <c r="A183" s="31" t="n">
        <v>153</v>
      </c>
      <c r="B183" s="32" t="s">
        <v>510</v>
      </c>
      <c r="C183" s="33" t="s">
        <v>511</v>
      </c>
      <c r="D183" s="32" t="s">
        <v>30</v>
      </c>
      <c r="E183" s="32" t="s">
        <v>512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0"/>
      <c r="V183" s="36" t="s">
        <v>57</v>
      </c>
      <c r="W183" s="37"/>
      <c r="X183" s="37"/>
      <c r="AM183" s="38"/>
      <c r="AN183" s="39"/>
    </row>
    <row r="184" s="42" customFormat="true" ht="15" hidden="false" customHeight="false" outlineLevel="0" collapsed="false">
      <c r="A184" s="31" t="n">
        <v>154</v>
      </c>
      <c r="B184" s="32" t="s">
        <v>513</v>
      </c>
      <c r="C184" s="33" t="s">
        <v>514</v>
      </c>
      <c r="D184" s="32" t="s">
        <v>30</v>
      </c>
      <c r="E184" s="32" t="s">
        <v>515</v>
      </c>
      <c r="F184" s="34" t="s">
        <v>114</v>
      </c>
      <c r="G184" s="34" t="s">
        <v>114</v>
      </c>
      <c r="H184" s="34" t="s">
        <v>114</v>
      </c>
      <c r="I184" s="34" t="s">
        <v>114</v>
      </c>
      <c r="J184" s="34" t="s">
        <v>114</v>
      </c>
      <c r="K184" s="34" t="s">
        <v>114</v>
      </c>
      <c r="L184" s="34" t="s">
        <v>114</v>
      </c>
      <c r="M184" s="34" t="s">
        <v>114</v>
      </c>
      <c r="N184" s="34" t="s">
        <v>114</v>
      </c>
      <c r="O184" s="34" t="s">
        <v>114</v>
      </c>
      <c r="P184" s="34" t="s">
        <v>114</v>
      </c>
      <c r="Q184" s="34" t="s">
        <v>114</v>
      </c>
      <c r="R184" s="34" t="s">
        <v>114</v>
      </c>
      <c r="S184" s="34" t="s">
        <v>114</v>
      </c>
      <c r="T184" s="34" t="s">
        <v>114</v>
      </c>
      <c r="U184" s="40"/>
      <c r="V184" s="36" t="s">
        <v>114</v>
      </c>
      <c r="W184" s="37"/>
      <c r="X184" s="37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38"/>
      <c r="AN184" s="39"/>
    </row>
    <row r="185" customFormat="false" ht="15" hidden="false" customHeight="false" outlineLevel="0" collapsed="false">
      <c r="A185" s="31" t="n">
        <v>155</v>
      </c>
      <c r="B185" s="32" t="s">
        <v>516</v>
      </c>
      <c r="C185" s="33" t="s">
        <v>517</v>
      </c>
      <c r="D185" s="32" t="s">
        <v>30</v>
      </c>
      <c r="E185" s="32" t="s">
        <v>518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7"/>
      <c r="AM185" s="38"/>
      <c r="AN185" s="39"/>
    </row>
    <row r="186" customFormat="false" ht="15" hidden="false" customHeight="false" outlineLevel="0" collapsed="false">
      <c r="A186" s="31" t="n">
        <v>156</v>
      </c>
      <c r="B186" s="32" t="s">
        <v>519</v>
      </c>
      <c r="C186" s="33" t="s">
        <v>520</v>
      </c>
      <c r="D186" s="32" t="s">
        <v>30</v>
      </c>
      <c r="E186" s="32" t="s">
        <v>521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40"/>
      <c r="V186" s="36" t="s">
        <v>61</v>
      </c>
      <c r="W186" s="37"/>
      <c r="X186" s="37"/>
      <c r="AM186" s="38"/>
      <c r="AN186" s="39"/>
    </row>
    <row r="187" customFormat="false" ht="15" hidden="false" customHeight="false" outlineLevel="0" collapsed="false">
      <c r="A187" s="31" t="n">
        <v>157</v>
      </c>
      <c r="B187" s="32" t="s">
        <v>522</v>
      </c>
      <c r="C187" s="33" t="s">
        <v>523</v>
      </c>
      <c r="D187" s="32" t="s">
        <v>30</v>
      </c>
      <c r="E187" s="32" t="s">
        <v>524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7</v>
      </c>
      <c r="W187" s="37"/>
      <c r="X187" s="37"/>
      <c r="AM187" s="38"/>
      <c r="AN187" s="39"/>
    </row>
    <row r="188" customFormat="false" ht="15" hidden="false" customHeight="false" outlineLevel="0" collapsed="false">
      <c r="A188" s="31" t="n">
        <v>158</v>
      </c>
      <c r="B188" s="32" t="s">
        <v>525</v>
      </c>
      <c r="C188" s="33" t="s">
        <v>526</v>
      </c>
      <c r="D188" s="32" t="s">
        <v>30</v>
      </c>
      <c r="E188" s="32" t="s">
        <v>527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7"/>
      <c r="AM188" s="38"/>
      <c r="AN188" s="39"/>
    </row>
    <row r="189" customFormat="false" ht="15" hidden="false" customHeight="false" outlineLevel="0" collapsed="false">
      <c r="A189" s="31" t="n">
        <v>159</v>
      </c>
      <c r="B189" s="32" t="s">
        <v>528</v>
      </c>
      <c r="C189" s="33" t="s">
        <v>529</v>
      </c>
      <c r="D189" s="32" t="s">
        <v>30</v>
      </c>
      <c r="E189" s="32" t="s">
        <v>530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7"/>
      <c r="AM189" s="38"/>
      <c r="AN189" s="39"/>
    </row>
    <row r="190" customFormat="false" ht="15" hidden="false" customHeight="false" outlineLevel="0" collapsed="false">
      <c r="A190" s="31" t="n">
        <v>160</v>
      </c>
      <c r="B190" s="32" t="s">
        <v>531</v>
      </c>
      <c r="C190" s="33" t="s">
        <v>532</v>
      </c>
      <c r="D190" s="32" t="s">
        <v>30</v>
      </c>
      <c r="E190" s="32" t="s">
        <v>533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1</v>
      </c>
      <c r="W190" s="37"/>
      <c r="X190" s="37"/>
      <c r="AM190" s="38"/>
      <c r="AN190" s="39"/>
    </row>
    <row r="191" customFormat="false" ht="15" hidden="false" customHeight="false" outlineLevel="0" collapsed="false">
      <c r="A191" s="31" t="n">
        <v>161</v>
      </c>
      <c r="B191" s="32" t="s">
        <v>534</v>
      </c>
      <c r="C191" s="33" t="s">
        <v>535</v>
      </c>
      <c r="D191" s="32" t="s">
        <v>30</v>
      </c>
      <c r="E191" s="32" t="s">
        <v>536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61</v>
      </c>
      <c r="W191" s="37"/>
      <c r="X191" s="37"/>
      <c r="AM191" s="38"/>
      <c r="AN191" s="39"/>
    </row>
    <row r="192" customFormat="false" ht="15" hidden="false" customHeight="false" outlineLevel="0" collapsed="false">
      <c r="A192" s="31" t="n">
        <v>162</v>
      </c>
      <c r="B192" s="32" t="s">
        <v>537</v>
      </c>
      <c r="C192" s="33" t="s">
        <v>538</v>
      </c>
      <c r="D192" s="32" t="s">
        <v>30</v>
      </c>
      <c r="E192" s="32" t="s">
        <v>539</v>
      </c>
      <c r="F192" s="34" t="s">
        <v>540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0"/>
      <c r="V192" s="43" t="s">
        <v>540</v>
      </c>
      <c r="W192" s="37"/>
      <c r="X192" s="37"/>
      <c r="AM192" s="38"/>
      <c r="AN192" s="39"/>
    </row>
    <row r="193" customFormat="false" ht="15" hidden="false" customHeight="false" outlineLevel="0" collapsed="false">
      <c r="A193" s="31" t="n">
        <v>163</v>
      </c>
      <c r="B193" s="32" t="s">
        <v>541</v>
      </c>
      <c r="C193" s="33" t="s">
        <v>542</v>
      </c>
      <c r="D193" s="32" t="s">
        <v>30</v>
      </c>
      <c r="E193" s="32" t="s">
        <v>543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1</v>
      </c>
      <c r="W193" s="37"/>
      <c r="X193" s="37"/>
      <c r="AM193" s="38"/>
      <c r="AN193" s="39"/>
    </row>
    <row r="194" customFormat="false" ht="15" hidden="false" customHeight="false" outlineLevel="0" collapsed="false">
      <c r="A194" s="31" t="n">
        <v>164</v>
      </c>
      <c r="B194" s="32" t="s">
        <v>544</v>
      </c>
      <c r="C194" s="33" t="s">
        <v>545</v>
      </c>
      <c r="D194" s="32" t="s">
        <v>30</v>
      </c>
      <c r="E194" s="32" t="s">
        <v>546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0"/>
      <c r="V194" s="36" t="s">
        <v>57</v>
      </c>
      <c r="W194" s="37"/>
      <c r="X194" s="37"/>
      <c r="AM194" s="38"/>
      <c r="AN194" s="39"/>
    </row>
    <row r="195" customFormat="false" ht="15" hidden="false" customHeight="false" outlineLevel="0" collapsed="false">
      <c r="A195" s="31" t="n">
        <v>165</v>
      </c>
      <c r="B195" s="32" t="s">
        <v>547</v>
      </c>
      <c r="C195" s="33" t="s">
        <v>548</v>
      </c>
      <c r="D195" s="32" t="s">
        <v>30</v>
      </c>
      <c r="E195" s="32" t="s">
        <v>549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61</v>
      </c>
      <c r="W195" s="37"/>
      <c r="X195" s="37"/>
      <c r="AM195" s="38"/>
      <c r="AN195" s="39"/>
    </row>
    <row r="196" customFormat="false" ht="15" hidden="false" customHeight="false" outlineLevel="0" collapsed="false">
      <c r="A196" s="31" t="n">
        <v>166</v>
      </c>
      <c r="B196" s="32" t="s">
        <v>550</v>
      </c>
      <c r="C196" s="33" t="s">
        <v>551</v>
      </c>
      <c r="D196" s="32" t="s">
        <v>30</v>
      </c>
      <c r="E196" s="32" t="s">
        <v>552</v>
      </c>
      <c r="F196" s="34" t="s">
        <v>114</v>
      </c>
      <c r="G196" s="34" t="s">
        <v>114</v>
      </c>
      <c r="H196" s="34" t="s">
        <v>114</v>
      </c>
      <c r="I196" s="34" t="s">
        <v>114</v>
      </c>
      <c r="J196" s="34" t="s">
        <v>114</v>
      </c>
      <c r="K196" s="34" t="s">
        <v>114</v>
      </c>
      <c r="L196" s="34" t="s">
        <v>114</v>
      </c>
      <c r="M196" s="34" t="s">
        <v>114</v>
      </c>
      <c r="N196" s="34" t="s">
        <v>114</v>
      </c>
      <c r="O196" s="34" t="s">
        <v>114</v>
      </c>
      <c r="P196" s="34" t="s">
        <v>114</v>
      </c>
      <c r="Q196" s="34" t="s">
        <v>114</v>
      </c>
      <c r="R196" s="34" t="s">
        <v>114</v>
      </c>
      <c r="S196" s="34" t="s">
        <v>114</v>
      </c>
      <c r="T196" s="34" t="s">
        <v>114</v>
      </c>
      <c r="U196" s="35"/>
      <c r="V196" s="36" t="s">
        <v>114</v>
      </c>
      <c r="W196" s="37"/>
      <c r="X196" s="37"/>
      <c r="AM196" s="38"/>
      <c r="AN196" s="39"/>
    </row>
    <row r="197" customFormat="false" ht="15" hidden="false" customHeight="false" outlineLevel="0" collapsed="false">
      <c r="A197" s="31" t="n">
        <v>167</v>
      </c>
      <c r="B197" s="32" t="s">
        <v>553</v>
      </c>
      <c r="C197" s="33" t="s">
        <v>554</v>
      </c>
      <c r="D197" s="32" t="s">
        <v>30</v>
      </c>
      <c r="E197" s="32" t="s">
        <v>555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7"/>
      <c r="AM197" s="38"/>
      <c r="AN197" s="39"/>
    </row>
    <row r="198" customFormat="false" ht="15" hidden="false" customHeight="false" outlineLevel="0" collapsed="false">
      <c r="A198" s="31" t="n">
        <v>168</v>
      </c>
      <c r="B198" s="32" t="s">
        <v>556</v>
      </c>
      <c r="C198" s="33" t="s">
        <v>557</v>
      </c>
      <c r="D198" s="32" t="s">
        <v>30</v>
      </c>
      <c r="E198" s="32" t="s">
        <v>558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0</v>
      </c>
      <c r="U198" s="40"/>
      <c r="V198" s="36" t="s">
        <v>53</v>
      </c>
      <c r="W198" s="37"/>
      <c r="X198" s="37"/>
      <c r="AM198" s="38"/>
      <c r="AN198" s="39"/>
    </row>
    <row r="199" customFormat="false" ht="15" hidden="false" customHeight="false" outlineLevel="0" collapsed="false">
      <c r="A199" s="31" t="n">
        <v>169</v>
      </c>
      <c r="B199" s="32" t="s">
        <v>559</v>
      </c>
      <c r="C199" s="33" t="s">
        <v>560</v>
      </c>
      <c r="D199" s="32" t="s">
        <v>30</v>
      </c>
      <c r="E199" s="32" t="s">
        <v>561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35"/>
      <c r="V199" s="36" t="s">
        <v>61</v>
      </c>
      <c r="W199" s="37"/>
      <c r="X199" s="37"/>
      <c r="AM199" s="38"/>
      <c r="AN199" s="39"/>
    </row>
    <row r="200" customFormat="false" ht="15" hidden="false" customHeight="false" outlineLevel="0" collapsed="false">
      <c r="A200" s="31" t="n">
        <v>170</v>
      </c>
      <c r="B200" s="32" t="s">
        <v>562</v>
      </c>
      <c r="C200" s="33" t="s">
        <v>563</v>
      </c>
      <c r="D200" s="32" t="s">
        <v>30</v>
      </c>
      <c r="E200" s="32" t="s">
        <v>564</v>
      </c>
      <c r="F200" s="34" t="s">
        <v>114</v>
      </c>
      <c r="G200" s="34" t="s">
        <v>114</v>
      </c>
      <c r="H200" s="34" t="s">
        <v>114</v>
      </c>
      <c r="I200" s="34" t="s">
        <v>114</v>
      </c>
      <c r="J200" s="34" t="s">
        <v>114</v>
      </c>
      <c r="K200" s="34" t="s">
        <v>114</v>
      </c>
      <c r="L200" s="34" t="s">
        <v>114</v>
      </c>
      <c r="M200" s="34" t="s">
        <v>114</v>
      </c>
      <c r="N200" s="34" t="s">
        <v>114</v>
      </c>
      <c r="O200" s="34" t="s">
        <v>114</v>
      </c>
      <c r="P200" s="34" t="s">
        <v>114</v>
      </c>
      <c r="Q200" s="34" t="s">
        <v>114</v>
      </c>
      <c r="R200" s="34" t="s">
        <v>114</v>
      </c>
      <c r="S200" s="34" t="s">
        <v>114</v>
      </c>
      <c r="T200" s="34" t="s">
        <v>114</v>
      </c>
      <c r="U200" s="35"/>
      <c r="V200" s="36" t="s">
        <v>114</v>
      </c>
      <c r="W200" s="37"/>
      <c r="X200" s="37"/>
      <c r="AM200" s="38"/>
      <c r="AN200" s="39"/>
    </row>
    <row r="201" customFormat="false" ht="15" hidden="false" customHeight="false" outlineLevel="0" collapsed="false">
      <c r="A201" s="31" t="n">
        <v>171</v>
      </c>
      <c r="B201" s="32" t="s">
        <v>565</v>
      </c>
      <c r="C201" s="33" t="s">
        <v>566</v>
      </c>
      <c r="D201" s="32" t="s">
        <v>31</v>
      </c>
      <c r="E201" s="32" t="s">
        <v>567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7"/>
      <c r="AM201" s="38"/>
      <c r="AN201" s="39"/>
    </row>
    <row r="202" customFormat="false" ht="15" hidden="false" customHeight="false" outlineLevel="0" collapsed="false">
      <c r="A202" s="31" t="n">
        <v>172</v>
      </c>
      <c r="B202" s="32" t="s">
        <v>568</v>
      </c>
      <c r="C202" s="33" t="s">
        <v>569</v>
      </c>
      <c r="D202" s="32" t="s">
        <v>31</v>
      </c>
      <c r="E202" s="32" t="s">
        <v>570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7"/>
      <c r="AM202" s="38"/>
      <c r="AN202" s="39"/>
    </row>
    <row r="203" customFormat="false" ht="15" hidden="false" customHeight="false" outlineLevel="0" collapsed="false">
      <c r="A203" s="31" t="n">
        <v>173</v>
      </c>
      <c r="B203" s="32" t="s">
        <v>571</v>
      </c>
      <c r="C203" s="33" t="s">
        <v>572</v>
      </c>
      <c r="D203" s="32" t="s">
        <v>31</v>
      </c>
      <c r="E203" s="32" t="s">
        <v>573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44"/>
      <c r="X203" s="36"/>
      <c r="Y203" s="45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5"/>
      <c r="AN203" s="39"/>
    </row>
    <row r="204" customFormat="false" ht="15" hidden="false" customHeight="false" outlineLevel="0" collapsed="false">
      <c r="A204" s="31" t="n">
        <v>174</v>
      </c>
      <c r="B204" s="32" t="s">
        <v>574</v>
      </c>
      <c r="C204" s="33" t="s">
        <v>575</v>
      </c>
      <c r="D204" s="32" t="s">
        <v>31</v>
      </c>
      <c r="E204" s="32" t="s">
        <v>576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0"/>
      <c r="V204" s="36" t="s">
        <v>61</v>
      </c>
      <c r="W204" s="44"/>
      <c r="X204" s="36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5"/>
      <c r="AN204" s="39"/>
    </row>
    <row r="205" customFormat="false" ht="15" hidden="false" customHeight="false" outlineLevel="0" collapsed="false">
      <c r="A205" s="31" t="n">
        <v>175</v>
      </c>
      <c r="B205" s="32" t="s">
        <v>577</v>
      </c>
      <c r="C205" s="33" t="s">
        <v>578</v>
      </c>
      <c r="D205" s="32" t="s">
        <v>31</v>
      </c>
      <c r="E205" s="32" t="s">
        <v>579</v>
      </c>
      <c r="F205" s="34" t="n">
        <v>1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3</v>
      </c>
      <c r="U205" s="35"/>
      <c r="V205" s="36" t="s">
        <v>61</v>
      </c>
      <c r="W205" s="44"/>
      <c r="X205" s="36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5"/>
      <c r="AN205" s="39"/>
    </row>
    <row r="206" customFormat="false" ht="15" hidden="false" customHeight="false" outlineLevel="0" collapsed="false">
      <c r="A206" s="31" t="n">
        <v>176</v>
      </c>
      <c r="B206" s="32" t="s">
        <v>580</v>
      </c>
      <c r="C206" s="33" t="s">
        <v>581</v>
      </c>
      <c r="D206" s="32" t="s">
        <v>31</v>
      </c>
      <c r="E206" s="32" t="s">
        <v>582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0"/>
      <c r="V206" s="36" t="s">
        <v>61</v>
      </c>
      <c r="W206" s="44"/>
      <c r="X206" s="36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5"/>
      <c r="AN206" s="39"/>
    </row>
    <row r="207" customFormat="false" ht="15" hidden="false" customHeight="false" outlineLevel="0" collapsed="false">
      <c r="A207" s="31" t="n">
        <v>177</v>
      </c>
      <c r="B207" s="32" t="s">
        <v>583</v>
      </c>
      <c r="C207" s="33" t="s">
        <v>584</v>
      </c>
      <c r="D207" s="32" t="s">
        <v>31</v>
      </c>
      <c r="E207" s="32" t="s">
        <v>585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1</v>
      </c>
      <c r="W207" s="44"/>
      <c r="X207" s="36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5"/>
      <c r="AN207" s="39"/>
    </row>
    <row r="208" customFormat="false" ht="15" hidden="false" customHeight="false" outlineLevel="0" collapsed="false">
      <c r="A208" s="31" t="n">
        <v>178</v>
      </c>
      <c r="B208" s="32" t="s">
        <v>586</v>
      </c>
      <c r="C208" s="33" t="s">
        <v>587</v>
      </c>
      <c r="D208" s="32" t="s">
        <v>31</v>
      </c>
      <c r="E208" s="32" t="s">
        <v>588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35"/>
      <c r="V208" s="36" t="s">
        <v>53</v>
      </c>
      <c r="W208" s="44"/>
      <c r="X208" s="36"/>
      <c r="Y208" s="39"/>
      <c r="Z208" s="39"/>
      <c r="AA208" s="39"/>
      <c r="AB208" s="39"/>
      <c r="AC208" s="39"/>
      <c r="AD208" s="39"/>
      <c r="AE208" s="39"/>
      <c r="AF208" s="45"/>
      <c r="AG208" s="39"/>
      <c r="AH208" s="39"/>
      <c r="AI208" s="39"/>
      <c r="AJ208" s="39"/>
      <c r="AK208" s="39"/>
      <c r="AL208" s="39"/>
      <c r="AM208" s="39"/>
      <c r="AN208" s="39"/>
    </row>
    <row r="209" s="42" customFormat="true" ht="15" hidden="false" customHeight="false" outlineLevel="0" collapsed="false">
      <c r="A209" s="31" t="n">
        <v>179</v>
      </c>
      <c r="B209" s="32" t="s">
        <v>589</v>
      </c>
      <c r="C209" s="33" t="s">
        <v>590</v>
      </c>
      <c r="D209" s="32" t="s">
        <v>31</v>
      </c>
      <c r="E209" s="32" t="s">
        <v>591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0"/>
      <c r="V209" s="36" t="s">
        <v>61</v>
      </c>
      <c r="W209" s="44"/>
      <c r="X209" s="36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5"/>
      <c r="AN209" s="39"/>
    </row>
    <row r="210" customFormat="false" ht="15" hidden="false" customHeight="false" outlineLevel="0" collapsed="false">
      <c r="A210" s="31" t="n">
        <v>180</v>
      </c>
      <c r="B210" s="32" t="s">
        <v>592</v>
      </c>
      <c r="C210" s="33" t="s">
        <v>593</v>
      </c>
      <c r="D210" s="32" t="s">
        <v>31</v>
      </c>
      <c r="E210" s="32" t="s">
        <v>594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1</v>
      </c>
      <c r="W210" s="44"/>
      <c r="X210" s="36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5"/>
      <c r="AN210" s="39"/>
    </row>
    <row r="211" customFormat="false" ht="15" hidden="false" customHeight="false" outlineLevel="0" collapsed="false">
      <c r="A211" s="31" t="n">
        <v>181</v>
      </c>
      <c r="B211" s="32" t="s">
        <v>595</v>
      </c>
      <c r="C211" s="33" t="s">
        <v>596</v>
      </c>
      <c r="D211" s="32" t="s">
        <v>31</v>
      </c>
      <c r="E211" s="32" t="s">
        <v>597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0"/>
      <c r="V211" s="36" t="s">
        <v>61</v>
      </c>
      <c r="W211" s="44"/>
      <c r="X211" s="36"/>
      <c r="Y211" s="45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5"/>
      <c r="AN211" s="39"/>
    </row>
    <row r="212" customFormat="false" ht="15" hidden="false" customHeight="false" outlineLevel="0" collapsed="false">
      <c r="A212" s="31" t="n">
        <v>182</v>
      </c>
      <c r="B212" s="32" t="s">
        <v>598</v>
      </c>
      <c r="C212" s="33" t="s">
        <v>599</v>
      </c>
      <c r="D212" s="32" t="s">
        <v>31</v>
      </c>
      <c r="E212" s="32" t="s">
        <v>600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0"/>
      <c r="V212" s="36" t="s">
        <v>53</v>
      </c>
      <c r="W212" s="44"/>
      <c r="X212" s="36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5"/>
      <c r="AN212" s="39"/>
    </row>
    <row r="213" customFormat="false" ht="15" hidden="false" customHeight="false" outlineLevel="0" collapsed="false">
      <c r="A213" s="31" t="n">
        <v>183</v>
      </c>
      <c r="B213" s="32" t="s">
        <v>601</v>
      </c>
      <c r="C213" s="33" t="s">
        <v>602</v>
      </c>
      <c r="D213" s="32" t="s">
        <v>31</v>
      </c>
      <c r="E213" s="32" t="s">
        <v>603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0"/>
      <c r="V213" s="36" t="s">
        <v>61</v>
      </c>
      <c r="W213" s="44"/>
      <c r="X213" s="36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5"/>
      <c r="AN213" s="39"/>
    </row>
    <row r="214" customFormat="false" ht="15" hidden="false" customHeight="false" outlineLevel="0" collapsed="false">
      <c r="A214" s="31" t="n">
        <v>184</v>
      </c>
      <c r="B214" s="32" t="s">
        <v>604</v>
      </c>
      <c r="C214" s="33" t="s">
        <v>605</v>
      </c>
      <c r="D214" s="32" t="s">
        <v>31</v>
      </c>
      <c r="E214" s="32" t="s">
        <v>606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0"/>
      <c r="V214" s="36" t="s">
        <v>61</v>
      </c>
      <c r="W214" s="44"/>
      <c r="X214" s="36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5"/>
      <c r="AN214" s="39"/>
    </row>
    <row r="215" customFormat="false" ht="15" hidden="false" customHeight="false" outlineLevel="0" collapsed="false">
      <c r="A215" s="31" t="n">
        <v>185</v>
      </c>
      <c r="B215" s="32" t="s">
        <v>607</v>
      </c>
      <c r="C215" s="33" t="s">
        <v>608</v>
      </c>
      <c r="D215" s="32" t="s">
        <v>31</v>
      </c>
      <c r="E215" s="32" t="s">
        <v>609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40"/>
      <c r="V215" s="36" t="s">
        <v>61</v>
      </c>
      <c r="W215" s="44"/>
      <c r="X215" s="36"/>
      <c r="Y215" s="45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5"/>
      <c r="AN215" s="39"/>
    </row>
    <row r="216" customFormat="false" ht="15" hidden="false" customHeight="false" outlineLevel="0" collapsed="false">
      <c r="A216" s="31" t="n">
        <v>186</v>
      </c>
      <c r="B216" s="32" t="s">
        <v>610</v>
      </c>
      <c r="C216" s="33" t="s">
        <v>611</v>
      </c>
      <c r="D216" s="32" t="s">
        <v>31</v>
      </c>
      <c r="E216" s="32" t="s">
        <v>612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0"/>
      <c r="V216" s="36" t="s">
        <v>61</v>
      </c>
      <c r="W216" s="44"/>
      <c r="X216" s="36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5"/>
      <c r="AN216" s="39"/>
    </row>
    <row r="217" customFormat="false" ht="15" hidden="false" customHeight="false" outlineLevel="0" collapsed="false">
      <c r="A217" s="31" t="n">
        <v>187</v>
      </c>
      <c r="B217" s="32" t="s">
        <v>613</v>
      </c>
      <c r="C217" s="33" t="s">
        <v>614</v>
      </c>
      <c r="D217" s="32" t="s">
        <v>32</v>
      </c>
      <c r="E217" s="32" t="s">
        <v>615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0"/>
      <c r="V217" s="36" t="s">
        <v>53</v>
      </c>
      <c r="W217" s="44"/>
      <c r="X217" s="36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5"/>
      <c r="AN217" s="39"/>
    </row>
    <row r="218" customFormat="false" ht="15" hidden="false" customHeight="false" outlineLevel="0" collapsed="false">
      <c r="A218" s="31" t="n">
        <v>188</v>
      </c>
      <c r="B218" s="32" t="s">
        <v>616</v>
      </c>
      <c r="C218" s="33" t="s">
        <v>617</v>
      </c>
      <c r="D218" s="32" t="s">
        <v>32</v>
      </c>
      <c r="E218" s="32" t="s">
        <v>618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40"/>
      <c r="V218" s="36" t="s">
        <v>53</v>
      </c>
      <c r="W218" s="44"/>
      <c r="X218" s="36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5"/>
      <c r="AN218" s="39"/>
    </row>
    <row r="219" customFormat="false" ht="15" hidden="false" customHeight="false" outlineLevel="0" collapsed="false">
      <c r="A219" s="31" t="n">
        <v>189</v>
      </c>
      <c r="B219" s="32" t="s">
        <v>619</v>
      </c>
      <c r="C219" s="33" t="s">
        <v>620</v>
      </c>
      <c r="D219" s="32" t="s">
        <v>32</v>
      </c>
      <c r="E219" s="32" t="s">
        <v>621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0"/>
      <c r="V219" s="36" t="s">
        <v>53</v>
      </c>
      <c r="W219" s="44"/>
      <c r="X219" s="36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5"/>
      <c r="AN219" s="39"/>
    </row>
    <row r="220" customFormat="false" ht="15" hidden="false" customHeight="false" outlineLevel="0" collapsed="false">
      <c r="A220" s="31" t="n">
        <v>190</v>
      </c>
      <c r="B220" s="32" t="s">
        <v>622</v>
      </c>
      <c r="C220" s="33" t="s">
        <v>623</v>
      </c>
      <c r="D220" s="32" t="s">
        <v>32</v>
      </c>
      <c r="E220" s="32" t="s">
        <v>624</v>
      </c>
      <c r="F220" s="34" t="n">
        <v>0</v>
      </c>
      <c r="G220" s="34" t="n">
        <v>0</v>
      </c>
      <c r="H220" s="34" t="n">
        <v>0</v>
      </c>
      <c r="I220" s="34" t="n">
        <v>1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40"/>
      <c r="V220" s="36" t="s">
        <v>61</v>
      </c>
      <c r="W220" s="44"/>
      <c r="X220" s="36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5"/>
      <c r="AN220" s="39"/>
    </row>
    <row r="221" customFormat="false" ht="15" hidden="false" customHeight="false" outlineLevel="0" collapsed="false">
      <c r="A221" s="31" t="n">
        <v>191</v>
      </c>
      <c r="B221" s="32" t="s">
        <v>625</v>
      </c>
      <c r="C221" s="33" t="s">
        <v>626</v>
      </c>
      <c r="D221" s="32" t="s">
        <v>32</v>
      </c>
      <c r="E221" s="32" t="s">
        <v>627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40"/>
      <c r="V221" s="36" t="s">
        <v>53</v>
      </c>
      <c r="W221" s="44"/>
      <c r="X221" s="36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5"/>
      <c r="AN221" s="39"/>
    </row>
    <row r="222" customFormat="false" ht="15" hidden="false" customHeight="false" outlineLevel="0" collapsed="false">
      <c r="A222" s="31" t="n">
        <v>192</v>
      </c>
      <c r="B222" s="32" t="s">
        <v>628</v>
      </c>
      <c r="C222" s="33" t="s">
        <v>629</v>
      </c>
      <c r="D222" s="32" t="s">
        <v>32</v>
      </c>
      <c r="E222" s="32" t="s">
        <v>630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40"/>
      <c r="V222" s="36" t="s">
        <v>53</v>
      </c>
      <c r="W222" s="44"/>
      <c r="X222" s="36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5"/>
      <c r="AN222" s="39"/>
    </row>
    <row r="223" customFormat="false" ht="15" hidden="false" customHeight="false" outlineLevel="0" collapsed="false">
      <c r="A223" s="31" t="n">
        <v>193</v>
      </c>
      <c r="B223" s="32" t="s">
        <v>631</v>
      </c>
      <c r="C223" s="33" t="s">
        <v>632</v>
      </c>
      <c r="D223" s="32" t="s">
        <v>32</v>
      </c>
      <c r="E223" s="32" t="s">
        <v>633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0"/>
      <c r="V223" s="36" t="s">
        <v>53</v>
      </c>
      <c r="W223" s="44"/>
      <c r="X223" s="36"/>
      <c r="Y223" s="39"/>
      <c r="Z223" s="39"/>
      <c r="AA223" s="39"/>
      <c r="AB223" s="39"/>
      <c r="AC223" s="39"/>
      <c r="AD223" s="39"/>
      <c r="AE223" s="39"/>
      <c r="AF223" s="45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" hidden="false" customHeight="false" outlineLevel="0" collapsed="false">
      <c r="A224" s="31" t="n">
        <v>194</v>
      </c>
      <c r="B224" s="32" t="s">
        <v>634</v>
      </c>
      <c r="C224" s="33" t="s">
        <v>635</v>
      </c>
      <c r="D224" s="32" t="s">
        <v>32</v>
      </c>
      <c r="E224" s="32" t="s">
        <v>636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40"/>
      <c r="V224" s="36" t="s">
        <v>61</v>
      </c>
      <c r="W224" s="44"/>
      <c r="X224" s="36"/>
      <c r="Y224" s="45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5"/>
      <c r="AN224" s="39"/>
    </row>
    <row r="225" customFormat="false" ht="15" hidden="false" customHeight="false" outlineLevel="0" collapsed="false">
      <c r="A225" s="31" t="n">
        <v>195</v>
      </c>
      <c r="B225" s="32" t="s">
        <v>637</v>
      </c>
      <c r="C225" s="33" t="s">
        <v>638</v>
      </c>
      <c r="D225" s="32" t="s">
        <v>32</v>
      </c>
      <c r="E225" s="32" t="s">
        <v>639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40"/>
      <c r="V225" s="36" t="s">
        <v>61</v>
      </c>
      <c r="W225" s="44"/>
      <c r="X225" s="36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5"/>
      <c r="AN225" s="39"/>
    </row>
    <row r="226" customFormat="false" ht="15" hidden="false" customHeight="false" outlineLevel="0" collapsed="false">
      <c r="A226" s="31" t="n">
        <v>196</v>
      </c>
      <c r="B226" s="32" t="s">
        <v>640</v>
      </c>
      <c r="C226" s="33" t="s">
        <v>641</v>
      </c>
      <c r="D226" s="32" t="s">
        <v>32</v>
      </c>
      <c r="E226" s="32" t="s">
        <v>642</v>
      </c>
      <c r="F226" s="34" t="n">
        <v>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40"/>
      <c r="V226" s="36" t="s">
        <v>61</v>
      </c>
      <c r="W226" s="44"/>
      <c r="X226" s="36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5"/>
      <c r="AN226" s="39"/>
    </row>
    <row r="227" customFormat="false" ht="15" hidden="false" customHeight="false" outlineLevel="0" collapsed="false">
      <c r="A227" s="31" t="n">
        <v>197</v>
      </c>
      <c r="B227" s="32" t="s">
        <v>643</v>
      </c>
      <c r="C227" s="33" t="s">
        <v>644</v>
      </c>
      <c r="D227" s="32" t="s">
        <v>32</v>
      </c>
      <c r="E227" s="32" t="s">
        <v>645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0"/>
      <c r="V227" s="36" t="s">
        <v>53</v>
      </c>
      <c r="W227" s="44"/>
      <c r="X227" s="36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5"/>
      <c r="AN227" s="39"/>
    </row>
    <row r="228" customFormat="false" ht="15" hidden="false" customHeight="false" outlineLevel="0" collapsed="false">
      <c r="A228" s="31" t="n">
        <v>198</v>
      </c>
      <c r="B228" s="32" t="s">
        <v>646</v>
      </c>
      <c r="C228" s="33" t="s">
        <v>647</v>
      </c>
      <c r="D228" s="32" t="s">
        <v>32</v>
      </c>
      <c r="E228" s="32" t="s">
        <v>648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40"/>
      <c r="V228" s="36" t="s">
        <v>53</v>
      </c>
      <c r="W228" s="44"/>
      <c r="X228" s="36"/>
      <c r="Y228" s="39"/>
      <c r="Z228" s="45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" hidden="false" customHeight="false" outlineLevel="0" collapsed="false">
      <c r="A229" s="31" t="n">
        <v>199</v>
      </c>
      <c r="B229" s="32" t="s">
        <v>649</v>
      </c>
      <c r="C229" s="33" t="s">
        <v>650</v>
      </c>
      <c r="D229" s="32" t="s">
        <v>32</v>
      </c>
      <c r="E229" s="32" t="s">
        <v>651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40"/>
      <c r="V229" s="36" t="s">
        <v>53</v>
      </c>
      <c r="W229" s="44"/>
      <c r="X229" s="36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5"/>
      <c r="AN229" s="39"/>
    </row>
    <row r="230" customFormat="false" ht="15" hidden="false" customHeight="false" outlineLevel="0" collapsed="false">
      <c r="A230" s="31" t="n">
        <v>200</v>
      </c>
      <c r="B230" s="32" t="s">
        <v>652</v>
      </c>
      <c r="C230" s="33" t="s">
        <v>653</v>
      </c>
      <c r="D230" s="32" t="s">
        <v>32</v>
      </c>
      <c r="E230" s="32" t="s">
        <v>654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40"/>
      <c r="V230" s="36" t="s">
        <v>53</v>
      </c>
      <c r="W230" s="44"/>
      <c r="X230" s="36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5"/>
      <c r="AN230" s="39"/>
    </row>
    <row r="231" customFormat="false" ht="15" hidden="false" customHeight="false" outlineLevel="0" collapsed="false">
      <c r="A231" s="31" t="n">
        <v>201</v>
      </c>
      <c r="B231" s="32" t="s">
        <v>655</v>
      </c>
      <c r="C231" s="33" t="s">
        <v>656</v>
      </c>
      <c r="D231" s="32" t="s">
        <v>33</v>
      </c>
      <c r="E231" s="32" t="s">
        <v>657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40"/>
      <c r="V231" s="36" t="s">
        <v>61</v>
      </c>
      <c r="W231" s="44"/>
      <c r="X231" s="36"/>
      <c r="Y231" s="45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5"/>
      <c r="AN231" s="39"/>
    </row>
    <row r="232" customFormat="false" ht="15" hidden="false" customHeight="false" outlineLevel="0" collapsed="false">
      <c r="A232" s="31" t="n">
        <v>202</v>
      </c>
      <c r="B232" s="32" t="s">
        <v>658</v>
      </c>
      <c r="C232" s="33" t="s">
        <v>659</v>
      </c>
      <c r="D232" s="32" t="s">
        <v>33</v>
      </c>
      <c r="E232" s="32" t="s">
        <v>660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40"/>
      <c r="V232" s="36" t="s">
        <v>61</v>
      </c>
      <c r="W232" s="44"/>
      <c r="X232" s="36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5"/>
      <c r="AN232" s="39"/>
    </row>
    <row r="233" customFormat="false" ht="15" hidden="false" customHeight="false" outlineLevel="0" collapsed="false">
      <c r="A233" s="31" t="n">
        <v>203</v>
      </c>
      <c r="B233" s="32" t="s">
        <v>661</v>
      </c>
      <c r="C233" s="33" t="s">
        <v>662</v>
      </c>
      <c r="D233" s="32" t="s">
        <v>33</v>
      </c>
      <c r="E233" s="32" t="s">
        <v>663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40"/>
      <c r="V233" s="36" t="s">
        <v>61</v>
      </c>
      <c r="W233" s="44"/>
      <c r="X233" s="36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5"/>
      <c r="AN233" s="39"/>
    </row>
    <row r="234" customFormat="false" ht="15" hidden="false" customHeight="false" outlineLevel="0" collapsed="false">
      <c r="A234" s="31" t="n">
        <v>204</v>
      </c>
      <c r="B234" s="32" t="s">
        <v>664</v>
      </c>
      <c r="C234" s="33" t="s">
        <v>665</v>
      </c>
      <c r="D234" s="32" t="s">
        <v>33</v>
      </c>
      <c r="E234" s="32" t="s">
        <v>666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40"/>
      <c r="V234" s="36" t="s">
        <v>61</v>
      </c>
      <c r="W234" s="44"/>
      <c r="X234" s="36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5"/>
      <c r="AN234" s="39"/>
    </row>
    <row r="235" customFormat="false" ht="15" hidden="false" customHeight="false" outlineLevel="0" collapsed="false">
      <c r="A235" s="31" t="n">
        <v>205</v>
      </c>
      <c r="B235" s="32" t="s">
        <v>667</v>
      </c>
      <c r="C235" s="33" t="s">
        <v>668</v>
      </c>
      <c r="D235" s="32" t="s">
        <v>33</v>
      </c>
      <c r="E235" s="32" t="s">
        <v>669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0"/>
      <c r="V235" s="36" t="s">
        <v>53</v>
      </c>
      <c r="W235" s="44"/>
      <c r="X235" s="36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5"/>
      <c r="AN235" s="39"/>
    </row>
    <row r="236" s="42" customFormat="true" ht="15" hidden="false" customHeight="false" outlineLevel="0" collapsed="false">
      <c r="A236" s="31" t="n">
        <v>206</v>
      </c>
      <c r="B236" s="32" t="s">
        <v>670</v>
      </c>
      <c r="C236" s="33" t="s">
        <v>671</v>
      </c>
      <c r="D236" s="32" t="s">
        <v>33</v>
      </c>
      <c r="E236" s="32" t="s">
        <v>672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40"/>
      <c r="V236" s="36" t="s">
        <v>53</v>
      </c>
      <c r="W236" s="44"/>
      <c r="X236" s="36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5"/>
      <c r="AN236" s="39"/>
    </row>
    <row r="237" customFormat="false" ht="15" hidden="false" customHeight="false" outlineLevel="0" collapsed="false">
      <c r="A237" s="31" t="n">
        <v>207</v>
      </c>
      <c r="B237" s="32" t="s">
        <v>673</v>
      </c>
      <c r="C237" s="33" t="s">
        <v>674</v>
      </c>
      <c r="D237" s="32" t="s">
        <v>33</v>
      </c>
      <c r="E237" s="32" t="s">
        <v>627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40"/>
      <c r="V237" s="36" t="s">
        <v>61</v>
      </c>
      <c r="W237" s="44"/>
      <c r="X237" s="36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5"/>
      <c r="AN237" s="39"/>
    </row>
    <row r="238" customFormat="false" ht="15" hidden="false" customHeight="false" outlineLevel="0" collapsed="false">
      <c r="A238" s="31" t="n">
        <v>208</v>
      </c>
      <c r="B238" s="32" t="s">
        <v>675</v>
      </c>
      <c r="C238" s="33" t="s">
        <v>676</v>
      </c>
      <c r="D238" s="32" t="s">
        <v>33</v>
      </c>
      <c r="E238" s="32" t="s">
        <v>677</v>
      </c>
      <c r="F238" s="34" t="s">
        <v>114</v>
      </c>
      <c r="G238" s="34" t="s">
        <v>114</v>
      </c>
      <c r="H238" s="34" t="s">
        <v>114</v>
      </c>
      <c r="I238" s="34" t="s">
        <v>114</v>
      </c>
      <c r="J238" s="34" t="s">
        <v>114</v>
      </c>
      <c r="K238" s="34" t="s">
        <v>114</v>
      </c>
      <c r="L238" s="34" t="s">
        <v>114</v>
      </c>
      <c r="M238" s="34" t="s">
        <v>114</v>
      </c>
      <c r="N238" s="34" t="s">
        <v>114</v>
      </c>
      <c r="O238" s="34" t="s">
        <v>114</v>
      </c>
      <c r="P238" s="34" t="s">
        <v>114</v>
      </c>
      <c r="Q238" s="34" t="s">
        <v>114</v>
      </c>
      <c r="R238" s="34" t="s">
        <v>114</v>
      </c>
      <c r="S238" s="34" t="s">
        <v>114</v>
      </c>
      <c r="T238" s="34" t="s">
        <v>114</v>
      </c>
      <c r="U238" s="40"/>
      <c r="V238" s="36" t="s">
        <v>114</v>
      </c>
      <c r="W238" s="44"/>
      <c r="X238" s="36"/>
      <c r="Y238" s="45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" hidden="false" customHeight="false" outlineLevel="0" collapsed="false">
      <c r="A239" s="31" t="n">
        <v>209</v>
      </c>
      <c r="B239" s="32" t="s">
        <v>678</v>
      </c>
      <c r="C239" s="33" t="s">
        <v>679</v>
      </c>
      <c r="D239" s="32" t="s">
        <v>33</v>
      </c>
      <c r="E239" s="32" t="s">
        <v>680</v>
      </c>
      <c r="F239" s="34" t="s">
        <v>114</v>
      </c>
      <c r="G239" s="34" t="s">
        <v>114</v>
      </c>
      <c r="H239" s="34" t="s">
        <v>114</v>
      </c>
      <c r="I239" s="34" t="s">
        <v>114</v>
      </c>
      <c r="J239" s="34" t="s">
        <v>114</v>
      </c>
      <c r="K239" s="34" t="s">
        <v>114</v>
      </c>
      <c r="L239" s="34" t="s">
        <v>114</v>
      </c>
      <c r="M239" s="34" t="s">
        <v>114</v>
      </c>
      <c r="N239" s="34" t="s">
        <v>114</v>
      </c>
      <c r="O239" s="34" t="s">
        <v>114</v>
      </c>
      <c r="P239" s="34" t="s">
        <v>114</v>
      </c>
      <c r="Q239" s="34" t="s">
        <v>114</v>
      </c>
      <c r="R239" s="34" t="s">
        <v>114</v>
      </c>
      <c r="S239" s="34" t="s">
        <v>114</v>
      </c>
      <c r="T239" s="34" t="s">
        <v>114</v>
      </c>
      <c r="U239" s="40"/>
      <c r="V239" s="36" t="s">
        <v>114</v>
      </c>
      <c r="W239" s="44"/>
      <c r="X239" s="36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5"/>
      <c r="AN239" s="39"/>
    </row>
    <row r="240" customFormat="false" ht="15" hidden="false" customHeight="false" outlineLevel="0" collapsed="false">
      <c r="A240" s="31" t="n">
        <v>210</v>
      </c>
      <c r="B240" s="32" t="s">
        <v>681</v>
      </c>
      <c r="C240" s="33" t="s">
        <v>682</v>
      </c>
      <c r="D240" s="32" t="s">
        <v>33</v>
      </c>
      <c r="E240" s="32" t="s">
        <v>683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40"/>
      <c r="V240" s="36" t="s">
        <v>53</v>
      </c>
      <c r="W240" s="44"/>
      <c r="X240" s="36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5"/>
      <c r="AN240" s="39"/>
    </row>
    <row r="241" customFormat="false" ht="15" hidden="false" customHeight="false" outlineLevel="0" collapsed="false">
      <c r="A241" s="31" t="n">
        <v>211</v>
      </c>
      <c r="B241" s="32" t="s">
        <v>684</v>
      </c>
      <c r="C241" s="33" t="s">
        <v>685</v>
      </c>
      <c r="D241" s="32" t="s">
        <v>33</v>
      </c>
      <c r="E241" s="32" t="s">
        <v>686</v>
      </c>
      <c r="F241" s="34" t="s">
        <v>114</v>
      </c>
      <c r="G241" s="34" t="s">
        <v>114</v>
      </c>
      <c r="H241" s="34" t="s">
        <v>114</v>
      </c>
      <c r="I241" s="34" t="s">
        <v>114</v>
      </c>
      <c r="J241" s="34" t="s">
        <v>114</v>
      </c>
      <c r="K241" s="34" t="s">
        <v>114</v>
      </c>
      <c r="L241" s="34" t="s">
        <v>114</v>
      </c>
      <c r="M241" s="34" t="s">
        <v>114</v>
      </c>
      <c r="N241" s="34" t="s">
        <v>114</v>
      </c>
      <c r="O241" s="34" t="s">
        <v>114</v>
      </c>
      <c r="P241" s="34" t="s">
        <v>114</v>
      </c>
      <c r="Q241" s="34" t="s">
        <v>114</v>
      </c>
      <c r="R241" s="34" t="s">
        <v>114</v>
      </c>
      <c r="S241" s="34" t="s">
        <v>114</v>
      </c>
      <c r="T241" s="34" t="s">
        <v>114</v>
      </c>
      <c r="U241" s="40"/>
      <c r="V241" s="36" t="s">
        <v>114</v>
      </c>
      <c r="W241" s="44"/>
      <c r="X241" s="36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5"/>
      <c r="AN241" s="39"/>
    </row>
    <row r="242" customFormat="false" ht="15" hidden="false" customHeight="false" outlineLevel="0" collapsed="false">
      <c r="A242" s="31" t="n">
        <v>212</v>
      </c>
      <c r="B242" s="32" t="s">
        <v>687</v>
      </c>
      <c r="C242" s="33" t="s">
        <v>688</v>
      </c>
      <c r="D242" s="32" t="s">
        <v>33</v>
      </c>
      <c r="E242" s="32" t="s">
        <v>689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2</v>
      </c>
      <c r="U242" s="40"/>
      <c r="V242" s="36" t="s">
        <v>61</v>
      </c>
      <c r="W242" s="44"/>
      <c r="X242" s="44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" hidden="false" customHeight="false" outlineLevel="0" collapsed="false">
      <c r="A243" s="31" t="n">
        <v>213</v>
      </c>
      <c r="B243" s="32" t="s">
        <v>690</v>
      </c>
      <c r="C243" s="33" t="s">
        <v>691</v>
      </c>
      <c r="D243" s="32" t="s">
        <v>33</v>
      </c>
      <c r="E243" s="32" t="s">
        <v>692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44"/>
      <c r="X243" s="44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" hidden="false" customHeight="false" outlineLevel="0" collapsed="false">
      <c r="A244" s="31" t="n">
        <v>214</v>
      </c>
      <c r="B244" s="32" t="s">
        <v>693</v>
      </c>
      <c r="C244" s="33" t="s">
        <v>694</v>
      </c>
      <c r="D244" s="32" t="s">
        <v>33</v>
      </c>
      <c r="E244" s="32" t="s">
        <v>695</v>
      </c>
      <c r="F244" s="34" t="n">
        <v>4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2</v>
      </c>
      <c r="T244" s="34" t="n">
        <v>28</v>
      </c>
      <c r="U244" s="35"/>
      <c r="V244" s="36" t="s">
        <v>61</v>
      </c>
      <c r="W244" s="44"/>
      <c r="X244" s="44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" hidden="false" customHeight="false" outlineLevel="0" collapsed="false">
      <c r="A245" s="31" t="n">
        <v>215</v>
      </c>
      <c r="B245" s="32" t="s">
        <v>696</v>
      </c>
      <c r="C245" s="33" t="s">
        <v>697</v>
      </c>
      <c r="D245" s="32" t="s">
        <v>33</v>
      </c>
      <c r="E245" s="32" t="s">
        <v>698</v>
      </c>
      <c r="F245" s="34" t="s">
        <v>114</v>
      </c>
      <c r="G245" s="34" t="s">
        <v>114</v>
      </c>
      <c r="H245" s="34" t="s">
        <v>114</v>
      </c>
      <c r="I245" s="34" t="s">
        <v>114</v>
      </c>
      <c r="J245" s="34" t="s">
        <v>114</v>
      </c>
      <c r="K245" s="34" t="s">
        <v>114</v>
      </c>
      <c r="L245" s="34" t="s">
        <v>114</v>
      </c>
      <c r="M245" s="34" t="s">
        <v>114</v>
      </c>
      <c r="N245" s="34" t="s">
        <v>114</v>
      </c>
      <c r="O245" s="34" t="s">
        <v>114</v>
      </c>
      <c r="P245" s="34" t="s">
        <v>114</v>
      </c>
      <c r="Q245" s="34" t="s">
        <v>114</v>
      </c>
      <c r="R245" s="34" t="s">
        <v>114</v>
      </c>
      <c r="S245" s="34" t="s">
        <v>114</v>
      </c>
      <c r="T245" s="34" t="s">
        <v>114</v>
      </c>
      <c r="U245" s="35"/>
      <c r="V245" s="36" t="s">
        <v>114</v>
      </c>
      <c r="W245" s="44"/>
      <c r="X245" s="44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" hidden="false" customHeight="false" outlineLevel="0" collapsed="false">
      <c r="A246" s="31" t="n">
        <v>216</v>
      </c>
      <c r="B246" s="32" t="s">
        <v>699</v>
      </c>
      <c r="C246" s="33" t="s">
        <v>700</v>
      </c>
      <c r="D246" s="32" t="s">
        <v>33</v>
      </c>
      <c r="E246" s="32" t="s">
        <v>701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44"/>
      <c r="X246" s="44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" hidden="false" customHeight="false" outlineLevel="0" collapsed="false">
      <c r="A247" s="31" t="n">
        <v>217</v>
      </c>
      <c r="B247" s="32" t="s">
        <v>702</v>
      </c>
      <c r="C247" s="33" t="s">
        <v>703</v>
      </c>
      <c r="D247" s="32" t="s">
        <v>33</v>
      </c>
      <c r="E247" s="32" t="s">
        <v>704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2</v>
      </c>
      <c r="U247" s="35"/>
      <c r="V247" s="36" t="s">
        <v>53</v>
      </c>
      <c r="W247" s="44"/>
      <c r="X247" s="44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" hidden="false" customHeight="false" outlineLevel="0" collapsed="false">
      <c r="A248" s="31" t="n">
        <v>218</v>
      </c>
      <c r="B248" s="32" t="s">
        <v>705</v>
      </c>
      <c r="C248" s="33" t="s">
        <v>706</v>
      </c>
      <c r="D248" s="32" t="s">
        <v>33</v>
      </c>
      <c r="E248" s="32" t="s">
        <v>707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1</v>
      </c>
      <c r="W248" s="44"/>
      <c r="X248" s="44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" hidden="false" customHeight="false" outlineLevel="0" collapsed="false">
      <c r="A249" s="31" t="n">
        <v>219</v>
      </c>
      <c r="B249" s="32" t="s">
        <v>708</v>
      </c>
      <c r="C249" s="33" t="s">
        <v>709</v>
      </c>
      <c r="D249" s="32" t="s">
        <v>33</v>
      </c>
      <c r="E249" s="32" t="s">
        <v>710</v>
      </c>
      <c r="F249" s="34" t="s">
        <v>114</v>
      </c>
      <c r="G249" s="34" t="s">
        <v>114</v>
      </c>
      <c r="H249" s="34" t="s">
        <v>114</v>
      </c>
      <c r="I249" s="34" t="s">
        <v>114</v>
      </c>
      <c r="J249" s="34" t="s">
        <v>114</v>
      </c>
      <c r="K249" s="34" t="s">
        <v>114</v>
      </c>
      <c r="L249" s="34" t="s">
        <v>114</v>
      </c>
      <c r="M249" s="34" t="s">
        <v>114</v>
      </c>
      <c r="N249" s="34" t="s">
        <v>114</v>
      </c>
      <c r="O249" s="34" t="s">
        <v>114</v>
      </c>
      <c r="P249" s="34" t="s">
        <v>114</v>
      </c>
      <c r="Q249" s="34" t="s">
        <v>114</v>
      </c>
      <c r="R249" s="34" t="s">
        <v>114</v>
      </c>
      <c r="S249" s="34" t="s">
        <v>114</v>
      </c>
      <c r="T249" s="34" t="s">
        <v>114</v>
      </c>
      <c r="U249" s="35"/>
      <c r="V249" s="36" t="s">
        <v>114</v>
      </c>
      <c r="W249" s="44"/>
      <c r="X249" s="44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" hidden="false" customHeight="false" outlineLevel="0" collapsed="false">
      <c r="A250" s="31" t="n">
        <v>220</v>
      </c>
      <c r="B250" s="32" t="s">
        <v>711</v>
      </c>
      <c r="C250" s="33" t="s">
        <v>712</v>
      </c>
      <c r="D250" s="32" t="s">
        <v>33</v>
      </c>
      <c r="E250" s="32" t="s">
        <v>713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44"/>
      <c r="X250" s="36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5"/>
    </row>
    <row r="251" s="42" customFormat="true" ht="15" hidden="false" customHeight="false" outlineLevel="0" collapsed="false">
      <c r="A251" s="31" t="n">
        <v>221</v>
      </c>
      <c r="B251" s="32" t="s">
        <v>714</v>
      </c>
      <c r="C251" s="33" t="s">
        <v>715</v>
      </c>
      <c r="D251" s="32" t="s">
        <v>33</v>
      </c>
      <c r="E251" s="32" t="s">
        <v>716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1</v>
      </c>
      <c r="W251" s="44"/>
      <c r="X251" s="36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5"/>
    </row>
    <row r="252" customFormat="false" ht="15" hidden="false" customHeight="false" outlineLevel="0" collapsed="false">
      <c r="A252" s="31" t="n">
        <v>222</v>
      </c>
      <c r="B252" s="32" t="s">
        <v>717</v>
      </c>
      <c r="C252" s="33" t="s">
        <v>718</v>
      </c>
      <c r="D252" s="32" t="s">
        <v>33</v>
      </c>
      <c r="E252" s="32" t="s">
        <v>719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</v>
      </c>
      <c r="U252" s="35"/>
      <c r="V252" s="36" t="s">
        <v>61</v>
      </c>
      <c r="W252" s="44"/>
      <c r="X252" s="36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5"/>
    </row>
    <row r="253" customFormat="false" ht="15" hidden="false" customHeight="false" outlineLevel="0" collapsed="false">
      <c r="A253" s="31" t="n">
        <v>223</v>
      </c>
      <c r="B253" s="32" t="s">
        <v>720</v>
      </c>
      <c r="C253" s="33" t="s">
        <v>721</v>
      </c>
      <c r="D253" s="32" t="s">
        <v>34</v>
      </c>
      <c r="E253" s="32" t="s">
        <v>722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44"/>
      <c r="X253" s="36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5"/>
    </row>
    <row r="254" customFormat="false" ht="15" hidden="false" customHeight="false" outlineLevel="0" collapsed="false">
      <c r="A254" s="31" t="n">
        <v>224</v>
      </c>
      <c r="B254" s="32" t="s">
        <v>723</v>
      </c>
      <c r="C254" s="33" t="s">
        <v>724</v>
      </c>
      <c r="D254" s="32" t="s">
        <v>34</v>
      </c>
      <c r="E254" s="32" t="s">
        <v>725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44"/>
      <c r="X254" s="36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5"/>
    </row>
    <row r="255" customFormat="false" ht="15" hidden="false" customHeight="false" outlineLevel="0" collapsed="false">
      <c r="A255" s="31" t="n">
        <v>225</v>
      </c>
      <c r="B255" s="32" t="s">
        <v>726</v>
      </c>
      <c r="C255" s="33" t="s">
        <v>727</v>
      </c>
      <c r="D255" s="32" t="s">
        <v>34</v>
      </c>
      <c r="E255" s="32" t="s">
        <v>728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1</v>
      </c>
      <c r="W255" s="44"/>
      <c r="X255" s="36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5"/>
    </row>
    <row r="256" customFormat="false" ht="15" hidden="false" customHeight="false" outlineLevel="0" collapsed="false">
      <c r="A256" s="31" t="n">
        <v>226</v>
      </c>
      <c r="B256" s="32" t="s">
        <v>729</v>
      </c>
      <c r="C256" s="33" t="s">
        <v>730</v>
      </c>
      <c r="D256" s="32" t="s">
        <v>34</v>
      </c>
      <c r="E256" s="32" t="s">
        <v>731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2</v>
      </c>
      <c r="U256" s="35"/>
      <c r="V256" s="36" t="s">
        <v>61</v>
      </c>
      <c r="W256" s="44"/>
      <c r="X256" s="36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5"/>
    </row>
    <row r="257" customFormat="false" ht="15" hidden="false" customHeight="false" outlineLevel="0" collapsed="false">
      <c r="A257" s="31" t="n">
        <v>227</v>
      </c>
      <c r="B257" s="32" t="s">
        <v>732</v>
      </c>
      <c r="C257" s="33" t="s">
        <v>733</v>
      </c>
      <c r="D257" s="32" t="s">
        <v>34</v>
      </c>
      <c r="E257" s="32" t="s">
        <v>734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1</v>
      </c>
      <c r="W257" s="44"/>
      <c r="X257" s="36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5"/>
    </row>
    <row r="258" customFormat="false" ht="15" hidden="false" customHeight="false" outlineLevel="0" collapsed="false">
      <c r="A258" s="31" t="n">
        <v>228</v>
      </c>
      <c r="B258" s="32" t="s">
        <v>735</v>
      </c>
      <c r="C258" s="33" t="s">
        <v>736</v>
      </c>
      <c r="D258" s="32" t="s">
        <v>34</v>
      </c>
      <c r="E258" s="32" t="s">
        <v>737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35"/>
      <c r="V258" s="36" t="s">
        <v>98</v>
      </c>
      <c r="W258" s="44"/>
      <c r="X258" s="36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5"/>
    </row>
    <row r="259" customFormat="false" ht="15" hidden="false" customHeight="false" outlineLevel="0" collapsed="false">
      <c r="A259" s="31" t="n">
        <v>229</v>
      </c>
      <c r="B259" s="32" t="s">
        <v>738</v>
      </c>
      <c r="C259" s="33" t="s">
        <v>739</v>
      </c>
      <c r="D259" s="32" t="s">
        <v>34</v>
      </c>
      <c r="E259" s="32" t="s">
        <v>630</v>
      </c>
      <c r="F259" s="34" t="n">
        <v>0</v>
      </c>
      <c r="G259" s="34" t="n">
        <v>1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1</v>
      </c>
      <c r="W259" s="44"/>
      <c r="X259" s="36"/>
      <c r="Y259" s="45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" hidden="false" customHeight="false" outlineLevel="0" collapsed="false">
      <c r="A260" s="31" t="n">
        <v>230</v>
      </c>
      <c r="B260" s="32" t="s">
        <v>740</v>
      </c>
      <c r="C260" s="33" t="s">
        <v>741</v>
      </c>
      <c r="D260" s="32" t="s">
        <v>34</v>
      </c>
      <c r="E260" s="32" t="s">
        <v>742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98</v>
      </c>
      <c r="W260" s="44"/>
      <c r="X260" s="36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5"/>
    </row>
    <row r="261" customFormat="false" ht="15" hidden="false" customHeight="false" outlineLevel="0" collapsed="false">
      <c r="A261" s="31" t="n">
        <v>231</v>
      </c>
      <c r="B261" s="32" t="s">
        <v>743</v>
      </c>
      <c r="C261" s="33" t="s">
        <v>744</v>
      </c>
      <c r="D261" s="32" t="s">
        <v>34</v>
      </c>
      <c r="E261" s="32" t="s">
        <v>745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44"/>
      <c r="X261" s="36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5"/>
    </row>
    <row r="262" customFormat="false" ht="15" hidden="false" customHeight="false" outlineLevel="0" collapsed="false">
      <c r="A262" s="31" t="n">
        <v>232</v>
      </c>
      <c r="B262" s="32" t="s">
        <v>746</v>
      </c>
      <c r="C262" s="33" t="s">
        <v>747</v>
      </c>
      <c r="D262" s="32" t="s">
        <v>34</v>
      </c>
      <c r="E262" s="32" t="s">
        <v>748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3</v>
      </c>
      <c r="W262" s="44"/>
      <c r="X262" s="36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5"/>
    </row>
    <row r="263" customFormat="false" ht="15" hidden="false" customHeight="false" outlineLevel="0" collapsed="false">
      <c r="A263" s="31" t="n">
        <v>233</v>
      </c>
      <c r="B263" s="32" t="s">
        <v>749</v>
      </c>
      <c r="C263" s="33" t="s">
        <v>750</v>
      </c>
      <c r="D263" s="32" t="s">
        <v>34</v>
      </c>
      <c r="E263" s="32" t="s">
        <v>751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1</v>
      </c>
      <c r="T263" s="34" t="n">
        <v>3</v>
      </c>
      <c r="U263" s="35"/>
      <c r="V263" s="36" t="s">
        <v>61</v>
      </c>
      <c r="W263" s="44"/>
      <c r="X263" s="36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5"/>
    </row>
    <row r="264" customFormat="false" ht="15" hidden="false" customHeight="false" outlineLevel="0" collapsed="false">
      <c r="A264" s="31" t="n">
        <v>234</v>
      </c>
      <c r="B264" s="32" t="s">
        <v>752</v>
      </c>
      <c r="C264" s="33" t="s">
        <v>753</v>
      </c>
      <c r="D264" s="32" t="s">
        <v>34</v>
      </c>
      <c r="E264" s="32" t="s">
        <v>754</v>
      </c>
      <c r="F264" s="34" t="s">
        <v>114</v>
      </c>
      <c r="G264" s="34" t="s">
        <v>114</v>
      </c>
      <c r="H264" s="34" t="s">
        <v>114</v>
      </c>
      <c r="I264" s="34" t="s">
        <v>114</v>
      </c>
      <c r="J264" s="34" t="s">
        <v>114</v>
      </c>
      <c r="K264" s="34" t="s">
        <v>114</v>
      </c>
      <c r="L264" s="34" t="s">
        <v>114</v>
      </c>
      <c r="M264" s="34" t="s">
        <v>114</v>
      </c>
      <c r="N264" s="34" t="s">
        <v>114</v>
      </c>
      <c r="O264" s="34" t="s">
        <v>114</v>
      </c>
      <c r="P264" s="34" t="s">
        <v>114</v>
      </c>
      <c r="Q264" s="34" t="s">
        <v>114</v>
      </c>
      <c r="R264" s="34" t="s">
        <v>114</v>
      </c>
      <c r="S264" s="34" t="s">
        <v>114</v>
      </c>
      <c r="T264" s="34" t="s">
        <v>114</v>
      </c>
      <c r="U264" s="35"/>
      <c r="V264" s="36" t="s">
        <v>114</v>
      </c>
      <c r="W264" s="44"/>
      <c r="X264" s="36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5"/>
    </row>
    <row r="265" customFormat="false" ht="15" hidden="false" customHeight="false" outlineLevel="0" collapsed="false">
      <c r="A265" s="31" t="n">
        <v>235</v>
      </c>
      <c r="B265" s="32" t="s">
        <v>755</v>
      </c>
      <c r="C265" s="33" t="s">
        <v>756</v>
      </c>
      <c r="D265" s="32" t="s">
        <v>34</v>
      </c>
      <c r="E265" s="32" t="s">
        <v>757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19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44"/>
      <c r="X265" s="36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5"/>
    </row>
    <row r="266" customFormat="false" ht="15" hidden="false" customHeight="false" outlineLevel="0" collapsed="false">
      <c r="A266" s="31" t="n">
        <v>236</v>
      </c>
      <c r="B266" s="32" t="s">
        <v>758</v>
      </c>
      <c r="C266" s="33" t="s">
        <v>759</v>
      </c>
      <c r="D266" s="32" t="s">
        <v>34</v>
      </c>
      <c r="E266" s="32" t="s">
        <v>760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1</v>
      </c>
      <c r="U266" s="35"/>
      <c r="V266" s="36" t="s">
        <v>53</v>
      </c>
      <c r="W266" s="44"/>
      <c r="X266" s="36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5"/>
    </row>
    <row r="267" customFormat="false" ht="15" hidden="false" customHeight="false" outlineLevel="0" collapsed="false">
      <c r="A267" s="31" t="n">
        <v>237</v>
      </c>
      <c r="B267" s="32" t="s">
        <v>761</v>
      </c>
      <c r="C267" s="33" t="s">
        <v>762</v>
      </c>
      <c r="D267" s="32" t="s">
        <v>34</v>
      </c>
      <c r="E267" s="32" t="s">
        <v>763</v>
      </c>
      <c r="F267" s="34" t="n">
        <v>0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98</v>
      </c>
      <c r="W267" s="44"/>
      <c r="X267" s="36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5"/>
    </row>
    <row r="268" customFormat="false" ht="15" hidden="false" customHeight="false" outlineLevel="0" collapsed="false">
      <c r="A268" s="31" t="n">
        <v>238</v>
      </c>
      <c r="B268" s="32" t="s">
        <v>764</v>
      </c>
      <c r="C268" s="33" t="s">
        <v>765</v>
      </c>
      <c r="D268" s="32" t="s">
        <v>34</v>
      </c>
      <c r="E268" s="32" t="s">
        <v>766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35"/>
      <c r="V268" s="36" t="s">
        <v>61</v>
      </c>
      <c r="W268" s="44"/>
      <c r="X268" s="36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5"/>
    </row>
    <row r="269" customFormat="false" ht="15" hidden="false" customHeight="false" outlineLevel="0" collapsed="false">
      <c r="A269" s="31" t="n">
        <v>239</v>
      </c>
      <c r="B269" s="32" t="s">
        <v>767</v>
      </c>
      <c r="C269" s="33" t="s">
        <v>768</v>
      </c>
      <c r="D269" s="32" t="s">
        <v>34</v>
      </c>
      <c r="E269" s="32" t="s">
        <v>769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44"/>
      <c r="X269" s="36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5"/>
    </row>
    <row r="270" customFormat="false" ht="15" hidden="false" customHeight="false" outlineLevel="0" collapsed="false">
      <c r="A270" s="31" t="n">
        <v>240</v>
      </c>
      <c r="B270" s="32" t="s">
        <v>770</v>
      </c>
      <c r="C270" s="33" t="s">
        <v>771</v>
      </c>
      <c r="D270" s="32" t="s">
        <v>34</v>
      </c>
      <c r="E270" s="32" t="s">
        <v>321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1</v>
      </c>
      <c r="U270" s="35"/>
      <c r="V270" s="36" t="s">
        <v>61</v>
      </c>
      <c r="W270" s="44"/>
      <c r="X270" s="36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5"/>
    </row>
    <row r="271" customFormat="false" ht="15" hidden="false" customHeight="false" outlineLevel="0" collapsed="false">
      <c r="A271" s="31" t="n">
        <v>241</v>
      </c>
      <c r="B271" s="32" t="s">
        <v>772</v>
      </c>
      <c r="C271" s="33" t="s">
        <v>773</v>
      </c>
      <c r="D271" s="32" t="s">
        <v>34</v>
      </c>
      <c r="E271" s="32" t="s">
        <v>774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44"/>
      <c r="X271" s="36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5"/>
    </row>
    <row r="272" customFormat="false" ht="15" hidden="false" customHeight="false" outlineLevel="0" collapsed="false">
      <c r="A272" s="31" t="n">
        <v>242</v>
      </c>
      <c r="B272" s="32" t="s">
        <v>775</v>
      </c>
      <c r="C272" s="33" t="s">
        <v>776</v>
      </c>
      <c r="D272" s="32" t="s">
        <v>34</v>
      </c>
      <c r="E272" s="32" t="s">
        <v>777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44"/>
      <c r="X272" s="36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5"/>
    </row>
    <row r="273" customFormat="false" ht="15" hidden="false" customHeight="false" outlineLevel="0" collapsed="false">
      <c r="A273" s="31" t="n">
        <v>243</v>
      </c>
      <c r="B273" s="32" t="s">
        <v>778</v>
      </c>
      <c r="C273" s="33" t="s">
        <v>779</v>
      </c>
      <c r="D273" s="32" t="s">
        <v>34</v>
      </c>
      <c r="E273" s="32" t="s">
        <v>780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3</v>
      </c>
      <c r="W273" s="44"/>
      <c r="X273" s="48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5"/>
    </row>
    <row r="274" customFormat="false" ht="15" hidden="false" customHeight="false" outlineLevel="0" collapsed="false">
      <c r="A274" s="31" t="n">
        <v>244</v>
      </c>
      <c r="B274" s="32" t="s">
        <v>781</v>
      </c>
      <c r="C274" s="33" t="s">
        <v>782</v>
      </c>
      <c r="D274" s="32" t="s">
        <v>34</v>
      </c>
      <c r="E274" s="32" t="s">
        <v>783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2</v>
      </c>
      <c r="S274" s="34" t="n">
        <v>0</v>
      </c>
      <c r="T274" s="34" t="n">
        <v>0</v>
      </c>
      <c r="U274" s="35"/>
      <c r="V274" s="36" t="s">
        <v>53</v>
      </c>
      <c r="W274" s="44"/>
      <c r="X274" s="48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5"/>
    </row>
    <row r="275" customFormat="false" ht="15" hidden="false" customHeight="false" outlineLevel="0" collapsed="false">
      <c r="A275" s="31" t="n">
        <v>245</v>
      </c>
      <c r="B275" s="32" t="s">
        <v>784</v>
      </c>
      <c r="C275" s="33" t="s">
        <v>785</v>
      </c>
      <c r="D275" s="32" t="s">
        <v>34</v>
      </c>
      <c r="E275" s="32" t="s">
        <v>786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44"/>
      <c r="X275" s="48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5"/>
    </row>
    <row r="276" customFormat="false" ht="15" hidden="false" customHeight="false" outlineLevel="0" collapsed="false">
      <c r="A276" s="31" t="n">
        <v>246</v>
      </c>
      <c r="B276" s="32" t="s">
        <v>787</v>
      </c>
      <c r="C276" s="33" t="s">
        <v>788</v>
      </c>
      <c r="D276" s="32" t="s">
        <v>34</v>
      </c>
      <c r="E276" s="32" t="s">
        <v>789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61</v>
      </c>
      <c r="W276" s="44"/>
      <c r="X276" s="48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5"/>
    </row>
    <row r="277" customFormat="false" ht="15" hidden="false" customHeight="false" outlineLevel="0" collapsed="false">
      <c r="A277" s="31" t="n">
        <v>247</v>
      </c>
      <c r="B277" s="32" t="s">
        <v>790</v>
      </c>
      <c r="C277" s="33" t="s">
        <v>791</v>
      </c>
      <c r="D277" s="32" t="s">
        <v>35</v>
      </c>
      <c r="E277" s="32" t="s">
        <v>792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3</v>
      </c>
      <c r="U277" s="35"/>
      <c r="V277" s="36" t="s">
        <v>61</v>
      </c>
      <c r="W277" s="44"/>
      <c r="X277" s="48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5"/>
    </row>
    <row r="278" customFormat="false" ht="15" hidden="false" customHeight="false" outlineLevel="0" collapsed="false">
      <c r="A278" s="31" t="n">
        <v>248</v>
      </c>
      <c r="B278" s="32" t="s">
        <v>793</v>
      </c>
      <c r="C278" s="33" t="s">
        <v>794</v>
      </c>
      <c r="D278" s="32" t="s">
        <v>35</v>
      </c>
      <c r="E278" s="32" t="s">
        <v>795</v>
      </c>
      <c r="F278" s="34" t="s">
        <v>114</v>
      </c>
      <c r="G278" s="34" t="s">
        <v>114</v>
      </c>
      <c r="H278" s="34" t="s">
        <v>114</v>
      </c>
      <c r="I278" s="34" t="s">
        <v>114</v>
      </c>
      <c r="J278" s="34" t="s">
        <v>114</v>
      </c>
      <c r="K278" s="34" t="s">
        <v>114</v>
      </c>
      <c r="L278" s="34" t="s">
        <v>114</v>
      </c>
      <c r="M278" s="34" t="s">
        <v>114</v>
      </c>
      <c r="N278" s="34" t="s">
        <v>114</v>
      </c>
      <c r="O278" s="34" t="s">
        <v>114</v>
      </c>
      <c r="P278" s="34" t="s">
        <v>114</v>
      </c>
      <c r="Q278" s="34" t="s">
        <v>114</v>
      </c>
      <c r="R278" s="34" t="s">
        <v>114</v>
      </c>
      <c r="S278" s="34" t="s">
        <v>114</v>
      </c>
      <c r="T278" s="34" t="s">
        <v>114</v>
      </c>
      <c r="U278" s="35"/>
      <c r="V278" s="36" t="s">
        <v>114</v>
      </c>
      <c r="W278" s="44"/>
      <c r="X278" s="48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5"/>
    </row>
    <row r="279" customFormat="false" ht="15" hidden="false" customHeight="false" outlineLevel="0" collapsed="false">
      <c r="A279" s="31" t="n">
        <v>249</v>
      </c>
      <c r="B279" s="32" t="s">
        <v>796</v>
      </c>
      <c r="C279" s="33" t="s">
        <v>797</v>
      </c>
      <c r="D279" s="32" t="s">
        <v>35</v>
      </c>
      <c r="E279" s="32" t="s">
        <v>798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1</v>
      </c>
      <c r="W279" s="44"/>
      <c r="X279" s="48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5"/>
    </row>
    <row r="280" s="42" customFormat="true" ht="15" hidden="false" customHeight="false" outlineLevel="0" collapsed="false">
      <c r="A280" s="31" t="n">
        <v>250</v>
      </c>
      <c r="B280" s="32" t="s">
        <v>799</v>
      </c>
      <c r="C280" s="33" t="s">
        <v>800</v>
      </c>
      <c r="D280" s="32" t="s">
        <v>35</v>
      </c>
      <c r="E280" s="32" t="s">
        <v>801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40"/>
      <c r="V280" s="36" t="s">
        <v>61</v>
      </c>
      <c r="W280" s="44"/>
      <c r="X280" s="48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5"/>
    </row>
    <row r="281" customFormat="false" ht="15" hidden="false" customHeight="false" outlineLevel="0" collapsed="false">
      <c r="A281" s="31" t="n">
        <v>251</v>
      </c>
      <c r="B281" s="32" t="s">
        <v>802</v>
      </c>
      <c r="C281" s="33" t="s">
        <v>803</v>
      </c>
      <c r="D281" s="32" t="s">
        <v>35</v>
      </c>
      <c r="E281" s="32" t="s">
        <v>804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1</v>
      </c>
      <c r="W281" s="44"/>
      <c r="X281" s="48"/>
      <c r="Y281" s="39"/>
      <c r="Z281" s="45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5"/>
    </row>
    <row r="282" customFormat="false" ht="15" hidden="false" customHeight="false" outlineLevel="0" collapsed="false">
      <c r="A282" s="31" t="n">
        <v>252</v>
      </c>
      <c r="B282" s="32" t="s">
        <v>805</v>
      </c>
      <c r="C282" s="33" t="s">
        <v>806</v>
      </c>
      <c r="D282" s="32" t="s">
        <v>35</v>
      </c>
      <c r="E282" s="32" t="s">
        <v>807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1</v>
      </c>
      <c r="W282" s="44"/>
      <c r="X282" s="48"/>
      <c r="Y282" s="45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5"/>
    </row>
    <row r="283" customFormat="false" ht="15" hidden="false" customHeight="false" outlineLevel="0" collapsed="false">
      <c r="A283" s="31" t="n">
        <v>253</v>
      </c>
      <c r="B283" s="32" t="s">
        <v>808</v>
      </c>
      <c r="C283" s="33" t="s">
        <v>809</v>
      </c>
      <c r="D283" s="32" t="s">
        <v>35</v>
      </c>
      <c r="E283" s="32" t="s">
        <v>810</v>
      </c>
      <c r="F283" s="34" t="n">
        <v>1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3</v>
      </c>
      <c r="U283" s="35"/>
      <c r="V283" s="36" t="s">
        <v>98</v>
      </c>
      <c r="W283" s="44"/>
      <c r="X283" s="48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5"/>
    </row>
    <row r="284" customFormat="false" ht="15" hidden="false" customHeight="false" outlineLevel="0" collapsed="false">
      <c r="A284" s="31" t="n">
        <v>254</v>
      </c>
      <c r="B284" s="32" t="s">
        <v>811</v>
      </c>
      <c r="C284" s="33" t="s">
        <v>812</v>
      </c>
      <c r="D284" s="32" t="s">
        <v>35</v>
      </c>
      <c r="E284" s="32" t="s">
        <v>813</v>
      </c>
      <c r="F284" s="34" t="s">
        <v>114</v>
      </c>
      <c r="G284" s="34" t="s">
        <v>114</v>
      </c>
      <c r="H284" s="34" t="s">
        <v>114</v>
      </c>
      <c r="I284" s="34" t="s">
        <v>114</v>
      </c>
      <c r="J284" s="34" t="s">
        <v>114</v>
      </c>
      <c r="K284" s="34" t="s">
        <v>114</v>
      </c>
      <c r="L284" s="34" t="s">
        <v>114</v>
      </c>
      <c r="M284" s="34" t="s">
        <v>114</v>
      </c>
      <c r="N284" s="34" t="s">
        <v>114</v>
      </c>
      <c r="O284" s="34" t="s">
        <v>114</v>
      </c>
      <c r="P284" s="34" t="s">
        <v>114</v>
      </c>
      <c r="Q284" s="34" t="s">
        <v>114</v>
      </c>
      <c r="R284" s="34" t="s">
        <v>114</v>
      </c>
      <c r="S284" s="34" t="s">
        <v>114</v>
      </c>
      <c r="T284" s="34" t="s">
        <v>114</v>
      </c>
      <c r="U284" s="35"/>
      <c r="V284" s="36" t="s">
        <v>114</v>
      </c>
      <c r="W284" s="44"/>
      <c r="X284" s="48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5"/>
    </row>
    <row r="285" customFormat="false" ht="15" hidden="false" customHeight="false" outlineLevel="0" collapsed="false">
      <c r="A285" s="31" t="n">
        <v>255</v>
      </c>
      <c r="B285" s="32" t="s">
        <v>814</v>
      </c>
      <c r="C285" s="33" t="s">
        <v>815</v>
      </c>
      <c r="D285" s="32" t="s">
        <v>35</v>
      </c>
      <c r="E285" s="32" t="s">
        <v>816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40"/>
      <c r="V285" s="36" t="s">
        <v>61</v>
      </c>
      <c r="W285" s="44"/>
      <c r="X285" s="48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5"/>
    </row>
    <row r="286" customFormat="false" ht="15" hidden="false" customHeight="false" outlineLevel="0" collapsed="false">
      <c r="A286" s="31" t="n">
        <v>256</v>
      </c>
      <c r="B286" s="32" t="s">
        <v>817</v>
      </c>
      <c r="C286" s="33" t="s">
        <v>818</v>
      </c>
      <c r="D286" s="32" t="s">
        <v>35</v>
      </c>
      <c r="E286" s="32" t="s">
        <v>819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0"/>
      <c r="V286" s="36" t="s">
        <v>57</v>
      </c>
      <c r="W286" s="44"/>
      <c r="X286" s="48"/>
      <c r="Y286" s="45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5"/>
    </row>
    <row r="287" customFormat="false" ht="15" hidden="false" customHeight="false" outlineLevel="0" collapsed="false">
      <c r="A287" s="31" t="n">
        <v>257</v>
      </c>
      <c r="B287" s="32" t="s">
        <v>820</v>
      </c>
      <c r="C287" s="33" t="s">
        <v>821</v>
      </c>
      <c r="D287" s="32" t="s">
        <v>35</v>
      </c>
      <c r="E287" s="32" t="s">
        <v>822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2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44"/>
      <c r="X287" s="48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5"/>
    </row>
    <row r="288" customFormat="false" ht="15" hidden="false" customHeight="false" outlineLevel="0" collapsed="false">
      <c r="A288" s="31" t="n">
        <v>258</v>
      </c>
      <c r="B288" s="32" t="s">
        <v>823</v>
      </c>
      <c r="C288" s="33" t="s">
        <v>824</v>
      </c>
      <c r="D288" s="32" t="s">
        <v>35</v>
      </c>
      <c r="E288" s="32" t="s">
        <v>825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61</v>
      </c>
      <c r="W288" s="44"/>
      <c r="X288" s="48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5"/>
    </row>
    <row r="289" customFormat="false" ht="15" hidden="false" customHeight="false" outlineLevel="0" collapsed="false">
      <c r="A289" s="31" t="n">
        <v>259</v>
      </c>
      <c r="B289" s="32" t="s">
        <v>826</v>
      </c>
      <c r="C289" s="33" t="s">
        <v>827</v>
      </c>
      <c r="D289" s="32" t="s">
        <v>36</v>
      </c>
      <c r="E289" s="32" t="s">
        <v>828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1</v>
      </c>
      <c r="W289" s="44"/>
      <c r="X289" s="48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5"/>
    </row>
    <row r="290" customFormat="false" ht="15" hidden="false" customHeight="false" outlineLevel="0" collapsed="false">
      <c r="A290" s="31" t="n">
        <v>260</v>
      </c>
      <c r="B290" s="32" t="s">
        <v>829</v>
      </c>
      <c r="C290" s="33" t="s">
        <v>830</v>
      </c>
      <c r="D290" s="32" t="s">
        <v>36</v>
      </c>
      <c r="E290" s="32" t="s">
        <v>831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36" t="s">
        <v>61</v>
      </c>
      <c r="W290" s="44"/>
      <c r="X290" s="48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5"/>
    </row>
    <row r="291" customFormat="false" ht="15" hidden="false" customHeight="false" outlineLevel="0" collapsed="false">
      <c r="A291" s="31" t="n">
        <v>261</v>
      </c>
      <c r="B291" s="32" t="s">
        <v>832</v>
      </c>
      <c r="C291" s="33" t="s">
        <v>833</v>
      </c>
      <c r="D291" s="32" t="s">
        <v>36</v>
      </c>
      <c r="E291" s="32" t="s">
        <v>834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40"/>
      <c r="V291" s="36" t="s">
        <v>61</v>
      </c>
      <c r="W291" s="44"/>
      <c r="X291" s="48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5"/>
    </row>
    <row r="292" customFormat="false" ht="15" hidden="false" customHeight="false" outlineLevel="0" collapsed="false">
      <c r="A292" s="31" t="n">
        <v>262</v>
      </c>
      <c r="B292" s="32" t="s">
        <v>835</v>
      </c>
      <c r="C292" s="33" t="s">
        <v>836</v>
      </c>
      <c r="D292" s="32" t="s">
        <v>36</v>
      </c>
      <c r="E292" s="32" t="s">
        <v>837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40"/>
      <c r="V292" s="36" t="s">
        <v>61</v>
      </c>
      <c r="W292" s="44"/>
      <c r="X292" s="48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5"/>
    </row>
    <row r="293" customFormat="false" ht="15" hidden="false" customHeight="false" outlineLevel="0" collapsed="false">
      <c r="A293" s="31" t="n">
        <v>263</v>
      </c>
      <c r="B293" s="32" t="s">
        <v>838</v>
      </c>
      <c r="C293" s="33" t="s">
        <v>839</v>
      </c>
      <c r="D293" s="32" t="s">
        <v>36</v>
      </c>
      <c r="E293" s="32" t="s">
        <v>840</v>
      </c>
      <c r="F293" s="34" t="s">
        <v>114</v>
      </c>
      <c r="G293" s="34" t="s">
        <v>114</v>
      </c>
      <c r="H293" s="34" t="s">
        <v>114</v>
      </c>
      <c r="I293" s="34" t="s">
        <v>114</v>
      </c>
      <c r="J293" s="34" t="s">
        <v>114</v>
      </c>
      <c r="K293" s="34" t="s">
        <v>114</v>
      </c>
      <c r="L293" s="34" t="s">
        <v>114</v>
      </c>
      <c r="M293" s="34" t="s">
        <v>114</v>
      </c>
      <c r="N293" s="34" t="s">
        <v>114</v>
      </c>
      <c r="O293" s="34" t="s">
        <v>114</v>
      </c>
      <c r="P293" s="34" t="s">
        <v>114</v>
      </c>
      <c r="Q293" s="34" t="s">
        <v>114</v>
      </c>
      <c r="R293" s="34" t="s">
        <v>114</v>
      </c>
      <c r="S293" s="34" t="s">
        <v>114</v>
      </c>
      <c r="T293" s="34" t="s">
        <v>114</v>
      </c>
      <c r="U293" s="35"/>
      <c r="V293" s="36" t="s">
        <v>114</v>
      </c>
      <c r="W293" s="44"/>
      <c r="X293" s="48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5"/>
    </row>
    <row r="294" customFormat="false" ht="15" hidden="false" customHeight="false" outlineLevel="0" collapsed="false">
      <c r="A294" s="31" t="n">
        <v>264</v>
      </c>
      <c r="B294" s="32" t="s">
        <v>841</v>
      </c>
      <c r="C294" s="33" t="s">
        <v>842</v>
      </c>
      <c r="D294" s="32" t="s">
        <v>36</v>
      </c>
      <c r="E294" s="32" t="s">
        <v>843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0"/>
      <c r="V294" s="36" t="s">
        <v>61</v>
      </c>
      <c r="W294" s="44"/>
      <c r="X294" s="48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5"/>
    </row>
    <row r="295" customFormat="false" ht="15" hidden="false" customHeight="false" outlineLevel="0" collapsed="false">
      <c r="A295" s="31" t="n">
        <v>265</v>
      </c>
      <c r="B295" s="32" t="s">
        <v>844</v>
      </c>
      <c r="C295" s="33" t="s">
        <v>845</v>
      </c>
      <c r="D295" s="32" t="s">
        <v>36</v>
      </c>
      <c r="E295" s="32" t="s">
        <v>846</v>
      </c>
      <c r="F295" s="34" t="s">
        <v>114</v>
      </c>
      <c r="G295" s="34" t="s">
        <v>114</v>
      </c>
      <c r="H295" s="34" t="s">
        <v>114</v>
      </c>
      <c r="I295" s="34" t="s">
        <v>114</v>
      </c>
      <c r="J295" s="34" t="s">
        <v>114</v>
      </c>
      <c r="K295" s="34" t="s">
        <v>114</v>
      </c>
      <c r="L295" s="34" t="s">
        <v>114</v>
      </c>
      <c r="M295" s="34" t="s">
        <v>114</v>
      </c>
      <c r="N295" s="34" t="s">
        <v>114</v>
      </c>
      <c r="O295" s="34" t="s">
        <v>114</v>
      </c>
      <c r="P295" s="34" t="s">
        <v>114</v>
      </c>
      <c r="Q295" s="34" t="s">
        <v>114</v>
      </c>
      <c r="R295" s="34" t="s">
        <v>114</v>
      </c>
      <c r="S295" s="34" t="s">
        <v>114</v>
      </c>
      <c r="T295" s="34" t="s">
        <v>114</v>
      </c>
      <c r="U295" s="35"/>
      <c r="V295" s="36" t="s">
        <v>114</v>
      </c>
      <c r="W295" s="44"/>
      <c r="X295" s="48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5"/>
    </row>
    <row r="296" s="42" customFormat="true" ht="15" hidden="false" customHeight="false" outlineLevel="0" collapsed="false">
      <c r="A296" s="31" t="n">
        <v>266</v>
      </c>
      <c r="B296" s="32" t="s">
        <v>847</v>
      </c>
      <c r="C296" s="33" t="s">
        <v>848</v>
      </c>
      <c r="D296" s="32" t="s">
        <v>36</v>
      </c>
      <c r="E296" s="32" t="s">
        <v>849</v>
      </c>
      <c r="F296" s="34" t="s">
        <v>114</v>
      </c>
      <c r="G296" s="34" t="s">
        <v>114</v>
      </c>
      <c r="H296" s="34" t="s">
        <v>114</v>
      </c>
      <c r="I296" s="34" t="s">
        <v>114</v>
      </c>
      <c r="J296" s="34" t="s">
        <v>114</v>
      </c>
      <c r="K296" s="34" t="s">
        <v>114</v>
      </c>
      <c r="L296" s="34" t="s">
        <v>114</v>
      </c>
      <c r="M296" s="34" t="s">
        <v>114</v>
      </c>
      <c r="N296" s="34" t="s">
        <v>114</v>
      </c>
      <c r="O296" s="34" t="s">
        <v>114</v>
      </c>
      <c r="P296" s="34" t="s">
        <v>114</v>
      </c>
      <c r="Q296" s="34" t="s">
        <v>114</v>
      </c>
      <c r="R296" s="34" t="s">
        <v>114</v>
      </c>
      <c r="S296" s="34" t="s">
        <v>114</v>
      </c>
      <c r="T296" s="34" t="s">
        <v>114</v>
      </c>
      <c r="U296" s="35"/>
      <c r="V296" s="36" t="s">
        <v>114</v>
      </c>
      <c r="W296" s="44"/>
      <c r="X296" s="48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5"/>
    </row>
    <row r="297" customFormat="false" ht="15" hidden="false" customHeight="false" outlineLevel="0" collapsed="false">
      <c r="A297" s="31" t="n">
        <v>267</v>
      </c>
      <c r="B297" s="32" t="s">
        <v>850</v>
      </c>
      <c r="C297" s="33" t="s">
        <v>851</v>
      </c>
      <c r="D297" s="32" t="s">
        <v>36</v>
      </c>
      <c r="E297" s="32" t="s">
        <v>852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1</v>
      </c>
      <c r="W297" s="44"/>
      <c r="X297" s="48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5"/>
    </row>
    <row r="298" customFormat="false" ht="15" hidden="false" customHeight="false" outlineLevel="0" collapsed="false">
      <c r="A298" s="31" t="n">
        <v>268</v>
      </c>
      <c r="B298" s="32" t="s">
        <v>853</v>
      </c>
      <c r="C298" s="33" t="s">
        <v>854</v>
      </c>
      <c r="D298" s="32" t="s">
        <v>36</v>
      </c>
      <c r="E298" s="32" t="s">
        <v>734</v>
      </c>
      <c r="F298" s="34" t="s">
        <v>114</v>
      </c>
      <c r="G298" s="34" t="s">
        <v>114</v>
      </c>
      <c r="H298" s="34" t="s">
        <v>114</v>
      </c>
      <c r="I298" s="34" t="s">
        <v>114</v>
      </c>
      <c r="J298" s="34" t="s">
        <v>114</v>
      </c>
      <c r="K298" s="34" t="s">
        <v>114</v>
      </c>
      <c r="L298" s="34" t="s">
        <v>114</v>
      </c>
      <c r="M298" s="34" t="s">
        <v>114</v>
      </c>
      <c r="N298" s="34" t="s">
        <v>114</v>
      </c>
      <c r="O298" s="34" t="s">
        <v>114</v>
      </c>
      <c r="P298" s="34" t="s">
        <v>114</v>
      </c>
      <c r="Q298" s="34" t="s">
        <v>114</v>
      </c>
      <c r="R298" s="34" t="s">
        <v>114</v>
      </c>
      <c r="S298" s="34" t="s">
        <v>114</v>
      </c>
      <c r="T298" s="34" t="s">
        <v>114</v>
      </c>
      <c r="U298" s="35"/>
      <c r="V298" s="36" t="s">
        <v>114</v>
      </c>
      <c r="W298" s="44"/>
      <c r="X298" s="48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5"/>
    </row>
    <row r="299" customFormat="false" ht="15" hidden="false" customHeight="false" outlineLevel="0" collapsed="false">
      <c r="A299" s="31" t="n">
        <v>269</v>
      </c>
      <c r="B299" s="32" t="s">
        <v>855</v>
      </c>
      <c r="C299" s="33" t="s">
        <v>856</v>
      </c>
      <c r="D299" s="32" t="s">
        <v>36</v>
      </c>
      <c r="E299" s="32" t="s">
        <v>857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0"/>
      <c r="V299" s="36" t="s">
        <v>57</v>
      </c>
      <c r="W299" s="44"/>
      <c r="X299" s="48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5"/>
    </row>
    <row r="300" customFormat="false" ht="15" hidden="false" customHeight="false" outlineLevel="0" collapsed="false">
      <c r="A300" s="31" t="n">
        <v>270</v>
      </c>
      <c r="B300" s="32" t="s">
        <v>858</v>
      </c>
      <c r="C300" s="33" t="s">
        <v>859</v>
      </c>
      <c r="D300" s="32" t="s">
        <v>36</v>
      </c>
      <c r="E300" s="32" t="s">
        <v>860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40"/>
      <c r="V300" s="36" t="s">
        <v>53</v>
      </c>
      <c r="W300" s="44"/>
      <c r="X300" s="48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5"/>
    </row>
    <row r="301" customFormat="false" ht="15" hidden="false" customHeight="false" outlineLevel="0" collapsed="false">
      <c r="A301" s="31" t="n">
        <v>271</v>
      </c>
      <c r="B301" s="32" t="s">
        <v>861</v>
      </c>
      <c r="C301" s="33" t="s">
        <v>862</v>
      </c>
      <c r="D301" s="32" t="s">
        <v>36</v>
      </c>
      <c r="E301" s="32" t="s">
        <v>863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61</v>
      </c>
      <c r="W301" s="44"/>
      <c r="X301" s="48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5"/>
    </row>
    <row r="302" customFormat="false" ht="15" hidden="false" customHeight="false" outlineLevel="0" collapsed="false">
      <c r="A302" s="31" t="n">
        <v>272</v>
      </c>
      <c r="B302" s="32" t="s">
        <v>864</v>
      </c>
      <c r="C302" s="33" t="s">
        <v>865</v>
      </c>
      <c r="D302" s="32" t="s">
        <v>36</v>
      </c>
      <c r="E302" s="32" t="s">
        <v>866</v>
      </c>
      <c r="F302" s="34" t="s">
        <v>114</v>
      </c>
      <c r="G302" s="34" t="s">
        <v>114</v>
      </c>
      <c r="H302" s="34" t="s">
        <v>114</v>
      </c>
      <c r="I302" s="34" t="s">
        <v>114</v>
      </c>
      <c r="J302" s="34" t="s">
        <v>114</v>
      </c>
      <c r="K302" s="34" t="s">
        <v>114</v>
      </c>
      <c r="L302" s="34" t="s">
        <v>114</v>
      </c>
      <c r="M302" s="34" t="s">
        <v>114</v>
      </c>
      <c r="N302" s="34" t="s">
        <v>114</v>
      </c>
      <c r="O302" s="34" t="s">
        <v>114</v>
      </c>
      <c r="P302" s="34" t="s">
        <v>114</v>
      </c>
      <c r="Q302" s="34" t="s">
        <v>114</v>
      </c>
      <c r="R302" s="34" t="s">
        <v>114</v>
      </c>
      <c r="S302" s="34" t="s">
        <v>114</v>
      </c>
      <c r="T302" s="34" t="s">
        <v>114</v>
      </c>
      <c r="U302" s="35"/>
      <c r="V302" s="36" t="s">
        <v>114</v>
      </c>
      <c r="W302" s="44"/>
      <c r="X302" s="48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5"/>
    </row>
    <row r="303" customFormat="false" ht="15" hidden="false" customHeight="false" outlineLevel="0" collapsed="false">
      <c r="A303" s="31" t="n">
        <v>273</v>
      </c>
      <c r="B303" s="32" t="s">
        <v>867</v>
      </c>
      <c r="C303" s="33" t="s">
        <v>868</v>
      </c>
      <c r="D303" s="32" t="s">
        <v>36</v>
      </c>
      <c r="E303" s="32" t="s">
        <v>869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6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36" t="s">
        <v>61</v>
      </c>
      <c r="W303" s="44"/>
      <c r="X303" s="48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5"/>
    </row>
    <row r="304" customFormat="false" ht="15" hidden="false" customHeight="false" outlineLevel="0" collapsed="false">
      <c r="A304" s="31" t="n">
        <v>274</v>
      </c>
      <c r="B304" s="32" t="s">
        <v>870</v>
      </c>
      <c r="C304" s="33" t="s">
        <v>871</v>
      </c>
      <c r="D304" s="32" t="s">
        <v>36</v>
      </c>
      <c r="E304" s="32" t="s">
        <v>872</v>
      </c>
      <c r="F304" s="34" t="s">
        <v>114</v>
      </c>
      <c r="G304" s="34" t="s">
        <v>114</v>
      </c>
      <c r="H304" s="34" t="s">
        <v>114</v>
      </c>
      <c r="I304" s="34" t="s">
        <v>114</v>
      </c>
      <c r="J304" s="34" t="s">
        <v>114</v>
      </c>
      <c r="K304" s="34" t="s">
        <v>114</v>
      </c>
      <c r="L304" s="34" t="s">
        <v>114</v>
      </c>
      <c r="M304" s="34" t="s">
        <v>114</v>
      </c>
      <c r="N304" s="34" t="s">
        <v>114</v>
      </c>
      <c r="O304" s="34" t="s">
        <v>114</v>
      </c>
      <c r="P304" s="34" t="s">
        <v>114</v>
      </c>
      <c r="Q304" s="34" t="s">
        <v>114</v>
      </c>
      <c r="R304" s="34" t="s">
        <v>114</v>
      </c>
      <c r="S304" s="34" t="s">
        <v>114</v>
      </c>
      <c r="T304" s="34" t="s">
        <v>114</v>
      </c>
      <c r="U304" s="40"/>
      <c r="V304" s="36" t="s">
        <v>114</v>
      </c>
      <c r="W304" s="44"/>
      <c r="X304" s="48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5"/>
    </row>
    <row r="305" customFormat="false" ht="15" hidden="false" customHeight="false" outlineLevel="0" collapsed="false">
      <c r="A305" s="31" t="n">
        <v>275</v>
      </c>
      <c r="B305" s="32" t="s">
        <v>873</v>
      </c>
      <c r="C305" s="33" t="s">
        <v>874</v>
      </c>
      <c r="D305" s="32" t="s">
        <v>36</v>
      </c>
      <c r="E305" s="32" t="s">
        <v>875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1</v>
      </c>
      <c r="W305" s="44"/>
      <c r="X305" s="48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5"/>
    </row>
    <row r="306" customFormat="false" ht="15" hidden="false" customHeight="false" outlineLevel="0" collapsed="false">
      <c r="A306" s="31" t="n">
        <v>276</v>
      </c>
      <c r="B306" s="32" t="s">
        <v>876</v>
      </c>
      <c r="C306" s="33" t="s">
        <v>877</v>
      </c>
      <c r="D306" s="32" t="s">
        <v>36</v>
      </c>
      <c r="E306" s="32" t="s">
        <v>878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1</v>
      </c>
      <c r="W306" s="44"/>
      <c r="X306" s="48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5"/>
    </row>
    <row r="307" customFormat="false" ht="15" hidden="false" customHeight="false" outlineLevel="0" collapsed="false">
      <c r="A307" s="31" t="n">
        <v>277</v>
      </c>
      <c r="B307" s="32" t="s">
        <v>879</v>
      </c>
      <c r="C307" s="33" t="s">
        <v>880</v>
      </c>
      <c r="D307" s="32" t="s">
        <v>36</v>
      </c>
      <c r="E307" s="32" t="s">
        <v>881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35"/>
      <c r="V307" s="36" t="s">
        <v>61</v>
      </c>
      <c r="W307" s="44"/>
      <c r="X307" s="48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5"/>
    </row>
    <row r="308" customFormat="false" ht="15" hidden="false" customHeight="false" outlineLevel="0" collapsed="false">
      <c r="A308" s="31" t="n">
        <v>278</v>
      </c>
      <c r="B308" s="32" t="s">
        <v>882</v>
      </c>
      <c r="C308" s="33" t="s">
        <v>883</v>
      </c>
      <c r="D308" s="32" t="s">
        <v>36</v>
      </c>
      <c r="E308" s="32" t="s">
        <v>884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61</v>
      </c>
      <c r="W308" s="44"/>
      <c r="X308" s="48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5"/>
    </row>
    <row r="309" customFormat="false" ht="15" hidden="false" customHeight="false" outlineLevel="0" collapsed="false">
      <c r="A309" s="31" t="n">
        <v>279</v>
      </c>
      <c r="B309" s="32" t="s">
        <v>885</v>
      </c>
      <c r="C309" s="33" t="s">
        <v>886</v>
      </c>
      <c r="D309" s="32" t="s">
        <v>36</v>
      </c>
      <c r="E309" s="32" t="s">
        <v>887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61</v>
      </c>
      <c r="W309" s="44"/>
      <c r="X309" s="48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5"/>
    </row>
    <row r="310" customFormat="false" ht="15" hidden="false" customHeight="false" outlineLevel="0" collapsed="false">
      <c r="A310" s="31" t="n">
        <v>280</v>
      </c>
      <c r="B310" s="32" t="s">
        <v>888</v>
      </c>
      <c r="C310" s="33" t="s">
        <v>889</v>
      </c>
      <c r="D310" s="32" t="s">
        <v>36</v>
      </c>
      <c r="E310" s="32" t="s">
        <v>890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61</v>
      </c>
      <c r="W310" s="44"/>
      <c r="X310" s="48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5"/>
    </row>
    <row r="311" customFormat="false" ht="15" hidden="false" customHeight="false" outlineLevel="0" collapsed="false">
      <c r="A311" s="31" t="n">
        <v>281</v>
      </c>
      <c r="B311" s="32" t="s">
        <v>891</v>
      </c>
      <c r="C311" s="33" t="s">
        <v>892</v>
      </c>
      <c r="D311" s="32" t="s">
        <v>36</v>
      </c>
      <c r="E311" s="32" t="s">
        <v>893</v>
      </c>
      <c r="F311" s="34" t="s">
        <v>114</v>
      </c>
      <c r="G311" s="34" t="s">
        <v>114</v>
      </c>
      <c r="H311" s="34" t="s">
        <v>114</v>
      </c>
      <c r="I311" s="34" t="s">
        <v>114</v>
      </c>
      <c r="J311" s="34" t="s">
        <v>114</v>
      </c>
      <c r="K311" s="34" t="s">
        <v>114</v>
      </c>
      <c r="L311" s="34" t="s">
        <v>114</v>
      </c>
      <c r="M311" s="34" t="s">
        <v>114</v>
      </c>
      <c r="N311" s="34" t="s">
        <v>114</v>
      </c>
      <c r="O311" s="34" t="s">
        <v>114</v>
      </c>
      <c r="P311" s="34" t="s">
        <v>114</v>
      </c>
      <c r="Q311" s="34" t="s">
        <v>114</v>
      </c>
      <c r="R311" s="34" t="s">
        <v>114</v>
      </c>
      <c r="S311" s="34" t="s">
        <v>114</v>
      </c>
      <c r="T311" s="34" t="s">
        <v>114</v>
      </c>
      <c r="U311" s="35"/>
      <c r="V311" s="36" t="s">
        <v>114</v>
      </c>
      <c r="W311" s="44"/>
      <c r="X311" s="48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5"/>
    </row>
    <row r="312" customFormat="false" ht="15" hidden="false" customHeight="false" outlineLevel="0" collapsed="false">
      <c r="A312" s="31" t="n">
        <v>282</v>
      </c>
      <c r="B312" s="32" t="s">
        <v>894</v>
      </c>
      <c r="C312" s="33" t="s">
        <v>895</v>
      </c>
      <c r="D312" s="32" t="s">
        <v>36</v>
      </c>
      <c r="E312" s="32" t="s">
        <v>896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61</v>
      </c>
      <c r="W312" s="44"/>
      <c r="X312" s="48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5"/>
    </row>
    <row r="313" customFormat="false" ht="15" hidden="false" customHeight="false" outlineLevel="0" collapsed="false">
      <c r="A313" s="31" t="n">
        <v>283</v>
      </c>
      <c r="B313" s="32" t="s">
        <v>897</v>
      </c>
      <c r="C313" s="33" t="s">
        <v>898</v>
      </c>
      <c r="D313" s="32" t="s">
        <v>36</v>
      </c>
      <c r="E313" s="32" t="s">
        <v>899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61</v>
      </c>
      <c r="W313" s="44"/>
      <c r="X313" s="48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5"/>
    </row>
    <row r="314" customFormat="false" ht="15" hidden="false" customHeight="false" outlineLevel="0" collapsed="false">
      <c r="A314" s="31" t="n">
        <v>284</v>
      </c>
      <c r="B314" s="32" t="s">
        <v>900</v>
      </c>
      <c r="C314" s="33" t="s">
        <v>901</v>
      </c>
      <c r="D314" s="32" t="s">
        <v>36</v>
      </c>
      <c r="E314" s="32" t="s">
        <v>902</v>
      </c>
      <c r="F314" s="34" t="s">
        <v>114</v>
      </c>
      <c r="G314" s="34" t="s">
        <v>114</v>
      </c>
      <c r="H314" s="34" t="s">
        <v>114</v>
      </c>
      <c r="I314" s="34" t="s">
        <v>114</v>
      </c>
      <c r="J314" s="34" t="s">
        <v>114</v>
      </c>
      <c r="K314" s="34" t="s">
        <v>114</v>
      </c>
      <c r="L314" s="34" t="s">
        <v>114</v>
      </c>
      <c r="M314" s="34" t="s">
        <v>114</v>
      </c>
      <c r="N314" s="34" t="s">
        <v>114</v>
      </c>
      <c r="O314" s="34" t="s">
        <v>114</v>
      </c>
      <c r="P314" s="34" t="s">
        <v>114</v>
      </c>
      <c r="Q314" s="34" t="s">
        <v>114</v>
      </c>
      <c r="R314" s="34" t="s">
        <v>114</v>
      </c>
      <c r="S314" s="34" t="s">
        <v>114</v>
      </c>
      <c r="T314" s="34" t="s">
        <v>114</v>
      </c>
      <c r="U314" s="35"/>
      <c r="V314" s="36" t="s">
        <v>114</v>
      </c>
      <c r="W314" s="44"/>
      <c r="X314" s="48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5"/>
    </row>
    <row r="315" customFormat="false" ht="15" hidden="false" customHeight="false" outlineLevel="0" collapsed="false">
      <c r="A315" s="31" t="n">
        <v>285</v>
      </c>
      <c r="B315" s="32" t="s">
        <v>903</v>
      </c>
      <c r="C315" s="33" t="s">
        <v>904</v>
      </c>
      <c r="D315" s="32" t="s">
        <v>37</v>
      </c>
      <c r="E315" s="32" t="s">
        <v>905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1</v>
      </c>
      <c r="U315" s="40"/>
      <c r="V315" s="36" t="s">
        <v>61</v>
      </c>
      <c r="W315" s="44"/>
      <c r="X315" s="48"/>
      <c r="Y315" s="45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" hidden="false" customHeight="false" outlineLevel="0" collapsed="false">
      <c r="A316" s="31" t="n">
        <v>286</v>
      </c>
      <c r="B316" s="32" t="s">
        <v>906</v>
      </c>
      <c r="C316" s="33" t="s">
        <v>907</v>
      </c>
      <c r="D316" s="32" t="s">
        <v>37</v>
      </c>
      <c r="E316" s="32" t="s">
        <v>908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1</v>
      </c>
      <c r="T316" s="34" t="n">
        <v>0</v>
      </c>
      <c r="U316" s="35"/>
      <c r="V316" s="36" t="s">
        <v>98</v>
      </c>
      <c r="W316" s="44"/>
      <c r="X316" s="48"/>
      <c r="Y316" s="45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5"/>
    </row>
    <row r="317" customFormat="false" ht="15" hidden="false" customHeight="false" outlineLevel="0" collapsed="false">
      <c r="A317" s="31" t="n">
        <v>287</v>
      </c>
      <c r="B317" s="32" t="s">
        <v>909</v>
      </c>
      <c r="C317" s="33" t="s">
        <v>910</v>
      </c>
      <c r="D317" s="32" t="s">
        <v>37</v>
      </c>
      <c r="E317" s="32" t="s">
        <v>88</v>
      </c>
      <c r="F317" s="34" t="n">
        <v>2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0"/>
      <c r="V317" s="36" t="s">
        <v>61</v>
      </c>
      <c r="W317" s="44"/>
      <c r="X317" s="48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5"/>
    </row>
    <row r="318" customFormat="false" ht="15" hidden="false" customHeight="false" outlineLevel="0" collapsed="false">
      <c r="A318" s="31" t="n">
        <v>288</v>
      </c>
      <c r="B318" s="32" t="s">
        <v>911</v>
      </c>
      <c r="C318" s="33" t="s">
        <v>912</v>
      </c>
      <c r="D318" s="32" t="s">
        <v>37</v>
      </c>
      <c r="E318" s="32" t="s">
        <v>913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40"/>
      <c r="V318" s="36" t="s">
        <v>53</v>
      </c>
      <c r="W318" s="44"/>
      <c r="X318" s="48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5"/>
    </row>
    <row r="319" customFormat="false" ht="15" hidden="false" customHeight="false" outlineLevel="0" collapsed="false">
      <c r="A319" s="31" t="n">
        <v>289</v>
      </c>
      <c r="B319" s="32" t="s">
        <v>914</v>
      </c>
      <c r="C319" s="33" t="s">
        <v>915</v>
      </c>
      <c r="D319" s="32" t="s">
        <v>37</v>
      </c>
      <c r="E319" s="32" t="s">
        <v>916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40"/>
      <c r="V319" s="36" t="s">
        <v>61</v>
      </c>
      <c r="W319" s="44"/>
      <c r="X319" s="48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5"/>
    </row>
    <row r="320" customFormat="false" ht="15" hidden="false" customHeight="false" outlineLevel="0" collapsed="false">
      <c r="A320" s="31" t="n">
        <v>290</v>
      </c>
      <c r="B320" s="32" t="s">
        <v>917</v>
      </c>
      <c r="C320" s="33" t="s">
        <v>918</v>
      </c>
      <c r="D320" s="32" t="s">
        <v>37</v>
      </c>
      <c r="E320" s="32" t="s">
        <v>633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61</v>
      </c>
      <c r="W320" s="44"/>
      <c r="X320" s="48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5"/>
    </row>
    <row r="321" customFormat="false" ht="15" hidden="false" customHeight="false" outlineLevel="0" collapsed="false">
      <c r="A321" s="31" t="n">
        <v>291</v>
      </c>
      <c r="B321" s="32" t="s">
        <v>919</v>
      </c>
      <c r="C321" s="33" t="s">
        <v>920</v>
      </c>
      <c r="D321" s="32" t="s">
        <v>37</v>
      </c>
      <c r="E321" s="32" t="s">
        <v>636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0"/>
      <c r="V321" s="36" t="s">
        <v>98</v>
      </c>
      <c r="W321" s="44"/>
      <c r="X321" s="48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5"/>
    </row>
    <row r="322" customFormat="false" ht="15" hidden="false" customHeight="false" outlineLevel="0" collapsed="false">
      <c r="A322" s="31" t="n">
        <v>292</v>
      </c>
      <c r="B322" s="32" t="s">
        <v>921</v>
      </c>
      <c r="C322" s="33" t="s">
        <v>922</v>
      </c>
      <c r="D322" s="32" t="s">
        <v>37</v>
      </c>
      <c r="E322" s="32" t="s">
        <v>923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40"/>
      <c r="V322" s="36" t="s">
        <v>53</v>
      </c>
      <c r="W322" s="44"/>
      <c r="X322" s="48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5"/>
    </row>
    <row r="323" customFormat="false" ht="15" hidden="false" customHeight="false" outlineLevel="0" collapsed="false">
      <c r="A323" s="31" t="n">
        <v>293</v>
      </c>
      <c r="B323" s="32" t="s">
        <v>924</v>
      </c>
      <c r="C323" s="33" t="s">
        <v>925</v>
      </c>
      <c r="D323" s="32" t="s">
        <v>37</v>
      </c>
      <c r="E323" s="32" t="s">
        <v>926</v>
      </c>
      <c r="F323" s="49" t="s">
        <v>927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0"/>
      <c r="V323" s="50" t="s">
        <v>928</v>
      </c>
      <c r="W323" s="44"/>
      <c r="X323" s="48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5"/>
    </row>
    <row r="324" s="42" customFormat="true" ht="15" hidden="false" customHeight="false" outlineLevel="0" collapsed="false">
      <c r="A324" s="31" t="n">
        <v>294</v>
      </c>
      <c r="B324" s="32" t="s">
        <v>929</v>
      </c>
      <c r="C324" s="51" t="s">
        <v>930</v>
      </c>
      <c r="D324" s="32" t="s">
        <v>37</v>
      </c>
      <c r="E324" s="32" t="s">
        <v>931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40"/>
      <c r="V324" s="36" t="s">
        <v>53</v>
      </c>
      <c r="W324" s="44"/>
      <c r="X324" s="48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5"/>
    </row>
    <row r="325" customFormat="false" ht="15" hidden="false" customHeight="false" outlineLevel="0" collapsed="false">
      <c r="A325" s="31" t="n">
        <v>295</v>
      </c>
      <c r="B325" s="32" t="s">
        <v>932</v>
      </c>
      <c r="C325" s="33" t="s">
        <v>933</v>
      </c>
      <c r="D325" s="32" t="s">
        <v>37</v>
      </c>
      <c r="E325" s="32" t="s">
        <v>934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40"/>
      <c r="V325" s="36" t="s">
        <v>61</v>
      </c>
      <c r="W325" s="44"/>
      <c r="X325" s="48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5"/>
    </row>
    <row r="326" customFormat="false" ht="15" hidden="false" customHeight="false" outlineLevel="0" collapsed="false">
      <c r="A326" s="31" t="n">
        <v>296</v>
      </c>
      <c r="B326" s="32" t="s">
        <v>935</v>
      </c>
      <c r="C326" s="33" t="s">
        <v>936</v>
      </c>
      <c r="D326" s="32" t="s">
        <v>37</v>
      </c>
      <c r="E326" s="32" t="s">
        <v>937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40"/>
      <c r="V326" s="36" t="s">
        <v>61</v>
      </c>
      <c r="W326" s="44"/>
      <c r="X326" s="48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5"/>
    </row>
    <row r="327" customFormat="false" ht="15" hidden="false" customHeight="false" outlineLevel="0" collapsed="false">
      <c r="A327" s="31" t="n">
        <v>297</v>
      </c>
      <c r="B327" s="32" t="s">
        <v>938</v>
      </c>
      <c r="C327" s="33" t="s">
        <v>939</v>
      </c>
      <c r="D327" s="32" t="s">
        <v>37</v>
      </c>
      <c r="E327" s="32" t="s">
        <v>940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0"/>
      <c r="V327" s="36" t="s">
        <v>53</v>
      </c>
      <c r="W327" s="44"/>
      <c r="X327" s="48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5"/>
    </row>
    <row r="328" customFormat="false" ht="15" hidden="false" customHeight="false" outlineLevel="0" collapsed="false">
      <c r="A328" s="31" t="n">
        <v>298</v>
      </c>
      <c r="B328" s="32" t="s">
        <v>941</v>
      </c>
      <c r="C328" s="33" t="s">
        <v>942</v>
      </c>
      <c r="D328" s="32" t="s">
        <v>38</v>
      </c>
      <c r="E328" s="32" t="s">
        <v>943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52"/>
      <c r="V328" s="36" t="s">
        <v>61</v>
      </c>
      <c r="W328" s="44"/>
      <c r="X328" s="48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5"/>
    </row>
    <row r="329" customFormat="false" ht="15" hidden="false" customHeight="false" outlineLevel="0" collapsed="false">
      <c r="A329" s="31" t="n">
        <v>299</v>
      </c>
      <c r="B329" s="32" t="s">
        <v>944</v>
      </c>
      <c r="C329" s="33" t="s">
        <v>945</v>
      </c>
      <c r="D329" s="32" t="s">
        <v>38</v>
      </c>
      <c r="E329" s="32" t="s">
        <v>946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1</v>
      </c>
      <c r="W329" s="44"/>
      <c r="X329" s="48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5"/>
    </row>
    <row r="330" customFormat="false" ht="15" hidden="false" customHeight="false" outlineLevel="0" collapsed="false">
      <c r="A330" s="31" t="n">
        <v>300</v>
      </c>
      <c r="B330" s="32" t="s">
        <v>947</v>
      </c>
      <c r="C330" s="33" t="s">
        <v>948</v>
      </c>
      <c r="D330" s="32" t="s">
        <v>38</v>
      </c>
      <c r="E330" s="32" t="s">
        <v>949</v>
      </c>
      <c r="F330" s="34" t="s">
        <v>114</v>
      </c>
      <c r="G330" s="34" t="s">
        <v>114</v>
      </c>
      <c r="H330" s="34" t="s">
        <v>114</v>
      </c>
      <c r="I330" s="34" t="s">
        <v>114</v>
      </c>
      <c r="J330" s="34" t="s">
        <v>114</v>
      </c>
      <c r="K330" s="34" t="s">
        <v>114</v>
      </c>
      <c r="L330" s="34" t="s">
        <v>114</v>
      </c>
      <c r="M330" s="34" t="s">
        <v>114</v>
      </c>
      <c r="N330" s="34" t="s">
        <v>114</v>
      </c>
      <c r="O330" s="34" t="s">
        <v>114</v>
      </c>
      <c r="P330" s="34" t="s">
        <v>114</v>
      </c>
      <c r="Q330" s="34" t="s">
        <v>114</v>
      </c>
      <c r="R330" s="34" t="s">
        <v>114</v>
      </c>
      <c r="S330" s="34" t="s">
        <v>114</v>
      </c>
      <c r="T330" s="34" t="s">
        <v>114</v>
      </c>
      <c r="U330" s="35"/>
      <c r="V330" s="36" t="s">
        <v>114</v>
      </c>
      <c r="W330" s="44"/>
      <c r="X330" s="48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5"/>
    </row>
    <row r="331" customFormat="false" ht="15" hidden="false" customHeight="false" outlineLevel="0" collapsed="false">
      <c r="A331" s="31" t="n">
        <v>301</v>
      </c>
      <c r="B331" s="32" t="s">
        <v>950</v>
      </c>
      <c r="C331" s="33" t="s">
        <v>951</v>
      </c>
      <c r="D331" s="32" t="s">
        <v>38</v>
      </c>
      <c r="E331" s="32" t="s">
        <v>952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7</v>
      </c>
      <c r="U331" s="35"/>
      <c r="V331" s="36" t="s">
        <v>61</v>
      </c>
      <c r="W331" s="44"/>
      <c r="X331" s="48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5"/>
    </row>
    <row r="332" customFormat="false" ht="15" hidden="false" customHeight="false" outlineLevel="0" collapsed="false">
      <c r="A332" s="31" t="n">
        <v>302</v>
      </c>
      <c r="B332" s="32" t="s">
        <v>953</v>
      </c>
      <c r="C332" s="33" t="s">
        <v>954</v>
      </c>
      <c r="D332" s="32" t="s">
        <v>38</v>
      </c>
      <c r="E332" s="32" t="s">
        <v>955</v>
      </c>
      <c r="F332" s="34" t="n">
        <v>1</v>
      </c>
      <c r="G332" s="34" t="n">
        <v>1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5</v>
      </c>
      <c r="U332" s="35"/>
      <c r="V332" s="36" t="s">
        <v>57</v>
      </c>
      <c r="W332" s="44"/>
      <c r="X332" s="48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5"/>
    </row>
    <row r="333" customFormat="false" ht="15" hidden="false" customHeight="false" outlineLevel="0" collapsed="false">
      <c r="A333" s="31" t="n">
        <v>303</v>
      </c>
      <c r="B333" s="32" t="s">
        <v>956</v>
      </c>
      <c r="C333" s="33" t="s">
        <v>957</v>
      </c>
      <c r="D333" s="32" t="s">
        <v>38</v>
      </c>
      <c r="E333" s="32" t="s">
        <v>958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1</v>
      </c>
      <c r="W333" s="44"/>
      <c r="X333" s="48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5"/>
    </row>
    <row r="334" customFormat="false" ht="15" hidden="false" customHeight="false" outlineLevel="0" collapsed="false">
      <c r="A334" s="31" t="n">
        <v>304</v>
      </c>
      <c r="B334" s="32" t="s">
        <v>959</v>
      </c>
      <c r="C334" s="33" t="s">
        <v>960</v>
      </c>
      <c r="D334" s="32" t="s">
        <v>38</v>
      </c>
      <c r="E334" s="32" t="s">
        <v>961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44"/>
      <c r="X334" s="48"/>
      <c r="Y334" s="45"/>
      <c r="Z334" s="39"/>
      <c r="AA334" s="39"/>
      <c r="AB334" s="39"/>
      <c r="AC334" s="39"/>
      <c r="AD334" s="39"/>
      <c r="AE334" s="39"/>
      <c r="AF334" s="39"/>
      <c r="AG334" s="39"/>
      <c r="AH334" s="39"/>
      <c r="AI334" s="45"/>
      <c r="AJ334" s="39"/>
      <c r="AK334" s="39"/>
      <c r="AL334" s="39"/>
      <c r="AM334" s="39"/>
    </row>
    <row r="335" customFormat="false" ht="15" hidden="false" customHeight="false" outlineLevel="0" collapsed="false">
      <c r="A335" s="31" t="n">
        <v>305</v>
      </c>
      <c r="B335" s="32" t="s">
        <v>962</v>
      </c>
      <c r="C335" s="33" t="s">
        <v>963</v>
      </c>
      <c r="D335" s="32" t="s">
        <v>38</v>
      </c>
      <c r="E335" s="32" t="s">
        <v>9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40"/>
      <c r="V335" s="36" t="s">
        <v>61</v>
      </c>
      <c r="W335" s="44"/>
      <c r="X335" s="48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5"/>
    </row>
    <row r="336" customFormat="false" ht="15" hidden="false" customHeight="false" outlineLevel="0" collapsed="false">
      <c r="A336" s="31" t="n">
        <v>306</v>
      </c>
      <c r="B336" s="32" t="s">
        <v>965</v>
      </c>
      <c r="C336" s="33" t="s">
        <v>966</v>
      </c>
      <c r="D336" s="32" t="s">
        <v>38</v>
      </c>
      <c r="E336" s="32" t="s">
        <v>967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61</v>
      </c>
      <c r="W336" s="44"/>
      <c r="X336" s="48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5"/>
    </row>
    <row r="337" customFormat="false" ht="15" hidden="false" customHeight="false" outlineLevel="0" collapsed="false">
      <c r="A337" s="31" t="n">
        <v>307</v>
      </c>
      <c r="B337" s="32" t="s">
        <v>968</v>
      </c>
      <c r="C337" s="33" t="s">
        <v>969</v>
      </c>
      <c r="D337" s="32" t="s">
        <v>38</v>
      </c>
      <c r="E337" s="32" t="s">
        <v>970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35"/>
      <c r="V337" s="36" t="s">
        <v>61</v>
      </c>
      <c r="W337" s="44"/>
      <c r="X337" s="48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5"/>
    </row>
    <row r="338" customFormat="false" ht="15" hidden="false" customHeight="false" outlineLevel="0" collapsed="false">
      <c r="A338" s="31" t="n">
        <v>308</v>
      </c>
      <c r="B338" s="32" t="s">
        <v>971</v>
      </c>
      <c r="C338" s="33" t="s">
        <v>972</v>
      </c>
      <c r="D338" s="32" t="s">
        <v>38</v>
      </c>
      <c r="E338" s="32" t="s">
        <v>973</v>
      </c>
      <c r="F338" s="34" t="n">
        <v>1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35"/>
      <c r="V338" s="36" t="s">
        <v>57</v>
      </c>
      <c r="W338" s="44"/>
      <c r="X338" s="48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5"/>
    </row>
    <row r="339" customFormat="false" ht="15" hidden="false" customHeight="false" outlineLevel="0" collapsed="false">
      <c r="A339" s="31" t="n">
        <v>309</v>
      </c>
      <c r="B339" s="32" t="s">
        <v>974</v>
      </c>
      <c r="C339" s="33" t="s">
        <v>975</v>
      </c>
      <c r="D339" s="32" t="s">
        <v>38</v>
      </c>
      <c r="E339" s="32" t="s">
        <v>976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1</v>
      </c>
      <c r="W339" s="44"/>
      <c r="X339" s="48"/>
      <c r="Y339" s="39"/>
    </row>
    <row r="340" customFormat="false" ht="15" hidden="false" customHeight="false" outlineLevel="0" collapsed="false">
      <c r="A340" s="31" t="n">
        <v>310</v>
      </c>
      <c r="B340" s="32" t="s">
        <v>977</v>
      </c>
      <c r="C340" s="33" t="s">
        <v>978</v>
      </c>
      <c r="D340" s="32" t="s">
        <v>38</v>
      </c>
      <c r="E340" s="32" t="s">
        <v>751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61</v>
      </c>
      <c r="W340" s="44"/>
      <c r="X340" s="48"/>
      <c r="Y340" s="39"/>
    </row>
    <row r="341" customFormat="false" ht="15" hidden="false" customHeight="false" outlineLevel="0" collapsed="false">
      <c r="A341" s="31" t="n">
        <v>311</v>
      </c>
      <c r="B341" s="32" t="s">
        <v>979</v>
      </c>
      <c r="C341" s="33" t="s">
        <v>980</v>
      </c>
      <c r="D341" s="32" t="s">
        <v>38</v>
      </c>
      <c r="E341" s="32" t="s">
        <v>981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1</v>
      </c>
      <c r="W341" s="44"/>
      <c r="X341" s="48"/>
      <c r="Y341" s="39"/>
    </row>
    <row r="342" customFormat="false" ht="15" hidden="false" customHeight="false" outlineLevel="0" collapsed="false">
      <c r="A342" s="31" t="n">
        <v>312</v>
      </c>
      <c r="B342" s="32" t="s">
        <v>982</v>
      </c>
      <c r="C342" s="33" t="s">
        <v>983</v>
      </c>
      <c r="D342" s="32" t="s">
        <v>38</v>
      </c>
      <c r="E342" s="32" t="s">
        <v>984</v>
      </c>
      <c r="F342" s="34" t="s">
        <v>114</v>
      </c>
      <c r="G342" s="34" t="s">
        <v>114</v>
      </c>
      <c r="H342" s="34" t="s">
        <v>114</v>
      </c>
      <c r="I342" s="34" t="s">
        <v>114</v>
      </c>
      <c r="J342" s="34" t="s">
        <v>114</v>
      </c>
      <c r="K342" s="34" t="s">
        <v>114</v>
      </c>
      <c r="L342" s="34" t="s">
        <v>114</v>
      </c>
      <c r="M342" s="34" t="s">
        <v>114</v>
      </c>
      <c r="N342" s="34" t="s">
        <v>114</v>
      </c>
      <c r="O342" s="34" t="s">
        <v>114</v>
      </c>
      <c r="P342" s="34" t="s">
        <v>114</v>
      </c>
      <c r="Q342" s="34" t="s">
        <v>114</v>
      </c>
      <c r="R342" s="34" t="s">
        <v>114</v>
      </c>
      <c r="S342" s="34" t="s">
        <v>114</v>
      </c>
      <c r="T342" s="34" t="s">
        <v>114</v>
      </c>
      <c r="U342" s="35"/>
      <c r="V342" s="36" t="s">
        <v>114</v>
      </c>
    </row>
    <row r="343" customFormat="false" ht="15" hidden="false" customHeight="false" outlineLevel="0" collapsed="false">
      <c r="A343" s="31" t="n">
        <v>313</v>
      </c>
      <c r="B343" s="32" t="s">
        <v>985</v>
      </c>
      <c r="C343" s="33" t="s">
        <v>986</v>
      </c>
      <c r="D343" s="32" t="s">
        <v>38</v>
      </c>
      <c r="E343" s="32" t="s">
        <v>987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1</v>
      </c>
    </row>
    <row r="344" customFormat="false" ht="15" hidden="false" customHeight="false" outlineLevel="0" collapsed="false">
      <c r="A344" s="31" t="n">
        <v>314</v>
      </c>
      <c r="B344" s="32" t="s">
        <v>988</v>
      </c>
      <c r="C344" s="33" t="s">
        <v>989</v>
      </c>
      <c r="D344" s="32" t="s">
        <v>38</v>
      </c>
      <c r="E344" s="32" t="s">
        <v>990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61</v>
      </c>
      <c r="W344" s="44"/>
      <c r="X344" s="48"/>
      <c r="Y344" s="39"/>
    </row>
    <row r="345" customFormat="false" ht="15" hidden="false" customHeight="false" outlineLevel="0" collapsed="false">
      <c r="A345" s="31" t="n">
        <v>315</v>
      </c>
      <c r="B345" s="32" t="s">
        <v>991</v>
      </c>
      <c r="C345" s="33" t="s">
        <v>992</v>
      </c>
      <c r="D345" s="32" t="s">
        <v>38</v>
      </c>
      <c r="E345" s="32" t="s">
        <v>993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44"/>
      <c r="X345" s="48"/>
      <c r="Y345" s="39"/>
    </row>
    <row r="346" customFormat="false" ht="15" hidden="false" customHeight="false" outlineLevel="0" collapsed="false">
      <c r="A346" s="31" t="n">
        <v>316</v>
      </c>
      <c r="B346" s="32" t="s">
        <v>994</v>
      </c>
      <c r="C346" s="33" t="s">
        <v>995</v>
      </c>
      <c r="D346" s="32" t="s">
        <v>38</v>
      </c>
      <c r="E346" s="32" t="s">
        <v>996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3</v>
      </c>
      <c r="U346" s="40"/>
      <c r="V346" s="36" t="s">
        <v>61</v>
      </c>
      <c r="W346" s="44"/>
      <c r="X346" s="48"/>
      <c r="Y346" s="39"/>
    </row>
    <row r="347" customFormat="false" ht="15" hidden="false" customHeight="false" outlineLevel="0" collapsed="false">
      <c r="A347" s="31" t="n">
        <v>317</v>
      </c>
      <c r="B347" s="32" t="s">
        <v>997</v>
      </c>
      <c r="C347" s="33" t="s">
        <v>998</v>
      </c>
      <c r="D347" s="32" t="s">
        <v>38</v>
      </c>
      <c r="E347" s="32" t="s">
        <v>999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35"/>
      <c r="V347" s="36" t="s">
        <v>61</v>
      </c>
      <c r="W347" s="44"/>
      <c r="X347" s="48"/>
      <c r="Y347" s="39"/>
    </row>
    <row r="348" customFormat="false" ht="15" hidden="false" customHeight="false" outlineLevel="0" collapsed="false">
      <c r="A348" s="31" t="n">
        <v>318</v>
      </c>
      <c r="B348" s="32" t="s">
        <v>1000</v>
      </c>
      <c r="C348" s="33" t="s">
        <v>1001</v>
      </c>
      <c r="D348" s="32" t="s">
        <v>38</v>
      </c>
      <c r="E348" s="32" t="s">
        <v>1002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0"/>
      <c r="V348" s="36" t="s">
        <v>61</v>
      </c>
      <c r="W348" s="44"/>
      <c r="X348" s="48"/>
      <c r="Y348" s="39"/>
    </row>
    <row r="349" customFormat="false" ht="15" hidden="false" customHeight="false" outlineLevel="0" collapsed="false">
      <c r="A349" s="31" t="n">
        <v>319</v>
      </c>
      <c r="B349" s="32" t="s">
        <v>1003</v>
      </c>
      <c r="C349" s="33" t="s">
        <v>1004</v>
      </c>
      <c r="D349" s="32" t="s">
        <v>38</v>
      </c>
      <c r="E349" s="32" t="s">
        <v>1005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0"/>
      <c r="V349" s="36" t="s">
        <v>61</v>
      </c>
      <c r="W349" s="44"/>
      <c r="X349" s="48"/>
      <c r="Y349" s="39"/>
    </row>
    <row r="350" customFormat="false" ht="15" hidden="false" customHeight="false" outlineLevel="0" collapsed="false">
      <c r="A350" s="31" t="n">
        <v>320</v>
      </c>
      <c r="B350" s="32" t="s">
        <v>1006</v>
      </c>
      <c r="C350" s="33" t="s">
        <v>1007</v>
      </c>
      <c r="D350" s="32" t="s">
        <v>38</v>
      </c>
      <c r="E350" s="32" t="s">
        <v>1008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1</v>
      </c>
      <c r="U350" s="35"/>
      <c r="V350" s="36" t="s">
        <v>61</v>
      </c>
    </row>
    <row r="351" customFormat="false" ht="15" hidden="false" customHeight="false" outlineLevel="0" collapsed="false">
      <c r="A351" s="31" t="n">
        <v>321</v>
      </c>
      <c r="B351" s="32" t="s">
        <v>1009</v>
      </c>
      <c r="C351" s="33" t="s">
        <v>1010</v>
      </c>
      <c r="D351" s="32" t="s">
        <v>38</v>
      </c>
      <c r="E351" s="32" t="s">
        <v>1011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61</v>
      </c>
      <c r="W351" s="44"/>
      <c r="X351" s="48"/>
      <c r="Y351" s="39"/>
    </row>
    <row r="352" customFormat="false" ht="15" hidden="false" customHeight="false" outlineLevel="0" collapsed="false">
      <c r="A352" s="31" t="n">
        <v>322</v>
      </c>
      <c r="B352" s="32" t="s">
        <v>1012</v>
      </c>
      <c r="C352" s="33" t="s">
        <v>1013</v>
      </c>
      <c r="D352" s="32" t="s">
        <v>38</v>
      </c>
      <c r="E352" s="32" t="s">
        <v>1014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4</v>
      </c>
      <c r="U352" s="35"/>
      <c r="V352" s="36" t="s">
        <v>61</v>
      </c>
      <c r="W352" s="44"/>
      <c r="X352" s="48"/>
      <c r="Y352" s="39"/>
    </row>
    <row r="353" customFormat="false" ht="15" hidden="false" customHeight="false" outlineLevel="0" collapsed="false">
      <c r="A353" s="31" t="n">
        <v>323</v>
      </c>
      <c r="B353" s="32" t="s">
        <v>1015</v>
      </c>
      <c r="C353" s="33" t="s">
        <v>1016</v>
      </c>
      <c r="D353" s="32" t="s">
        <v>39</v>
      </c>
      <c r="E353" s="32" t="s">
        <v>1017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40"/>
      <c r="V353" s="36" t="s">
        <v>61</v>
      </c>
      <c r="W353" s="44"/>
      <c r="X353" s="48"/>
      <c r="Y353" s="39"/>
    </row>
    <row r="354" customFormat="false" ht="15" hidden="false" customHeight="false" outlineLevel="0" collapsed="false">
      <c r="A354" s="31" t="n">
        <v>324</v>
      </c>
      <c r="B354" s="32" t="s">
        <v>1018</v>
      </c>
      <c r="C354" s="33" t="s">
        <v>1019</v>
      </c>
      <c r="D354" s="32" t="s">
        <v>39</v>
      </c>
      <c r="E354" s="32" t="s">
        <v>1020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40"/>
      <c r="V354" s="36" t="s">
        <v>53</v>
      </c>
      <c r="W354" s="44"/>
      <c r="X354" s="48"/>
      <c r="Y354" s="39"/>
    </row>
    <row r="355" customFormat="false" ht="15" hidden="false" customHeight="false" outlineLevel="0" collapsed="false">
      <c r="A355" s="31" t="n">
        <v>325</v>
      </c>
      <c r="B355" s="32" t="s">
        <v>1021</v>
      </c>
      <c r="C355" s="33" t="s">
        <v>1022</v>
      </c>
      <c r="D355" s="32" t="s">
        <v>39</v>
      </c>
      <c r="E355" s="32" t="s">
        <v>1023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40"/>
      <c r="V355" s="36" t="s">
        <v>53</v>
      </c>
      <c r="W355" s="44"/>
      <c r="X355" s="48"/>
      <c r="Y355" s="39"/>
    </row>
    <row r="356" customFormat="false" ht="15" hidden="false" customHeight="false" outlineLevel="0" collapsed="false">
      <c r="A356" s="31" t="n">
        <v>326</v>
      </c>
      <c r="B356" s="32" t="s">
        <v>1024</v>
      </c>
      <c r="C356" s="33" t="s">
        <v>1025</v>
      </c>
      <c r="D356" s="32" t="s">
        <v>39</v>
      </c>
      <c r="E356" s="32" t="s">
        <v>1026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40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7</v>
      </c>
      <c r="C357" s="33" t="s">
        <v>1028</v>
      </c>
      <c r="D357" s="32" t="s">
        <v>39</v>
      </c>
      <c r="E357" s="32" t="s">
        <v>1029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40"/>
      <c r="V357" s="36" t="s">
        <v>98</v>
      </c>
      <c r="W357" s="44"/>
      <c r="X357" s="48"/>
      <c r="Y357" s="39"/>
    </row>
    <row r="358" customFormat="false" ht="15" hidden="false" customHeight="false" outlineLevel="0" collapsed="false">
      <c r="A358" s="31" t="n">
        <v>328</v>
      </c>
      <c r="B358" s="32" t="s">
        <v>1030</v>
      </c>
      <c r="C358" s="33" t="s">
        <v>1031</v>
      </c>
      <c r="D358" s="32" t="s">
        <v>39</v>
      </c>
      <c r="E358" s="32" t="s">
        <v>1032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0"/>
      <c r="V358" s="36" t="s">
        <v>53</v>
      </c>
    </row>
    <row r="359" customFormat="false" ht="15" hidden="false" customHeight="false" outlineLevel="0" collapsed="false">
      <c r="A359" s="31" t="n">
        <v>329</v>
      </c>
      <c r="B359" s="32" t="s">
        <v>1033</v>
      </c>
      <c r="C359" s="33" t="s">
        <v>1034</v>
      </c>
      <c r="D359" s="32" t="s">
        <v>39</v>
      </c>
      <c r="E359" s="32" t="s">
        <v>1035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40"/>
      <c r="V359" s="36" t="s">
        <v>61</v>
      </c>
      <c r="W359" s="44"/>
      <c r="X359" s="48"/>
      <c r="Y359" s="39"/>
    </row>
    <row r="360" customFormat="false" ht="15" hidden="false" customHeight="false" outlineLevel="0" collapsed="false">
      <c r="A360" s="31" t="n">
        <v>330</v>
      </c>
      <c r="B360" s="32" t="s">
        <v>1036</v>
      </c>
      <c r="C360" s="33" t="s">
        <v>1037</v>
      </c>
      <c r="D360" s="32" t="s">
        <v>39</v>
      </c>
      <c r="E360" s="32" t="s">
        <v>1038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40"/>
      <c r="V360" s="36" t="s">
        <v>98</v>
      </c>
      <c r="W360" s="44"/>
      <c r="X360" s="48"/>
      <c r="Y360" s="39"/>
    </row>
    <row r="361" customFormat="false" ht="15" hidden="false" customHeight="false" outlineLevel="0" collapsed="false">
      <c r="A361" s="31" t="n">
        <v>331</v>
      </c>
      <c r="B361" s="32" t="s">
        <v>1039</v>
      </c>
      <c r="C361" s="33" t="s">
        <v>1040</v>
      </c>
      <c r="D361" s="32" t="s">
        <v>39</v>
      </c>
      <c r="E361" s="32" t="s">
        <v>1041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0"/>
      <c r="V361" s="36" t="s">
        <v>53</v>
      </c>
      <c r="W361" s="44"/>
      <c r="X361" s="48"/>
      <c r="Y361" s="39"/>
    </row>
    <row r="362" customFormat="false" ht="15" hidden="false" customHeight="false" outlineLevel="0" collapsed="false">
      <c r="A362" s="31" t="n">
        <v>332</v>
      </c>
      <c r="B362" s="32" t="s">
        <v>1042</v>
      </c>
      <c r="C362" s="33" t="s">
        <v>1043</v>
      </c>
      <c r="D362" s="32" t="s">
        <v>39</v>
      </c>
      <c r="E362" s="32" t="s">
        <v>1044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40"/>
      <c r="V362" s="36" t="s">
        <v>53</v>
      </c>
      <c r="W362" s="44"/>
      <c r="X362" s="48"/>
      <c r="Y362" s="39"/>
    </row>
    <row r="363" customFormat="false" ht="15" hidden="false" customHeight="false" outlineLevel="0" collapsed="false">
      <c r="A363" s="31" t="n">
        <v>333</v>
      </c>
      <c r="B363" s="32" t="s">
        <v>1045</v>
      </c>
      <c r="C363" s="33" t="s">
        <v>1046</v>
      </c>
      <c r="D363" s="32" t="s">
        <v>39</v>
      </c>
      <c r="E363" s="32" t="s">
        <v>1047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0"/>
      <c r="V363" s="36" t="s">
        <v>61</v>
      </c>
      <c r="W363" s="44"/>
      <c r="X363" s="48"/>
      <c r="Y363" s="39"/>
    </row>
    <row r="364" customFormat="false" ht="15" hidden="false" customHeight="false" outlineLevel="0" collapsed="false">
      <c r="A364" s="31" t="n">
        <v>334</v>
      </c>
      <c r="B364" s="32" t="s">
        <v>1048</v>
      </c>
      <c r="C364" s="33" t="s">
        <v>1049</v>
      </c>
      <c r="D364" s="32" t="s">
        <v>39</v>
      </c>
      <c r="E364" s="32" t="s">
        <v>1050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0"/>
      <c r="V364" s="36" t="s">
        <v>61</v>
      </c>
      <c r="W364" s="44"/>
      <c r="X364" s="48"/>
      <c r="Y364" s="39"/>
    </row>
    <row r="365" customFormat="false" ht="15" hidden="false" customHeight="false" outlineLevel="0" collapsed="false">
      <c r="A365" s="31" t="n">
        <v>335</v>
      </c>
      <c r="B365" s="32" t="s">
        <v>1051</v>
      </c>
      <c r="C365" s="33" t="s">
        <v>1052</v>
      </c>
      <c r="D365" s="32" t="s">
        <v>39</v>
      </c>
      <c r="E365" s="32" t="s">
        <v>1053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40"/>
      <c r="V365" s="36" t="s">
        <v>61</v>
      </c>
      <c r="W365" s="44"/>
      <c r="X365" s="48"/>
      <c r="Y365" s="39"/>
    </row>
    <row r="366" customFormat="false" ht="15" hidden="false" customHeight="false" outlineLevel="0" collapsed="false">
      <c r="A366" s="31" t="n">
        <v>336</v>
      </c>
      <c r="B366" s="32" t="s">
        <v>1054</v>
      </c>
      <c r="C366" s="33" t="s">
        <v>1055</v>
      </c>
      <c r="D366" s="32" t="s">
        <v>39</v>
      </c>
      <c r="E366" s="32" t="s">
        <v>1056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40"/>
      <c r="V366" s="36" t="s">
        <v>61</v>
      </c>
      <c r="W366" s="44"/>
      <c r="X366" s="48"/>
      <c r="Y366" s="39"/>
    </row>
    <row r="367" customFormat="false" ht="15" hidden="false" customHeight="false" outlineLevel="0" collapsed="false">
      <c r="A367" s="31" t="n">
        <v>337</v>
      </c>
      <c r="B367" s="32" t="s">
        <v>1057</v>
      </c>
      <c r="C367" s="33" t="s">
        <v>1058</v>
      </c>
      <c r="D367" s="32" t="s">
        <v>39</v>
      </c>
      <c r="E367" s="32" t="s">
        <v>1059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40"/>
      <c r="V367" s="36" t="s">
        <v>61</v>
      </c>
      <c r="W367" s="44"/>
      <c r="X367" s="48"/>
      <c r="Y367" s="39"/>
    </row>
    <row r="368" customFormat="false" ht="15" hidden="false" customHeight="false" outlineLevel="0" collapsed="false">
      <c r="A368" s="31" t="n">
        <v>338</v>
      </c>
      <c r="B368" s="32" t="s">
        <v>1060</v>
      </c>
      <c r="C368" s="33" t="s">
        <v>1061</v>
      </c>
      <c r="D368" s="32" t="s">
        <v>39</v>
      </c>
      <c r="E368" s="32" t="s">
        <v>1062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40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3</v>
      </c>
      <c r="C369" s="33" t="s">
        <v>1064</v>
      </c>
      <c r="D369" s="32" t="s">
        <v>39</v>
      </c>
      <c r="E369" s="32" t="s">
        <v>1065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1</v>
      </c>
    </row>
    <row r="370" customFormat="false" ht="15" hidden="false" customHeight="false" outlineLevel="0" collapsed="false">
      <c r="A370" s="31" t="n">
        <v>340</v>
      </c>
      <c r="B370" s="32" t="s">
        <v>1066</v>
      </c>
      <c r="C370" s="33" t="s">
        <v>1067</v>
      </c>
      <c r="D370" s="32" t="s">
        <v>39</v>
      </c>
      <c r="E370" s="32" t="s">
        <v>1068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40"/>
      <c r="V370" s="36" t="s">
        <v>61</v>
      </c>
      <c r="W370" s="44"/>
      <c r="X370" s="48"/>
      <c r="Y370" s="39"/>
    </row>
    <row r="371" customFormat="false" ht="15" hidden="false" customHeight="false" outlineLevel="0" collapsed="false">
      <c r="A371" s="31" t="n">
        <v>341</v>
      </c>
      <c r="B371" s="32" t="s">
        <v>1069</v>
      </c>
      <c r="C371" s="33" t="s">
        <v>1070</v>
      </c>
      <c r="D371" s="32" t="s">
        <v>39</v>
      </c>
      <c r="E371" s="32" t="s">
        <v>1071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7</v>
      </c>
      <c r="X371" s="42"/>
      <c r="Y371" s="42"/>
    </row>
    <row r="372" customFormat="false" ht="15" hidden="false" customHeight="false" outlineLevel="0" collapsed="false">
      <c r="A372" s="31" t="n">
        <v>342</v>
      </c>
      <c r="B372" s="32" t="s">
        <v>1072</v>
      </c>
      <c r="C372" s="33" t="s">
        <v>1073</v>
      </c>
      <c r="D372" s="32" t="s">
        <v>39</v>
      </c>
      <c r="E372" s="32" t="s">
        <v>1074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" hidden="false" customHeight="false" outlineLevel="0" collapsed="false">
      <c r="A373" s="31" t="n">
        <v>343</v>
      </c>
      <c r="B373" s="32" t="s">
        <v>1075</v>
      </c>
      <c r="C373" s="33" t="s">
        <v>1076</v>
      </c>
      <c r="D373" s="32" t="s">
        <v>39</v>
      </c>
      <c r="E373" s="32" t="s">
        <v>1077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36" t="s">
        <v>53</v>
      </c>
    </row>
    <row r="374" customFormat="false" ht="15" hidden="false" customHeight="false" outlineLevel="0" collapsed="false">
      <c r="A374" s="31" t="n">
        <v>344</v>
      </c>
      <c r="B374" s="53" t="s">
        <v>1078</v>
      </c>
      <c r="C374" s="33" t="s">
        <v>1079</v>
      </c>
      <c r="D374" s="32" t="s">
        <v>39</v>
      </c>
      <c r="E374" s="32" t="s">
        <v>1080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61</v>
      </c>
      <c r="W374" s="44"/>
      <c r="X374" s="48"/>
      <c r="Y374" s="39"/>
    </row>
    <row r="375" customFormat="false" ht="15" hidden="false" customHeight="false" outlineLevel="0" collapsed="false">
      <c r="A375" s="31" t="n">
        <v>345</v>
      </c>
      <c r="B375" s="32" t="s">
        <v>1081</v>
      </c>
      <c r="C375" s="33" t="s">
        <v>1082</v>
      </c>
      <c r="D375" s="32" t="s">
        <v>39</v>
      </c>
      <c r="E375" s="32" t="s">
        <v>1083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1</v>
      </c>
      <c r="W375" s="44"/>
      <c r="X375" s="48"/>
      <c r="Y375" s="39"/>
    </row>
    <row r="376" customFormat="false" ht="15" hidden="false" customHeight="false" outlineLevel="0" collapsed="false">
      <c r="A376" s="31" t="n">
        <v>346</v>
      </c>
      <c r="B376" s="32" t="s">
        <v>1084</v>
      </c>
      <c r="C376" s="33" t="s">
        <v>1085</v>
      </c>
      <c r="D376" s="32" t="s">
        <v>39</v>
      </c>
      <c r="E376" s="32" t="s">
        <v>1086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7</v>
      </c>
      <c r="C377" s="33" t="s">
        <v>1088</v>
      </c>
      <c r="D377" s="32" t="s">
        <v>39</v>
      </c>
      <c r="E377" s="32" t="s">
        <v>1089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35"/>
      <c r="V377" s="36" t="s">
        <v>53</v>
      </c>
    </row>
    <row r="378" customFormat="false" ht="15" hidden="false" customHeight="false" outlineLevel="0" collapsed="false">
      <c r="A378" s="31" t="n">
        <v>348</v>
      </c>
      <c r="B378" s="32" t="s">
        <v>1090</v>
      </c>
      <c r="C378" s="33" t="s">
        <v>1091</v>
      </c>
      <c r="D378" s="32" t="s">
        <v>39</v>
      </c>
      <c r="E378" s="32" t="s">
        <v>1092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7</v>
      </c>
    </row>
    <row r="379" customFormat="false" ht="15" hidden="false" customHeight="false" outlineLevel="0" collapsed="false">
      <c r="A379" s="31" t="n">
        <v>349</v>
      </c>
      <c r="B379" s="32" t="s">
        <v>1093</v>
      </c>
      <c r="C379" s="33" t="s">
        <v>1094</v>
      </c>
      <c r="D379" s="32" t="s">
        <v>39</v>
      </c>
      <c r="E379" s="32" t="s">
        <v>1095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61</v>
      </c>
    </row>
    <row r="380" customFormat="false" ht="15" hidden="false" customHeight="false" outlineLevel="0" collapsed="false">
      <c r="A380" s="31" t="n">
        <v>350</v>
      </c>
      <c r="B380" s="32" t="s">
        <v>1096</v>
      </c>
      <c r="C380" s="33" t="s">
        <v>1097</v>
      </c>
      <c r="D380" s="32" t="s">
        <v>39</v>
      </c>
      <c r="E380" s="32" t="s">
        <v>1098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</v>
      </c>
      <c r="U380" s="35"/>
      <c r="V380" s="36" t="s">
        <v>53</v>
      </c>
      <c r="W380" s="44"/>
      <c r="X380" s="48"/>
      <c r="Y380" s="39"/>
    </row>
    <row r="381" customFormat="false" ht="15" hidden="false" customHeight="false" outlineLevel="0" collapsed="false">
      <c r="A381" s="31" t="n">
        <v>351</v>
      </c>
      <c r="B381" s="32" t="s">
        <v>1099</v>
      </c>
      <c r="C381" s="33" t="s">
        <v>1100</v>
      </c>
      <c r="D381" s="32" t="s">
        <v>39</v>
      </c>
      <c r="E381" s="32" t="s">
        <v>1101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35"/>
      <c r="V381" s="36" t="s">
        <v>61</v>
      </c>
    </row>
    <row r="382" customFormat="false" ht="15" hidden="false" customHeight="false" outlineLevel="0" collapsed="false">
      <c r="A382" s="31" t="n">
        <v>352</v>
      </c>
      <c r="B382" s="32" t="s">
        <v>1102</v>
      </c>
      <c r="C382" s="33" t="s">
        <v>1103</v>
      </c>
      <c r="D382" s="32" t="s">
        <v>39</v>
      </c>
      <c r="E382" s="32" t="s">
        <v>1104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61</v>
      </c>
      <c r="W382" s="44"/>
      <c r="X382" s="48"/>
      <c r="Y382" s="39"/>
    </row>
    <row r="383" customFormat="false" ht="15" hidden="false" customHeight="false" outlineLevel="0" collapsed="false">
      <c r="A383" s="31" t="n">
        <v>353</v>
      </c>
      <c r="B383" s="32" t="s">
        <v>1105</v>
      </c>
      <c r="C383" s="33" t="s">
        <v>1106</v>
      </c>
      <c r="D383" s="32" t="s">
        <v>39</v>
      </c>
      <c r="E383" s="32" t="s">
        <v>1107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1</v>
      </c>
      <c r="U383" s="35"/>
      <c r="V383" s="36" t="s">
        <v>61</v>
      </c>
      <c r="W383" s="44"/>
      <c r="X383" s="48"/>
      <c r="Y383" s="39"/>
    </row>
    <row r="384" customFormat="false" ht="15" hidden="false" customHeight="false" outlineLevel="0" collapsed="false">
      <c r="A384" s="31" t="n">
        <v>354</v>
      </c>
      <c r="B384" s="32" t="s">
        <v>1108</v>
      </c>
      <c r="C384" s="33" t="s">
        <v>1109</v>
      </c>
      <c r="D384" s="32" t="s">
        <v>39</v>
      </c>
      <c r="E384" s="32" t="s">
        <v>1110</v>
      </c>
      <c r="F384" s="34" t="n">
        <v>1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53</v>
      </c>
      <c r="W384" s="44"/>
      <c r="X384" s="48"/>
      <c r="Y384" s="39"/>
    </row>
    <row r="385" customFormat="false" ht="15" hidden="false" customHeight="false" outlineLevel="0" collapsed="false">
      <c r="A385" s="31" t="n">
        <v>355</v>
      </c>
      <c r="B385" s="32" t="s">
        <v>1111</v>
      </c>
      <c r="C385" s="33" t="s">
        <v>1112</v>
      </c>
      <c r="D385" s="32" t="s">
        <v>39</v>
      </c>
      <c r="E385" s="32" t="s">
        <v>1113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35"/>
      <c r="V385" s="36" t="s">
        <v>53</v>
      </c>
    </row>
    <row r="386" customFormat="false" ht="15" hidden="false" customHeight="false" outlineLevel="0" collapsed="false">
      <c r="A386" s="31" t="n">
        <v>356</v>
      </c>
      <c r="B386" s="32" t="s">
        <v>1114</v>
      </c>
      <c r="C386" s="33" t="s">
        <v>1115</v>
      </c>
      <c r="D386" s="32" t="s">
        <v>39</v>
      </c>
      <c r="E386" s="32" t="s">
        <v>1116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44"/>
      <c r="X386" s="48"/>
      <c r="Y386" s="39"/>
    </row>
    <row r="387" customFormat="false" ht="15" hidden="false" customHeight="false" outlineLevel="0" collapsed="false">
      <c r="A387" s="31" t="n">
        <v>357</v>
      </c>
      <c r="B387" s="32" t="s">
        <v>1117</v>
      </c>
      <c r="C387" s="33" t="s">
        <v>1118</v>
      </c>
      <c r="D387" s="32" t="s">
        <v>39</v>
      </c>
      <c r="E387" s="32" t="s">
        <v>1119</v>
      </c>
      <c r="F387" s="34" t="s">
        <v>114</v>
      </c>
      <c r="G387" s="34" t="s">
        <v>114</v>
      </c>
      <c r="H387" s="34" t="s">
        <v>114</v>
      </c>
      <c r="I387" s="34" t="s">
        <v>114</v>
      </c>
      <c r="J387" s="34" t="s">
        <v>114</v>
      </c>
      <c r="K387" s="34" t="s">
        <v>114</v>
      </c>
      <c r="L387" s="34" t="s">
        <v>114</v>
      </c>
      <c r="M387" s="34" t="s">
        <v>114</v>
      </c>
      <c r="N387" s="34" t="s">
        <v>114</v>
      </c>
      <c r="O387" s="34" t="s">
        <v>114</v>
      </c>
      <c r="P387" s="34" t="s">
        <v>114</v>
      </c>
      <c r="Q387" s="34" t="s">
        <v>114</v>
      </c>
      <c r="R387" s="34" t="s">
        <v>114</v>
      </c>
      <c r="S387" s="34" t="s">
        <v>114</v>
      </c>
      <c r="T387" s="34" t="s">
        <v>114</v>
      </c>
      <c r="U387" s="35"/>
      <c r="V387" s="36" t="s">
        <v>114</v>
      </c>
    </row>
    <row r="388" customFormat="false" ht="15" hidden="false" customHeight="false" outlineLevel="0" collapsed="false">
      <c r="A388" s="31" t="n">
        <v>358</v>
      </c>
      <c r="B388" s="32" t="s">
        <v>1120</v>
      </c>
      <c r="C388" s="33" t="s">
        <v>1121</v>
      </c>
      <c r="D388" s="32" t="s">
        <v>39</v>
      </c>
      <c r="E388" s="32" t="s">
        <v>1122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35"/>
      <c r="V388" s="36" t="s">
        <v>98</v>
      </c>
    </row>
    <row r="389" customFormat="false" ht="15" hidden="false" customHeight="false" outlineLevel="0" collapsed="false">
      <c r="A389" s="31" t="n">
        <v>359</v>
      </c>
      <c r="B389" s="32" t="s">
        <v>1123</v>
      </c>
      <c r="C389" s="33" t="s">
        <v>1124</v>
      </c>
      <c r="D389" s="32" t="s">
        <v>39</v>
      </c>
      <c r="E389" s="32" t="s">
        <v>1125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53</v>
      </c>
      <c r="W389" s="44"/>
      <c r="X389" s="48"/>
      <c r="Y389" s="39"/>
    </row>
    <row r="390" customFormat="false" ht="15" hidden="false" customHeight="false" outlineLevel="0" collapsed="false">
      <c r="A390" s="31" t="n">
        <v>360</v>
      </c>
      <c r="B390" s="32" t="s">
        <v>1126</v>
      </c>
      <c r="C390" s="33" t="s">
        <v>1127</v>
      </c>
      <c r="D390" s="32" t="s">
        <v>39</v>
      </c>
      <c r="E390" s="32" t="s">
        <v>1128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1</v>
      </c>
      <c r="W390" s="44"/>
      <c r="X390" s="48"/>
      <c r="Y390" s="39"/>
    </row>
    <row r="391" customFormat="false" ht="15" hidden="false" customHeight="false" outlineLevel="0" collapsed="false">
      <c r="A391" s="31" t="n">
        <v>361</v>
      </c>
      <c r="B391" s="32" t="s">
        <v>1129</v>
      </c>
      <c r="C391" s="33" t="s">
        <v>1130</v>
      </c>
      <c r="D391" s="32" t="s">
        <v>39</v>
      </c>
      <c r="E391" s="32" t="s">
        <v>1131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1</v>
      </c>
    </row>
    <row r="392" customFormat="false" ht="15" hidden="false" customHeight="false" outlineLevel="0" collapsed="false">
      <c r="A392" s="31" t="n">
        <v>362</v>
      </c>
      <c r="B392" s="32" t="s">
        <v>1132</v>
      </c>
      <c r="C392" s="33" t="s">
        <v>1133</v>
      </c>
      <c r="D392" s="32" t="s">
        <v>39</v>
      </c>
      <c r="E392" s="32" t="s">
        <v>1134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35"/>
      <c r="V392" s="36" t="s">
        <v>61</v>
      </c>
      <c r="W392" s="44"/>
      <c r="X392" s="48"/>
      <c r="Y392" s="39"/>
    </row>
    <row r="393" customFormat="false" ht="15" hidden="false" customHeight="false" outlineLevel="0" collapsed="false">
      <c r="A393" s="31" t="n">
        <v>363</v>
      </c>
      <c r="B393" s="32" t="s">
        <v>1135</v>
      </c>
      <c r="C393" s="33" t="s">
        <v>1136</v>
      </c>
      <c r="D393" s="32" t="s">
        <v>39</v>
      </c>
      <c r="E393" s="32" t="s">
        <v>1137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1</v>
      </c>
      <c r="W393" s="44"/>
      <c r="X393" s="48"/>
      <c r="Y393" s="39"/>
    </row>
    <row r="394" customFormat="false" ht="15" hidden="false" customHeight="false" outlineLevel="0" collapsed="false">
      <c r="A394" s="31" t="n">
        <v>364</v>
      </c>
      <c r="B394" s="32" t="s">
        <v>1138</v>
      </c>
      <c r="C394" s="33" t="s">
        <v>1139</v>
      </c>
      <c r="D394" s="32" t="s">
        <v>39</v>
      </c>
      <c r="E394" s="32" t="s">
        <v>1140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3</v>
      </c>
    </row>
    <row r="395" customFormat="false" ht="15" hidden="false" customHeight="false" outlineLevel="0" collapsed="false">
      <c r="A395" s="31" t="n">
        <v>365</v>
      </c>
      <c r="B395" s="32" t="s">
        <v>1141</v>
      </c>
      <c r="C395" s="33" t="s">
        <v>1142</v>
      </c>
      <c r="D395" s="32" t="s">
        <v>39</v>
      </c>
      <c r="E395" s="32" t="s">
        <v>1143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36" t="s">
        <v>53</v>
      </c>
    </row>
    <row r="396" customFormat="false" ht="15" hidden="false" customHeight="false" outlineLevel="0" collapsed="false">
      <c r="A396" s="31" t="n">
        <v>366</v>
      </c>
      <c r="B396" s="32" t="s">
        <v>1144</v>
      </c>
      <c r="C396" s="33" t="s">
        <v>1145</v>
      </c>
      <c r="D396" s="32" t="s">
        <v>39</v>
      </c>
      <c r="E396" s="32" t="s">
        <v>1146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57</v>
      </c>
      <c r="W396" s="44"/>
      <c r="X396" s="48"/>
      <c r="Y396" s="39"/>
    </row>
    <row r="397" customFormat="false" ht="15" hidden="false" customHeight="false" outlineLevel="0" collapsed="false">
      <c r="A397" s="31" t="n">
        <v>367</v>
      </c>
      <c r="B397" s="32" t="s">
        <v>1147</v>
      </c>
      <c r="C397" s="33" t="s">
        <v>1148</v>
      </c>
      <c r="D397" s="32" t="s">
        <v>39</v>
      </c>
      <c r="E397" s="32" t="s">
        <v>1149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1</v>
      </c>
    </row>
    <row r="398" customFormat="false" ht="15" hidden="false" customHeight="false" outlineLevel="0" collapsed="false">
      <c r="A398" s="31" t="n">
        <v>368</v>
      </c>
      <c r="B398" s="32" t="s">
        <v>1150</v>
      </c>
      <c r="C398" s="33" t="s">
        <v>1151</v>
      </c>
      <c r="D398" s="32" t="s">
        <v>39</v>
      </c>
      <c r="E398" s="32" t="s">
        <v>1152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1</v>
      </c>
      <c r="W398" s="44"/>
      <c r="X398" s="48"/>
      <c r="Y398" s="39"/>
    </row>
    <row r="399" customFormat="false" ht="15" hidden="false" customHeight="false" outlineLevel="0" collapsed="false">
      <c r="A399" s="31" t="n">
        <v>369</v>
      </c>
      <c r="B399" s="32" t="s">
        <v>1153</v>
      </c>
      <c r="C399" s="33" t="s">
        <v>1154</v>
      </c>
      <c r="D399" s="32" t="s">
        <v>39</v>
      </c>
      <c r="E399" s="32" t="s">
        <v>1155</v>
      </c>
      <c r="F399" s="34" t="s">
        <v>114</v>
      </c>
      <c r="G399" s="34" t="s">
        <v>114</v>
      </c>
      <c r="H399" s="34" t="s">
        <v>114</v>
      </c>
      <c r="I399" s="34" t="s">
        <v>114</v>
      </c>
      <c r="J399" s="34" t="s">
        <v>114</v>
      </c>
      <c r="K399" s="34" t="s">
        <v>114</v>
      </c>
      <c r="L399" s="34" t="s">
        <v>114</v>
      </c>
      <c r="M399" s="34" t="s">
        <v>114</v>
      </c>
      <c r="N399" s="34" t="s">
        <v>114</v>
      </c>
      <c r="O399" s="34" t="s">
        <v>114</v>
      </c>
      <c r="P399" s="34" t="s">
        <v>114</v>
      </c>
      <c r="Q399" s="34" t="s">
        <v>114</v>
      </c>
      <c r="R399" s="34" t="s">
        <v>114</v>
      </c>
      <c r="S399" s="34" t="s">
        <v>114</v>
      </c>
      <c r="T399" s="34" t="s">
        <v>114</v>
      </c>
      <c r="U399" s="35"/>
      <c r="V399" s="36" t="s">
        <v>114</v>
      </c>
    </row>
    <row r="400" customFormat="false" ht="15" hidden="false" customHeight="false" outlineLevel="0" collapsed="false">
      <c r="A400" s="31" t="n">
        <v>370</v>
      </c>
      <c r="B400" s="32" t="s">
        <v>1156</v>
      </c>
      <c r="C400" s="33" t="s">
        <v>1157</v>
      </c>
      <c r="D400" s="32" t="s">
        <v>39</v>
      </c>
      <c r="E400" s="32" t="s">
        <v>1158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3</v>
      </c>
      <c r="W400" s="44"/>
      <c r="X400" s="48"/>
      <c r="Y400" s="39"/>
    </row>
    <row r="401" customFormat="false" ht="15" hidden="false" customHeight="false" outlineLevel="0" collapsed="false">
      <c r="A401" s="31" t="n">
        <v>371</v>
      </c>
      <c r="B401" s="32" t="s">
        <v>1159</v>
      </c>
      <c r="C401" s="33" t="s">
        <v>1160</v>
      </c>
      <c r="D401" s="32" t="s">
        <v>39</v>
      </c>
      <c r="E401" s="32" t="s">
        <v>1161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44"/>
      <c r="X401" s="48"/>
      <c r="Y401" s="39"/>
    </row>
    <row r="402" customFormat="false" ht="15" hidden="false" customHeight="false" outlineLevel="0" collapsed="false">
      <c r="A402" s="31" t="n">
        <v>372</v>
      </c>
      <c r="B402" s="32" t="s">
        <v>1162</v>
      </c>
      <c r="C402" s="33" t="s">
        <v>1163</v>
      </c>
      <c r="D402" s="32" t="s">
        <v>39</v>
      </c>
      <c r="E402" s="32" t="s">
        <v>1164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44"/>
      <c r="X402" s="48"/>
      <c r="Y402" s="39"/>
    </row>
    <row r="403" customFormat="false" ht="15" hidden="false" customHeight="false" outlineLevel="0" collapsed="false">
      <c r="A403" s="31" t="n">
        <v>373</v>
      </c>
      <c r="B403" s="32" t="s">
        <v>1165</v>
      </c>
      <c r="C403" s="33" t="s">
        <v>1166</v>
      </c>
      <c r="D403" s="32" t="s">
        <v>39</v>
      </c>
      <c r="E403" s="32" t="s">
        <v>1167</v>
      </c>
      <c r="F403" s="34" t="n">
        <v>1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44"/>
      <c r="X403" s="48"/>
      <c r="Y403" s="39"/>
    </row>
    <row r="404" customFormat="false" ht="15" hidden="false" customHeight="false" outlineLevel="0" collapsed="false">
      <c r="A404" s="31" t="n">
        <v>374</v>
      </c>
      <c r="B404" s="32" t="s">
        <v>1168</v>
      </c>
      <c r="C404" s="33" t="s">
        <v>1169</v>
      </c>
      <c r="D404" s="32" t="s">
        <v>39</v>
      </c>
      <c r="E404" s="32" t="s">
        <v>1170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61</v>
      </c>
      <c r="W404" s="44"/>
      <c r="X404" s="48"/>
      <c r="Y404" s="39"/>
    </row>
    <row r="405" customFormat="false" ht="15" hidden="false" customHeight="false" outlineLevel="0" collapsed="false">
      <c r="A405" s="31" t="n">
        <v>375</v>
      </c>
      <c r="B405" s="32" t="s">
        <v>1171</v>
      </c>
      <c r="C405" s="33" t="s">
        <v>1172</v>
      </c>
      <c r="D405" s="32" t="s">
        <v>39</v>
      </c>
      <c r="E405" s="32" t="s">
        <v>1173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" hidden="false" customHeight="false" outlineLevel="0" collapsed="false">
      <c r="A406" s="31" t="n">
        <v>376</v>
      </c>
      <c r="B406" s="32" t="s">
        <v>1174</v>
      </c>
      <c r="C406" s="33" t="s">
        <v>1175</v>
      </c>
      <c r="D406" s="32" t="s">
        <v>40</v>
      </c>
      <c r="E406" s="32" t="s">
        <v>1176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" hidden="false" customHeight="false" outlineLevel="0" collapsed="false">
      <c r="A407" s="31" t="n">
        <v>377</v>
      </c>
      <c r="B407" s="32" t="s">
        <v>1177</v>
      </c>
      <c r="C407" s="33" t="s">
        <v>1178</v>
      </c>
      <c r="D407" s="32" t="s">
        <v>40</v>
      </c>
      <c r="E407" s="32" t="s">
        <v>1179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35"/>
      <c r="V407" s="36" t="s">
        <v>61</v>
      </c>
      <c r="W407" s="44"/>
      <c r="X407" s="48"/>
      <c r="Y407" s="39"/>
    </row>
    <row r="408" customFormat="false" ht="15" hidden="false" customHeight="false" outlineLevel="0" collapsed="false">
      <c r="A408" s="31" t="n">
        <v>378</v>
      </c>
      <c r="B408" s="32" t="s">
        <v>1180</v>
      </c>
      <c r="C408" s="33" t="s">
        <v>1181</v>
      </c>
      <c r="D408" s="32" t="s">
        <v>40</v>
      </c>
      <c r="E408" s="32" t="s">
        <v>1182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1</v>
      </c>
      <c r="W408" s="44"/>
      <c r="X408" s="48"/>
      <c r="Y408" s="39"/>
    </row>
    <row r="409" customFormat="false" ht="15" hidden="false" customHeight="false" outlineLevel="0" collapsed="false">
      <c r="A409" s="31" t="n">
        <v>379</v>
      </c>
      <c r="B409" s="32" t="s">
        <v>1183</v>
      </c>
      <c r="C409" s="33" t="s">
        <v>1184</v>
      </c>
      <c r="D409" s="32" t="s">
        <v>40</v>
      </c>
      <c r="E409" s="32" t="s">
        <v>1185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61</v>
      </c>
      <c r="W409" s="44"/>
      <c r="X409" s="48"/>
      <c r="Y409" s="39"/>
    </row>
    <row r="410" customFormat="false" ht="15" hidden="false" customHeight="false" outlineLevel="0" collapsed="false">
      <c r="A410" s="31" t="n">
        <v>380</v>
      </c>
      <c r="B410" s="32" t="s">
        <v>1186</v>
      </c>
      <c r="C410" s="33" t="s">
        <v>1187</v>
      </c>
      <c r="D410" s="32" t="s">
        <v>40</v>
      </c>
      <c r="E410" s="32" t="s">
        <v>1188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98</v>
      </c>
      <c r="W410" s="44"/>
      <c r="X410" s="48"/>
      <c r="Y410" s="39"/>
    </row>
    <row r="411" customFormat="false" ht="15" hidden="false" customHeight="false" outlineLevel="0" collapsed="false">
      <c r="A411" s="31" t="n">
        <v>381</v>
      </c>
      <c r="B411" s="32" t="s">
        <v>1189</v>
      </c>
      <c r="C411" s="33" t="s">
        <v>1190</v>
      </c>
      <c r="D411" s="32" t="s">
        <v>40</v>
      </c>
      <c r="E411" s="32" t="s">
        <v>1191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1</v>
      </c>
      <c r="W411" s="44"/>
      <c r="X411" s="48"/>
      <c r="Y411" s="39"/>
    </row>
    <row r="412" customFormat="false" ht="15" hidden="false" customHeight="false" outlineLevel="0" collapsed="false">
      <c r="A412" s="31" t="n">
        <v>382</v>
      </c>
      <c r="B412" s="32" t="s">
        <v>1192</v>
      </c>
      <c r="C412" s="33" t="s">
        <v>1193</v>
      </c>
      <c r="D412" s="32" t="s">
        <v>40</v>
      </c>
      <c r="E412" s="32" t="s">
        <v>1194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</v>
      </c>
      <c r="U412" s="40"/>
      <c r="V412" s="36" t="s">
        <v>61</v>
      </c>
      <c r="W412" s="44"/>
      <c r="X412" s="48"/>
      <c r="Y412" s="45"/>
    </row>
    <row r="413" customFormat="false" ht="15" hidden="false" customHeight="false" outlineLevel="0" collapsed="false">
      <c r="A413" s="31" t="n">
        <v>383</v>
      </c>
      <c r="B413" s="32" t="s">
        <v>1195</v>
      </c>
      <c r="C413" s="33" t="s">
        <v>1196</v>
      </c>
      <c r="D413" s="32" t="s">
        <v>40</v>
      </c>
      <c r="E413" s="32" t="s">
        <v>1197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9</v>
      </c>
      <c r="U413" s="40"/>
      <c r="V413" s="36" t="s">
        <v>53</v>
      </c>
      <c r="W413" s="44"/>
      <c r="X413" s="48"/>
      <c r="Y413" s="39"/>
    </row>
    <row r="414" customFormat="false" ht="15" hidden="false" customHeight="false" outlineLevel="0" collapsed="false">
      <c r="A414" s="31" t="n">
        <v>384</v>
      </c>
      <c r="B414" s="32" t="s">
        <v>1198</v>
      </c>
      <c r="C414" s="33" t="s">
        <v>1199</v>
      </c>
      <c r="D414" s="32" t="s">
        <v>40</v>
      </c>
      <c r="E414" s="32" t="s">
        <v>1200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2</v>
      </c>
      <c r="U414" s="35"/>
      <c r="V414" s="36" t="s">
        <v>53</v>
      </c>
    </row>
    <row r="415" customFormat="false" ht="15" hidden="false" customHeight="false" outlineLevel="0" collapsed="false">
      <c r="A415" s="31" t="n">
        <v>385</v>
      </c>
      <c r="B415" s="32" t="s">
        <v>1201</v>
      </c>
      <c r="C415" s="33" t="s">
        <v>1202</v>
      </c>
      <c r="D415" s="32" t="s">
        <v>40</v>
      </c>
      <c r="E415" s="32" t="s">
        <v>1203</v>
      </c>
      <c r="F415" s="34" t="s">
        <v>114</v>
      </c>
      <c r="G415" s="34" t="s">
        <v>114</v>
      </c>
      <c r="H415" s="34" t="s">
        <v>114</v>
      </c>
      <c r="I415" s="34" t="s">
        <v>114</v>
      </c>
      <c r="J415" s="34" t="s">
        <v>114</v>
      </c>
      <c r="K415" s="34" t="s">
        <v>114</v>
      </c>
      <c r="L415" s="34" t="s">
        <v>114</v>
      </c>
      <c r="M415" s="34" t="s">
        <v>114</v>
      </c>
      <c r="N415" s="34" t="s">
        <v>114</v>
      </c>
      <c r="O415" s="34" t="s">
        <v>114</v>
      </c>
      <c r="P415" s="34" t="s">
        <v>114</v>
      </c>
      <c r="Q415" s="34" t="s">
        <v>114</v>
      </c>
      <c r="R415" s="34" t="s">
        <v>114</v>
      </c>
      <c r="S415" s="34" t="s">
        <v>114</v>
      </c>
      <c r="T415" s="34" t="s">
        <v>114</v>
      </c>
      <c r="U415" s="35"/>
      <c r="V415" s="36" t="s">
        <v>114</v>
      </c>
    </row>
    <row r="416" customFormat="false" ht="15" hidden="false" customHeight="false" outlineLevel="0" collapsed="false">
      <c r="A416" s="31" t="n">
        <v>386</v>
      </c>
      <c r="B416" s="32" t="s">
        <v>1204</v>
      </c>
      <c r="C416" s="33" t="s">
        <v>1205</v>
      </c>
      <c r="D416" s="32" t="s">
        <v>40</v>
      </c>
      <c r="E416" s="32" t="s">
        <v>1206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61</v>
      </c>
    </row>
    <row r="417" customFormat="false" ht="15" hidden="false" customHeight="false" outlineLevel="0" collapsed="false">
      <c r="A417" s="31" t="n">
        <v>387</v>
      </c>
      <c r="B417" s="32" t="s">
        <v>1207</v>
      </c>
      <c r="C417" s="33" t="s">
        <v>1208</v>
      </c>
      <c r="D417" s="32" t="s">
        <v>40</v>
      </c>
      <c r="E417" s="32" t="s">
        <v>1209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0"/>
      <c r="V417" s="36" t="s">
        <v>61</v>
      </c>
    </row>
    <row r="418" customFormat="false" ht="15" hidden="false" customHeight="false" outlineLevel="0" collapsed="false">
      <c r="A418" s="31" t="n">
        <v>388</v>
      </c>
      <c r="B418" s="32" t="s">
        <v>1210</v>
      </c>
      <c r="C418" s="33" t="s">
        <v>1211</v>
      </c>
      <c r="D418" s="32" t="s">
        <v>40</v>
      </c>
      <c r="E418" s="32" t="s">
        <v>1212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53</v>
      </c>
      <c r="W418" s="44"/>
      <c r="X418" s="48"/>
      <c r="Y418" s="39"/>
    </row>
    <row r="419" customFormat="false" ht="15" hidden="false" customHeight="false" outlineLevel="0" collapsed="false">
      <c r="A419" s="31" t="n">
        <v>389</v>
      </c>
      <c r="B419" s="32" t="s">
        <v>1213</v>
      </c>
      <c r="C419" s="33" t="s">
        <v>1214</v>
      </c>
      <c r="D419" s="32" t="s">
        <v>40</v>
      </c>
      <c r="E419" s="32" t="s">
        <v>1215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57</v>
      </c>
    </row>
    <row r="420" customFormat="false" ht="15" hidden="false" customHeight="false" outlineLevel="0" collapsed="false">
      <c r="A420" s="31" t="n">
        <v>390</v>
      </c>
      <c r="B420" s="32" t="s">
        <v>1216</v>
      </c>
      <c r="C420" s="33" t="s">
        <v>1217</v>
      </c>
      <c r="D420" s="32" t="s">
        <v>40</v>
      </c>
      <c r="E420" s="32" t="s">
        <v>1218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40"/>
      <c r="V420" s="36" t="s">
        <v>61</v>
      </c>
      <c r="W420" s="44"/>
      <c r="X420" s="48"/>
      <c r="Y420" s="39"/>
    </row>
    <row r="421" customFormat="false" ht="15" hidden="false" customHeight="false" outlineLevel="0" collapsed="false">
      <c r="A421" s="31" t="n">
        <v>391</v>
      </c>
      <c r="B421" s="32" t="s">
        <v>1219</v>
      </c>
      <c r="C421" s="33" t="s">
        <v>1220</v>
      </c>
      <c r="D421" s="32" t="s">
        <v>40</v>
      </c>
      <c r="E421" s="32" t="s">
        <v>1221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35"/>
      <c r="V421" s="36" t="s">
        <v>61</v>
      </c>
    </row>
    <row r="422" s="42" customFormat="true" ht="15" hidden="false" customHeight="false" outlineLevel="0" collapsed="false">
      <c r="A422" s="31" t="n">
        <v>392</v>
      </c>
      <c r="B422" s="32" t="s">
        <v>1222</v>
      </c>
      <c r="C422" s="33" t="s">
        <v>1223</v>
      </c>
      <c r="D422" s="32" t="s">
        <v>40</v>
      </c>
      <c r="E422" s="32" t="s">
        <v>1224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61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5</v>
      </c>
      <c r="C423" s="33" t="s">
        <v>1226</v>
      </c>
      <c r="D423" s="32" t="s">
        <v>40</v>
      </c>
      <c r="E423" s="32" t="s">
        <v>1227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8</v>
      </c>
      <c r="C424" s="33" t="s">
        <v>1229</v>
      </c>
      <c r="D424" s="32" t="s">
        <v>40</v>
      </c>
      <c r="E424" s="32" t="s">
        <v>1230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61</v>
      </c>
    </row>
    <row r="425" customFormat="false" ht="15" hidden="false" customHeight="false" outlineLevel="0" collapsed="false">
      <c r="A425" s="31" t="n">
        <v>395</v>
      </c>
      <c r="B425" s="32" t="s">
        <v>1231</v>
      </c>
      <c r="C425" s="33" t="s">
        <v>1232</v>
      </c>
      <c r="D425" s="32" t="s">
        <v>40</v>
      </c>
      <c r="E425" s="32" t="s">
        <v>1233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1</v>
      </c>
    </row>
    <row r="426" customFormat="false" ht="15" hidden="false" customHeight="false" outlineLevel="0" collapsed="false">
      <c r="A426" s="31" t="n">
        <v>396</v>
      </c>
      <c r="B426" s="32" t="s">
        <v>1234</v>
      </c>
      <c r="C426" s="33" t="s">
        <v>1235</v>
      </c>
      <c r="D426" s="32" t="s">
        <v>40</v>
      </c>
      <c r="E426" s="32" t="s">
        <v>1236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1</v>
      </c>
      <c r="U426" s="35"/>
      <c r="V426" s="36" t="s">
        <v>61</v>
      </c>
    </row>
    <row r="427" customFormat="false" ht="15" hidden="false" customHeight="false" outlineLevel="0" collapsed="false">
      <c r="A427" s="31" t="n">
        <v>397</v>
      </c>
      <c r="B427" s="32" t="s">
        <v>1237</v>
      </c>
      <c r="C427" s="33" t="s">
        <v>1238</v>
      </c>
      <c r="D427" s="32" t="s">
        <v>40</v>
      </c>
      <c r="E427" s="32" t="s">
        <v>1239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3</v>
      </c>
    </row>
    <row r="428" customFormat="false" ht="15" hidden="false" customHeight="false" outlineLevel="0" collapsed="false">
      <c r="A428" s="31" t="n">
        <v>398</v>
      </c>
      <c r="B428" s="32" t="s">
        <v>1240</v>
      </c>
      <c r="C428" s="33" t="s">
        <v>1241</v>
      </c>
      <c r="D428" s="32" t="s">
        <v>40</v>
      </c>
      <c r="E428" s="32" t="s">
        <v>1242</v>
      </c>
      <c r="F428" s="34" t="s">
        <v>114</v>
      </c>
      <c r="G428" s="34" t="s">
        <v>114</v>
      </c>
      <c r="H428" s="34" t="s">
        <v>114</v>
      </c>
      <c r="I428" s="34" t="s">
        <v>114</v>
      </c>
      <c r="J428" s="34" t="s">
        <v>114</v>
      </c>
      <c r="K428" s="34" t="s">
        <v>114</v>
      </c>
      <c r="L428" s="34" t="s">
        <v>114</v>
      </c>
      <c r="M428" s="34" t="s">
        <v>114</v>
      </c>
      <c r="N428" s="34" t="s">
        <v>114</v>
      </c>
      <c r="O428" s="34" t="s">
        <v>114</v>
      </c>
      <c r="P428" s="34" t="s">
        <v>114</v>
      </c>
      <c r="Q428" s="34" t="s">
        <v>114</v>
      </c>
      <c r="R428" s="34" t="s">
        <v>114</v>
      </c>
      <c r="S428" s="34" t="s">
        <v>114</v>
      </c>
      <c r="T428" s="34" t="s">
        <v>114</v>
      </c>
      <c r="U428" s="35"/>
      <c r="V428" s="36" t="s">
        <v>114</v>
      </c>
    </row>
    <row r="429" customFormat="false" ht="15" hidden="false" customHeight="false" outlineLevel="0" collapsed="false">
      <c r="A429" s="31" t="n">
        <v>399</v>
      </c>
      <c r="B429" s="32" t="s">
        <v>1243</v>
      </c>
      <c r="C429" s="33" t="s">
        <v>1244</v>
      </c>
      <c r="D429" s="32" t="s">
        <v>40</v>
      </c>
      <c r="E429" s="32" t="s">
        <v>1245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40"/>
      <c r="V429" s="36" t="s">
        <v>61</v>
      </c>
    </row>
    <row r="430" customFormat="false" ht="15" hidden="false" customHeight="false" outlineLevel="0" collapsed="false">
      <c r="A430" s="31" t="n">
        <v>400</v>
      </c>
      <c r="B430" s="32" t="s">
        <v>1246</v>
      </c>
      <c r="C430" s="33" t="s">
        <v>1247</v>
      </c>
      <c r="D430" s="32" t="s">
        <v>40</v>
      </c>
      <c r="E430" s="32" t="s">
        <v>1248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1</v>
      </c>
    </row>
    <row r="431" customFormat="false" ht="15" hidden="false" customHeight="false" outlineLevel="0" collapsed="false">
      <c r="A431" s="31" t="n">
        <v>401</v>
      </c>
      <c r="B431" s="32" t="s">
        <v>1249</v>
      </c>
      <c r="C431" s="33" t="s">
        <v>1250</v>
      </c>
      <c r="D431" s="32" t="s">
        <v>40</v>
      </c>
      <c r="E431" s="32" t="s">
        <v>1251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3</v>
      </c>
      <c r="X431" s="42"/>
      <c r="Y431" s="42"/>
    </row>
    <row r="432" customFormat="false" ht="15" hidden="false" customHeight="false" outlineLevel="0" collapsed="false">
      <c r="A432" s="31" t="n">
        <v>402</v>
      </c>
      <c r="B432" s="32" t="s">
        <v>1252</v>
      </c>
      <c r="C432" s="33" t="s">
        <v>1253</v>
      </c>
      <c r="D432" s="32" t="s">
        <v>40</v>
      </c>
      <c r="E432" s="32" t="s">
        <v>1254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0"/>
      <c r="V432" s="36" t="s">
        <v>61</v>
      </c>
    </row>
    <row r="433" customFormat="false" ht="15" hidden="false" customHeight="false" outlineLevel="0" collapsed="false">
      <c r="A433" s="31" t="n">
        <v>403</v>
      </c>
      <c r="B433" s="32" t="s">
        <v>1255</v>
      </c>
      <c r="C433" s="33" t="s">
        <v>1256</v>
      </c>
      <c r="D433" s="32" t="s">
        <v>40</v>
      </c>
      <c r="E433" s="32" t="s">
        <v>1257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57</v>
      </c>
    </row>
    <row r="434" customFormat="false" ht="15" hidden="false" customHeight="false" outlineLevel="0" collapsed="false">
      <c r="A434" s="31" t="n">
        <v>404</v>
      </c>
      <c r="B434" s="32" t="s">
        <v>1258</v>
      </c>
      <c r="C434" s="33" t="s">
        <v>1259</v>
      </c>
      <c r="D434" s="32" t="s">
        <v>40</v>
      </c>
      <c r="E434" s="32" t="s">
        <v>1260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0"/>
      <c r="V434" s="36" t="s">
        <v>61</v>
      </c>
    </row>
    <row r="435" customFormat="false" ht="15" hidden="false" customHeight="false" outlineLevel="0" collapsed="false">
      <c r="A435" s="31" t="n">
        <v>405</v>
      </c>
      <c r="B435" s="32" t="s">
        <v>1261</v>
      </c>
      <c r="C435" s="33" t="s">
        <v>1262</v>
      </c>
      <c r="D435" s="32" t="s">
        <v>40</v>
      </c>
      <c r="E435" s="32" t="s">
        <v>1263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61</v>
      </c>
    </row>
    <row r="436" customFormat="false" ht="15" hidden="false" customHeight="false" outlineLevel="0" collapsed="false">
      <c r="A436" s="31" t="n">
        <v>406</v>
      </c>
      <c r="B436" s="32" t="s">
        <v>1264</v>
      </c>
      <c r="C436" s="33" t="s">
        <v>1265</v>
      </c>
      <c r="D436" s="32" t="s">
        <v>40</v>
      </c>
      <c r="E436" s="32" t="s">
        <v>1266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61</v>
      </c>
    </row>
    <row r="437" customFormat="false" ht="15" hidden="false" customHeight="false" outlineLevel="0" collapsed="false">
      <c r="A437" s="31" t="n">
        <v>407</v>
      </c>
      <c r="B437" s="32" t="s">
        <v>1267</v>
      </c>
      <c r="C437" s="33" t="s">
        <v>1268</v>
      </c>
      <c r="D437" s="32" t="s">
        <v>40</v>
      </c>
      <c r="E437" s="32" t="s">
        <v>1269</v>
      </c>
      <c r="F437" s="34" t="n">
        <v>1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4</v>
      </c>
      <c r="U437" s="40"/>
      <c r="V437" s="36" t="s">
        <v>61</v>
      </c>
      <c r="X437" s="42"/>
      <c r="Y437" s="42"/>
    </row>
    <row r="438" customFormat="false" ht="15" hidden="false" customHeight="false" outlineLevel="0" collapsed="false">
      <c r="A438" s="31" t="n">
        <v>408</v>
      </c>
      <c r="B438" s="32" t="s">
        <v>1270</v>
      </c>
      <c r="C438" s="33" t="s">
        <v>1271</v>
      </c>
      <c r="D438" s="32" t="s">
        <v>40</v>
      </c>
      <c r="E438" s="32" t="s">
        <v>1272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0"/>
      <c r="V438" s="36" t="s">
        <v>61</v>
      </c>
    </row>
    <row r="439" customFormat="false" ht="15" hidden="false" customHeight="false" outlineLevel="0" collapsed="false">
      <c r="A439" s="31" t="n">
        <v>409</v>
      </c>
      <c r="B439" s="32" t="s">
        <v>1273</v>
      </c>
      <c r="C439" s="33" t="s">
        <v>1274</v>
      </c>
      <c r="D439" s="32" t="s">
        <v>40</v>
      </c>
      <c r="E439" s="32" t="s">
        <v>1275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40"/>
      <c r="V439" s="36" t="s">
        <v>61</v>
      </c>
    </row>
    <row r="440" customFormat="false" ht="15" hidden="false" customHeight="false" outlineLevel="0" collapsed="false">
      <c r="A440" s="31" t="n">
        <v>410</v>
      </c>
      <c r="B440" s="32" t="s">
        <v>1276</v>
      </c>
      <c r="C440" s="33" t="s">
        <v>1277</v>
      </c>
      <c r="D440" s="32" t="s">
        <v>40</v>
      </c>
      <c r="E440" s="32" t="s">
        <v>1278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0"/>
      <c r="V440" s="36" t="s">
        <v>98</v>
      </c>
    </row>
    <row r="441" customFormat="false" ht="15" hidden="false" customHeight="false" outlineLevel="0" collapsed="false">
      <c r="A441" s="31" t="n">
        <v>411</v>
      </c>
      <c r="B441" s="32" t="s">
        <v>1279</v>
      </c>
      <c r="C441" s="33" t="s">
        <v>1280</v>
      </c>
      <c r="D441" s="32" t="s">
        <v>40</v>
      </c>
      <c r="E441" s="32" t="s">
        <v>1281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40"/>
      <c r="V441" s="36" t="s">
        <v>61</v>
      </c>
    </row>
    <row r="442" customFormat="false" ht="15" hidden="false" customHeight="false" outlineLevel="0" collapsed="false">
      <c r="A442" s="31" t="n">
        <v>412</v>
      </c>
      <c r="B442" s="32" t="s">
        <v>1282</v>
      </c>
      <c r="C442" s="33" t="s">
        <v>1283</v>
      </c>
      <c r="D442" s="32" t="s">
        <v>40</v>
      </c>
      <c r="E442" s="32" t="s">
        <v>1284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0"/>
      <c r="V442" s="36" t="s">
        <v>61</v>
      </c>
    </row>
    <row r="443" customFormat="false" ht="15" hidden="false" customHeight="false" outlineLevel="0" collapsed="false">
      <c r="A443" s="31" t="n">
        <v>413</v>
      </c>
      <c r="B443" s="32" t="s">
        <v>1285</v>
      </c>
      <c r="C443" s="33" t="s">
        <v>1286</v>
      </c>
      <c r="D443" s="32" t="s">
        <v>40</v>
      </c>
      <c r="E443" s="32" t="s">
        <v>321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5</v>
      </c>
      <c r="U443" s="40"/>
      <c r="V443" s="36" t="s">
        <v>61</v>
      </c>
    </row>
    <row r="444" customFormat="false" ht="15" hidden="false" customHeight="false" outlineLevel="0" collapsed="false">
      <c r="A444" s="31" t="n">
        <v>414</v>
      </c>
      <c r="B444" s="32" t="s">
        <v>1287</v>
      </c>
      <c r="C444" s="33" t="s">
        <v>1288</v>
      </c>
      <c r="D444" s="32" t="s">
        <v>40</v>
      </c>
      <c r="E444" s="32" t="s">
        <v>1289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40"/>
      <c r="V444" s="36" t="s">
        <v>61</v>
      </c>
    </row>
    <row r="445" customFormat="false" ht="15" hidden="false" customHeight="false" outlineLevel="0" collapsed="false">
      <c r="A445" s="31" t="n">
        <v>415</v>
      </c>
      <c r="B445" s="32" t="s">
        <v>1290</v>
      </c>
      <c r="C445" s="33" t="s">
        <v>1291</v>
      </c>
      <c r="D445" s="32" t="s">
        <v>41</v>
      </c>
      <c r="E445" s="32" t="s">
        <v>1292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40"/>
      <c r="V445" s="36" t="s">
        <v>53</v>
      </c>
    </row>
    <row r="446" customFormat="false" ht="15" hidden="false" customHeight="false" outlineLevel="0" collapsed="false">
      <c r="A446" s="31" t="n">
        <v>416</v>
      </c>
      <c r="B446" s="32" t="s">
        <v>1293</v>
      </c>
      <c r="C446" s="33" t="s">
        <v>1294</v>
      </c>
      <c r="D446" s="32" t="s">
        <v>41</v>
      </c>
      <c r="E446" s="32" t="s">
        <v>1295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0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6</v>
      </c>
      <c r="C447" s="33" t="s">
        <v>1297</v>
      </c>
      <c r="D447" s="32" t="s">
        <v>41</v>
      </c>
      <c r="E447" s="32" t="s">
        <v>1298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40"/>
      <c r="V447" s="36" t="s">
        <v>53</v>
      </c>
    </row>
    <row r="448" customFormat="false" ht="15" hidden="false" customHeight="false" outlineLevel="0" collapsed="false">
      <c r="A448" s="31" t="n">
        <v>418</v>
      </c>
      <c r="B448" s="32" t="s">
        <v>1299</v>
      </c>
      <c r="C448" s="33" t="s">
        <v>1300</v>
      </c>
      <c r="D448" s="32" t="s">
        <v>41</v>
      </c>
      <c r="E448" s="32" t="s">
        <v>1301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40"/>
      <c r="V448" s="36" t="s">
        <v>61</v>
      </c>
    </row>
    <row r="449" customFormat="false" ht="15" hidden="false" customHeight="false" outlineLevel="0" collapsed="false">
      <c r="A449" s="31" t="n">
        <v>419</v>
      </c>
      <c r="B449" s="32" t="s">
        <v>1302</v>
      </c>
      <c r="C449" s="33" t="s">
        <v>1303</v>
      </c>
      <c r="D449" s="32" t="s">
        <v>41</v>
      </c>
      <c r="E449" s="32" t="s">
        <v>1304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0"/>
      <c r="V449" s="36" t="s">
        <v>61</v>
      </c>
    </row>
    <row r="450" customFormat="false" ht="15" hidden="false" customHeight="false" outlineLevel="0" collapsed="false">
      <c r="A450" s="31" t="n">
        <v>420</v>
      </c>
      <c r="B450" s="32" t="s">
        <v>1305</v>
      </c>
      <c r="C450" s="33" t="s">
        <v>1306</v>
      </c>
      <c r="D450" s="32" t="s">
        <v>41</v>
      </c>
      <c r="E450" s="32" t="s">
        <v>1307</v>
      </c>
      <c r="F450" s="34" t="n">
        <v>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40"/>
      <c r="V450" s="36" t="s">
        <v>98</v>
      </c>
    </row>
    <row r="451" customFormat="false" ht="15" hidden="false" customHeight="false" outlineLevel="0" collapsed="false">
      <c r="A451" s="31" t="n">
        <v>421</v>
      </c>
      <c r="B451" s="32" t="s">
        <v>1308</v>
      </c>
      <c r="C451" s="33" t="s">
        <v>1309</v>
      </c>
      <c r="D451" s="32" t="s">
        <v>41</v>
      </c>
      <c r="E451" s="32" t="s">
        <v>1310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0"/>
      <c r="V451" s="36" t="s">
        <v>57</v>
      </c>
    </row>
    <row r="452" customFormat="false" ht="15" hidden="false" customHeight="false" outlineLevel="0" collapsed="false">
      <c r="A452" s="31" t="n">
        <v>422</v>
      </c>
      <c r="B452" s="32" t="s">
        <v>1311</v>
      </c>
      <c r="C452" s="33" t="s">
        <v>1312</v>
      </c>
      <c r="D452" s="32" t="s">
        <v>41</v>
      </c>
      <c r="E452" s="32" t="s">
        <v>1313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40"/>
      <c r="V452" s="36" t="s">
        <v>61</v>
      </c>
    </row>
    <row r="453" customFormat="false" ht="15" hidden="false" customHeight="false" outlineLevel="0" collapsed="false">
      <c r="A453" s="31" t="n">
        <v>423</v>
      </c>
      <c r="B453" s="32" t="s">
        <v>1314</v>
      </c>
      <c r="C453" s="33" t="s">
        <v>1315</v>
      </c>
      <c r="D453" s="32" t="s">
        <v>41</v>
      </c>
      <c r="E453" s="32" t="s">
        <v>1316</v>
      </c>
      <c r="F453" s="34" t="s">
        <v>114</v>
      </c>
      <c r="G453" s="34" t="s">
        <v>114</v>
      </c>
      <c r="H453" s="34" t="s">
        <v>114</v>
      </c>
      <c r="I453" s="34" t="s">
        <v>114</v>
      </c>
      <c r="J453" s="34" t="s">
        <v>114</v>
      </c>
      <c r="K453" s="34" t="s">
        <v>114</v>
      </c>
      <c r="L453" s="34" t="s">
        <v>114</v>
      </c>
      <c r="M453" s="34" t="s">
        <v>114</v>
      </c>
      <c r="N453" s="34" t="s">
        <v>114</v>
      </c>
      <c r="O453" s="34" t="s">
        <v>114</v>
      </c>
      <c r="P453" s="34" t="s">
        <v>114</v>
      </c>
      <c r="Q453" s="34" t="s">
        <v>114</v>
      </c>
      <c r="R453" s="34" t="s">
        <v>114</v>
      </c>
      <c r="S453" s="34" t="s">
        <v>114</v>
      </c>
      <c r="T453" s="34" t="s">
        <v>114</v>
      </c>
      <c r="U453" s="35"/>
      <c r="V453" s="36" t="s">
        <v>114</v>
      </c>
    </row>
    <row r="454" customFormat="false" ht="15" hidden="false" customHeight="false" outlineLevel="0" collapsed="false">
      <c r="A454" s="31" t="n">
        <v>424</v>
      </c>
      <c r="B454" s="32" t="s">
        <v>1317</v>
      </c>
      <c r="C454" s="33" t="s">
        <v>1318</v>
      </c>
      <c r="D454" s="32" t="s">
        <v>41</v>
      </c>
      <c r="E454" s="32" t="s">
        <v>1319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" hidden="false" customHeight="false" outlineLevel="0" collapsed="false">
      <c r="A455" s="31" t="n">
        <v>425</v>
      </c>
      <c r="B455" s="32" t="s">
        <v>1320</v>
      </c>
      <c r="C455" s="33" t="s">
        <v>1321</v>
      </c>
      <c r="D455" s="32" t="s">
        <v>41</v>
      </c>
      <c r="E455" s="32" t="s">
        <v>1322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35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3</v>
      </c>
      <c r="C456" s="33" t="s">
        <v>1324</v>
      </c>
      <c r="D456" s="32" t="s">
        <v>41</v>
      </c>
      <c r="E456" s="32" t="s">
        <v>1325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35"/>
      <c r="V456" s="36" t="s">
        <v>61</v>
      </c>
    </row>
    <row r="457" customFormat="false" ht="15" hidden="false" customHeight="false" outlineLevel="0" collapsed="false">
      <c r="A457" s="31" t="n">
        <v>427</v>
      </c>
      <c r="B457" s="32" t="s">
        <v>1326</v>
      </c>
      <c r="C457" s="33" t="s">
        <v>1327</v>
      </c>
      <c r="D457" s="32" t="s">
        <v>41</v>
      </c>
      <c r="E457" s="32" t="s">
        <v>1328</v>
      </c>
      <c r="F457" s="34" t="s">
        <v>114</v>
      </c>
      <c r="G457" s="34" t="s">
        <v>114</v>
      </c>
      <c r="H457" s="34" t="s">
        <v>114</v>
      </c>
      <c r="I457" s="34" t="s">
        <v>114</v>
      </c>
      <c r="J457" s="34" t="s">
        <v>114</v>
      </c>
      <c r="K457" s="34" t="s">
        <v>114</v>
      </c>
      <c r="L457" s="34" t="s">
        <v>114</v>
      </c>
      <c r="M457" s="34" t="s">
        <v>114</v>
      </c>
      <c r="N457" s="34" t="s">
        <v>114</v>
      </c>
      <c r="O457" s="34" t="s">
        <v>114</v>
      </c>
      <c r="P457" s="34" t="s">
        <v>114</v>
      </c>
      <c r="Q457" s="34" t="s">
        <v>114</v>
      </c>
      <c r="R457" s="34" t="s">
        <v>114</v>
      </c>
      <c r="S457" s="34" t="s">
        <v>114</v>
      </c>
      <c r="T457" s="34" t="s">
        <v>114</v>
      </c>
      <c r="U457" s="35"/>
      <c r="V457" s="36" t="s">
        <v>114</v>
      </c>
    </row>
    <row r="458" s="42" customFormat="true" ht="15" hidden="false" customHeight="false" outlineLevel="0" collapsed="false">
      <c r="A458" s="31" t="n">
        <v>428</v>
      </c>
      <c r="B458" s="32" t="s">
        <v>1329</v>
      </c>
      <c r="C458" s="33" t="s">
        <v>1330</v>
      </c>
      <c r="D458" s="32" t="s">
        <v>41</v>
      </c>
      <c r="E458" s="32" t="s">
        <v>1331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35"/>
      <c r="V458" s="36" t="s">
        <v>61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2</v>
      </c>
      <c r="C459" s="33" t="s">
        <v>1333</v>
      </c>
      <c r="D459" s="32" t="s">
        <v>41</v>
      </c>
      <c r="E459" s="32" t="s">
        <v>1334</v>
      </c>
      <c r="F459" s="34" t="s">
        <v>114</v>
      </c>
      <c r="G459" s="34" t="s">
        <v>114</v>
      </c>
      <c r="H459" s="34" t="s">
        <v>114</v>
      </c>
      <c r="I459" s="34" t="s">
        <v>114</v>
      </c>
      <c r="J459" s="34" t="s">
        <v>114</v>
      </c>
      <c r="K459" s="34" t="s">
        <v>114</v>
      </c>
      <c r="L459" s="34" t="s">
        <v>114</v>
      </c>
      <c r="M459" s="34" t="s">
        <v>114</v>
      </c>
      <c r="N459" s="34" t="s">
        <v>114</v>
      </c>
      <c r="O459" s="34" t="s">
        <v>114</v>
      </c>
      <c r="P459" s="34" t="s">
        <v>114</v>
      </c>
      <c r="Q459" s="34" t="s">
        <v>114</v>
      </c>
      <c r="R459" s="34" t="s">
        <v>114</v>
      </c>
      <c r="S459" s="34" t="s">
        <v>114</v>
      </c>
      <c r="T459" s="34" t="s">
        <v>114</v>
      </c>
      <c r="U459" s="35"/>
      <c r="V459" s="36" t="s">
        <v>114</v>
      </c>
    </row>
    <row r="460" customFormat="false" ht="15" hidden="false" customHeight="false" outlineLevel="0" collapsed="false">
      <c r="A460" s="31" t="n">
        <v>430</v>
      </c>
      <c r="B460" s="32" t="s">
        <v>1335</v>
      </c>
      <c r="C460" s="33" t="s">
        <v>1336</v>
      </c>
      <c r="D460" s="32" t="s">
        <v>41</v>
      </c>
      <c r="E460" s="32" t="s">
        <v>1337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35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8</v>
      </c>
      <c r="C461" s="33" t="s">
        <v>1339</v>
      </c>
      <c r="D461" s="32" t="s">
        <v>41</v>
      </c>
      <c r="E461" s="32" t="s">
        <v>1340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41</v>
      </c>
      <c r="C462" s="33" t="s">
        <v>1342</v>
      </c>
      <c r="D462" s="32" t="s">
        <v>41</v>
      </c>
      <c r="E462" s="32" t="s">
        <v>1343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6</v>
      </c>
      <c r="U462" s="35"/>
      <c r="V462" s="36" t="s">
        <v>61</v>
      </c>
    </row>
    <row r="463" customFormat="false" ht="15" hidden="false" customHeight="false" outlineLevel="0" collapsed="false">
      <c r="A463" s="31" t="n">
        <v>433</v>
      </c>
      <c r="B463" s="32" t="s">
        <v>1344</v>
      </c>
      <c r="C463" s="33" t="s">
        <v>1345</v>
      </c>
      <c r="D463" s="32" t="s">
        <v>41</v>
      </c>
      <c r="E463" s="32" t="s">
        <v>1346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1</v>
      </c>
    </row>
    <row r="464" customFormat="false" ht="15" hidden="false" customHeight="false" outlineLevel="0" collapsed="false">
      <c r="A464" s="31" t="n">
        <v>434</v>
      </c>
      <c r="B464" s="32" t="s">
        <v>1347</v>
      </c>
      <c r="C464" s="33" t="s">
        <v>1348</v>
      </c>
      <c r="D464" s="32" t="s">
        <v>41</v>
      </c>
      <c r="E464" s="32" t="s">
        <v>1125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35"/>
      <c r="V464" s="36" t="s">
        <v>57</v>
      </c>
    </row>
    <row r="465" customFormat="false" ht="15" hidden="false" customHeight="false" outlineLevel="0" collapsed="false">
      <c r="A465" s="31" t="n">
        <v>435</v>
      </c>
      <c r="B465" s="32" t="s">
        <v>1349</v>
      </c>
      <c r="C465" s="33" t="s">
        <v>1350</v>
      </c>
      <c r="D465" s="32" t="s">
        <v>41</v>
      </c>
      <c r="E465" s="32" t="s">
        <v>1351</v>
      </c>
      <c r="F465" s="34" t="s">
        <v>114</v>
      </c>
      <c r="G465" s="34" t="s">
        <v>114</v>
      </c>
      <c r="H465" s="34" t="s">
        <v>114</v>
      </c>
      <c r="I465" s="34" t="s">
        <v>114</v>
      </c>
      <c r="J465" s="34" t="s">
        <v>114</v>
      </c>
      <c r="K465" s="34" t="s">
        <v>114</v>
      </c>
      <c r="L465" s="34" t="s">
        <v>114</v>
      </c>
      <c r="M465" s="34" t="s">
        <v>114</v>
      </c>
      <c r="N465" s="34" t="s">
        <v>114</v>
      </c>
      <c r="O465" s="34" t="s">
        <v>114</v>
      </c>
      <c r="P465" s="34" t="s">
        <v>114</v>
      </c>
      <c r="Q465" s="34" t="s">
        <v>114</v>
      </c>
      <c r="R465" s="34" t="s">
        <v>114</v>
      </c>
      <c r="S465" s="34" t="s">
        <v>114</v>
      </c>
      <c r="T465" s="34" t="s">
        <v>114</v>
      </c>
      <c r="U465" s="35"/>
      <c r="V465" s="36" t="s">
        <v>114</v>
      </c>
    </row>
    <row r="466" customFormat="false" ht="15" hidden="false" customHeight="false" outlineLevel="0" collapsed="false">
      <c r="A466" s="31" t="n">
        <v>436</v>
      </c>
      <c r="B466" s="32" t="s">
        <v>1352</v>
      </c>
      <c r="C466" s="33" t="s">
        <v>1353</v>
      </c>
      <c r="D466" s="32" t="s">
        <v>41</v>
      </c>
      <c r="E466" s="32" t="s">
        <v>1354</v>
      </c>
      <c r="F466" s="34" t="s">
        <v>114</v>
      </c>
      <c r="G466" s="34" t="s">
        <v>114</v>
      </c>
      <c r="H466" s="34" t="s">
        <v>114</v>
      </c>
      <c r="I466" s="34" t="s">
        <v>114</v>
      </c>
      <c r="J466" s="34" t="s">
        <v>114</v>
      </c>
      <c r="K466" s="34" t="s">
        <v>114</v>
      </c>
      <c r="L466" s="34" t="s">
        <v>114</v>
      </c>
      <c r="M466" s="34" t="s">
        <v>114</v>
      </c>
      <c r="N466" s="34" t="s">
        <v>114</v>
      </c>
      <c r="O466" s="34" t="s">
        <v>114</v>
      </c>
      <c r="P466" s="34" t="s">
        <v>114</v>
      </c>
      <c r="Q466" s="34" t="s">
        <v>114</v>
      </c>
      <c r="R466" s="34" t="s">
        <v>114</v>
      </c>
      <c r="S466" s="34" t="s">
        <v>114</v>
      </c>
      <c r="T466" s="34" t="s">
        <v>114</v>
      </c>
      <c r="U466" s="40"/>
      <c r="V466" s="36" t="s">
        <v>114</v>
      </c>
    </row>
    <row r="467" customFormat="false" ht="15" hidden="false" customHeight="false" outlineLevel="0" collapsed="false">
      <c r="A467" s="31" t="n">
        <v>437</v>
      </c>
      <c r="B467" s="32" t="s">
        <v>1355</v>
      </c>
      <c r="C467" s="33" t="s">
        <v>1356</v>
      </c>
      <c r="D467" s="32" t="s">
        <v>41</v>
      </c>
      <c r="E467" s="32" t="s">
        <v>1357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35"/>
      <c r="V467" s="36" t="s">
        <v>61</v>
      </c>
    </row>
    <row r="468" customFormat="false" ht="15" hidden="false" customHeight="false" outlineLevel="0" collapsed="false">
      <c r="A468" s="31" t="n">
        <v>438</v>
      </c>
      <c r="B468" s="32" t="s">
        <v>1358</v>
      </c>
      <c r="C468" s="33" t="s">
        <v>1359</v>
      </c>
      <c r="D468" s="32" t="s">
        <v>41</v>
      </c>
      <c r="E468" s="32" t="s">
        <v>1360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98</v>
      </c>
      <c r="X468" s="42"/>
      <c r="Y468" s="42"/>
    </row>
    <row r="469" customFormat="false" ht="15" hidden="false" customHeight="false" outlineLevel="0" collapsed="false">
      <c r="A469" s="31" t="n">
        <v>439</v>
      </c>
      <c r="B469" s="32" t="s">
        <v>1361</v>
      </c>
      <c r="C469" s="33" t="s">
        <v>1362</v>
      </c>
      <c r="D469" s="32" t="s">
        <v>41</v>
      </c>
      <c r="E469" s="32" t="s">
        <v>1363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1</v>
      </c>
    </row>
    <row r="470" customFormat="false" ht="15" hidden="false" customHeight="false" outlineLevel="0" collapsed="false">
      <c r="A470" s="31" t="n">
        <v>440</v>
      </c>
      <c r="B470" s="32" t="s">
        <v>1364</v>
      </c>
      <c r="C470" s="33" t="s">
        <v>1365</v>
      </c>
      <c r="D470" s="32" t="s">
        <v>41</v>
      </c>
      <c r="E470" s="32" t="s">
        <v>1366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35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7</v>
      </c>
      <c r="C471" s="33" t="s">
        <v>1368</v>
      </c>
      <c r="D471" s="32" t="s">
        <v>41</v>
      </c>
      <c r="E471" s="32" t="s">
        <v>1369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1</v>
      </c>
    </row>
    <row r="472" customFormat="false" ht="15" hidden="false" customHeight="false" outlineLevel="0" collapsed="false">
      <c r="A472" s="31" t="n">
        <v>442</v>
      </c>
      <c r="B472" s="32" t="s">
        <v>1370</v>
      </c>
      <c r="C472" s="33" t="s">
        <v>1371</v>
      </c>
      <c r="D472" s="32" t="s">
        <v>41</v>
      </c>
      <c r="E472" s="32" t="s">
        <v>1372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3</v>
      </c>
      <c r="C473" s="33" t="s">
        <v>1374</v>
      </c>
      <c r="D473" s="32" t="s">
        <v>41</v>
      </c>
      <c r="E473" s="32" t="s">
        <v>1375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1</v>
      </c>
    </row>
    <row r="474" customFormat="false" ht="15" hidden="false" customHeight="false" outlineLevel="0" collapsed="false">
      <c r="A474" s="31" t="n">
        <v>444</v>
      </c>
      <c r="B474" s="32" t="s">
        <v>1376</v>
      </c>
      <c r="C474" s="33" t="s">
        <v>1377</v>
      </c>
      <c r="D474" s="32" t="s">
        <v>41</v>
      </c>
      <c r="E474" s="32" t="s">
        <v>1378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1</v>
      </c>
    </row>
    <row r="475" customFormat="false" ht="15" hidden="false" customHeight="false" outlineLevel="0" collapsed="false">
      <c r="A475" s="31" t="n">
        <v>445</v>
      </c>
      <c r="B475" s="32" t="s">
        <v>1379</v>
      </c>
      <c r="C475" s="33" t="s">
        <v>1380</v>
      </c>
      <c r="D475" s="32" t="s">
        <v>41</v>
      </c>
      <c r="E475" s="32" t="s">
        <v>1381</v>
      </c>
      <c r="F475" s="34" t="s">
        <v>114</v>
      </c>
      <c r="G475" s="34" t="s">
        <v>114</v>
      </c>
      <c r="H475" s="34" t="s">
        <v>114</v>
      </c>
      <c r="I475" s="34" t="s">
        <v>114</v>
      </c>
      <c r="J475" s="34" t="s">
        <v>114</v>
      </c>
      <c r="K475" s="34" t="s">
        <v>114</v>
      </c>
      <c r="L475" s="34" t="s">
        <v>114</v>
      </c>
      <c r="M475" s="34" t="s">
        <v>114</v>
      </c>
      <c r="N475" s="34" t="s">
        <v>114</v>
      </c>
      <c r="O475" s="34" t="s">
        <v>114</v>
      </c>
      <c r="P475" s="34" t="s">
        <v>114</v>
      </c>
      <c r="Q475" s="34" t="s">
        <v>114</v>
      </c>
      <c r="R475" s="34" t="s">
        <v>114</v>
      </c>
      <c r="S475" s="34" t="s">
        <v>114</v>
      </c>
      <c r="T475" s="34" t="s">
        <v>114</v>
      </c>
      <c r="U475" s="35"/>
      <c r="V475" s="36" t="s">
        <v>114</v>
      </c>
    </row>
    <row r="476" customFormat="false" ht="15" hidden="false" customHeight="false" outlineLevel="0" collapsed="false">
      <c r="A476" s="31" t="n">
        <v>446</v>
      </c>
      <c r="B476" s="32" t="s">
        <v>1382</v>
      </c>
      <c r="C476" s="33" t="s">
        <v>1383</v>
      </c>
      <c r="D476" s="32" t="s">
        <v>41</v>
      </c>
      <c r="E476" s="32" t="s">
        <v>1384</v>
      </c>
      <c r="F476" s="34" t="s">
        <v>114</v>
      </c>
      <c r="G476" s="34" t="s">
        <v>114</v>
      </c>
      <c r="H476" s="34" t="s">
        <v>114</v>
      </c>
      <c r="I476" s="34" t="s">
        <v>114</v>
      </c>
      <c r="J476" s="34" t="s">
        <v>114</v>
      </c>
      <c r="K476" s="34" t="s">
        <v>114</v>
      </c>
      <c r="L476" s="34" t="s">
        <v>114</v>
      </c>
      <c r="M476" s="34" t="s">
        <v>114</v>
      </c>
      <c r="N476" s="34" t="s">
        <v>114</v>
      </c>
      <c r="O476" s="34" t="s">
        <v>114</v>
      </c>
      <c r="P476" s="34" t="s">
        <v>114</v>
      </c>
      <c r="Q476" s="34" t="s">
        <v>114</v>
      </c>
      <c r="R476" s="34" t="s">
        <v>114</v>
      </c>
      <c r="S476" s="34" t="s">
        <v>114</v>
      </c>
      <c r="T476" s="34" t="s">
        <v>114</v>
      </c>
      <c r="U476" s="35"/>
      <c r="V476" s="36" t="s">
        <v>114</v>
      </c>
    </row>
    <row r="477" s="42" customFormat="true" ht="15" hidden="false" customHeight="false" outlineLevel="0" collapsed="false">
      <c r="A477" s="31" t="n">
        <v>447</v>
      </c>
      <c r="B477" s="32" t="s">
        <v>1385</v>
      </c>
      <c r="C477" s="33" t="s">
        <v>1386</v>
      </c>
      <c r="D477" s="32" t="s">
        <v>41</v>
      </c>
      <c r="E477" s="32" t="s">
        <v>1387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61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8</v>
      </c>
      <c r="C478" s="33" t="s">
        <v>1389</v>
      </c>
      <c r="D478" s="32" t="s">
        <v>42</v>
      </c>
      <c r="E478" s="32" t="s">
        <v>1390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1</v>
      </c>
      <c r="U478" s="35"/>
      <c r="V478" s="36" t="s">
        <v>61</v>
      </c>
    </row>
    <row r="479" customFormat="false" ht="15" hidden="false" customHeight="false" outlineLevel="0" collapsed="false">
      <c r="A479" s="31" t="n">
        <v>449</v>
      </c>
      <c r="B479" s="32" t="s">
        <v>1391</v>
      </c>
      <c r="C479" s="33" t="s">
        <v>1392</v>
      </c>
      <c r="D479" s="32" t="s">
        <v>42</v>
      </c>
      <c r="E479" s="32" t="s">
        <v>1393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98</v>
      </c>
    </row>
    <row r="480" customFormat="false" ht="15" hidden="false" customHeight="false" outlineLevel="0" collapsed="false">
      <c r="A480" s="31" t="n">
        <v>450</v>
      </c>
      <c r="B480" s="32" t="s">
        <v>1394</v>
      </c>
      <c r="C480" s="33" t="s">
        <v>1395</v>
      </c>
      <c r="D480" s="32" t="s">
        <v>42</v>
      </c>
      <c r="E480" s="32" t="s">
        <v>1396</v>
      </c>
      <c r="F480" s="34" t="s">
        <v>114</v>
      </c>
      <c r="G480" s="34" t="s">
        <v>114</v>
      </c>
      <c r="H480" s="34" t="s">
        <v>114</v>
      </c>
      <c r="I480" s="34" t="s">
        <v>114</v>
      </c>
      <c r="J480" s="34" t="s">
        <v>114</v>
      </c>
      <c r="K480" s="34" t="s">
        <v>114</v>
      </c>
      <c r="L480" s="34" t="s">
        <v>114</v>
      </c>
      <c r="M480" s="34" t="s">
        <v>114</v>
      </c>
      <c r="N480" s="34" t="s">
        <v>114</v>
      </c>
      <c r="O480" s="34" t="s">
        <v>114</v>
      </c>
      <c r="P480" s="34" t="s">
        <v>114</v>
      </c>
      <c r="Q480" s="34" t="s">
        <v>114</v>
      </c>
      <c r="R480" s="34" t="s">
        <v>114</v>
      </c>
      <c r="S480" s="34" t="s">
        <v>114</v>
      </c>
      <c r="T480" s="34" t="s">
        <v>114</v>
      </c>
      <c r="U480" s="35"/>
      <c r="V480" s="36" t="s">
        <v>114</v>
      </c>
    </row>
    <row r="481" customFormat="false" ht="15" hidden="false" customHeight="false" outlineLevel="0" collapsed="false">
      <c r="A481" s="31" t="n">
        <v>451</v>
      </c>
      <c r="B481" s="32" t="s">
        <v>1397</v>
      </c>
      <c r="C481" s="33" t="s">
        <v>1398</v>
      </c>
      <c r="D481" s="32" t="s">
        <v>42</v>
      </c>
      <c r="E481" s="32" t="s">
        <v>1399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98</v>
      </c>
    </row>
    <row r="482" customFormat="false" ht="15" hidden="false" customHeight="false" outlineLevel="0" collapsed="false">
      <c r="A482" s="31" t="n">
        <v>452</v>
      </c>
      <c r="B482" s="32" t="s">
        <v>1400</v>
      </c>
      <c r="C482" s="33" t="s">
        <v>1401</v>
      </c>
      <c r="D482" s="32" t="s">
        <v>42</v>
      </c>
      <c r="E482" s="32" t="s">
        <v>1402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1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3</v>
      </c>
      <c r="C483" s="33" t="s">
        <v>1404</v>
      </c>
      <c r="D483" s="32" t="s">
        <v>42</v>
      </c>
      <c r="E483" s="32" t="s">
        <v>1405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40"/>
      <c r="V483" s="36" t="s">
        <v>61</v>
      </c>
    </row>
    <row r="484" customFormat="false" ht="15" hidden="false" customHeight="false" outlineLevel="0" collapsed="false">
      <c r="A484" s="31" t="n">
        <v>454</v>
      </c>
      <c r="B484" s="32" t="s">
        <v>1406</v>
      </c>
      <c r="C484" s="33" t="s">
        <v>1407</v>
      </c>
      <c r="D484" s="32" t="s">
        <v>42</v>
      </c>
      <c r="E484" s="32" t="s">
        <v>1408</v>
      </c>
      <c r="F484" s="34" t="s">
        <v>114</v>
      </c>
      <c r="G484" s="34" t="s">
        <v>114</v>
      </c>
      <c r="H484" s="34" t="s">
        <v>114</v>
      </c>
      <c r="I484" s="34" t="s">
        <v>114</v>
      </c>
      <c r="J484" s="34" t="s">
        <v>114</v>
      </c>
      <c r="K484" s="34" t="s">
        <v>114</v>
      </c>
      <c r="L484" s="34" t="s">
        <v>114</v>
      </c>
      <c r="M484" s="34" t="s">
        <v>114</v>
      </c>
      <c r="N484" s="34" t="s">
        <v>114</v>
      </c>
      <c r="O484" s="34" t="s">
        <v>114</v>
      </c>
      <c r="P484" s="34" t="s">
        <v>114</v>
      </c>
      <c r="Q484" s="34" t="s">
        <v>114</v>
      </c>
      <c r="R484" s="34" t="s">
        <v>114</v>
      </c>
      <c r="S484" s="34" t="s">
        <v>114</v>
      </c>
      <c r="T484" s="34" t="s">
        <v>114</v>
      </c>
      <c r="U484" s="35"/>
      <c r="V484" s="36" t="s">
        <v>114</v>
      </c>
    </row>
    <row r="485" customFormat="false" ht="15" hidden="false" customHeight="false" outlineLevel="0" collapsed="false">
      <c r="A485" s="31" t="n">
        <v>455</v>
      </c>
      <c r="B485" s="32" t="s">
        <v>1409</v>
      </c>
      <c r="C485" s="33" t="s">
        <v>1410</v>
      </c>
      <c r="D485" s="32" t="s">
        <v>42</v>
      </c>
      <c r="E485" s="32" t="s">
        <v>1411</v>
      </c>
      <c r="F485" s="34" t="n">
        <v>1</v>
      </c>
      <c r="G485" s="34" t="n">
        <v>0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24</v>
      </c>
      <c r="U485" s="35"/>
      <c r="V485" s="36" t="s">
        <v>53</v>
      </c>
    </row>
    <row r="486" customFormat="false" ht="15" hidden="false" customHeight="false" outlineLevel="0" collapsed="false">
      <c r="A486" s="31" t="n">
        <v>456</v>
      </c>
      <c r="B486" s="32" t="s">
        <v>1412</v>
      </c>
      <c r="C486" s="33" t="s">
        <v>1413</v>
      </c>
      <c r="D486" s="32" t="s">
        <v>42</v>
      </c>
      <c r="E486" s="32" t="s">
        <v>1414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61</v>
      </c>
    </row>
    <row r="487" customFormat="false" ht="15" hidden="false" customHeight="false" outlineLevel="0" collapsed="false">
      <c r="A487" s="31" t="n">
        <v>457</v>
      </c>
      <c r="B487" s="32" t="s">
        <v>1415</v>
      </c>
      <c r="C487" s="33" t="s">
        <v>1416</v>
      </c>
      <c r="D487" s="32" t="s">
        <v>42</v>
      </c>
      <c r="E487" s="32" t="s">
        <v>1417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36" t="s">
        <v>57</v>
      </c>
    </row>
    <row r="488" customFormat="false" ht="15" hidden="false" customHeight="false" outlineLevel="0" collapsed="false">
      <c r="A488" s="31" t="n">
        <v>458</v>
      </c>
      <c r="B488" s="32" t="s">
        <v>1418</v>
      </c>
      <c r="C488" s="33" t="s">
        <v>1419</v>
      </c>
      <c r="D488" s="32" t="s">
        <v>42</v>
      </c>
      <c r="E488" s="32" t="s">
        <v>1420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36" t="s">
        <v>61</v>
      </c>
    </row>
    <row r="489" customFormat="false" ht="15" hidden="false" customHeight="false" outlineLevel="0" collapsed="false">
      <c r="A489" s="31" t="n">
        <v>459</v>
      </c>
      <c r="B489" s="32" t="s">
        <v>1421</v>
      </c>
      <c r="C489" s="33" t="s">
        <v>1422</v>
      </c>
      <c r="D489" s="32" t="s">
        <v>42</v>
      </c>
      <c r="E489" s="32" t="s">
        <v>1423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0</v>
      </c>
      <c r="U489" s="40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4</v>
      </c>
      <c r="C490" s="33" t="s">
        <v>1425</v>
      </c>
      <c r="D490" s="32" t="s">
        <v>42</v>
      </c>
      <c r="E490" s="32" t="s">
        <v>1426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40"/>
      <c r="V490" s="36" t="s">
        <v>61</v>
      </c>
    </row>
    <row r="491" customFormat="false" ht="15" hidden="false" customHeight="false" outlineLevel="0" collapsed="false">
      <c r="A491" s="31" t="n">
        <v>461</v>
      </c>
      <c r="B491" s="32" t="s">
        <v>1427</v>
      </c>
      <c r="C491" s="33" t="s">
        <v>1428</v>
      </c>
      <c r="D491" s="32" t="s">
        <v>42</v>
      </c>
      <c r="E491" s="32" t="s">
        <v>1429</v>
      </c>
      <c r="F491" s="34" t="n">
        <v>1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36" t="s">
        <v>53</v>
      </c>
    </row>
    <row r="492" customFormat="false" ht="15" hidden="false" customHeight="false" outlineLevel="0" collapsed="false">
      <c r="A492" s="31" t="n">
        <v>462</v>
      </c>
      <c r="B492" s="32" t="s">
        <v>1430</v>
      </c>
      <c r="C492" s="33" t="s">
        <v>1431</v>
      </c>
      <c r="D492" s="32" t="s">
        <v>42</v>
      </c>
      <c r="E492" s="32" t="s">
        <v>1432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2</v>
      </c>
      <c r="U492" s="35"/>
      <c r="V492" s="36" t="s">
        <v>98</v>
      </c>
    </row>
    <row r="493" customFormat="false" ht="15" hidden="false" customHeight="false" outlineLevel="0" collapsed="false">
      <c r="A493" s="31" t="n">
        <v>463</v>
      </c>
      <c r="B493" s="32" t="s">
        <v>1433</v>
      </c>
      <c r="C493" s="33" t="s">
        <v>1434</v>
      </c>
      <c r="D493" s="32" t="s">
        <v>42</v>
      </c>
      <c r="E493" s="32" t="s">
        <v>1435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35"/>
      <c r="V493" s="36" t="s">
        <v>61</v>
      </c>
    </row>
    <row r="494" customFormat="false" ht="15" hidden="false" customHeight="false" outlineLevel="0" collapsed="false">
      <c r="A494" s="31" t="n">
        <v>464</v>
      </c>
      <c r="B494" s="32" t="s">
        <v>1436</v>
      </c>
      <c r="C494" s="33" t="s">
        <v>1437</v>
      </c>
      <c r="D494" s="32" t="s">
        <v>43</v>
      </c>
      <c r="E494" s="32" t="s">
        <v>1438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61</v>
      </c>
    </row>
    <row r="495" s="42" customFormat="true" ht="15" hidden="false" customHeight="false" outlineLevel="0" collapsed="false">
      <c r="A495" s="31" t="n">
        <v>465</v>
      </c>
      <c r="B495" s="32" t="s">
        <v>1439</v>
      </c>
      <c r="C495" s="33" t="s">
        <v>1440</v>
      </c>
      <c r="D495" s="32" t="s">
        <v>43</v>
      </c>
      <c r="E495" s="32" t="s">
        <v>1441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2</v>
      </c>
      <c r="C496" s="33" t="s">
        <v>1443</v>
      </c>
      <c r="D496" s="32" t="s">
        <v>43</v>
      </c>
      <c r="E496" s="32" t="s">
        <v>1444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1</v>
      </c>
    </row>
    <row r="497" customFormat="false" ht="15" hidden="false" customHeight="false" outlineLevel="0" collapsed="false">
      <c r="A497" s="31" t="n">
        <v>467</v>
      </c>
      <c r="B497" s="32" t="s">
        <v>1445</v>
      </c>
      <c r="C497" s="33" t="s">
        <v>1446</v>
      </c>
      <c r="D497" s="32" t="s">
        <v>43</v>
      </c>
      <c r="E497" s="32" t="s">
        <v>1447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1</v>
      </c>
    </row>
    <row r="498" customFormat="false" ht="15" hidden="false" customHeight="false" outlineLevel="0" collapsed="false">
      <c r="A498" s="31" t="n">
        <v>468</v>
      </c>
      <c r="B498" s="32" t="s">
        <v>1448</v>
      </c>
      <c r="C498" s="33" t="s">
        <v>1449</v>
      </c>
      <c r="D498" s="32" t="s">
        <v>43</v>
      </c>
      <c r="E498" s="32" t="s">
        <v>1450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1</v>
      </c>
      <c r="U498" s="35"/>
      <c r="V498" s="36" t="s">
        <v>61</v>
      </c>
    </row>
    <row r="499" customFormat="false" ht="15" hidden="false" customHeight="false" outlineLevel="0" collapsed="false">
      <c r="A499" s="31" t="n">
        <v>469</v>
      </c>
      <c r="B499" s="32" t="s">
        <v>1451</v>
      </c>
      <c r="C499" s="33" t="s">
        <v>1452</v>
      </c>
      <c r="D499" s="32" t="s">
        <v>43</v>
      </c>
      <c r="E499" s="32" t="s">
        <v>1453</v>
      </c>
      <c r="F499" s="34" t="s">
        <v>114</v>
      </c>
      <c r="G499" s="34" t="s">
        <v>114</v>
      </c>
      <c r="H499" s="34" t="s">
        <v>114</v>
      </c>
      <c r="I499" s="34" t="s">
        <v>114</v>
      </c>
      <c r="J499" s="34" t="s">
        <v>114</v>
      </c>
      <c r="K499" s="34" t="s">
        <v>114</v>
      </c>
      <c r="L499" s="34" t="s">
        <v>114</v>
      </c>
      <c r="M499" s="34" t="s">
        <v>114</v>
      </c>
      <c r="N499" s="34" t="s">
        <v>114</v>
      </c>
      <c r="O499" s="34" t="s">
        <v>114</v>
      </c>
      <c r="P499" s="34" t="s">
        <v>114</v>
      </c>
      <c r="Q499" s="34" t="s">
        <v>114</v>
      </c>
      <c r="R499" s="34" t="s">
        <v>114</v>
      </c>
      <c r="S499" s="34" t="s">
        <v>114</v>
      </c>
      <c r="T499" s="34" t="s">
        <v>114</v>
      </c>
      <c r="U499" s="35"/>
      <c r="V499" s="36" t="s">
        <v>114</v>
      </c>
    </row>
    <row r="500" customFormat="false" ht="15" hidden="false" customHeight="false" outlineLevel="0" collapsed="false">
      <c r="A500" s="31" t="n">
        <v>470</v>
      </c>
      <c r="B500" s="32" t="s">
        <v>1454</v>
      </c>
      <c r="C500" s="33" t="s">
        <v>1455</v>
      </c>
      <c r="D500" s="32" t="s">
        <v>43</v>
      </c>
      <c r="E500" s="32" t="s">
        <v>1456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1</v>
      </c>
      <c r="U500" s="40"/>
      <c r="V500" s="36" t="s">
        <v>61</v>
      </c>
    </row>
    <row r="501" customFormat="false" ht="15" hidden="false" customHeight="false" outlineLevel="0" collapsed="false">
      <c r="A501" s="31" t="n">
        <v>471</v>
      </c>
      <c r="B501" s="32" t="s">
        <v>1457</v>
      </c>
      <c r="C501" s="33" t="s">
        <v>1458</v>
      </c>
      <c r="D501" s="32" t="s">
        <v>43</v>
      </c>
      <c r="E501" s="32" t="s">
        <v>1459</v>
      </c>
      <c r="F501" s="34" t="n">
        <v>1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53</v>
      </c>
    </row>
    <row r="502" customFormat="false" ht="15" hidden="false" customHeight="false" outlineLevel="0" collapsed="false">
      <c r="A502" s="31" t="n">
        <v>472</v>
      </c>
      <c r="B502" s="32" t="s">
        <v>1460</v>
      </c>
      <c r="C502" s="33" t="s">
        <v>1461</v>
      </c>
      <c r="D502" s="32" t="s">
        <v>43</v>
      </c>
      <c r="E502" s="32" t="s">
        <v>1462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35"/>
      <c r="V502" s="36" t="s">
        <v>98</v>
      </c>
    </row>
    <row r="503" customFormat="false" ht="15" hidden="false" customHeight="false" outlineLevel="0" collapsed="false">
      <c r="A503" s="31" t="n">
        <v>473</v>
      </c>
      <c r="B503" s="32" t="s">
        <v>1463</v>
      </c>
      <c r="C503" s="33" t="s">
        <v>1464</v>
      </c>
      <c r="D503" s="32" t="s">
        <v>43</v>
      </c>
      <c r="E503" s="32" t="s">
        <v>1465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6</v>
      </c>
      <c r="C504" s="33" t="s">
        <v>1467</v>
      </c>
      <c r="D504" s="32" t="s">
        <v>43</v>
      </c>
      <c r="E504" s="32" t="s">
        <v>1468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40"/>
      <c r="V504" s="36" t="s">
        <v>61</v>
      </c>
    </row>
    <row r="505" customFormat="false" ht="15" hidden="false" customHeight="false" outlineLevel="0" collapsed="false">
      <c r="A505" s="31" t="n">
        <v>475</v>
      </c>
      <c r="B505" s="32" t="s">
        <v>1469</v>
      </c>
      <c r="C505" s="33" t="s">
        <v>1470</v>
      </c>
      <c r="D505" s="32" t="s">
        <v>43</v>
      </c>
      <c r="E505" s="32" t="s">
        <v>1471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2</v>
      </c>
      <c r="U505" s="40"/>
      <c r="V505" s="36" t="s">
        <v>53</v>
      </c>
    </row>
    <row r="506" customFormat="false" ht="15" hidden="false" customHeight="false" outlineLevel="0" collapsed="false">
      <c r="A506" s="31" t="n">
        <v>476</v>
      </c>
      <c r="B506" s="32" t="s">
        <v>1472</v>
      </c>
      <c r="C506" s="33" t="s">
        <v>1473</v>
      </c>
      <c r="D506" s="32" t="s">
        <v>43</v>
      </c>
      <c r="E506" s="32" t="s">
        <v>1474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1</v>
      </c>
      <c r="S506" s="34" t="n">
        <v>0</v>
      </c>
      <c r="T506" s="34" t="n">
        <v>0</v>
      </c>
      <c r="U506" s="40"/>
      <c r="V506" s="36" t="s">
        <v>53</v>
      </c>
    </row>
    <row r="507" customFormat="false" ht="15" hidden="false" customHeight="false" outlineLevel="0" collapsed="false">
      <c r="A507" s="31" t="n">
        <v>477</v>
      </c>
      <c r="B507" s="32" t="s">
        <v>1475</v>
      </c>
      <c r="C507" s="33" t="s">
        <v>1476</v>
      </c>
      <c r="D507" s="32" t="s">
        <v>43</v>
      </c>
      <c r="E507" s="32" t="s">
        <v>1477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40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8</v>
      </c>
      <c r="C508" s="33" t="s">
        <v>1479</v>
      </c>
      <c r="D508" s="32" t="s">
        <v>43</v>
      </c>
      <c r="E508" s="32" t="s">
        <v>1480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0"/>
      <c r="V508" s="36" t="s">
        <v>98</v>
      </c>
    </row>
    <row r="509" customFormat="false" ht="15" hidden="false" customHeight="false" outlineLevel="0" collapsed="false">
      <c r="A509" s="31" t="n">
        <v>479</v>
      </c>
      <c r="B509" s="32" t="s">
        <v>1481</v>
      </c>
      <c r="C509" s="33" t="s">
        <v>1482</v>
      </c>
      <c r="D509" s="32" t="s">
        <v>44</v>
      </c>
      <c r="E509" s="32" t="s">
        <v>1483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35"/>
      <c r="V509" s="36" t="s">
        <v>53</v>
      </c>
    </row>
    <row r="510" customFormat="false" ht="15" hidden="false" customHeight="false" outlineLevel="0" collapsed="false">
      <c r="A510" s="31" t="n">
        <v>480</v>
      </c>
      <c r="B510" s="32" t="s">
        <v>1484</v>
      </c>
      <c r="C510" s="33" t="s">
        <v>1485</v>
      </c>
      <c r="D510" s="32" t="s">
        <v>44</v>
      </c>
      <c r="E510" s="32" t="s">
        <v>1486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3</v>
      </c>
      <c r="U510" s="35"/>
      <c r="V510" s="36" t="s">
        <v>61</v>
      </c>
    </row>
    <row r="511" customFormat="false" ht="15" hidden="false" customHeight="false" outlineLevel="0" collapsed="false">
      <c r="A511" s="31" t="n">
        <v>481</v>
      </c>
      <c r="B511" s="32" t="s">
        <v>1487</v>
      </c>
      <c r="C511" s="33" t="s">
        <v>1488</v>
      </c>
      <c r="D511" s="32" t="s">
        <v>44</v>
      </c>
      <c r="E511" s="32" t="s">
        <v>1489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5</v>
      </c>
      <c r="U511" s="35"/>
      <c r="V511" s="36" t="s">
        <v>61</v>
      </c>
    </row>
    <row r="512" customFormat="false" ht="15" hidden="false" customHeight="false" outlineLevel="0" collapsed="false">
      <c r="A512" s="31" t="n">
        <v>482</v>
      </c>
      <c r="B512" s="32" t="s">
        <v>1490</v>
      </c>
      <c r="C512" s="33" t="s">
        <v>1491</v>
      </c>
      <c r="D512" s="32" t="s">
        <v>44</v>
      </c>
      <c r="E512" s="32" t="s">
        <v>1492</v>
      </c>
      <c r="F512" s="34" t="s">
        <v>114</v>
      </c>
      <c r="G512" s="34" t="s">
        <v>114</v>
      </c>
      <c r="H512" s="34" t="s">
        <v>114</v>
      </c>
      <c r="I512" s="34" t="s">
        <v>114</v>
      </c>
      <c r="J512" s="34" t="s">
        <v>114</v>
      </c>
      <c r="K512" s="34" t="s">
        <v>114</v>
      </c>
      <c r="L512" s="34" t="s">
        <v>114</v>
      </c>
      <c r="M512" s="34" t="s">
        <v>114</v>
      </c>
      <c r="N512" s="34" t="s">
        <v>114</v>
      </c>
      <c r="O512" s="34" t="s">
        <v>114</v>
      </c>
      <c r="P512" s="34" t="s">
        <v>114</v>
      </c>
      <c r="Q512" s="34" t="s">
        <v>114</v>
      </c>
      <c r="R512" s="34" t="s">
        <v>114</v>
      </c>
      <c r="S512" s="34" t="s">
        <v>114</v>
      </c>
      <c r="T512" s="34" t="s">
        <v>114</v>
      </c>
      <c r="U512" s="35"/>
      <c r="V512" s="36" t="s">
        <v>114</v>
      </c>
    </row>
    <row r="513" customFormat="false" ht="15" hidden="false" customHeight="false" outlineLevel="0" collapsed="false">
      <c r="A513" s="31" t="n">
        <v>483</v>
      </c>
      <c r="B513" s="32" t="s">
        <v>1493</v>
      </c>
      <c r="C513" s="33" t="s">
        <v>1494</v>
      </c>
      <c r="D513" s="32" t="s">
        <v>44</v>
      </c>
      <c r="E513" s="32" t="s">
        <v>1495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2</v>
      </c>
      <c r="U513" s="35"/>
      <c r="V513" s="36" t="s">
        <v>61</v>
      </c>
    </row>
    <row r="514" customFormat="false" ht="15" hidden="false" customHeight="false" outlineLevel="0" collapsed="false">
      <c r="A514" s="31" t="n">
        <v>484</v>
      </c>
      <c r="B514" s="32" t="s">
        <v>1496</v>
      </c>
      <c r="C514" s="33" t="s">
        <v>1497</v>
      </c>
      <c r="D514" s="32" t="s">
        <v>44</v>
      </c>
      <c r="E514" s="32" t="s">
        <v>1498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9</v>
      </c>
      <c r="C515" s="33" t="s">
        <v>1500</v>
      </c>
      <c r="D515" s="32" t="s">
        <v>44</v>
      </c>
      <c r="E515" s="32" t="s">
        <v>1501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35"/>
      <c r="V515" s="36" t="s">
        <v>61</v>
      </c>
    </row>
    <row r="516" customFormat="false" ht="15" hidden="false" customHeight="false" outlineLevel="0" collapsed="false">
      <c r="A516" s="31" t="n">
        <v>486</v>
      </c>
      <c r="B516" s="32" t="s">
        <v>1502</v>
      </c>
      <c r="C516" s="33" t="s">
        <v>1503</v>
      </c>
      <c r="D516" s="32" t="s">
        <v>44</v>
      </c>
      <c r="E516" s="32" t="s">
        <v>734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61</v>
      </c>
    </row>
    <row r="517" customFormat="false" ht="15" hidden="false" customHeight="false" outlineLevel="0" collapsed="false">
      <c r="A517" s="31" t="n">
        <v>487</v>
      </c>
      <c r="B517" s="32" t="s">
        <v>1504</v>
      </c>
      <c r="C517" s="33" t="s">
        <v>1505</v>
      </c>
      <c r="D517" s="32" t="s">
        <v>44</v>
      </c>
      <c r="E517" s="32" t="s">
        <v>1506</v>
      </c>
      <c r="F517" s="34" t="n">
        <v>0</v>
      </c>
      <c r="G517" s="34" t="n">
        <v>0</v>
      </c>
      <c r="H517" s="34" t="n">
        <v>0</v>
      </c>
      <c r="I517" s="34" t="n">
        <v>0</v>
      </c>
      <c r="J517" s="34" t="n">
        <v>0</v>
      </c>
      <c r="K517" s="34" t="n">
        <v>0</v>
      </c>
      <c r="L517" s="34" t="n">
        <v>0</v>
      </c>
      <c r="M517" s="34" t="n">
        <v>0</v>
      </c>
      <c r="N517" s="34" t="n">
        <v>0</v>
      </c>
      <c r="O517" s="34" t="n">
        <v>0</v>
      </c>
      <c r="P517" s="34" t="n">
        <v>0</v>
      </c>
      <c r="Q517" s="34" t="n">
        <v>0</v>
      </c>
      <c r="R517" s="34" t="n">
        <v>0</v>
      </c>
      <c r="S517" s="34" t="n">
        <v>0</v>
      </c>
      <c r="T517" s="34" t="n">
        <v>0</v>
      </c>
      <c r="U517" s="40"/>
      <c r="V517" s="36" t="s">
        <v>53</v>
      </c>
    </row>
    <row r="518" customFormat="false" ht="15" hidden="false" customHeight="false" outlineLevel="0" collapsed="false">
      <c r="A518" s="31" t="n">
        <v>488</v>
      </c>
      <c r="B518" s="32" t="s">
        <v>1507</v>
      </c>
      <c r="C518" s="33" t="s">
        <v>1508</v>
      </c>
      <c r="D518" s="32" t="s">
        <v>44</v>
      </c>
      <c r="E518" s="32" t="s">
        <v>1509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0"/>
      <c r="V518" s="36" t="s">
        <v>98</v>
      </c>
    </row>
    <row r="519" s="42" customFormat="true" ht="15" hidden="false" customHeight="false" outlineLevel="0" collapsed="false">
      <c r="A519" s="31" t="n">
        <v>489</v>
      </c>
      <c r="B519" s="32" t="s">
        <v>1510</v>
      </c>
      <c r="C519" s="33" t="s">
        <v>1511</v>
      </c>
      <c r="D519" s="32" t="s">
        <v>44</v>
      </c>
      <c r="E519" s="32" t="s">
        <v>1512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40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3</v>
      </c>
      <c r="C520" s="33" t="s">
        <v>1514</v>
      </c>
      <c r="D520" s="32" t="s">
        <v>44</v>
      </c>
      <c r="E520" s="32" t="s">
        <v>1515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0"/>
      <c r="V520" s="36" t="s">
        <v>61</v>
      </c>
    </row>
    <row r="521" customFormat="false" ht="15" hidden="false" customHeight="false" outlineLevel="0" collapsed="false">
      <c r="A521" s="31" t="n">
        <v>491</v>
      </c>
      <c r="B521" s="32" t="s">
        <v>1516</v>
      </c>
      <c r="C521" s="33" t="s">
        <v>1517</v>
      </c>
      <c r="D521" s="32" t="s">
        <v>44</v>
      </c>
      <c r="E521" s="32" t="s">
        <v>1518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40"/>
      <c r="V521" s="36" t="s">
        <v>57</v>
      </c>
    </row>
    <row r="522" customFormat="false" ht="15" hidden="false" customHeight="false" outlineLevel="0" collapsed="false">
      <c r="A522" s="31" t="n">
        <v>492</v>
      </c>
      <c r="B522" s="32" t="s">
        <v>1519</v>
      </c>
      <c r="C522" s="33" t="s">
        <v>1520</v>
      </c>
      <c r="D522" s="32" t="s">
        <v>44</v>
      </c>
      <c r="E522" s="32" t="s">
        <v>1521</v>
      </c>
      <c r="F522" s="34" t="s">
        <v>114</v>
      </c>
      <c r="G522" s="34" t="s">
        <v>114</v>
      </c>
      <c r="H522" s="34" t="s">
        <v>114</v>
      </c>
      <c r="I522" s="34" t="s">
        <v>114</v>
      </c>
      <c r="J522" s="34" t="s">
        <v>114</v>
      </c>
      <c r="K522" s="34" t="s">
        <v>114</v>
      </c>
      <c r="L522" s="34" t="s">
        <v>114</v>
      </c>
      <c r="M522" s="34" t="s">
        <v>114</v>
      </c>
      <c r="N522" s="34" t="s">
        <v>114</v>
      </c>
      <c r="O522" s="34" t="s">
        <v>114</v>
      </c>
      <c r="P522" s="34" t="s">
        <v>114</v>
      </c>
      <c r="Q522" s="34" t="s">
        <v>114</v>
      </c>
      <c r="R522" s="34" t="s">
        <v>114</v>
      </c>
      <c r="S522" s="34" t="s">
        <v>114</v>
      </c>
      <c r="T522" s="34" t="s">
        <v>114</v>
      </c>
      <c r="U522" s="40"/>
      <c r="V522" s="36" t="s">
        <v>114</v>
      </c>
      <c r="X522" s="42"/>
      <c r="Y522" s="42"/>
    </row>
    <row r="523" customFormat="false" ht="15" hidden="false" customHeight="false" outlineLevel="0" collapsed="false">
      <c r="A523" s="31" t="n">
        <v>493</v>
      </c>
      <c r="B523" s="32" t="s">
        <v>1522</v>
      </c>
      <c r="C523" s="33" t="s">
        <v>1523</v>
      </c>
      <c r="D523" s="32" t="s">
        <v>44</v>
      </c>
      <c r="E523" s="32" t="s">
        <v>1524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0"/>
      <c r="V523" s="36" t="s">
        <v>61</v>
      </c>
    </row>
    <row r="524" customFormat="false" ht="15" hidden="false" customHeight="false" outlineLevel="0" collapsed="false">
      <c r="A524" s="31" t="n">
        <v>494</v>
      </c>
      <c r="B524" s="32" t="s">
        <v>1525</v>
      </c>
      <c r="C524" s="33" t="s">
        <v>1526</v>
      </c>
      <c r="D524" s="32" t="s">
        <v>44</v>
      </c>
      <c r="E524" s="32" t="s">
        <v>1527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0"/>
      <c r="V524" s="36" t="s">
        <v>61</v>
      </c>
    </row>
    <row r="525" customFormat="false" ht="15" hidden="false" customHeight="false" outlineLevel="0" collapsed="false">
      <c r="A525" s="31" t="n">
        <v>495</v>
      </c>
      <c r="B525" s="32" t="s">
        <v>1528</v>
      </c>
      <c r="C525" s="33" t="s">
        <v>1529</v>
      </c>
      <c r="D525" s="32" t="s">
        <v>44</v>
      </c>
      <c r="E525" s="32" t="s">
        <v>1530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0"/>
      <c r="V525" s="36" t="s">
        <v>61</v>
      </c>
    </row>
    <row r="526" customFormat="false" ht="15" hidden="false" customHeight="false" outlineLevel="0" collapsed="false">
      <c r="A526" s="31" t="n">
        <v>496</v>
      </c>
      <c r="B526" s="32" t="s">
        <v>1531</v>
      </c>
      <c r="C526" s="33" t="s">
        <v>1532</v>
      </c>
      <c r="D526" s="32" t="s">
        <v>44</v>
      </c>
      <c r="E526" s="32" t="s">
        <v>1533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61</v>
      </c>
    </row>
    <row r="527" customFormat="false" ht="15" hidden="false" customHeight="false" outlineLevel="0" collapsed="false">
      <c r="A527" s="31" t="n">
        <v>497</v>
      </c>
      <c r="B527" s="32" t="s">
        <v>1534</v>
      </c>
      <c r="C527" s="33" t="s">
        <v>1535</v>
      </c>
      <c r="D527" s="32" t="s">
        <v>44</v>
      </c>
      <c r="E527" s="32" t="s">
        <v>1536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7</v>
      </c>
      <c r="C528" s="33" t="s">
        <v>1538</v>
      </c>
      <c r="D528" s="32" t="s">
        <v>44</v>
      </c>
      <c r="E528" s="32" t="s">
        <v>1539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35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40</v>
      </c>
      <c r="C529" s="33" t="s">
        <v>1541</v>
      </c>
      <c r="D529" s="32" t="s">
        <v>44</v>
      </c>
      <c r="E529" s="32" t="s">
        <v>1542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1543</v>
      </c>
    </row>
    <row r="530" customFormat="false" ht="15" hidden="false" customHeight="false" outlineLevel="0" collapsed="false">
      <c r="A530" s="31" t="n">
        <v>500</v>
      </c>
      <c r="B530" s="32" t="s">
        <v>1544</v>
      </c>
      <c r="C530" s="33" t="s">
        <v>1545</v>
      </c>
      <c r="D530" s="32" t="s">
        <v>45</v>
      </c>
      <c r="E530" s="32" t="s">
        <v>1546</v>
      </c>
      <c r="F530" s="34" t="s">
        <v>114</v>
      </c>
      <c r="G530" s="34" t="s">
        <v>114</v>
      </c>
      <c r="H530" s="34" t="s">
        <v>114</v>
      </c>
      <c r="I530" s="34" t="s">
        <v>114</v>
      </c>
      <c r="J530" s="34" t="s">
        <v>114</v>
      </c>
      <c r="K530" s="34" t="s">
        <v>114</v>
      </c>
      <c r="L530" s="34" t="s">
        <v>114</v>
      </c>
      <c r="M530" s="34" t="s">
        <v>114</v>
      </c>
      <c r="N530" s="34" t="s">
        <v>114</v>
      </c>
      <c r="O530" s="34" t="s">
        <v>114</v>
      </c>
      <c r="P530" s="34" t="s">
        <v>114</v>
      </c>
      <c r="Q530" s="34" t="s">
        <v>114</v>
      </c>
      <c r="R530" s="34" t="s">
        <v>114</v>
      </c>
      <c r="S530" s="34" t="s">
        <v>114</v>
      </c>
      <c r="T530" s="34" t="s">
        <v>114</v>
      </c>
      <c r="U530" s="35"/>
      <c r="V530" s="36" t="s">
        <v>114</v>
      </c>
      <c r="X530" s="42"/>
      <c r="Y530" s="42"/>
    </row>
    <row r="531" customFormat="false" ht="15" hidden="false" customHeight="false" outlineLevel="0" collapsed="false">
      <c r="A531" s="31" t="n">
        <v>501</v>
      </c>
      <c r="B531" s="32" t="s">
        <v>1547</v>
      </c>
      <c r="C531" s="33" t="s">
        <v>1548</v>
      </c>
      <c r="D531" s="32" t="s">
        <v>45</v>
      </c>
      <c r="E531" s="32" t="s">
        <v>1549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61</v>
      </c>
    </row>
    <row r="532" customFormat="false" ht="15" hidden="false" customHeight="false" outlineLevel="0" collapsed="false">
      <c r="A532" s="31" t="n">
        <v>502</v>
      </c>
      <c r="B532" s="32" t="s">
        <v>1550</v>
      </c>
      <c r="C532" s="33" t="s">
        <v>1551</v>
      </c>
      <c r="D532" s="32" t="s">
        <v>45</v>
      </c>
      <c r="E532" s="32" t="s">
        <v>1552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61</v>
      </c>
    </row>
    <row r="533" customFormat="false" ht="15" hidden="false" customHeight="false" outlineLevel="0" collapsed="false">
      <c r="A533" s="31" t="n">
        <v>503</v>
      </c>
      <c r="B533" s="32" t="s">
        <v>1553</v>
      </c>
      <c r="C533" s="33" t="s">
        <v>1554</v>
      </c>
      <c r="D533" s="32" t="s">
        <v>45</v>
      </c>
      <c r="E533" s="32" t="s">
        <v>1555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0"/>
      <c r="V533" s="36" t="s">
        <v>57</v>
      </c>
    </row>
    <row r="534" customFormat="false" ht="15" hidden="false" customHeight="false" outlineLevel="0" collapsed="false">
      <c r="A534" s="31" t="n">
        <v>504</v>
      </c>
      <c r="B534" s="32" t="s">
        <v>1556</v>
      </c>
      <c r="C534" s="33" t="s">
        <v>1557</v>
      </c>
      <c r="D534" s="32" t="s">
        <v>45</v>
      </c>
      <c r="E534" s="32" t="s">
        <v>1558</v>
      </c>
      <c r="F534" s="34" t="s">
        <v>114</v>
      </c>
      <c r="G534" s="34" t="s">
        <v>114</v>
      </c>
      <c r="H534" s="34" t="s">
        <v>114</v>
      </c>
      <c r="I534" s="34" t="s">
        <v>114</v>
      </c>
      <c r="J534" s="34" t="s">
        <v>114</v>
      </c>
      <c r="K534" s="34" t="s">
        <v>114</v>
      </c>
      <c r="L534" s="34" t="s">
        <v>114</v>
      </c>
      <c r="M534" s="34" t="s">
        <v>114</v>
      </c>
      <c r="N534" s="34" t="s">
        <v>114</v>
      </c>
      <c r="O534" s="34" t="s">
        <v>114</v>
      </c>
      <c r="P534" s="34" t="s">
        <v>114</v>
      </c>
      <c r="Q534" s="34" t="s">
        <v>114</v>
      </c>
      <c r="R534" s="34" t="s">
        <v>114</v>
      </c>
      <c r="S534" s="34" t="s">
        <v>114</v>
      </c>
      <c r="T534" s="34" t="s">
        <v>114</v>
      </c>
      <c r="U534" s="35"/>
      <c r="V534" s="36" t="s">
        <v>114</v>
      </c>
    </row>
    <row r="535" customFormat="false" ht="15" hidden="false" customHeight="false" outlineLevel="0" collapsed="false">
      <c r="A535" s="31" t="n">
        <v>505</v>
      </c>
      <c r="B535" s="32" t="s">
        <v>1559</v>
      </c>
      <c r="C535" s="33" t="s">
        <v>1560</v>
      </c>
      <c r="D535" s="32" t="s">
        <v>45</v>
      </c>
      <c r="E535" s="32" t="s">
        <v>1561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3</v>
      </c>
      <c r="U535" s="35"/>
      <c r="V535" s="36" t="s">
        <v>61</v>
      </c>
    </row>
    <row r="536" customFormat="false" ht="15" hidden="false" customHeight="false" outlineLevel="0" collapsed="false">
      <c r="A536" s="31" t="n">
        <v>506</v>
      </c>
      <c r="B536" s="32" t="s">
        <v>1562</v>
      </c>
      <c r="C536" s="33" t="s">
        <v>1563</v>
      </c>
      <c r="D536" s="32" t="s">
        <v>45</v>
      </c>
      <c r="E536" s="32" t="s">
        <v>1564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61</v>
      </c>
    </row>
    <row r="537" customFormat="false" ht="15" hidden="false" customHeight="false" outlineLevel="0" collapsed="false">
      <c r="A537" s="31" t="n">
        <v>507</v>
      </c>
      <c r="B537" s="32" t="s">
        <v>1565</v>
      </c>
      <c r="C537" s="33" t="s">
        <v>1566</v>
      </c>
      <c r="D537" s="32" t="s">
        <v>45</v>
      </c>
      <c r="E537" s="32" t="s">
        <v>1567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35"/>
      <c r="V537" s="36" t="s">
        <v>61</v>
      </c>
    </row>
    <row r="538" customFormat="false" ht="15" hidden="false" customHeight="false" outlineLevel="0" collapsed="false">
      <c r="A538" s="31" t="n">
        <v>508</v>
      </c>
      <c r="B538" s="32" t="s">
        <v>1568</v>
      </c>
      <c r="C538" s="33" t="s">
        <v>1569</v>
      </c>
      <c r="D538" s="32" t="s">
        <v>45</v>
      </c>
      <c r="E538" s="32" t="s">
        <v>1570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35"/>
      <c r="V538" s="36" t="s">
        <v>61</v>
      </c>
    </row>
    <row r="539" customFormat="false" ht="15" hidden="false" customHeight="false" outlineLevel="0" collapsed="false">
      <c r="A539" s="31" t="n">
        <v>509</v>
      </c>
      <c r="B539" s="32" t="s">
        <v>1571</v>
      </c>
      <c r="C539" s="33" t="s">
        <v>1572</v>
      </c>
      <c r="D539" s="32" t="s">
        <v>45</v>
      </c>
      <c r="E539" s="32" t="s">
        <v>1573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3</v>
      </c>
    </row>
    <row r="540" customFormat="false" ht="15" hidden="false" customHeight="false" outlineLevel="0" collapsed="false">
      <c r="A540" s="31" t="n">
        <v>510</v>
      </c>
      <c r="B540" s="32" t="s">
        <v>1574</v>
      </c>
      <c r="C540" s="33" t="s">
        <v>1575</v>
      </c>
      <c r="D540" s="32" t="s">
        <v>45</v>
      </c>
      <c r="E540" s="32" t="s">
        <v>1576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35"/>
      <c r="V540" s="36" t="s">
        <v>61</v>
      </c>
    </row>
    <row r="541" customFormat="false" ht="15" hidden="false" customHeight="false" outlineLevel="0" collapsed="false">
      <c r="A541" s="31" t="n">
        <v>511</v>
      </c>
      <c r="B541" s="32" t="s">
        <v>1577</v>
      </c>
      <c r="C541" s="33" t="s">
        <v>1578</v>
      </c>
      <c r="D541" s="32" t="s">
        <v>45</v>
      </c>
      <c r="E541" s="32" t="s">
        <v>1579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3</v>
      </c>
    </row>
    <row r="542" customFormat="false" ht="15" hidden="false" customHeight="false" outlineLevel="0" collapsed="false">
      <c r="A542" s="31" t="n">
        <v>512</v>
      </c>
      <c r="B542" s="32" t="s">
        <v>1580</v>
      </c>
      <c r="C542" s="33" t="s">
        <v>1581</v>
      </c>
      <c r="D542" s="32" t="s">
        <v>45</v>
      </c>
      <c r="E542" s="32" t="s">
        <v>1582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61</v>
      </c>
    </row>
    <row r="543" customFormat="false" ht="15" hidden="false" customHeight="false" outlineLevel="0" collapsed="false">
      <c r="A543" s="31" t="n">
        <v>513</v>
      </c>
      <c r="B543" s="32" t="s">
        <v>1583</v>
      </c>
      <c r="C543" s="33" t="s">
        <v>1584</v>
      </c>
      <c r="D543" s="32" t="s">
        <v>45</v>
      </c>
      <c r="E543" s="32" t="s">
        <v>1585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61</v>
      </c>
    </row>
    <row r="544" customFormat="false" ht="15" hidden="false" customHeight="false" outlineLevel="0" collapsed="false">
      <c r="A544" s="31" t="n">
        <v>514</v>
      </c>
      <c r="B544" s="32" t="s">
        <v>1586</v>
      </c>
      <c r="C544" s="33" t="s">
        <v>1587</v>
      </c>
      <c r="D544" s="32" t="s">
        <v>45</v>
      </c>
      <c r="E544" s="32" t="s">
        <v>1588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1</v>
      </c>
      <c r="U544" s="35"/>
      <c r="V544" s="36" t="s">
        <v>61</v>
      </c>
    </row>
    <row r="545" customFormat="false" ht="15" hidden="false" customHeight="false" outlineLevel="0" collapsed="false">
      <c r="A545" s="31" t="n">
        <v>515</v>
      </c>
      <c r="B545" s="32" t="s">
        <v>1589</v>
      </c>
      <c r="C545" s="33" t="s">
        <v>1590</v>
      </c>
      <c r="D545" s="32" t="s">
        <v>45</v>
      </c>
      <c r="E545" s="32" t="s">
        <v>1591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35"/>
      <c r="V545" s="36" t="s">
        <v>61</v>
      </c>
    </row>
    <row r="546" s="42" customFormat="true" ht="15" hidden="false" customHeight="false" outlineLevel="0" collapsed="false">
      <c r="A546" s="31" t="n">
        <v>516</v>
      </c>
      <c r="B546" s="32" t="s">
        <v>1592</v>
      </c>
      <c r="C546" s="33" t="s">
        <v>1593</v>
      </c>
      <c r="D546" s="32" t="s">
        <v>45</v>
      </c>
      <c r="E546" s="32" t="s">
        <v>1594</v>
      </c>
      <c r="F546" s="34" t="s">
        <v>114</v>
      </c>
      <c r="G546" s="34" t="s">
        <v>114</v>
      </c>
      <c r="H546" s="34" t="s">
        <v>114</v>
      </c>
      <c r="I546" s="34" t="s">
        <v>114</v>
      </c>
      <c r="J546" s="34" t="s">
        <v>114</v>
      </c>
      <c r="K546" s="34" t="s">
        <v>114</v>
      </c>
      <c r="L546" s="34" t="s">
        <v>114</v>
      </c>
      <c r="M546" s="34" t="s">
        <v>114</v>
      </c>
      <c r="N546" s="34" t="s">
        <v>114</v>
      </c>
      <c r="O546" s="34" t="s">
        <v>114</v>
      </c>
      <c r="P546" s="34" t="s">
        <v>114</v>
      </c>
      <c r="Q546" s="34" t="s">
        <v>114</v>
      </c>
      <c r="R546" s="34" t="s">
        <v>114</v>
      </c>
      <c r="S546" s="34" t="s">
        <v>114</v>
      </c>
      <c r="T546" s="34" t="s">
        <v>114</v>
      </c>
      <c r="U546" s="35"/>
      <c r="V546" s="36" t="s">
        <v>114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5</v>
      </c>
      <c r="C547" s="33" t="s">
        <v>1596</v>
      </c>
      <c r="D547" s="32" t="s">
        <v>45</v>
      </c>
      <c r="E547" s="32" t="s">
        <v>1597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9</v>
      </c>
      <c r="U547" s="35"/>
      <c r="V547" s="36" t="s">
        <v>61</v>
      </c>
    </row>
    <row r="548" customFormat="false" ht="15" hidden="false" customHeight="false" outlineLevel="0" collapsed="false">
      <c r="A548" s="31" t="n">
        <v>518</v>
      </c>
      <c r="B548" s="32" t="s">
        <v>1598</v>
      </c>
      <c r="C548" s="33" t="s">
        <v>1599</v>
      </c>
      <c r="D548" s="32" t="s">
        <v>45</v>
      </c>
      <c r="E548" s="32" t="s">
        <v>1600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0"/>
      <c r="V548" s="36" t="s">
        <v>61</v>
      </c>
    </row>
    <row r="549" customFormat="false" ht="15" hidden="false" customHeight="false" outlineLevel="0" collapsed="false">
      <c r="A549" s="31" t="n">
        <v>519</v>
      </c>
      <c r="B549" s="32" t="s">
        <v>1601</v>
      </c>
      <c r="C549" s="33" t="s">
        <v>1602</v>
      </c>
      <c r="D549" s="32" t="s">
        <v>45</v>
      </c>
      <c r="E549" s="32" t="s">
        <v>1603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40"/>
      <c r="V549" s="36" t="s">
        <v>61</v>
      </c>
    </row>
    <row r="550" customFormat="false" ht="15" hidden="false" customHeight="false" outlineLevel="0" collapsed="false">
      <c r="A550" s="31" t="n">
        <v>520</v>
      </c>
      <c r="B550" s="32" t="s">
        <v>1604</v>
      </c>
      <c r="C550" s="33" t="s">
        <v>1605</v>
      </c>
      <c r="D550" s="32" t="s">
        <v>45</v>
      </c>
      <c r="E550" s="32" t="s">
        <v>1606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0"/>
      <c r="V550" s="36" t="s">
        <v>61</v>
      </c>
    </row>
    <row r="551" customFormat="false" ht="15" hidden="false" customHeight="false" outlineLevel="0" collapsed="false">
      <c r="A551" s="31" t="n">
        <v>521</v>
      </c>
      <c r="B551" s="32" t="s">
        <v>1607</v>
      </c>
      <c r="C551" s="33" t="s">
        <v>1608</v>
      </c>
      <c r="D551" s="32" t="s">
        <v>45</v>
      </c>
      <c r="E551" s="32" t="s">
        <v>1609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1</v>
      </c>
      <c r="U551" s="35"/>
      <c r="V551" s="36" t="s">
        <v>53</v>
      </c>
    </row>
    <row r="552" customFormat="false" ht="15" hidden="false" customHeight="false" outlineLevel="0" collapsed="false">
      <c r="A552" s="31" t="n">
        <v>522</v>
      </c>
      <c r="B552" s="32" t="s">
        <v>1610</v>
      </c>
      <c r="C552" s="33" t="s">
        <v>1611</v>
      </c>
      <c r="D552" s="32" t="s">
        <v>45</v>
      </c>
      <c r="E552" s="32" t="s">
        <v>1612</v>
      </c>
      <c r="F552" s="34" t="s">
        <v>114</v>
      </c>
      <c r="G552" s="34" t="s">
        <v>114</v>
      </c>
      <c r="H552" s="34" t="s">
        <v>114</v>
      </c>
      <c r="I552" s="34" t="s">
        <v>114</v>
      </c>
      <c r="J552" s="34" t="s">
        <v>114</v>
      </c>
      <c r="K552" s="34" t="s">
        <v>114</v>
      </c>
      <c r="L552" s="34" t="s">
        <v>114</v>
      </c>
      <c r="M552" s="34" t="s">
        <v>114</v>
      </c>
      <c r="N552" s="34" t="s">
        <v>114</v>
      </c>
      <c r="O552" s="34" t="s">
        <v>114</v>
      </c>
      <c r="P552" s="34" t="s">
        <v>114</v>
      </c>
      <c r="Q552" s="34" t="s">
        <v>114</v>
      </c>
      <c r="R552" s="34" t="s">
        <v>114</v>
      </c>
      <c r="S552" s="34" t="s">
        <v>114</v>
      </c>
      <c r="T552" s="34" t="s">
        <v>114</v>
      </c>
      <c r="U552" s="35"/>
      <c r="V552" s="36" t="s">
        <v>114</v>
      </c>
    </row>
    <row r="553" customFormat="false" ht="15" hidden="false" customHeight="false" outlineLevel="0" collapsed="false">
      <c r="A553" s="31" t="n">
        <v>523</v>
      </c>
      <c r="B553" s="32" t="s">
        <v>1613</v>
      </c>
      <c r="C553" s="33" t="s">
        <v>1614</v>
      </c>
      <c r="D553" s="32" t="s">
        <v>45</v>
      </c>
      <c r="E553" s="32" t="s">
        <v>1615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61</v>
      </c>
    </row>
    <row r="554" customFormat="false" ht="15" hidden="false" customHeight="false" outlineLevel="0" collapsed="false">
      <c r="A554" s="31" t="n">
        <v>524</v>
      </c>
      <c r="B554" s="32" t="s">
        <v>1616</v>
      </c>
      <c r="C554" s="33" t="s">
        <v>1617</v>
      </c>
      <c r="D554" s="32" t="s">
        <v>46</v>
      </c>
      <c r="E554" s="32" t="s">
        <v>1618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36" t="s">
        <v>98</v>
      </c>
    </row>
    <row r="555" customFormat="false" ht="15" hidden="false" customHeight="false" outlineLevel="0" collapsed="false">
      <c r="A555" s="31" t="n">
        <v>525</v>
      </c>
      <c r="B555" s="32" t="s">
        <v>1619</v>
      </c>
      <c r="C555" s="33" t="s">
        <v>1620</v>
      </c>
      <c r="D555" s="32" t="s">
        <v>46</v>
      </c>
      <c r="E555" s="32" t="s">
        <v>1621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3</v>
      </c>
      <c r="U555" s="35"/>
      <c r="V555" s="36" t="s">
        <v>61</v>
      </c>
    </row>
    <row r="556" customFormat="false" ht="15" hidden="false" customHeight="false" outlineLevel="0" collapsed="false">
      <c r="A556" s="31" t="n">
        <v>526</v>
      </c>
      <c r="B556" s="32" t="s">
        <v>1622</v>
      </c>
      <c r="C556" s="33" t="s">
        <v>1623</v>
      </c>
      <c r="D556" s="32" t="s">
        <v>46</v>
      </c>
      <c r="E556" s="32" t="s">
        <v>1624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0"/>
      <c r="V556" s="36" t="s">
        <v>53</v>
      </c>
    </row>
    <row r="557" customFormat="false" ht="15" hidden="false" customHeight="false" outlineLevel="0" collapsed="false">
      <c r="A557" s="31" t="n">
        <v>527</v>
      </c>
      <c r="B557" s="32" t="s">
        <v>1625</v>
      </c>
      <c r="C557" s="33" t="s">
        <v>1626</v>
      </c>
      <c r="D557" s="32" t="s">
        <v>46</v>
      </c>
      <c r="E557" s="32" t="s">
        <v>1627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0"/>
      <c r="V557" s="36" t="s">
        <v>98</v>
      </c>
    </row>
    <row r="558" customFormat="false" ht="15" hidden="false" customHeight="false" outlineLevel="0" collapsed="false">
      <c r="A558" s="31" t="n">
        <v>528</v>
      </c>
      <c r="B558" s="32" t="s">
        <v>1628</v>
      </c>
      <c r="C558" s="33" t="s">
        <v>1629</v>
      </c>
      <c r="D558" s="32" t="s">
        <v>46</v>
      </c>
      <c r="E558" s="32" t="s">
        <v>1630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35"/>
      <c r="V558" s="36" t="s">
        <v>61</v>
      </c>
    </row>
    <row r="559" customFormat="false" ht="15" hidden="false" customHeight="false" outlineLevel="0" collapsed="false">
      <c r="A559" s="31" t="n">
        <v>529</v>
      </c>
      <c r="B559" s="32" t="s">
        <v>1631</v>
      </c>
      <c r="C559" s="33" t="s">
        <v>1632</v>
      </c>
      <c r="D559" s="32" t="s">
        <v>46</v>
      </c>
      <c r="E559" s="32" t="s">
        <v>1633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0"/>
      <c r="V559" s="36" t="s">
        <v>61</v>
      </c>
    </row>
    <row r="560" customFormat="false" ht="15" hidden="false" customHeight="false" outlineLevel="0" collapsed="false">
      <c r="A560" s="31" t="n">
        <v>530</v>
      </c>
      <c r="B560" s="32" t="s">
        <v>1634</v>
      </c>
      <c r="C560" s="33" t="s">
        <v>1635</v>
      </c>
      <c r="D560" s="32" t="s">
        <v>46</v>
      </c>
      <c r="E560" s="32" t="s">
        <v>1636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3</v>
      </c>
      <c r="U560" s="40"/>
      <c r="V560" s="36" t="s">
        <v>98</v>
      </c>
    </row>
    <row r="561" customFormat="false" ht="15" hidden="false" customHeight="false" outlineLevel="0" collapsed="false">
      <c r="A561" s="31" t="n">
        <v>531</v>
      </c>
      <c r="B561" s="32" t="s">
        <v>1637</v>
      </c>
      <c r="C561" s="33" t="s">
        <v>1638</v>
      </c>
      <c r="D561" s="32" t="s">
        <v>46</v>
      </c>
      <c r="E561" s="32" t="s">
        <v>1639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0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40</v>
      </c>
      <c r="C562" s="33" t="s">
        <v>1641</v>
      </c>
      <c r="D562" s="32" t="s">
        <v>46</v>
      </c>
      <c r="E562" s="32" t="s">
        <v>1642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0"/>
      <c r="V562" s="36" t="s">
        <v>61</v>
      </c>
    </row>
    <row r="563" customFormat="false" ht="15" hidden="false" customHeight="false" outlineLevel="0" collapsed="false">
      <c r="A563" s="31" t="n">
        <v>533</v>
      </c>
      <c r="B563" s="32" t="s">
        <v>1643</v>
      </c>
      <c r="C563" s="33" t="s">
        <v>1644</v>
      </c>
      <c r="D563" s="32" t="s">
        <v>46</v>
      </c>
      <c r="E563" s="32" t="s">
        <v>1645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0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6</v>
      </c>
      <c r="C564" s="33" t="s">
        <v>1647</v>
      </c>
      <c r="D564" s="32" t="s">
        <v>46</v>
      </c>
      <c r="E564" s="32" t="s">
        <v>1648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35"/>
      <c r="V564" s="36" t="s">
        <v>53</v>
      </c>
    </row>
    <row r="565" customFormat="false" ht="15" hidden="false" customHeight="false" outlineLevel="0" collapsed="false">
      <c r="A565" s="31" t="n">
        <v>535</v>
      </c>
      <c r="B565" s="32" t="s">
        <v>1649</v>
      </c>
      <c r="C565" s="33" t="s">
        <v>1650</v>
      </c>
      <c r="D565" s="32" t="s">
        <v>46</v>
      </c>
      <c r="E565" s="32" t="s">
        <v>1651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</v>
      </c>
      <c r="U565" s="35"/>
      <c r="V565" s="36" t="s">
        <v>61</v>
      </c>
    </row>
    <row r="566" customFormat="false" ht="15" hidden="false" customHeight="false" outlineLevel="0" collapsed="false">
      <c r="A566" s="31" t="n">
        <v>536</v>
      </c>
      <c r="B566" s="32" t="s">
        <v>1652</v>
      </c>
      <c r="C566" s="33" t="s">
        <v>1653</v>
      </c>
      <c r="D566" s="32" t="s">
        <v>46</v>
      </c>
      <c r="E566" s="32" t="s">
        <v>1654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35"/>
      <c r="V566" s="36" t="s">
        <v>61</v>
      </c>
    </row>
    <row r="567" customFormat="false" ht="15" hidden="false" customHeight="false" outlineLevel="0" collapsed="false">
      <c r="A567" s="31" t="n">
        <v>537</v>
      </c>
      <c r="B567" s="32" t="s">
        <v>1655</v>
      </c>
      <c r="C567" s="33" t="s">
        <v>1656</v>
      </c>
      <c r="D567" s="32" t="s">
        <v>46</v>
      </c>
      <c r="E567" s="32" t="s">
        <v>1657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3</v>
      </c>
    </row>
    <row r="568" customFormat="false" ht="15" hidden="false" customHeight="false" outlineLevel="0" collapsed="false">
      <c r="A568" s="31" t="n">
        <v>538</v>
      </c>
      <c r="B568" s="32" t="s">
        <v>1658</v>
      </c>
      <c r="C568" s="33" t="s">
        <v>1659</v>
      </c>
      <c r="D568" s="32" t="s">
        <v>46</v>
      </c>
      <c r="E568" s="32" t="s">
        <v>1660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" hidden="false" customHeight="false" outlineLevel="0" collapsed="false">
      <c r="A569" s="31" t="n">
        <v>539</v>
      </c>
      <c r="B569" s="54" t="s">
        <v>1661</v>
      </c>
      <c r="C569" s="33" t="s">
        <v>1662</v>
      </c>
      <c r="D569" s="32" t="s">
        <v>46</v>
      </c>
      <c r="E569" s="32" t="s">
        <v>1663</v>
      </c>
      <c r="F569" s="34" t="s">
        <v>114</v>
      </c>
      <c r="G569" s="34" t="s">
        <v>114</v>
      </c>
      <c r="H569" s="34" t="s">
        <v>114</v>
      </c>
      <c r="I569" s="34" t="s">
        <v>114</v>
      </c>
      <c r="J569" s="34" t="s">
        <v>114</v>
      </c>
      <c r="K569" s="34" t="s">
        <v>114</v>
      </c>
      <c r="L569" s="34" t="s">
        <v>114</v>
      </c>
      <c r="M569" s="34" t="s">
        <v>114</v>
      </c>
      <c r="N569" s="34" t="s">
        <v>114</v>
      </c>
      <c r="O569" s="34" t="s">
        <v>114</v>
      </c>
      <c r="P569" s="34" t="s">
        <v>114</v>
      </c>
      <c r="Q569" s="34" t="s">
        <v>114</v>
      </c>
      <c r="R569" s="34" t="s">
        <v>114</v>
      </c>
      <c r="S569" s="34" t="s">
        <v>114</v>
      </c>
      <c r="T569" s="34" t="s">
        <v>114</v>
      </c>
      <c r="U569" s="35"/>
      <c r="V569" s="36" t="s">
        <v>114</v>
      </c>
    </row>
    <row r="570" s="42" customFormat="true" ht="15" hidden="false" customHeight="false" outlineLevel="0" collapsed="false">
      <c r="A570" s="31" t="n">
        <v>540</v>
      </c>
      <c r="B570" s="32" t="s">
        <v>1664</v>
      </c>
      <c r="C570" s="33" t="s">
        <v>1665</v>
      </c>
      <c r="D570" s="32" t="s">
        <v>46</v>
      </c>
      <c r="E570" s="32" t="s">
        <v>435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0"/>
      <c r="V570" s="36" t="s">
        <v>61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6</v>
      </c>
      <c r="C571" s="33" t="s">
        <v>1667</v>
      </c>
      <c r="D571" s="32" t="s">
        <v>46</v>
      </c>
      <c r="E571" s="32" t="s">
        <v>1668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9</v>
      </c>
      <c r="C572" s="33" t="s">
        <v>1670</v>
      </c>
      <c r="D572" s="32" t="s">
        <v>46</v>
      </c>
      <c r="E572" s="32" t="s">
        <v>899</v>
      </c>
      <c r="F572" s="34" t="s">
        <v>114</v>
      </c>
      <c r="G572" s="34" t="s">
        <v>114</v>
      </c>
      <c r="H572" s="34" t="s">
        <v>114</v>
      </c>
      <c r="I572" s="34" t="s">
        <v>114</v>
      </c>
      <c r="J572" s="34" t="s">
        <v>114</v>
      </c>
      <c r="K572" s="34" t="s">
        <v>114</v>
      </c>
      <c r="L572" s="34" t="s">
        <v>114</v>
      </c>
      <c r="M572" s="34" t="s">
        <v>114</v>
      </c>
      <c r="N572" s="34" t="s">
        <v>114</v>
      </c>
      <c r="O572" s="34" t="s">
        <v>114</v>
      </c>
      <c r="P572" s="34" t="s">
        <v>114</v>
      </c>
      <c r="Q572" s="34" t="s">
        <v>114</v>
      </c>
      <c r="R572" s="34" t="s">
        <v>114</v>
      </c>
      <c r="S572" s="34" t="s">
        <v>114</v>
      </c>
      <c r="T572" s="34" t="s">
        <v>114</v>
      </c>
      <c r="U572" s="40"/>
      <c r="V572" s="36" t="s">
        <v>114</v>
      </c>
    </row>
    <row r="573" customFormat="false" ht="15" hidden="false" customHeight="false" outlineLevel="0" collapsed="false">
      <c r="A573" s="31" t="n">
        <v>543</v>
      </c>
      <c r="B573" s="32" t="s">
        <v>1671</v>
      </c>
      <c r="C573" s="33" t="s">
        <v>1672</v>
      </c>
      <c r="D573" s="32" t="s">
        <v>46</v>
      </c>
      <c r="E573" s="32" t="s">
        <v>1673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</v>
      </c>
      <c r="U573" s="40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4</v>
      </c>
      <c r="C574" s="33" t="s">
        <v>1675</v>
      </c>
      <c r="D574" s="32" t="s">
        <v>46</v>
      </c>
      <c r="E574" s="32" t="s">
        <v>1676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0"/>
      <c r="V574" s="36" t="s">
        <v>61</v>
      </c>
    </row>
    <row r="575" customFormat="false" ht="15" hidden="false" customHeight="false" outlineLevel="0" collapsed="false">
      <c r="A575" s="31" t="n">
        <v>545</v>
      </c>
      <c r="B575" s="32" t="s">
        <v>1677</v>
      </c>
      <c r="C575" s="33" t="s">
        <v>1678</v>
      </c>
      <c r="D575" s="32" t="s">
        <v>47</v>
      </c>
      <c r="E575" s="32" t="s">
        <v>1679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0"/>
      <c r="V575" s="36" t="s">
        <v>61</v>
      </c>
    </row>
    <row r="576" customFormat="false" ht="15" hidden="false" customHeight="false" outlineLevel="0" collapsed="false">
      <c r="A576" s="31" t="n">
        <v>546</v>
      </c>
      <c r="B576" s="32" t="s">
        <v>1680</v>
      </c>
      <c r="C576" s="33" t="s">
        <v>1681</v>
      </c>
      <c r="D576" s="32" t="s">
        <v>47</v>
      </c>
      <c r="E576" s="32" t="s">
        <v>1682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0"/>
      <c r="V576" s="36" t="s">
        <v>57</v>
      </c>
    </row>
    <row r="577" customFormat="false" ht="15" hidden="false" customHeight="false" outlineLevel="0" collapsed="false">
      <c r="A577" s="31" t="n">
        <v>547</v>
      </c>
      <c r="B577" s="32" t="s">
        <v>1683</v>
      </c>
      <c r="C577" s="33" t="s">
        <v>1684</v>
      </c>
      <c r="D577" s="32" t="s">
        <v>47</v>
      </c>
      <c r="E577" s="32" t="s">
        <v>1685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0"/>
      <c r="V577" s="36" t="s">
        <v>61</v>
      </c>
    </row>
    <row r="578" customFormat="false" ht="15" hidden="false" customHeight="false" outlineLevel="0" collapsed="false">
      <c r="A578" s="31" t="n">
        <v>548</v>
      </c>
      <c r="B578" s="32" t="s">
        <v>1686</v>
      </c>
      <c r="C578" s="33" t="s">
        <v>1687</v>
      </c>
      <c r="D578" s="32" t="s">
        <v>47</v>
      </c>
      <c r="E578" s="32" t="s">
        <v>1688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40"/>
      <c r="V578" s="36" t="s">
        <v>61</v>
      </c>
    </row>
    <row r="579" customFormat="false" ht="15" hidden="false" customHeight="false" outlineLevel="0" collapsed="false">
      <c r="A579" s="31" t="n">
        <v>549</v>
      </c>
      <c r="B579" s="32" t="s">
        <v>1689</v>
      </c>
      <c r="C579" s="33" t="s">
        <v>1690</v>
      </c>
      <c r="D579" s="32" t="s">
        <v>47</v>
      </c>
      <c r="E579" s="32" t="s">
        <v>734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0"/>
      <c r="V579" s="36" t="s">
        <v>61</v>
      </c>
    </row>
    <row r="580" customFormat="false" ht="15" hidden="false" customHeight="false" outlineLevel="0" collapsed="false">
      <c r="A580" s="31" t="n">
        <v>550</v>
      </c>
      <c r="B580" s="32" t="s">
        <v>1691</v>
      </c>
      <c r="C580" s="33" t="s">
        <v>1692</v>
      </c>
      <c r="D580" s="32" t="s">
        <v>47</v>
      </c>
      <c r="E580" s="32" t="s">
        <v>1693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0"/>
      <c r="V580" s="36" t="s">
        <v>61</v>
      </c>
    </row>
    <row r="581" customFormat="false" ht="15" hidden="false" customHeight="false" outlineLevel="0" collapsed="false">
      <c r="A581" s="31" t="n">
        <v>551</v>
      </c>
      <c r="B581" s="32" t="s">
        <v>1694</v>
      </c>
      <c r="C581" s="33" t="s">
        <v>1695</v>
      </c>
      <c r="D581" s="32" t="s">
        <v>47</v>
      </c>
      <c r="E581" s="32" t="s">
        <v>630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0"/>
      <c r="V581" s="36" t="s">
        <v>61</v>
      </c>
    </row>
    <row r="582" customFormat="false" ht="15" hidden="false" customHeight="false" outlineLevel="0" collapsed="false">
      <c r="A582" s="31" t="n">
        <v>552</v>
      </c>
      <c r="B582" s="32" t="s">
        <v>1696</v>
      </c>
      <c r="C582" s="33" t="s">
        <v>1697</v>
      </c>
      <c r="D582" s="32" t="s">
        <v>47</v>
      </c>
      <c r="E582" s="32" t="s">
        <v>1698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9</v>
      </c>
      <c r="C583" s="33" t="s">
        <v>1700</v>
      </c>
      <c r="D583" s="32" t="s">
        <v>47</v>
      </c>
      <c r="E583" s="32" t="s">
        <v>1701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0"/>
      <c r="V583" s="36" t="s">
        <v>61</v>
      </c>
    </row>
    <row r="584" customFormat="false" ht="15" hidden="false" customHeight="false" outlineLevel="0" collapsed="false">
      <c r="A584" s="31" t="n">
        <v>554</v>
      </c>
      <c r="B584" s="32" t="s">
        <v>1702</v>
      </c>
      <c r="C584" s="33" t="s">
        <v>1703</v>
      </c>
      <c r="D584" s="32" t="s">
        <v>47</v>
      </c>
      <c r="E584" s="32" t="s">
        <v>1704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0"/>
      <c r="V584" s="36" t="s">
        <v>61</v>
      </c>
    </row>
    <row r="585" customFormat="false" ht="15" hidden="false" customHeight="false" outlineLevel="0" collapsed="false">
      <c r="A585" s="31" t="n">
        <v>555</v>
      </c>
      <c r="B585" s="32" t="s">
        <v>1705</v>
      </c>
      <c r="C585" s="33" t="s">
        <v>1706</v>
      </c>
      <c r="D585" s="32" t="s">
        <v>47</v>
      </c>
      <c r="E585" s="32" t="s">
        <v>1707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61</v>
      </c>
    </row>
    <row r="586" customFormat="false" ht="15" hidden="false" customHeight="false" outlineLevel="0" collapsed="false">
      <c r="A586" s="31" t="n">
        <v>556</v>
      </c>
      <c r="B586" s="32" t="s">
        <v>1708</v>
      </c>
      <c r="C586" s="33" t="s">
        <v>1709</v>
      </c>
      <c r="D586" s="32" t="s">
        <v>47</v>
      </c>
      <c r="E586" s="32" t="s">
        <v>1710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98</v>
      </c>
    </row>
    <row r="587" customFormat="false" ht="15" hidden="false" customHeight="false" outlineLevel="0" collapsed="false">
      <c r="A587" s="31" t="n">
        <v>557</v>
      </c>
      <c r="B587" s="32" t="s">
        <v>1711</v>
      </c>
      <c r="C587" s="33" t="s">
        <v>1712</v>
      </c>
      <c r="D587" s="32" t="s">
        <v>47</v>
      </c>
      <c r="E587" s="32" t="s">
        <v>1713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61</v>
      </c>
    </row>
    <row r="588" customFormat="false" ht="15" hidden="false" customHeight="false" outlineLevel="0" collapsed="false">
      <c r="A588" s="31" t="n">
        <v>558</v>
      </c>
      <c r="B588" s="32" t="s">
        <v>1714</v>
      </c>
      <c r="C588" s="33" t="s">
        <v>1715</v>
      </c>
      <c r="D588" s="32" t="s">
        <v>47</v>
      </c>
      <c r="E588" s="32" t="s">
        <v>1716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2</v>
      </c>
      <c r="U588" s="34"/>
      <c r="V588" s="36" t="s">
        <v>61</v>
      </c>
    </row>
    <row r="589" customFormat="false" ht="15" hidden="false" customHeight="false" outlineLevel="0" collapsed="false">
      <c r="A589" s="31" t="n">
        <v>559</v>
      </c>
      <c r="B589" s="32" t="s">
        <v>1717</v>
      </c>
      <c r="C589" s="33" t="s">
        <v>1718</v>
      </c>
      <c r="D589" s="32" t="s">
        <v>47</v>
      </c>
      <c r="E589" s="32" t="s">
        <v>1719</v>
      </c>
      <c r="F589" s="34" t="s">
        <v>114</v>
      </c>
      <c r="G589" s="34" t="s">
        <v>114</v>
      </c>
      <c r="H589" s="34" t="s">
        <v>114</v>
      </c>
      <c r="I589" s="34" t="s">
        <v>114</v>
      </c>
      <c r="J589" s="34" t="s">
        <v>114</v>
      </c>
      <c r="K589" s="34" t="s">
        <v>114</v>
      </c>
      <c r="L589" s="34" t="s">
        <v>114</v>
      </c>
      <c r="M589" s="34" t="s">
        <v>114</v>
      </c>
      <c r="N589" s="34" t="s">
        <v>114</v>
      </c>
      <c r="O589" s="34" t="s">
        <v>114</v>
      </c>
      <c r="P589" s="34" t="s">
        <v>114</v>
      </c>
      <c r="Q589" s="34" t="s">
        <v>114</v>
      </c>
      <c r="R589" s="34" t="s">
        <v>114</v>
      </c>
      <c r="S589" s="34" t="s">
        <v>114</v>
      </c>
      <c r="T589" s="34" t="s">
        <v>114</v>
      </c>
      <c r="U589" s="34"/>
      <c r="V589" s="36" t="s">
        <v>114</v>
      </c>
    </row>
    <row r="590" customFormat="false" ht="15" hidden="false" customHeight="false" outlineLevel="0" collapsed="false">
      <c r="A590" s="31" t="n">
        <v>560</v>
      </c>
      <c r="B590" s="32" t="s">
        <v>1720</v>
      </c>
      <c r="C590" s="33" t="s">
        <v>1721</v>
      </c>
      <c r="D590" s="32" t="s">
        <v>47</v>
      </c>
      <c r="E590" s="32" t="s">
        <v>387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</v>
      </c>
      <c r="U590" s="34"/>
      <c r="V590" s="36" t="s">
        <v>61</v>
      </c>
    </row>
    <row r="591" customFormat="false" ht="15" hidden="false" customHeight="false" outlineLevel="0" collapsed="false">
      <c r="A591" s="31" t="n">
        <v>561</v>
      </c>
      <c r="B591" s="32" t="s">
        <v>1722</v>
      </c>
      <c r="C591" s="33" t="s">
        <v>1723</v>
      </c>
      <c r="D591" s="32" t="s">
        <v>47</v>
      </c>
      <c r="E591" s="32" t="s">
        <v>1724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1725</v>
      </c>
    </row>
    <row r="592" customFormat="false" ht="15" hidden="false" customHeight="false" outlineLevel="0" collapsed="false">
      <c r="A592" s="31" t="n">
        <v>562</v>
      </c>
      <c r="B592" s="55" t="n">
        <v>41090</v>
      </c>
      <c r="C592" s="33" t="s">
        <v>1726</v>
      </c>
      <c r="D592" s="32" t="s">
        <v>47</v>
      </c>
      <c r="E592" s="32" t="s">
        <v>1727</v>
      </c>
      <c r="F592" s="34" t="s">
        <v>1728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6" t="s">
        <v>1729</v>
      </c>
    </row>
    <row r="593" customFormat="false" ht="15" hidden="false" customHeight="false" outlineLevel="0" collapsed="false">
      <c r="A593" s="31" t="n">
        <v>563</v>
      </c>
      <c r="B593" s="32" t="s">
        <v>1730</v>
      </c>
      <c r="C593" s="33" t="s">
        <v>1731</v>
      </c>
      <c r="D593" s="32" t="s">
        <v>47</v>
      </c>
      <c r="E593" s="32" t="s">
        <v>1732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" hidden="false" customHeight="false" outlineLevel="0" collapsed="false">
      <c r="A594" s="31" t="n">
        <v>564</v>
      </c>
      <c r="B594" s="32" t="s">
        <v>1733</v>
      </c>
      <c r="C594" s="33" t="s">
        <v>1734</v>
      </c>
      <c r="D594" s="32" t="s">
        <v>47</v>
      </c>
      <c r="E594" s="32" t="s">
        <v>1735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6</v>
      </c>
      <c r="C595" s="33" t="s">
        <v>1737</v>
      </c>
      <c r="D595" s="32" t="s">
        <v>47</v>
      </c>
      <c r="E595" s="32" t="s">
        <v>1738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2" customFormat="true" ht="15" hidden="false" customHeight="false" outlineLevel="0" collapsed="false">
      <c r="A596" s="31" t="n">
        <v>566</v>
      </c>
      <c r="B596" s="32" t="s">
        <v>1739</v>
      </c>
      <c r="C596" s="33" t="s">
        <v>1740</v>
      </c>
      <c r="D596" s="32" t="s">
        <v>47</v>
      </c>
      <c r="E596" s="32" t="s">
        <v>321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41</v>
      </c>
      <c r="C597" s="33" t="s">
        <v>1742</v>
      </c>
      <c r="D597" s="32" t="s">
        <v>47</v>
      </c>
      <c r="E597" s="32" t="s">
        <v>1743</v>
      </c>
      <c r="F597" s="34" t="s">
        <v>114</v>
      </c>
      <c r="G597" s="34" t="s">
        <v>114</v>
      </c>
      <c r="H597" s="34" t="s">
        <v>114</v>
      </c>
      <c r="I597" s="34" t="s">
        <v>114</v>
      </c>
      <c r="J597" s="34" t="s">
        <v>114</v>
      </c>
      <c r="K597" s="34" t="s">
        <v>114</v>
      </c>
      <c r="L597" s="34" t="s">
        <v>114</v>
      </c>
      <c r="M597" s="34" t="s">
        <v>114</v>
      </c>
      <c r="N597" s="34" t="s">
        <v>114</v>
      </c>
      <c r="O597" s="34" t="s">
        <v>114</v>
      </c>
      <c r="P597" s="34" t="s">
        <v>114</v>
      </c>
      <c r="Q597" s="34" t="s">
        <v>114</v>
      </c>
      <c r="R597" s="34" t="s">
        <v>114</v>
      </c>
      <c r="S597" s="34" t="s">
        <v>114</v>
      </c>
      <c r="T597" s="34" t="s">
        <v>114</v>
      </c>
      <c r="U597" s="34"/>
      <c r="V597" s="36" t="s">
        <v>114</v>
      </c>
    </row>
    <row r="598" s="6" customFormat="true" ht="15.75" hidden="false" customHeight="false" outlineLevel="0" collapsed="false">
      <c r="A598" s="31" t="n">
        <v>568</v>
      </c>
      <c r="B598" s="25"/>
      <c r="C598" s="33" t="s">
        <v>1744</v>
      </c>
      <c r="D598" s="32"/>
      <c r="E598" s="57" t="s">
        <v>1745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0"/>
      <c r="V598" s="58" t="s">
        <v>1746</v>
      </c>
      <c r="W598" s="5"/>
      <c r="X598" s="1"/>
      <c r="Y598" s="1"/>
    </row>
    <row r="599" customFormat="false" ht="15" hidden="false" customHeight="false" outlineLevel="0" collapsed="false">
      <c r="C599" s="59"/>
      <c r="V599" s="60"/>
    </row>
    <row r="600" customFormat="false" ht="15" hidden="false" customHeight="false" outlineLevel="0" collapsed="false">
      <c r="C600" s="59"/>
    </row>
    <row r="601" customFormat="false" ht="15" hidden="false" customHeight="false" outlineLevel="0" collapsed="false">
      <c r="C601" s="59"/>
    </row>
    <row r="602" customFormat="false" ht="15" hidden="false" customHeight="false" outlineLevel="0" collapsed="false">
      <c r="C602" s="59"/>
    </row>
    <row r="603" customFormat="false" ht="15" hidden="false" customHeight="false" outlineLevel="0" collapsed="false">
      <c r="C603" s="59"/>
    </row>
    <row r="604" customFormat="false" ht="15" hidden="false" customHeight="false" outlineLevel="0" collapsed="false">
      <c r="C604" s="59"/>
    </row>
    <row r="605" customFormat="false" ht="15" hidden="false" customHeight="false" outlineLevel="0" collapsed="false">
      <c r="C605" s="59"/>
    </row>
    <row r="606" customFormat="false" ht="15" hidden="false" customHeight="false" outlineLevel="0" collapsed="false">
      <c r="C606" s="59"/>
    </row>
    <row r="607" customFormat="false" ht="15" hidden="false" customHeight="false" outlineLevel="0" collapsed="false">
      <c r="C607" s="59"/>
    </row>
    <row r="608" customFormat="false" ht="15" hidden="false" customHeight="false" outlineLevel="0" collapsed="false">
      <c r="C608" s="59"/>
    </row>
    <row r="609" customFormat="false" ht="15" hidden="false" customHeight="false" outlineLevel="0" collapsed="false">
      <c r="C609" s="59"/>
    </row>
    <row r="610" customFormat="false" ht="15" hidden="false" customHeight="false" outlineLevel="0" collapsed="false">
      <c r="C610" s="59"/>
    </row>
    <row r="611" customFormat="false" ht="15" hidden="false" customHeight="false" outlineLevel="0" collapsed="false">
      <c r="C611" s="59"/>
    </row>
    <row r="612" customFormat="false" ht="15" hidden="false" customHeight="false" outlineLevel="0" collapsed="false">
      <c r="C612" s="59"/>
    </row>
    <row r="613" customFormat="false" ht="15" hidden="false" customHeight="false" outlineLevel="0" collapsed="false">
      <c r="C613" s="59"/>
    </row>
    <row r="614" customFormat="false" ht="15" hidden="false" customHeight="false" outlineLevel="0" collapsed="false">
      <c r="C614" s="59"/>
    </row>
    <row r="615" customFormat="false" ht="15" hidden="false" customHeight="false" outlineLevel="0" collapsed="false">
      <c r="C615" s="59"/>
    </row>
    <row r="616" customFormat="false" ht="15" hidden="false" customHeight="false" outlineLevel="0" collapsed="false">
      <c r="C616" s="59"/>
    </row>
    <row r="617" customFormat="false" ht="15" hidden="false" customHeight="false" outlineLevel="0" collapsed="false">
      <c r="C617" s="59"/>
    </row>
    <row r="618" customFormat="false" ht="15" hidden="false" customHeight="false" outlineLevel="0" collapsed="false">
      <c r="C618" s="59"/>
    </row>
    <row r="619" customFormat="false" ht="15" hidden="false" customHeight="false" outlineLevel="0" collapsed="false">
      <c r="C619" s="59"/>
    </row>
    <row r="620" customFormat="false" ht="15" hidden="false" customHeight="false" outlineLevel="0" collapsed="false">
      <c r="C620" s="59"/>
    </row>
    <row r="621" customFormat="false" ht="15" hidden="false" customHeight="false" outlineLevel="0" collapsed="false">
      <c r="C621" s="59"/>
    </row>
    <row r="622" customFormat="false" ht="15" hidden="false" customHeight="false" outlineLevel="0" collapsed="false">
      <c r="C622" s="59"/>
    </row>
    <row r="623" customFormat="false" ht="15" hidden="false" customHeight="false" outlineLevel="0" collapsed="false">
      <c r="C623" s="59"/>
    </row>
    <row r="624" customFormat="false" ht="15" hidden="false" customHeight="false" outlineLevel="0" collapsed="false">
      <c r="C624" s="59"/>
    </row>
    <row r="625" customFormat="false" ht="15" hidden="false" customHeight="false" outlineLevel="0" collapsed="false">
      <c r="C625" s="59"/>
    </row>
    <row r="626" customFormat="false" ht="15" hidden="false" customHeight="false" outlineLevel="0" collapsed="false">
      <c r="C626" s="59"/>
    </row>
    <row r="627" customFormat="false" ht="15" hidden="false" customHeight="false" outlineLevel="0" collapsed="false">
      <c r="C627" s="59"/>
    </row>
    <row r="628" customFormat="false" ht="15" hidden="false" customHeight="false" outlineLevel="0" collapsed="false">
      <c r="C628" s="59"/>
    </row>
    <row r="629" customFormat="false" ht="15" hidden="false" customHeight="false" outlineLevel="0" collapsed="false">
      <c r="C629" s="59"/>
    </row>
    <row r="630" customFormat="false" ht="15" hidden="false" customHeight="false" outlineLevel="0" collapsed="false">
      <c r="C630" s="59"/>
    </row>
    <row r="631" customFormat="false" ht="15" hidden="false" customHeight="false" outlineLevel="0" collapsed="false">
      <c r="C631" s="59"/>
    </row>
    <row r="632" customFormat="false" ht="15" hidden="false" customHeight="false" outlineLevel="0" collapsed="false">
      <c r="C632" s="59"/>
    </row>
    <row r="633" customFormat="false" ht="15" hidden="false" customHeight="false" outlineLevel="0" collapsed="false">
      <c r="C633" s="59"/>
    </row>
    <row r="634" customFormat="false" ht="15" hidden="false" customHeight="false" outlineLevel="0" collapsed="false">
      <c r="C634" s="59"/>
    </row>
    <row r="635" customFormat="false" ht="15" hidden="false" customHeight="false" outlineLevel="0" collapsed="false">
      <c r="C635" s="59"/>
    </row>
    <row r="636" customFormat="false" ht="15" hidden="false" customHeight="false" outlineLevel="0" collapsed="false">
      <c r="C636" s="59"/>
    </row>
    <row r="637" customFormat="false" ht="15" hidden="false" customHeight="false" outlineLevel="0" collapsed="false">
      <c r="C637" s="59"/>
    </row>
    <row r="638" customFormat="false" ht="15" hidden="false" customHeight="false" outlineLevel="0" collapsed="false">
      <c r="C638" s="59"/>
    </row>
    <row r="639" customFormat="false" ht="15" hidden="false" customHeight="false" outlineLevel="0" collapsed="false">
      <c r="C639" s="59"/>
    </row>
    <row r="640" customFormat="false" ht="15" hidden="false" customHeight="false" outlineLevel="0" collapsed="false">
      <c r="C640" s="59"/>
    </row>
    <row r="641" customFormat="false" ht="15" hidden="false" customHeight="false" outlineLevel="0" collapsed="false">
      <c r="C641" s="59"/>
    </row>
    <row r="642" customFormat="false" ht="15" hidden="false" customHeight="false" outlineLevel="0" collapsed="false">
      <c r="C642" s="59"/>
    </row>
    <row r="643" customFormat="false" ht="15" hidden="false" customHeight="false" outlineLevel="0" collapsed="false">
      <c r="C643" s="59"/>
    </row>
    <row r="644" customFormat="false" ht="15" hidden="false" customHeight="false" outlineLevel="0" collapsed="false">
      <c r="C644" s="59"/>
    </row>
    <row r="645" customFormat="false" ht="15" hidden="false" customHeight="false" outlineLevel="0" collapsed="false">
      <c r="C645" s="59"/>
    </row>
    <row r="646" customFormat="false" ht="15" hidden="false" customHeight="false" outlineLevel="0" collapsed="false">
      <c r="C646" s="59"/>
    </row>
    <row r="647" customFormat="false" ht="15" hidden="false" customHeight="false" outlineLevel="0" collapsed="false">
      <c r="C647" s="59"/>
    </row>
    <row r="648" customFormat="false" ht="15" hidden="false" customHeight="false" outlineLevel="0" collapsed="false">
      <c r="C648" s="59"/>
    </row>
    <row r="649" customFormat="false" ht="15" hidden="false" customHeight="false" outlineLevel="0" collapsed="false">
      <c r="C649" s="59"/>
    </row>
    <row r="650" customFormat="false" ht="15" hidden="false" customHeight="false" outlineLevel="0" collapsed="false">
      <c r="C650" s="59"/>
    </row>
    <row r="651" customFormat="false" ht="15" hidden="false" customHeight="false" outlineLevel="0" collapsed="false">
      <c r="C651" s="59"/>
    </row>
    <row r="652" customFormat="false" ht="15" hidden="false" customHeight="false" outlineLevel="0" collapsed="false">
      <c r="C652" s="59"/>
    </row>
    <row r="653" customFormat="false" ht="15" hidden="false" customHeight="false" outlineLevel="0" collapsed="false">
      <c r="C653" s="59"/>
    </row>
    <row r="654" customFormat="false" ht="15" hidden="false" customHeight="false" outlineLevel="0" collapsed="false">
      <c r="C654" s="59"/>
    </row>
    <row r="655" customFormat="false" ht="15" hidden="false" customHeight="false" outlineLevel="0" collapsed="false">
      <c r="C655" s="59"/>
    </row>
    <row r="656" customFormat="false" ht="15" hidden="false" customHeight="false" outlineLevel="0" collapsed="false">
      <c r="C656" s="59"/>
    </row>
    <row r="657" customFormat="false" ht="15" hidden="false" customHeight="false" outlineLevel="0" collapsed="false">
      <c r="C657" s="59"/>
    </row>
    <row r="658" customFormat="false" ht="15" hidden="false" customHeight="false" outlineLevel="0" collapsed="false">
      <c r="C658" s="59"/>
    </row>
    <row r="659" customFormat="false" ht="15" hidden="false" customHeight="false" outlineLevel="0" collapsed="false">
      <c r="C659" s="59"/>
    </row>
    <row r="660" customFormat="false" ht="15" hidden="false" customHeight="false" outlineLevel="0" collapsed="false">
      <c r="C660" s="59"/>
    </row>
    <row r="661" customFormat="false" ht="15" hidden="false" customHeight="false" outlineLevel="0" collapsed="false">
      <c r="C661" s="59"/>
    </row>
    <row r="662" customFormat="false" ht="15" hidden="false" customHeight="false" outlineLevel="0" collapsed="false">
      <c r="C662" s="59"/>
    </row>
    <row r="663" customFormat="false" ht="15" hidden="false" customHeight="false" outlineLevel="0" collapsed="false">
      <c r="C663" s="59"/>
    </row>
    <row r="664" customFormat="false" ht="15" hidden="false" customHeight="false" outlineLevel="0" collapsed="false">
      <c r="C664" s="59"/>
    </row>
    <row r="665" customFormat="false" ht="15" hidden="false" customHeight="false" outlineLevel="0" collapsed="false">
      <c r="C665" s="59"/>
    </row>
    <row r="666" customFormat="false" ht="15" hidden="false" customHeight="false" outlineLevel="0" collapsed="false">
      <c r="C666" s="59"/>
    </row>
    <row r="667" customFormat="false" ht="15" hidden="false" customHeight="false" outlineLevel="0" collapsed="false">
      <c r="C667" s="59"/>
    </row>
    <row r="668" customFormat="false" ht="15" hidden="false" customHeight="false" outlineLevel="0" collapsed="false">
      <c r="C668" s="59"/>
    </row>
    <row r="669" customFormat="false" ht="15" hidden="false" customHeight="false" outlineLevel="0" collapsed="false">
      <c r="C669" s="59"/>
    </row>
    <row r="670" customFormat="false" ht="15" hidden="false" customHeight="false" outlineLevel="0" collapsed="false">
      <c r="C670" s="59"/>
    </row>
    <row r="671" customFormat="false" ht="15" hidden="false" customHeight="false" outlineLevel="0" collapsed="false">
      <c r="C671" s="59"/>
    </row>
    <row r="672" customFormat="false" ht="15" hidden="false" customHeight="false" outlineLevel="0" collapsed="false">
      <c r="C672" s="59"/>
    </row>
    <row r="673" customFormat="false" ht="15" hidden="false" customHeight="false" outlineLevel="0" collapsed="false">
      <c r="C673" s="59"/>
    </row>
    <row r="674" customFormat="false" ht="15" hidden="false" customHeight="false" outlineLevel="0" collapsed="false">
      <c r="C674" s="59"/>
    </row>
    <row r="675" customFormat="false" ht="15" hidden="false" customHeight="false" outlineLevel="0" collapsed="false">
      <c r="C675" s="59"/>
    </row>
    <row r="676" customFormat="false" ht="15" hidden="false" customHeight="false" outlineLevel="0" collapsed="false">
      <c r="C676" s="59"/>
    </row>
    <row r="677" customFormat="false" ht="15" hidden="false" customHeight="false" outlineLevel="0" collapsed="false">
      <c r="C677" s="59"/>
    </row>
    <row r="678" customFormat="false" ht="15" hidden="false" customHeight="false" outlineLevel="0" collapsed="false">
      <c r="C678" s="59"/>
    </row>
    <row r="679" customFormat="false" ht="15" hidden="false" customHeight="false" outlineLevel="0" collapsed="false">
      <c r="C679" s="59"/>
    </row>
    <row r="680" customFormat="false" ht="15" hidden="false" customHeight="false" outlineLevel="0" collapsed="false">
      <c r="C680" s="59"/>
    </row>
    <row r="681" customFormat="false" ht="15" hidden="false" customHeight="false" outlineLevel="0" collapsed="false">
      <c r="C681" s="59"/>
    </row>
    <row r="682" customFormat="false" ht="15" hidden="false" customHeight="false" outlineLevel="0" collapsed="false">
      <c r="C682" s="59"/>
    </row>
    <row r="683" customFormat="false" ht="15" hidden="false" customHeight="false" outlineLevel="0" collapsed="false">
      <c r="C683" s="59"/>
    </row>
    <row r="684" customFormat="false" ht="15" hidden="false" customHeight="false" outlineLevel="0" collapsed="false">
      <c r="C684" s="59"/>
    </row>
    <row r="685" customFormat="false" ht="15" hidden="false" customHeight="false" outlineLevel="0" collapsed="false">
      <c r="C685" s="59"/>
    </row>
    <row r="686" customFormat="false" ht="15" hidden="false" customHeight="false" outlineLevel="0" collapsed="false">
      <c r="C686" s="59"/>
    </row>
    <row r="687" customFormat="false" ht="15" hidden="false" customHeight="false" outlineLevel="0" collapsed="false">
      <c r="C687" s="59"/>
    </row>
    <row r="688" customFormat="false" ht="15" hidden="false" customHeight="false" outlineLevel="0" collapsed="false">
      <c r="C688" s="59"/>
    </row>
    <row r="689" customFormat="false" ht="15" hidden="false" customHeight="false" outlineLevel="0" collapsed="false">
      <c r="C689" s="59"/>
    </row>
    <row r="690" customFormat="false" ht="15" hidden="false" customHeight="false" outlineLevel="0" collapsed="false">
      <c r="C690" s="59"/>
    </row>
    <row r="691" customFormat="false" ht="15" hidden="false" customHeight="false" outlineLevel="0" collapsed="false">
      <c r="C691" s="59"/>
    </row>
    <row r="692" customFormat="false" ht="15" hidden="false" customHeight="false" outlineLevel="0" collapsed="false">
      <c r="C692" s="59"/>
    </row>
    <row r="693" customFormat="false" ht="15" hidden="false" customHeight="false" outlineLevel="0" collapsed="false">
      <c r="C693" s="59"/>
    </row>
    <row r="694" customFormat="false" ht="15" hidden="false" customHeight="false" outlineLevel="0" collapsed="false">
      <c r="C694" s="59"/>
    </row>
    <row r="695" customFormat="false" ht="15" hidden="false" customHeight="false" outlineLevel="0" collapsed="false">
      <c r="C695" s="59"/>
    </row>
    <row r="696" customFormat="false" ht="15" hidden="false" customHeight="false" outlineLevel="0" collapsed="false">
      <c r="C696" s="59"/>
    </row>
    <row r="697" customFormat="false" ht="15" hidden="false" customHeight="false" outlineLevel="0" collapsed="false">
      <c r="C697" s="59"/>
    </row>
    <row r="698" customFormat="false" ht="15" hidden="false" customHeight="false" outlineLevel="0" collapsed="false">
      <c r="C698" s="59"/>
    </row>
    <row r="699" customFormat="false" ht="15" hidden="false" customHeight="false" outlineLevel="0" collapsed="false">
      <c r="C699" s="59"/>
    </row>
    <row r="700" customFormat="false" ht="15" hidden="false" customHeight="false" outlineLevel="0" collapsed="false">
      <c r="C700" s="59"/>
    </row>
    <row r="701" customFormat="false" ht="15" hidden="false" customHeight="false" outlineLevel="0" collapsed="false">
      <c r="C701" s="59"/>
    </row>
    <row r="702" customFormat="false" ht="15" hidden="false" customHeight="false" outlineLevel="0" collapsed="false">
      <c r="C702" s="59"/>
    </row>
    <row r="703" customFormat="false" ht="15" hidden="false" customHeight="false" outlineLevel="0" collapsed="false">
      <c r="C703" s="59"/>
    </row>
    <row r="704" customFormat="false" ht="15" hidden="false" customHeight="false" outlineLevel="0" collapsed="false">
      <c r="C704" s="59"/>
    </row>
    <row r="705" customFormat="false" ht="15" hidden="false" customHeight="false" outlineLevel="0" collapsed="false">
      <c r="C705" s="59"/>
    </row>
    <row r="706" customFormat="false" ht="15" hidden="false" customHeight="false" outlineLevel="0" collapsed="false">
      <c r="C706" s="59"/>
    </row>
    <row r="707" customFormat="false" ht="15" hidden="false" customHeight="false" outlineLevel="0" collapsed="false">
      <c r="C707" s="59"/>
    </row>
    <row r="708" customFormat="false" ht="15" hidden="false" customHeight="false" outlineLevel="0" collapsed="false">
      <c r="C708" s="59"/>
    </row>
    <row r="709" customFormat="false" ht="15" hidden="false" customHeight="false" outlineLevel="0" collapsed="false">
      <c r="C709" s="59"/>
    </row>
    <row r="710" customFormat="false" ht="15" hidden="false" customHeight="false" outlineLevel="0" collapsed="false">
      <c r="C710" s="59"/>
    </row>
    <row r="711" customFormat="false" ht="15" hidden="false" customHeight="false" outlineLevel="0" collapsed="false">
      <c r="C711" s="59"/>
    </row>
    <row r="712" customFormat="false" ht="15" hidden="false" customHeight="false" outlineLevel="0" collapsed="false">
      <c r="C712" s="59"/>
    </row>
    <row r="713" customFormat="false" ht="15" hidden="false" customHeight="false" outlineLevel="0" collapsed="false">
      <c r="C713" s="59"/>
    </row>
    <row r="714" customFormat="false" ht="15" hidden="false" customHeight="false" outlineLevel="0" collapsed="false">
      <c r="C714" s="59"/>
    </row>
    <row r="715" customFormat="false" ht="15" hidden="false" customHeight="false" outlineLevel="0" collapsed="false">
      <c r="C715" s="59"/>
    </row>
    <row r="716" customFormat="false" ht="15" hidden="false" customHeight="false" outlineLevel="0" collapsed="false">
      <c r="C716" s="59"/>
    </row>
    <row r="717" customFormat="false" ht="15" hidden="false" customHeight="false" outlineLevel="0" collapsed="false">
      <c r="C717" s="59"/>
    </row>
    <row r="718" customFormat="false" ht="15" hidden="false" customHeight="false" outlineLevel="0" collapsed="false">
      <c r="C718" s="59"/>
    </row>
    <row r="719" customFormat="false" ht="15" hidden="false" customHeight="false" outlineLevel="0" collapsed="false">
      <c r="C719" s="59"/>
    </row>
    <row r="720" customFormat="false" ht="15" hidden="false" customHeight="false" outlineLevel="0" collapsed="false">
      <c r="C720" s="59"/>
    </row>
    <row r="721" customFormat="false" ht="15" hidden="false" customHeight="false" outlineLevel="0" collapsed="false">
      <c r="C721" s="59"/>
    </row>
    <row r="722" customFormat="false" ht="15" hidden="false" customHeight="false" outlineLevel="0" collapsed="false">
      <c r="C722" s="59"/>
    </row>
    <row r="723" customFormat="false" ht="15" hidden="false" customHeight="false" outlineLevel="0" collapsed="false">
      <c r="C723" s="59"/>
    </row>
    <row r="724" customFormat="false" ht="15" hidden="false" customHeight="false" outlineLevel="0" collapsed="false">
      <c r="C724" s="59"/>
    </row>
    <row r="725" customFormat="false" ht="15" hidden="false" customHeight="false" outlineLevel="0" collapsed="false">
      <c r="C725" s="59"/>
    </row>
    <row r="726" customFormat="false" ht="15" hidden="false" customHeight="false" outlineLevel="0" collapsed="false">
      <c r="C726" s="59"/>
    </row>
    <row r="727" customFormat="false" ht="15" hidden="false" customHeight="false" outlineLevel="0" collapsed="false">
      <c r="C727" s="59"/>
    </row>
    <row r="728" customFormat="false" ht="15" hidden="false" customHeight="false" outlineLevel="0" collapsed="false">
      <c r="C728" s="59"/>
    </row>
    <row r="729" customFormat="false" ht="15" hidden="false" customHeight="false" outlineLevel="0" collapsed="false">
      <c r="C729" s="59"/>
    </row>
    <row r="730" customFormat="false" ht="15" hidden="false" customHeight="false" outlineLevel="0" collapsed="false">
      <c r="C730" s="59"/>
    </row>
    <row r="731" customFormat="false" ht="15" hidden="false" customHeight="false" outlineLevel="0" collapsed="false">
      <c r="C731" s="59"/>
    </row>
    <row r="732" customFormat="false" ht="15" hidden="false" customHeight="false" outlineLevel="0" collapsed="false">
      <c r="C732" s="59"/>
    </row>
    <row r="733" customFormat="false" ht="15" hidden="false" customHeight="false" outlineLevel="0" collapsed="false">
      <c r="C733" s="59"/>
    </row>
    <row r="734" customFormat="false" ht="15" hidden="false" customHeight="false" outlineLevel="0" collapsed="false">
      <c r="C734" s="59"/>
    </row>
    <row r="735" customFormat="false" ht="15" hidden="false" customHeight="false" outlineLevel="0" collapsed="false">
      <c r="C735" s="59"/>
    </row>
    <row r="736" customFormat="false" ht="15" hidden="false" customHeight="false" outlineLevel="0" collapsed="false">
      <c r="C736" s="59"/>
    </row>
    <row r="737" customFormat="false" ht="15" hidden="false" customHeight="false" outlineLevel="0" collapsed="false">
      <c r="C737" s="59"/>
    </row>
    <row r="738" customFormat="false" ht="15" hidden="false" customHeight="false" outlineLevel="0" collapsed="false">
      <c r="C738" s="59"/>
    </row>
    <row r="739" customFormat="false" ht="15" hidden="false" customHeight="false" outlineLevel="0" collapsed="false">
      <c r="C739" s="59"/>
    </row>
    <row r="740" customFormat="false" ht="15" hidden="false" customHeight="false" outlineLevel="0" collapsed="false">
      <c r="C740" s="59"/>
    </row>
    <row r="741" customFormat="false" ht="15" hidden="false" customHeight="false" outlineLevel="0" collapsed="false">
      <c r="C741" s="59"/>
    </row>
    <row r="742" customFormat="false" ht="15" hidden="false" customHeight="false" outlineLevel="0" collapsed="false">
      <c r="C742" s="59"/>
    </row>
    <row r="743" customFormat="false" ht="15" hidden="false" customHeight="false" outlineLevel="0" collapsed="false">
      <c r="C743" s="59"/>
    </row>
    <row r="744" customFormat="false" ht="15" hidden="false" customHeight="false" outlineLevel="0" collapsed="false">
      <c r="C744" s="59"/>
    </row>
    <row r="745" customFormat="false" ht="15" hidden="false" customHeight="false" outlineLevel="0" collapsed="false">
      <c r="C745" s="59"/>
    </row>
    <row r="746" customFormat="false" ht="15" hidden="false" customHeight="false" outlineLevel="0" collapsed="false">
      <c r="C746" s="59"/>
    </row>
    <row r="747" customFormat="false" ht="15" hidden="false" customHeight="false" outlineLevel="0" collapsed="false">
      <c r="C747" s="59"/>
    </row>
    <row r="748" customFormat="false" ht="15" hidden="false" customHeight="false" outlineLevel="0" collapsed="false">
      <c r="C748" s="59"/>
    </row>
    <row r="749" customFormat="false" ht="15" hidden="false" customHeight="false" outlineLevel="0" collapsed="false">
      <c r="C749" s="59"/>
    </row>
    <row r="750" customFormat="false" ht="15" hidden="false" customHeight="false" outlineLevel="0" collapsed="false">
      <c r="C750" s="59"/>
    </row>
    <row r="751" customFormat="false" ht="15" hidden="false" customHeight="false" outlineLevel="0" collapsed="false">
      <c r="C751" s="59"/>
    </row>
    <row r="752" customFormat="false" ht="15" hidden="false" customHeight="false" outlineLevel="0" collapsed="false">
      <c r="C752" s="59"/>
    </row>
    <row r="753" customFormat="false" ht="15" hidden="false" customHeight="false" outlineLevel="0" collapsed="false">
      <c r="C753" s="59"/>
    </row>
    <row r="754" customFormat="false" ht="15" hidden="false" customHeight="false" outlineLevel="0" collapsed="false">
      <c r="C754" s="59"/>
    </row>
    <row r="755" customFormat="false" ht="15" hidden="false" customHeight="false" outlineLevel="0" collapsed="false">
      <c r="C755" s="59"/>
    </row>
    <row r="756" customFormat="false" ht="15" hidden="false" customHeight="false" outlineLevel="0" collapsed="false">
      <c r="C756" s="59"/>
    </row>
    <row r="757" customFormat="false" ht="15" hidden="false" customHeight="false" outlineLevel="0" collapsed="false">
      <c r="C757" s="59"/>
    </row>
    <row r="758" customFormat="false" ht="15" hidden="false" customHeight="false" outlineLevel="0" collapsed="false">
      <c r="C758" s="59"/>
    </row>
    <row r="759" customFormat="false" ht="15" hidden="false" customHeight="false" outlineLevel="0" collapsed="false">
      <c r="C759" s="59"/>
    </row>
    <row r="760" customFormat="false" ht="15" hidden="false" customHeight="false" outlineLevel="0" collapsed="false">
      <c r="C760" s="59"/>
    </row>
    <row r="761" customFormat="false" ht="15" hidden="false" customHeight="false" outlineLevel="0" collapsed="false">
      <c r="C761" s="59"/>
    </row>
    <row r="762" customFormat="false" ht="15" hidden="false" customHeight="false" outlineLevel="0" collapsed="false">
      <c r="C762" s="59"/>
    </row>
    <row r="763" customFormat="false" ht="15" hidden="false" customHeight="false" outlineLevel="0" collapsed="false">
      <c r="C763" s="59"/>
    </row>
    <row r="764" customFormat="false" ht="15" hidden="false" customHeight="false" outlineLevel="0" collapsed="false">
      <c r="C764" s="59"/>
    </row>
    <row r="765" customFormat="false" ht="15" hidden="false" customHeight="false" outlineLevel="0" collapsed="false">
      <c r="C765" s="59"/>
    </row>
    <row r="766" customFormat="false" ht="15" hidden="false" customHeight="false" outlineLevel="0" collapsed="false">
      <c r="C766" s="59"/>
    </row>
    <row r="767" customFormat="false" ht="15" hidden="false" customHeight="false" outlineLevel="0" collapsed="false">
      <c r="C767" s="59"/>
    </row>
    <row r="768" customFormat="false" ht="15" hidden="false" customHeight="false" outlineLevel="0" collapsed="false">
      <c r="C768" s="59"/>
    </row>
    <row r="769" customFormat="false" ht="15" hidden="false" customHeight="false" outlineLevel="0" collapsed="false">
      <c r="C769" s="59"/>
    </row>
    <row r="770" customFormat="false" ht="15" hidden="false" customHeight="false" outlineLevel="0" collapsed="false">
      <c r="C770" s="59"/>
    </row>
    <row r="771" customFormat="false" ht="15" hidden="false" customHeight="false" outlineLevel="0" collapsed="false">
      <c r="C771" s="59"/>
    </row>
    <row r="772" customFormat="false" ht="15" hidden="false" customHeight="false" outlineLevel="0" collapsed="false">
      <c r="C772" s="59"/>
    </row>
    <row r="773" customFormat="false" ht="15" hidden="false" customHeight="false" outlineLevel="0" collapsed="false">
      <c r="C773" s="59"/>
    </row>
    <row r="774" customFormat="false" ht="15" hidden="false" customHeight="false" outlineLevel="0" collapsed="false">
      <c r="C774" s="59"/>
    </row>
    <row r="775" customFormat="false" ht="15" hidden="false" customHeight="false" outlineLevel="0" collapsed="false">
      <c r="C775" s="59"/>
    </row>
    <row r="776" customFormat="false" ht="15" hidden="false" customHeight="false" outlineLevel="0" collapsed="false">
      <c r="C776" s="59"/>
    </row>
    <row r="777" customFormat="false" ht="15" hidden="false" customHeight="false" outlineLevel="0" collapsed="false">
      <c r="C777" s="59"/>
    </row>
    <row r="778" customFormat="false" ht="15" hidden="false" customHeight="false" outlineLevel="0" collapsed="false">
      <c r="C778" s="59"/>
    </row>
    <row r="779" customFormat="false" ht="15" hidden="false" customHeight="false" outlineLevel="0" collapsed="false">
      <c r="C779" s="59"/>
    </row>
    <row r="780" customFormat="false" ht="15" hidden="false" customHeight="false" outlineLevel="0" collapsed="false">
      <c r="C780" s="59"/>
    </row>
    <row r="781" customFormat="false" ht="15" hidden="false" customHeight="false" outlineLevel="0" collapsed="false">
      <c r="C781" s="59"/>
    </row>
    <row r="782" customFormat="false" ht="15" hidden="false" customHeight="false" outlineLevel="0" collapsed="false">
      <c r="C782" s="59"/>
    </row>
    <row r="783" customFormat="false" ht="15" hidden="false" customHeight="false" outlineLevel="0" collapsed="false">
      <c r="C783" s="59"/>
    </row>
    <row r="784" customFormat="false" ht="15" hidden="false" customHeight="false" outlineLevel="0" collapsed="false">
      <c r="C784" s="59"/>
    </row>
    <row r="785" customFormat="false" ht="15" hidden="false" customHeight="false" outlineLevel="0" collapsed="false">
      <c r="C785" s="59"/>
    </row>
    <row r="786" customFormat="false" ht="15" hidden="false" customHeight="false" outlineLevel="0" collapsed="false">
      <c r="C786" s="59"/>
    </row>
    <row r="787" customFormat="false" ht="15" hidden="false" customHeight="false" outlineLevel="0" collapsed="false">
      <c r="C787" s="59"/>
    </row>
    <row r="788" customFormat="false" ht="15" hidden="false" customHeight="false" outlineLevel="0" collapsed="false">
      <c r="C788" s="59"/>
    </row>
    <row r="789" customFormat="false" ht="15" hidden="false" customHeight="false" outlineLevel="0" collapsed="false">
      <c r="C789" s="59"/>
    </row>
    <row r="790" customFormat="false" ht="15" hidden="false" customHeight="false" outlineLevel="0" collapsed="false">
      <c r="C790" s="59"/>
    </row>
    <row r="791" customFormat="false" ht="15" hidden="false" customHeight="false" outlineLevel="0" collapsed="false">
      <c r="C791" s="59"/>
    </row>
    <row r="792" customFormat="false" ht="15" hidden="false" customHeight="false" outlineLevel="0" collapsed="false">
      <c r="C792" s="59"/>
    </row>
    <row r="793" customFormat="false" ht="15" hidden="false" customHeight="false" outlineLevel="0" collapsed="false">
      <c r="C793" s="59"/>
    </row>
    <row r="794" customFormat="false" ht="15" hidden="false" customHeight="false" outlineLevel="0" collapsed="false">
      <c r="C794" s="59"/>
    </row>
    <row r="795" customFormat="false" ht="15" hidden="false" customHeight="false" outlineLevel="0" collapsed="false">
      <c r="C795" s="59"/>
    </row>
    <row r="796" customFormat="false" ht="15" hidden="false" customHeight="false" outlineLevel="0" collapsed="false">
      <c r="C796" s="59"/>
    </row>
    <row r="797" customFormat="false" ht="15" hidden="false" customHeight="false" outlineLevel="0" collapsed="false">
      <c r="C797" s="59"/>
    </row>
    <row r="798" customFormat="false" ht="15" hidden="false" customHeight="false" outlineLevel="0" collapsed="false">
      <c r="C798" s="59"/>
    </row>
    <row r="799" customFormat="false" ht="15" hidden="false" customHeight="false" outlineLevel="0" collapsed="false">
      <c r="C799" s="59"/>
    </row>
    <row r="800" customFormat="false" ht="15" hidden="false" customHeight="false" outlineLevel="0" collapsed="false">
      <c r="C800" s="59"/>
    </row>
    <row r="801" customFormat="false" ht="15" hidden="false" customHeight="false" outlineLevel="0" collapsed="false">
      <c r="C801" s="59"/>
    </row>
    <row r="802" customFormat="false" ht="15" hidden="false" customHeight="false" outlineLevel="0" collapsed="false">
      <c r="C802" s="59"/>
    </row>
    <row r="803" customFormat="false" ht="15" hidden="false" customHeight="false" outlineLevel="0" collapsed="false">
      <c r="C803" s="59"/>
    </row>
    <row r="804" customFormat="false" ht="15" hidden="false" customHeight="false" outlineLevel="0" collapsed="false">
      <c r="C804" s="59"/>
    </row>
    <row r="805" customFormat="false" ht="15" hidden="false" customHeight="false" outlineLevel="0" collapsed="false">
      <c r="C805" s="59"/>
    </row>
    <row r="806" customFormat="false" ht="15" hidden="false" customHeight="false" outlineLevel="0" collapsed="false">
      <c r="C806" s="59"/>
    </row>
    <row r="807" customFormat="false" ht="15" hidden="false" customHeight="false" outlineLevel="0" collapsed="false">
      <c r="C807" s="59"/>
    </row>
    <row r="808" customFormat="false" ht="15" hidden="false" customHeight="false" outlineLevel="0" collapsed="false">
      <c r="C808" s="59"/>
    </row>
    <row r="809" customFormat="false" ht="15" hidden="false" customHeight="false" outlineLevel="0" collapsed="false">
      <c r="C809" s="59"/>
    </row>
    <row r="810" customFormat="false" ht="15" hidden="false" customHeight="false" outlineLevel="0" collapsed="false">
      <c r="C810" s="59"/>
    </row>
    <row r="811" customFormat="false" ht="15" hidden="false" customHeight="false" outlineLevel="0" collapsed="false">
      <c r="C811" s="59"/>
    </row>
    <row r="812" customFormat="false" ht="15" hidden="false" customHeight="false" outlineLevel="0" collapsed="false">
      <c r="C812" s="59"/>
    </row>
    <row r="813" customFormat="false" ht="15" hidden="false" customHeight="false" outlineLevel="0" collapsed="false">
      <c r="C813" s="59"/>
    </row>
    <row r="814" customFormat="false" ht="15" hidden="false" customHeight="false" outlineLevel="0" collapsed="false">
      <c r="C814" s="59"/>
    </row>
    <row r="815" customFormat="false" ht="15" hidden="false" customHeight="false" outlineLevel="0" collapsed="false">
      <c r="C815" s="59"/>
    </row>
    <row r="816" customFormat="false" ht="15" hidden="false" customHeight="false" outlineLevel="0" collapsed="false">
      <c r="C816" s="59"/>
    </row>
    <row r="817" customFormat="false" ht="15" hidden="false" customHeight="false" outlineLevel="0" collapsed="false">
      <c r="C817" s="59"/>
    </row>
    <row r="818" customFormat="false" ht="15" hidden="false" customHeight="false" outlineLevel="0" collapsed="false">
      <c r="C818" s="59"/>
    </row>
    <row r="819" customFormat="false" ht="15" hidden="false" customHeight="false" outlineLevel="0" collapsed="false">
      <c r="C819" s="59"/>
    </row>
    <row r="820" customFormat="false" ht="15" hidden="false" customHeight="false" outlineLevel="0" collapsed="false">
      <c r="C820" s="59"/>
    </row>
    <row r="821" customFormat="false" ht="15" hidden="false" customHeight="false" outlineLevel="0" collapsed="false">
      <c r="C821" s="59"/>
    </row>
    <row r="822" customFormat="false" ht="15" hidden="false" customHeight="false" outlineLevel="0" collapsed="false">
      <c r="C822" s="59"/>
    </row>
    <row r="823" customFormat="false" ht="15" hidden="false" customHeight="false" outlineLevel="0" collapsed="false">
      <c r="C823" s="59"/>
    </row>
    <row r="824" customFormat="false" ht="15" hidden="false" customHeight="false" outlineLevel="0" collapsed="false">
      <c r="C824" s="59"/>
    </row>
    <row r="825" customFormat="false" ht="15" hidden="false" customHeight="false" outlineLevel="0" collapsed="false">
      <c r="C825" s="59"/>
    </row>
    <row r="826" customFormat="false" ht="15" hidden="false" customHeight="false" outlineLevel="0" collapsed="false">
      <c r="C826" s="59"/>
    </row>
    <row r="827" customFormat="false" ht="15" hidden="false" customHeight="false" outlineLevel="0" collapsed="false">
      <c r="C827" s="59"/>
    </row>
    <row r="828" customFormat="false" ht="15" hidden="false" customHeight="false" outlineLevel="0" collapsed="false">
      <c r="C828" s="59"/>
    </row>
    <row r="829" customFormat="false" ht="15" hidden="false" customHeight="false" outlineLevel="0" collapsed="false">
      <c r="C829" s="59"/>
    </row>
    <row r="830" customFormat="false" ht="15" hidden="false" customHeight="false" outlineLevel="0" collapsed="false">
      <c r="C830" s="59"/>
    </row>
    <row r="831" customFormat="false" ht="15" hidden="false" customHeight="false" outlineLevel="0" collapsed="false">
      <c r="C831" s="59"/>
    </row>
    <row r="832" customFormat="false" ht="15" hidden="false" customHeight="false" outlineLevel="0" collapsed="false">
      <c r="C832" s="59"/>
    </row>
    <row r="833" customFormat="false" ht="15" hidden="false" customHeight="false" outlineLevel="0" collapsed="false">
      <c r="C833" s="59"/>
    </row>
    <row r="834" customFormat="false" ht="15" hidden="false" customHeight="false" outlineLevel="0" collapsed="false">
      <c r="C834" s="59"/>
    </row>
    <row r="835" customFormat="false" ht="15" hidden="false" customHeight="false" outlineLevel="0" collapsed="false">
      <c r="C835" s="59"/>
    </row>
    <row r="836" customFormat="false" ht="15" hidden="false" customHeight="false" outlineLevel="0" collapsed="false">
      <c r="C836" s="59"/>
    </row>
    <row r="837" customFormat="false" ht="15" hidden="false" customHeight="false" outlineLevel="0" collapsed="false">
      <c r="C837" s="59"/>
    </row>
    <row r="838" customFormat="false" ht="15" hidden="false" customHeight="false" outlineLevel="0" collapsed="false">
      <c r="C838" s="59"/>
    </row>
    <row r="839" customFormat="false" ht="15" hidden="false" customHeight="false" outlineLevel="0" collapsed="false">
      <c r="C839" s="59"/>
    </row>
    <row r="840" customFormat="false" ht="15" hidden="false" customHeight="false" outlineLevel="0" collapsed="false">
      <c r="C840" s="59"/>
    </row>
    <row r="841" customFormat="false" ht="15" hidden="false" customHeight="false" outlineLevel="0" collapsed="false">
      <c r="C841" s="59"/>
    </row>
    <row r="842" customFormat="false" ht="15" hidden="false" customHeight="false" outlineLevel="0" collapsed="false">
      <c r="C842" s="59"/>
    </row>
    <row r="843" customFormat="false" ht="15" hidden="false" customHeight="false" outlineLevel="0" collapsed="false">
      <c r="C843" s="59"/>
    </row>
    <row r="844" customFormat="false" ht="15" hidden="false" customHeight="false" outlineLevel="0" collapsed="false">
      <c r="C844" s="59"/>
    </row>
    <row r="845" customFormat="false" ht="15" hidden="false" customHeight="false" outlineLevel="0" collapsed="false">
      <c r="C845" s="59"/>
    </row>
    <row r="846" customFormat="false" ht="15" hidden="false" customHeight="false" outlineLevel="0" collapsed="false">
      <c r="C846" s="59"/>
    </row>
    <row r="847" customFormat="false" ht="15" hidden="false" customHeight="false" outlineLevel="0" collapsed="false">
      <c r="C847" s="59"/>
    </row>
    <row r="848" customFormat="false" ht="15" hidden="false" customHeight="false" outlineLevel="0" collapsed="false">
      <c r="C848" s="59"/>
    </row>
    <row r="849" customFormat="false" ht="15" hidden="false" customHeight="false" outlineLevel="0" collapsed="false">
      <c r="C849" s="59"/>
    </row>
    <row r="850" customFormat="false" ht="15" hidden="false" customHeight="false" outlineLevel="0" collapsed="false">
      <c r="C850" s="59"/>
    </row>
    <row r="851" customFormat="false" ht="15" hidden="false" customHeight="false" outlineLevel="0" collapsed="false">
      <c r="C851" s="59"/>
    </row>
    <row r="852" customFormat="false" ht="15" hidden="false" customHeight="false" outlineLevel="0" collapsed="false">
      <c r="C852" s="59"/>
    </row>
    <row r="853" customFormat="false" ht="15" hidden="false" customHeight="false" outlineLevel="0" collapsed="false">
      <c r="C853" s="59"/>
    </row>
    <row r="854" customFormat="false" ht="15" hidden="false" customHeight="false" outlineLevel="0" collapsed="false">
      <c r="C854" s="59"/>
    </row>
    <row r="855" customFormat="false" ht="15" hidden="false" customHeight="false" outlineLevel="0" collapsed="false">
      <c r="C855" s="59"/>
    </row>
    <row r="856" customFormat="false" ht="15" hidden="false" customHeight="false" outlineLevel="0" collapsed="false">
      <c r="C856" s="59"/>
    </row>
    <row r="857" customFormat="false" ht="15" hidden="false" customHeight="false" outlineLevel="0" collapsed="false">
      <c r="C857" s="59"/>
    </row>
    <row r="858" customFormat="false" ht="15" hidden="false" customHeight="false" outlineLevel="0" collapsed="false">
      <c r="C858" s="59"/>
    </row>
    <row r="859" customFormat="false" ht="15" hidden="false" customHeight="false" outlineLevel="0" collapsed="false">
      <c r="C859" s="59"/>
    </row>
    <row r="860" customFormat="false" ht="15" hidden="false" customHeight="false" outlineLevel="0" collapsed="false">
      <c r="C860" s="59"/>
    </row>
    <row r="861" customFormat="false" ht="15" hidden="false" customHeight="false" outlineLevel="0" collapsed="false">
      <c r="C861" s="59"/>
    </row>
    <row r="862" customFormat="false" ht="15" hidden="false" customHeight="false" outlineLevel="0" collapsed="false">
      <c r="C862" s="59"/>
    </row>
    <row r="863" customFormat="false" ht="15" hidden="false" customHeight="false" outlineLevel="0" collapsed="false">
      <c r="C863" s="59"/>
    </row>
    <row r="864" customFormat="false" ht="15" hidden="false" customHeight="false" outlineLevel="0" collapsed="false">
      <c r="C864" s="59"/>
    </row>
    <row r="865" customFormat="false" ht="15" hidden="false" customHeight="false" outlineLevel="0" collapsed="false">
      <c r="C865" s="59"/>
    </row>
    <row r="866" customFormat="false" ht="15" hidden="false" customHeight="false" outlineLevel="0" collapsed="false">
      <c r="C866" s="59"/>
    </row>
    <row r="867" customFormat="false" ht="15" hidden="false" customHeight="false" outlineLevel="0" collapsed="false">
      <c r="C867" s="59"/>
    </row>
    <row r="868" customFormat="false" ht="15" hidden="false" customHeight="false" outlineLevel="0" collapsed="false">
      <c r="C868" s="59"/>
    </row>
    <row r="869" customFormat="false" ht="15" hidden="false" customHeight="false" outlineLevel="0" collapsed="false">
      <c r="C869" s="59"/>
    </row>
    <row r="870" customFormat="false" ht="15" hidden="false" customHeight="false" outlineLevel="0" collapsed="false">
      <c r="C870" s="59"/>
    </row>
    <row r="871" customFormat="false" ht="15" hidden="false" customHeight="false" outlineLevel="0" collapsed="false">
      <c r="C871" s="59"/>
    </row>
    <row r="872" customFormat="false" ht="15" hidden="false" customHeight="false" outlineLevel="0" collapsed="false">
      <c r="C872" s="59"/>
    </row>
    <row r="873" customFormat="false" ht="15" hidden="false" customHeight="false" outlineLevel="0" collapsed="false">
      <c r="C873" s="59"/>
    </row>
    <row r="874" customFormat="false" ht="15" hidden="false" customHeight="false" outlineLevel="0" collapsed="false">
      <c r="C874" s="59"/>
    </row>
    <row r="875" customFormat="false" ht="15" hidden="false" customHeight="false" outlineLevel="0" collapsed="false">
      <c r="C875" s="59"/>
    </row>
    <row r="876" customFormat="false" ht="15" hidden="false" customHeight="false" outlineLevel="0" collapsed="false">
      <c r="C876" s="59"/>
    </row>
    <row r="1139" customFormat="false" ht="15" hidden="false" customHeight="false" outlineLevel="0" collapsed="false">
      <c r="V1139" s="60"/>
    </row>
    <row r="1140" customFormat="false" ht="15" hidden="false" customHeight="false" outlineLevel="0" collapsed="false">
      <c r="V1140" s="60"/>
    </row>
    <row r="1141" customFormat="false" ht="15" hidden="false" customHeight="false" outlineLevel="0" collapsed="false">
      <c r="V1141" s="60"/>
    </row>
    <row r="1142" customFormat="false" ht="15" hidden="false" customHeight="false" outlineLevel="0" collapsed="false">
      <c r="V1142" s="60"/>
    </row>
    <row r="1143" customFormat="false" ht="15" hidden="false" customHeight="false" outlineLevel="0" collapsed="false">
      <c r="V1143" s="60"/>
    </row>
    <row r="1144" customFormat="false" ht="15" hidden="false" customHeight="false" outlineLevel="0" collapsed="false">
      <c r="V1144" s="60"/>
    </row>
    <row r="1145" customFormat="false" ht="15" hidden="false" customHeight="false" outlineLevel="0" collapsed="false">
      <c r="V1145" s="60"/>
    </row>
    <row r="1146" customFormat="false" ht="15" hidden="false" customHeight="false" outlineLevel="0" collapsed="false">
      <c r="V1146" s="60"/>
    </row>
    <row r="1147" customFormat="false" ht="15" hidden="false" customHeight="false" outlineLevel="0" collapsed="false">
      <c r="V1147" s="6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July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09/08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1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1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7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2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1</v>
      </c>
      <c r="Q8" s="35" t="n">
        <f aca="false">nr_demo!T8</f>
        <v>38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4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2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4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8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1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24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1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3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1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2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6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2</v>
      </c>
      <c r="Q13" s="35" t="n">
        <f aca="false">nr_demo!T13</f>
        <v>41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1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19</v>
      </c>
      <c r="N14" s="35" t="n">
        <f aca="false">nr_demo!Q14</f>
        <v>0</v>
      </c>
      <c r="O14" s="35" t="n">
        <f aca="false">nr_demo!R14</f>
        <v>2</v>
      </c>
      <c r="P14" s="35" t="n">
        <f aca="false">nr_demo!S14</f>
        <v>1</v>
      </c>
      <c r="Q14" s="35" t="n">
        <f aca="false">nr_demo!T14</f>
        <v>8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2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8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6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9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2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1</v>
      </c>
      <c r="Q17" s="35" t="n">
        <f aca="false">nr_demo!T17</f>
        <v>7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3</v>
      </c>
      <c r="D18" s="35" t="n">
        <f aca="false">nr_demo!G18</f>
        <v>1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27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2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1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1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53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0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2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1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1</v>
      </c>
      <c r="Q22" s="35" t="n">
        <f aca="false">nr_demo!T22</f>
        <v>42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1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1</v>
      </c>
      <c r="P23" s="35" t="n">
        <f aca="false">nr_demo!S23</f>
        <v>0</v>
      </c>
      <c r="Q23" s="35" t="n">
        <f aca="false">nr_demo!T23</f>
        <v>8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14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36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0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3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7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41</v>
      </c>
      <c r="D29" s="35" t="n">
        <f aca="false">nr_demo!G29</f>
        <v>2</v>
      </c>
      <c r="E29" s="35" t="n">
        <f aca="false">nr_demo!H29</f>
        <v>0</v>
      </c>
      <c r="F29" s="35" t="n">
        <f aca="false">nr_demo!I29</f>
        <v>2</v>
      </c>
      <c r="G29" s="35" t="n">
        <f aca="false">nr_demo!J29</f>
        <v>3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3</v>
      </c>
      <c r="K29" s="35" t="n">
        <f aca="false">nr_demo!N29</f>
        <v>2</v>
      </c>
      <c r="L29" s="35" t="n">
        <f aca="false">nr_demo!O29</f>
        <v>0</v>
      </c>
      <c r="M29" s="35" t="n">
        <f aca="false">nr_demo!P29</f>
        <v>25</v>
      </c>
      <c r="N29" s="35" t="n">
        <f aca="false">nr_demo!Q29</f>
        <v>0</v>
      </c>
      <c r="O29" s="35" t="n">
        <f aca="false">nr_demo!R29</f>
        <v>3</v>
      </c>
      <c r="P29" s="35" t="n">
        <f aca="false">nr_demo!S29</f>
        <v>6</v>
      </c>
      <c r="Q29" s="35" t="n">
        <f aca="false">nr_demo!T29</f>
        <v>395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2" t="str">
        <f aca="false">nr_demo!V31</f>
        <v>202309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2" t="str">
        <f aca="false">nr_demo!V32</f>
        <v>202310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62" t="str">
        <f aca="false">nr_demo!V33</f>
        <v>20230807</v>
      </c>
    </row>
    <row r="34" customFormat="false" ht="15" hidden="false" customHeight="false" outlineLevel="0" collapsed="false">
      <c r="A34" s="32" t="s">
        <v>27</v>
      </c>
      <c r="B34" s="32" t="s">
        <v>64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62" t="str">
        <f aca="false">nr_demo!V34</f>
        <v>20230907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2</v>
      </c>
      <c r="R35" s="35"/>
      <c r="S35" s="62" t="str">
        <f aca="false">nr_demo!V35</f>
        <v>202308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62" t="str">
        <f aca="false">nr_demo!V36</f>
        <v>202308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1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62" t="str">
        <f aca="false">nr_demo!V37</f>
        <v>202308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62" t="str">
        <f aca="false">nr_demo!V38</f>
        <v>202309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2</v>
      </c>
      <c r="R39" s="35"/>
      <c r="S39" s="62" t="str">
        <f aca="false">nr_demo!V39</f>
        <v>202308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2" t="str">
        <f aca="false">nr_demo!V40</f>
        <v>202308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1</v>
      </c>
      <c r="R41" s="35"/>
      <c r="S41" s="62" t="str">
        <f aca="false">nr_demo!V41</f>
        <v>202309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2" t="str">
        <f aca="false">nr_demo!V42</f>
        <v>202308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1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2</v>
      </c>
      <c r="R43" s="35"/>
      <c r="S43" s="62" t="str">
        <f aca="false">nr_demo!V43</f>
        <v>202308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2" t="str">
        <f aca="false">nr_demo!V44</f>
        <v>202309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2" t="str">
        <f aca="false">nr_demo!V45</f>
        <v>20231108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62" t="str">
        <f aca="false">nr_demo!V46</f>
        <v>202308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2</v>
      </c>
      <c r="R47" s="35"/>
      <c r="S47" s="62" t="str">
        <f aca="false">nr_demo!V47</f>
        <v>202308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62" t="str">
        <f aca="false">nr_demo!V48</f>
        <v>202308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62" t="str">
        <f aca="false">nr_demo!V49</f>
        <v>202309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62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7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2" t="str">
        <f aca="false">nr_demo!V51</f>
        <v>20230807</v>
      </c>
    </row>
    <row r="52" customFormat="false" ht="15" hidden="false" customHeight="false" outlineLevel="0" collapsed="false">
      <c r="A52" s="32" t="s">
        <v>27</v>
      </c>
      <c r="B52" s="32" t="s">
        <v>120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2" t="str">
        <f aca="false">nr_demo!V52</f>
        <v>20231108</v>
      </c>
    </row>
    <row r="53" customFormat="false" ht="15" hidden="false" customHeight="false" outlineLevel="0" collapsed="false">
      <c r="A53" s="32" t="s">
        <v>27</v>
      </c>
      <c r="B53" s="32" t="s">
        <v>123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1</v>
      </c>
      <c r="R53" s="35"/>
      <c r="S53" s="62" t="str">
        <f aca="false">nr_demo!V53</f>
        <v>20230807</v>
      </c>
    </row>
    <row r="54" customFormat="false" ht="15" hidden="false" customHeight="false" outlineLevel="0" collapsed="false">
      <c r="A54" s="32" t="s">
        <v>28</v>
      </c>
      <c r="B54" s="32" t="s">
        <v>126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2" t="str">
        <f aca="false">nr_demo!V54</f>
        <v>20230907</v>
      </c>
    </row>
    <row r="55" customFormat="false" ht="15" hidden="false" customHeight="false" outlineLevel="0" collapsed="false">
      <c r="A55" s="32" t="s">
        <v>28</v>
      </c>
      <c r="B55" s="32" t="s">
        <v>129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2" t="str">
        <f aca="false">nr_demo!V55</f>
        <v>20230807</v>
      </c>
    </row>
    <row r="56" customFormat="false" ht="15" hidden="false" customHeight="false" outlineLevel="0" collapsed="false">
      <c r="A56" s="32" t="s">
        <v>28</v>
      </c>
      <c r="B56" s="32" t="s">
        <v>132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0</v>
      </c>
      <c r="R56" s="35"/>
      <c r="S56" s="62" t="str">
        <f aca="false">nr_demo!V56</f>
        <v>20231108</v>
      </c>
    </row>
    <row r="57" customFormat="false" ht="15" hidden="false" customHeight="false" outlineLevel="0" collapsed="false">
      <c r="A57" s="32" t="s">
        <v>28</v>
      </c>
      <c r="B57" s="32" t="s">
        <v>135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2" t="str">
        <f aca="false">nr_demo!V57</f>
        <v>20230907</v>
      </c>
    </row>
    <row r="58" customFormat="false" ht="15" hidden="false" customHeight="false" outlineLevel="0" collapsed="false">
      <c r="A58" s="32" t="s">
        <v>28</v>
      </c>
      <c r="B58" s="32" t="s">
        <v>138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62" t="str">
        <f aca="false">nr_demo!V58</f>
        <v>20230807</v>
      </c>
    </row>
    <row r="59" customFormat="false" ht="15" hidden="false" customHeight="false" outlineLevel="0" collapsed="false">
      <c r="A59" s="32" t="s">
        <v>28</v>
      </c>
      <c r="B59" s="32" t="s">
        <v>141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2" t="str">
        <f aca="false">nr_demo!V59</f>
        <v>20230807</v>
      </c>
    </row>
    <row r="60" customFormat="false" ht="15" hidden="false" customHeight="false" outlineLevel="0" collapsed="false">
      <c r="A60" s="32" t="s">
        <v>28</v>
      </c>
      <c r="B60" s="32" t="s">
        <v>144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1</v>
      </c>
      <c r="Q60" s="35" t="n">
        <f aca="false">nr_demo!T60</f>
        <v>0</v>
      </c>
      <c r="R60" s="35"/>
      <c r="S60" s="62" t="str">
        <f aca="false">nr_demo!V60</f>
        <v>20230807</v>
      </c>
    </row>
    <row r="61" customFormat="false" ht="15" hidden="false" customHeight="false" outlineLevel="0" collapsed="false">
      <c r="A61" s="32" t="s">
        <v>28</v>
      </c>
      <c r="B61" s="32" t="s">
        <v>147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1</v>
      </c>
      <c r="R61" s="35"/>
      <c r="S61" s="62" t="str">
        <f aca="false">nr_demo!V61</f>
        <v>20230907</v>
      </c>
    </row>
    <row r="62" customFormat="false" ht="15" hidden="false" customHeight="false" outlineLevel="0" collapsed="false">
      <c r="A62" s="32" t="s">
        <v>28</v>
      </c>
      <c r="B62" s="32" t="s">
        <v>150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2" t="str">
        <f aca="false">nr_demo!V62</f>
        <v>20230907</v>
      </c>
    </row>
    <row r="63" customFormat="false" ht="15" hidden="false" customHeight="false" outlineLevel="0" collapsed="false">
      <c r="A63" s="32" t="s">
        <v>28</v>
      </c>
      <c r="B63" s="32" t="s">
        <v>153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2" t="str">
        <f aca="false">nr_demo!V63</f>
        <v>20230807</v>
      </c>
    </row>
    <row r="64" customFormat="false" ht="15" hidden="false" customHeight="false" outlineLevel="0" collapsed="false">
      <c r="A64" s="32" t="s">
        <v>28</v>
      </c>
      <c r="B64" s="32" t="s">
        <v>156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62" t="str">
        <f aca="false">nr_demo!V64</f>
        <v>20231108</v>
      </c>
    </row>
    <row r="65" customFormat="false" ht="15" hidden="false" customHeight="false" outlineLevel="0" collapsed="false">
      <c r="A65" s="32" t="s">
        <v>28</v>
      </c>
      <c r="B65" s="32" t="s">
        <v>159</v>
      </c>
      <c r="C65" s="35" t="n">
        <f aca="false">nr_demo!F65</f>
        <v>2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1</v>
      </c>
      <c r="R65" s="35"/>
      <c r="S65" s="62" t="str">
        <f aca="false">nr_demo!V65</f>
        <v>20230807</v>
      </c>
    </row>
    <row r="66" customFormat="false" ht="15" hidden="false" customHeight="false" outlineLevel="0" collapsed="false">
      <c r="A66" s="32" t="s">
        <v>28</v>
      </c>
      <c r="B66" s="32" t="s">
        <v>162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2" t="str">
        <f aca="false">nr_demo!V66</f>
        <v>20230807</v>
      </c>
    </row>
    <row r="67" customFormat="false" ht="15" hidden="false" customHeight="false" outlineLevel="0" collapsed="false">
      <c r="A67" s="32" t="s">
        <v>28</v>
      </c>
      <c r="B67" s="32" t="s">
        <v>165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62" t="str">
        <f aca="false">nr_demo!V67</f>
        <v>20230807</v>
      </c>
    </row>
    <row r="68" customFormat="false" ht="15" hidden="false" customHeight="false" outlineLevel="0" collapsed="false">
      <c r="A68" s="32" t="s">
        <v>28</v>
      </c>
      <c r="B68" s="32" t="s">
        <v>168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2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2" t="str">
        <f aca="false">nr_demo!V68</f>
        <v>20230807</v>
      </c>
    </row>
    <row r="69" customFormat="false" ht="15" hidden="false" customHeight="false" outlineLevel="0" collapsed="false">
      <c r="A69" s="32" t="s">
        <v>28</v>
      </c>
      <c r="B69" s="32" t="s">
        <v>171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2" t="str">
        <f aca="false">nr_demo!V69</f>
        <v>20230907</v>
      </c>
    </row>
    <row r="70" customFormat="false" ht="15" hidden="false" customHeight="false" outlineLevel="0" collapsed="false">
      <c r="A70" s="32" t="s">
        <v>28</v>
      </c>
      <c r="B70" s="32" t="s">
        <v>174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6</v>
      </c>
      <c r="R70" s="35"/>
      <c r="S70" s="62" t="str">
        <f aca="false">nr_demo!V70</f>
        <v>20230807</v>
      </c>
    </row>
    <row r="71" customFormat="false" ht="15" hidden="false" customHeight="false" outlineLevel="0" collapsed="false">
      <c r="A71" s="32" t="s">
        <v>28</v>
      </c>
      <c r="B71" s="32" t="s">
        <v>177</v>
      </c>
      <c r="C71" s="35" t="n">
        <f aca="false">nr_demo!F71</f>
        <v>1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1</v>
      </c>
      <c r="R71" s="35"/>
      <c r="S71" s="62" t="str">
        <f aca="false">nr_demo!V71</f>
        <v>20230807</v>
      </c>
    </row>
    <row r="72" customFormat="false" ht="15" hidden="false" customHeight="false" outlineLevel="0" collapsed="false">
      <c r="A72" s="32" t="s">
        <v>28</v>
      </c>
      <c r="B72" s="32" t="s">
        <v>180</v>
      </c>
      <c r="C72" s="35" t="n">
        <f aca="false">nr_demo!F72</f>
        <v>1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2" t="str">
        <f aca="false">nr_demo!V72</f>
        <v>20230807</v>
      </c>
    </row>
    <row r="73" customFormat="false" ht="15" hidden="false" customHeight="false" outlineLevel="0" collapsed="false">
      <c r="A73" s="32" t="s">
        <v>28</v>
      </c>
      <c r="B73" s="32" t="s">
        <v>183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62" t="str">
        <f aca="false">nr_demo!V73</f>
        <v>20230807</v>
      </c>
    </row>
    <row r="74" customFormat="false" ht="15" hidden="false" customHeight="false" outlineLevel="0" collapsed="false">
      <c r="A74" s="32" t="s">
        <v>28</v>
      </c>
      <c r="B74" s="32" t="s">
        <v>186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5</v>
      </c>
      <c r="R74" s="35"/>
      <c r="S74" s="62" t="str">
        <f aca="false">nr_demo!V74</f>
        <v>20230807</v>
      </c>
    </row>
    <row r="75" customFormat="false" ht="15" hidden="false" customHeight="false" outlineLevel="0" collapsed="false">
      <c r="A75" s="32" t="s">
        <v>28</v>
      </c>
      <c r="B75" s="32" t="s">
        <v>189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62" t="str">
        <f aca="false">nr_demo!V75</f>
        <v>20230907</v>
      </c>
    </row>
    <row r="76" customFormat="false" ht="15" hidden="false" customHeight="false" outlineLevel="0" collapsed="false">
      <c r="A76" s="32" t="s">
        <v>28</v>
      </c>
      <c r="B76" s="32" t="s">
        <v>192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62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5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2" t="str">
        <f aca="false">nr_demo!V77</f>
        <v>20230907</v>
      </c>
    </row>
    <row r="78" customFormat="false" ht="15" hidden="false" customHeight="false" outlineLevel="0" collapsed="false">
      <c r="A78" s="32" t="s">
        <v>28</v>
      </c>
      <c r="B78" s="32" t="s">
        <v>198</v>
      </c>
      <c r="C78" s="35" t="n">
        <f aca="false">nr_demo!F78</f>
        <v>1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2" t="str">
        <f aca="false">nr_demo!V78</f>
        <v>20230807</v>
      </c>
    </row>
    <row r="79" customFormat="false" ht="15" hidden="false" customHeight="false" outlineLevel="0" collapsed="false">
      <c r="A79" s="32" t="s">
        <v>28</v>
      </c>
      <c r="B79" s="32" t="s">
        <v>201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2" t="str">
        <f aca="false">nr_demo!V79</f>
        <v>20230807</v>
      </c>
    </row>
    <row r="80" customFormat="false" ht="15" hidden="false" customHeight="false" outlineLevel="0" collapsed="false">
      <c r="A80" s="32" t="s">
        <v>28</v>
      </c>
      <c r="B80" s="32" t="s">
        <v>204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0</v>
      </c>
      <c r="R80" s="35"/>
      <c r="S80" s="62" t="str">
        <f aca="false">nr_demo!V80</f>
        <v>20231010</v>
      </c>
    </row>
    <row r="81" customFormat="false" ht="15" hidden="false" customHeight="false" outlineLevel="0" collapsed="false">
      <c r="A81" s="32" t="s">
        <v>28</v>
      </c>
      <c r="B81" s="32" t="s">
        <v>207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2" t="str">
        <f aca="false">nr_demo!V81</f>
        <v>20230907</v>
      </c>
    </row>
    <row r="82" customFormat="false" ht="15" hidden="false" customHeight="false" outlineLevel="0" collapsed="false">
      <c r="A82" s="32" t="s">
        <v>28</v>
      </c>
      <c r="B82" s="32" t="s">
        <v>210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2" t="str">
        <f aca="false">nr_demo!V82</f>
        <v>20230907</v>
      </c>
    </row>
    <row r="83" customFormat="false" ht="15" hidden="false" customHeight="false" outlineLevel="0" collapsed="false">
      <c r="A83" s="32" t="s">
        <v>28</v>
      </c>
      <c r="B83" s="32" t="s">
        <v>213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62" t="str">
        <f aca="false">nr_demo!V83</f>
        <v>20231010</v>
      </c>
    </row>
    <row r="84" customFormat="false" ht="15" hidden="false" customHeight="false" outlineLevel="0" collapsed="false">
      <c r="A84" s="32" t="s">
        <v>28</v>
      </c>
      <c r="B84" s="32" t="s">
        <v>216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62" t="str">
        <f aca="false">nr_demo!V84</f>
        <v>20231108</v>
      </c>
    </row>
    <row r="85" customFormat="false" ht="15" hidden="false" customHeight="false" outlineLevel="0" collapsed="false">
      <c r="A85" s="32" t="s">
        <v>28</v>
      </c>
      <c r="B85" s="32" t="s">
        <v>219</v>
      </c>
      <c r="C85" s="35" t="n">
        <f aca="false">nr_demo!F85</f>
        <v>2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4</v>
      </c>
      <c r="R85" s="35"/>
      <c r="S85" s="62" t="str">
        <f aca="false">nr_demo!V85</f>
        <v>20230807</v>
      </c>
    </row>
    <row r="86" customFormat="false" ht="15" hidden="false" customHeight="false" outlineLevel="0" collapsed="false">
      <c r="A86" s="32" t="s">
        <v>28</v>
      </c>
      <c r="B86" s="32" t="s">
        <v>222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1</v>
      </c>
      <c r="R86" s="35"/>
      <c r="S86" s="62" t="str">
        <f aca="false">nr_demo!V86</f>
        <v>20230807</v>
      </c>
    </row>
    <row r="87" customFormat="false" ht="15" hidden="false" customHeight="false" outlineLevel="0" collapsed="false">
      <c r="A87" s="32" t="s">
        <v>28</v>
      </c>
      <c r="B87" s="32" t="s">
        <v>225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62" t="str">
        <f aca="false">nr_demo!V87</f>
        <v>20230807</v>
      </c>
    </row>
    <row r="88" customFormat="false" ht="15" hidden="false" customHeight="false" outlineLevel="0" collapsed="false">
      <c r="A88" s="32" t="s">
        <v>28</v>
      </c>
      <c r="B88" s="32" t="s">
        <v>228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0</v>
      </c>
      <c r="R88" s="35"/>
      <c r="S88" s="62" t="str">
        <f aca="false">nr_demo!V88</f>
        <v>20231108</v>
      </c>
    </row>
    <row r="89" customFormat="false" ht="15" hidden="false" customHeight="false" outlineLevel="0" collapsed="false">
      <c r="A89" s="32" t="s">
        <v>28</v>
      </c>
      <c r="B89" s="32" t="s">
        <v>231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62" t="str">
        <f aca="false">nr_demo!V89</f>
        <v>20230807</v>
      </c>
    </row>
    <row r="90" customFormat="false" ht="15" hidden="false" customHeight="false" outlineLevel="0" collapsed="false">
      <c r="A90" s="32" t="s">
        <v>28</v>
      </c>
      <c r="B90" s="32" t="s">
        <v>234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62" t="str">
        <f aca="false">nr_demo!V90</f>
        <v>20230807</v>
      </c>
    </row>
    <row r="91" customFormat="false" ht="15" hidden="false" customHeight="false" outlineLevel="0" collapsed="false">
      <c r="A91" s="32" t="s">
        <v>28</v>
      </c>
      <c r="B91" s="32" t="s">
        <v>237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62" t="str">
        <f aca="false">nr_demo!V91</f>
        <v>20230807</v>
      </c>
    </row>
    <row r="92" customFormat="false" ht="15" hidden="false" customHeight="false" outlineLevel="0" collapsed="false">
      <c r="A92" s="32" t="s">
        <v>28</v>
      </c>
      <c r="B92" s="32" t="s">
        <v>240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2</v>
      </c>
      <c r="R92" s="35"/>
      <c r="S92" s="62" t="str">
        <f aca="false">nr_demo!V92</f>
        <v>20231010</v>
      </c>
    </row>
    <row r="93" customFormat="false" ht="15" hidden="false" customHeight="false" outlineLevel="0" collapsed="false">
      <c r="A93" s="32" t="s">
        <v>28</v>
      </c>
      <c r="B93" s="32" t="s">
        <v>243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2" t="str">
        <f aca="false">nr_demo!V93</f>
        <v>20231108</v>
      </c>
    </row>
    <row r="94" customFormat="false" ht="15" hidden="false" customHeight="false" outlineLevel="0" collapsed="false">
      <c r="A94" s="32" t="s">
        <v>28</v>
      </c>
      <c r="B94" s="32" t="s">
        <v>246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2" t="str">
        <f aca="false">nr_demo!V94</f>
        <v>20230807</v>
      </c>
    </row>
    <row r="95" customFormat="false" ht="15" hidden="false" customHeight="false" outlineLevel="0" collapsed="false">
      <c r="A95" s="32" t="s">
        <v>28</v>
      </c>
      <c r="B95" s="32" t="s">
        <v>249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2" t="str">
        <f aca="false">nr_demo!V95</f>
        <v>20230807</v>
      </c>
    </row>
    <row r="96" customFormat="false" ht="15" hidden="false" customHeight="false" outlineLevel="0" collapsed="false">
      <c r="A96" s="32" t="s">
        <v>28</v>
      </c>
      <c r="B96" s="32" t="s">
        <v>252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2" t="str">
        <f aca="false">nr_demo!V96</f>
        <v>20230807</v>
      </c>
    </row>
    <row r="97" customFormat="false" ht="15" hidden="false" customHeight="false" outlineLevel="0" collapsed="false">
      <c r="A97" s="32" t="s">
        <v>28</v>
      </c>
      <c r="B97" s="32" t="s">
        <v>255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62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8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2" t="str">
        <f aca="false">nr_demo!V98</f>
        <v>20230807</v>
      </c>
    </row>
    <row r="99" customFormat="false" ht="15" hidden="false" customHeight="false" outlineLevel="0" collapsed="false">
      <c r="A99" s="32" t="s">
        <v>28</v>
      </c>
      <c r="B99" s="32" t="s">
        <v>261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1</v>
      </c>
      <c r="R99" s="35"/>
      <c r="S99" s="62" t="str">
        <f aca="false">nr_demo!V99</f>
        <v>20230807</v>
      </c>
    </row>
    <row r="100" customFormat="false" ht="15" hidden="false" customHeight="false" outlineLevel="0" collapsed="false">
      <c r="A100" s="32" t="s">
        <v>28</v>
      </c>
      <c r="B100" s="32" t="s">
        <v>264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2" t="str">
        <f aca="false">nr_demo!V100</f>
        <v>20230907</v>
      </c>
    </row>
    <row r="101" customFormat="false" ht="15" hidden="false" customHeight="false" outlineLevel="0" collapsed="false">
      <c r="A101" s="32" t="s">
        <v>28</v>
      </c>
      <c r="B101" s="32" t="s">
        <v>267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62" t="str">
        <f aca="false">nr_demo!V101</f>
        <v>20230807</v>
      </c>
    </row>
    <row r="102" customFormat="false" ht="15" hidden="false" customHeight="false" outlineLevel="0" collapsed="false">
      <c r="A102" s="32" t="s">
        <v>28</v>
      </c>
      <c r="B102" s="32" t="s">
        <v>270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1</v>
      </c>
      <c r="R102" s="35"/>
      <c r="S102" s="62" t="str">
        <f aca="false">nr_demo!V102</f>
        <v>20230807</v>
      </c>
    </row>
    <row r="103" customFormat="false" ht="15" hidden="false" customHeight="false" outlineLevel="0" collapsed="false">
      <c r="A103" s="32" t="s">
        <v>28</v>
      </c>
      <c r="B103" s="32" t="s">
        <v>273</v>
      </c>
      <c r="C103" s="35" t="str">
        <f aca="false">nr_demo!F103</f>
        <v>No report</v>
      </c>
      <c r="D103" s="35" t="str">
        <f aca="false">nr_demo!G103</f>
        <v>No report</v>
      </c>
      <c r="E103" s="35" t="str">
        <f aca="false">nr_demo!H103</f>
        <v>No report</v>
      </c>
      <c r="F103" s="35" t="str">
        <f aca="false">nr_demo!I103</f>
        <v>No report</v>
      </c>
      <c r="G103" s="35" t="str">
        <f aca="false">nr_demo!J103</f>
        <v>No report</v>
      </c>
      <c r="H103" s="35" t="str">
        <f aca="false">nr_demo!K103</f>
        <v>No report</v>
      </c>
      <c r="I103" s="35" t="str">
        <f aca="false">nr_demo!L103</f>
        <v>No report</v>
      </c>
      <c r="J103" s="35" t="str">
        <f aca="false">nr_demo!M103</f>
        <v>No report</v>
      </c>
      <c r="K103" s="35" t="str">
        <f aca="false">nr_demo!N103</f>
        <v>No report</v>
      </c>
      <c r="L103" s="35" t="str">
        <f aca="false">nr_demo!O103</f>
        <v>No report</v>
      </c>
      <c r="M103" s="35" t="str">
        <f aca="false">nr_demo!P103</f>
        <v>No report</v>
      </c>
      <c r="N103" s="35" t="str">
        <f aca="false">nr_demo!Q103</f>
        <v>No report</v>
      </c>
      <c r="O103" s="35" t="str">
        <f aca="false">nr_demo!R103</f>
        <v>No report</v>
      </c>
      <c r="P103" s="35" t="str">
        <f aca="false">nr_demo!S103</f>
        <v>No report</v>
      </c>
      <c r="Q103" s="35" t="str">
        <f aca="false">nr_demo!T103</f>
        <v>No report</v>
      </c>
      <c r="R103" s="35"/>
      <c r="S103" s="62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6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5</v>
      </c>
      <c r="R104" s="35"/>
      <c r="S104" s="62" t="str">
        <f aca="false">nr_demo!V104</f>
        <v>20230807</v>
      </c>
    </row>
    <row r="105" customFormat="false" ht="15" hidden="false" customHeight="false" outlineLevel="0" collapsed="false">
      <c r="A105" s="32" t="s">
        <v>28</v>
      </c>
      <c r="B105" s="32" t="s">
        <v>279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62" t="str">
        <f aca="false">nr_demo!V105</f>
        <v>20231010</v>
      </c>
    </row>
    <row r="106" customFormat="false" ht="15" hidden="false" customHeight="false" outlineLevel="0" collapsed="false">
      <c r="A106" s="32" t="s">
        <v>28</v>
      </c>
      <c r="B106" s="32" t="s">
        <v>282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62" t="str">
        <f aca="false">nr_demo!V106</f>
        <v>20230907</v>
      </c>
    </row>
    <row r="107" customFormat="false" ht="15" hidden="false" customHeight="false" outlineLevel="0" collapsed="false">
      <c r="A107" s="32" t="s">
        <v>28</v>
      </c>
      <c r="B107" s="32" t="s">
        <v>285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62" t="str">
        <f aca="false">nr_demo!V107</f>
        <v>20230907</v>
      </c>
    </row>
    <row r="108" customFormat="false" ht="15" hidden="false" customHeight="false" outlineLevel="0" collapsed="false">
      <c r="A108" s="32" t="s">
        <v>28</v>
      </c>
      <c r="B108" s="32" t="s">
        <v>288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62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91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1</v>
      </c>
      <c r="R109" s="35"/>
      <c r="S109" s="62" t="str">
        <f aca="false">nr_demo!V109</f>
        <v>20231010</v>
      </c>
    </row>
    <row r="110" customFormat="false" ht="15" hidden="false" customHeight="false" outlineLevel="0" collapsed="false">
      <c r="A110" s="32" t="s">
        <v>28</v>
      </c>
      <c r="B110" s="32" t="s">
        <v>294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2" t="str">
        <f aca="false">nr_demo!V110</f>
        <v>20231010</v>
      </c>
    </row>
    <row r="111" customFormat="false" ht="15" hidden="false" customHeight="false" outlineLevel="0" collapsed="false">
      <c r="A111" s="32" t="s">
        <v>28</v>
      </c>
      <c r="B111" s="32" t="s">
        <v>297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62" t="str">
        <f aca="false">nr_demo!V111</f>
        <v>20230907</v>
      </c>
    </row>
    <row r="112" customFormat="false" ht="15" hidden="false" customHeight="false" outlineLevel="0" collapsed="false">
      <c r="A112" s="32" t="s">
        <v>28</v>
      </c>
      <c r="B112" s="32" t="s">
        <v>300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62" t="str">
        <f aca="false">nr_demo!V112</f>
        <v>20230807</v>
      </c>
    </row>
    <row r="113" customFormat="false" ht="15" hidden="false" customHeight="false" outlineLevel="0" collapsed="false">
      <c r="A113" s="32" t="s">
        <v>28</v>
      </c>
      <c r="B113" s="32" t="s">
        <v>303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2" t="str">
        <f aca="false">nr_demo!V113</f>
        <v>20230907</v>
      </c>
    </row>
    <row r="114" customFormat="false" ht="15" hidden="false" customHeight="false" outlineLevel="0" collapsed="false">
      <c r="A114" s="32" t="s">
        <v>28</v>
      </c>
      <c r="B114" s="32" t="s">
        <v>306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2" t="str">
        <f aca="false">nr_demo!V114</f>
        <v>20231108</v>
      </c>
    </row>
    <row r="115" customFormat="false" ht="15" hidden="false" customHeight="false" outlineLevel="0" collapsed="false">
      <c r="A115" s="32" t="s">
        <v>28</v>
      </c>
      <c r="B115" s="32" t="s">
        <v>309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2" t="str">
        <f aca="false">nr_demo!V115</f>
        <v>20230807</v>
      </c>
    </row>
    <row r="116" customFormat="false" ht="15" hidden="false" customHeight="false" outlineLevel="0" collapsed="false">
      <c r="A116" s="32" t="s">
        <v>28</v>
      </c>
      <c r="B116" s="32" t="s">
        <v>312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62" t="str">
        <f aca="false">nr_demo!V116</f>
        <v>20230807</v>
      </c>
    </row>
    <row r="117" customFormat="false" ht="15" hidden="false" customHeight="false" outlineLevel="0" collapsed="false">
      <c r="A117" s="32" t="s">
        <v>28</v>
      </c>
      <c r="B117" s="32" t="s">
        <v>315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2</v>
      </c>
      <c r="R117" s="35"/>
      <c r="S117" s="62" t="str">
        <f aca="false">nr_demo!V117</f>
        <v>20230807</v>
      </c>
    </row>
    <row r="118" customFormat="false" ht="15" hidden="false" customHeight="false" outlineLevel="0" collapsed="false">
      <c r="A118" s="32" t="s">
        <v>28</v>
      </c>
      <c r="B118" s="32" t="s">
        <v>318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1</v>
      </c>
      <c r="R118" s="35"/>
      <c r="S118" s="62" t="str">
        <f aca="false">nr_demo!V118</f>
        <v>20230907</v>
      </c>
    </row>
    <row r="119" customFormat="false" ht="15" hidden="false" customHeight="false" outlineLevel="0" collapsed="false">
      <c r="A119" s="32" t="s">
        <v>28</v>
      </c>
      <c r="B119" s="32" t="s">
        <v>321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2" t="str">
        <f aca="false">nr_demo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4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4</v>
      </c>
      <c r="R120" s="35"/>
      <c r="S120" s="62" t="str">
        <f aca="false">nr_demo!V120</f>
        <v>20230807</v>
      </c>
    </row>
    <row r="121" customFormat="false" ht="15" hidden="false" customHeight="false" outlineLevel="0" collapsed="false">
      <c r="A121" s="32" t="s">
        <v>28</v>
      </c>
      <c r="B121" s="32" t="s">
        <v>327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2" t="str">
        <f aca="false">nr_demo!V121</f>
        <v>20230807</v>
      </c>
    </row>
    <row r="122" customFormat="false" ht="15" hidden="false" customHeight="false" outlineLevel="0" collapsed="false">
      <c r="A122" s="32" t="s">
        <v>28</v>
      </c>
      <c r="B122" s="32" t="s">
        <v>330</v>
      </c>
      <c r="C122" s="35" t="str">
        <f aca="false">nr_demo!F122</f>
        <v>No report</v>
      </c>
      <c r="D122" s="35" t="str">
        <f aca="false">nr_demo!G122</f>
        <v>No report</v>
      </c>
      <c r="E122" s="35" t="str">
        <f aca="false">nr_demo!H122</f>
        <v>No report</v>
      </c>
      <c r="F122" s="35" t="str">
        <f aca="false">nr_demo!I122</f>
        <v>No report</v>
      </c>
      <c r="G122" s="35" t="str">
        <f aca="false">nr_demo!J122</f>
        <v>No report</v>
      </c>
      <c r="H122" s="35" t="str">
        <f aca="false">nr_demo!K122</f>
        <v>No report</v>
      </c>
      <c r="I122" s="35" t="str">
        <f aca="false">nr_demo!L122</f>
        <v>No report</v>
      </c>
      <c r="J122" s="35" t="str">
        <f aca="false">nr_demo!M122</f>
        <v>No report</v>
      </c>
      <c r="K122" s="35" t="str">
        <f aca="false">nr_demo!N122</f>
        <v>No report</v>
      </c>
      <c r="L122" s="35" t="str">
        <f aca="false">nr_demo!O122</f>
        <v>No report</v>
      </c>
      <c r="M122" s="35" t="str">
        <f aca="false">nr_demo!P122</f>
        <v>No report</v>
      </c>
      <c r="N122" s="35" t="str">
        <f aca="false">nr_demo!Q122</f>
        <v>No report</v>
      </c>
      <c r="O122" s="35" t="str">
        <f aca="false">nr_demo!R122</f>
        <v>No report</v>
      </c>
      <c r="P122" s="35" t="str">
        <f aca="false">nr_demo!S122</f>
        <v>No report</v>
      </c>
      <c r="Q122" s="35" t="str">
        <f aca="false">nr_demo!T122</f>
        <v>No report</v>
      </c>
      <c r="R122" s="35"/>
      <c r="S122" s="62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3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2" t="str">
        <f aca="false">nr_demo!V123</f>
        <v>20230807</v>
      </c>
    </row>
    <row r="124" customFormat="false" ht="15" hidden="false" customHeight="false" outlineLevel="0" collapsed="false">
      <c r="A124" s="32" t="s">
        <v>29</v>
      </c>
      <c r="B124" s="32" t="s">
        <v>336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2" t="str">
        <f aca="false">nr_demo!V124</f>
        <v>20230807</v>
      </c>
    </row>
    <row r="125" customFormat="false" ht="15" hidden="false" customHeight="false" outlineLevel="0" collapsed="false">
      <c r="A125" s="32" t="s">
        <v>29</v>
      </c>
      <c r="B125" s="32" t="s">
        <v>339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62" t="str">
        <f aca="false">nr_demo!V125</f>
        <v>20231010</v>
      </c>
    </row>
    <row r="126" customFormat="false" ht="15" hidden="false" customHeight="false" outlineLevel="0" collapsed="false">
      <c r="A126" s="32" t="s">
        <v>29</v>
      </c>
      <c r="B126" s="32" t="s">
        <v>342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2" t="str">
        <f aca="false">nr_demo!V126</f>
        <v>20231108</v>
      </c>
    </row>
    <row r="127" customFormat="false" ht="15" hidden="false" customHeight="false" outlineLevel="0" collapsed="false">
      <c r="A127" s="32" t="s">
        <v>29</v>
      </c>
      <c r="B127" s="32" t="s">
        <v>345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2" t="str">
        <f aca="false">nr_demo!V127</f>
        <v>20230807</v>
      </c>
    </row>
    <row r="128" customFormat="false" ht="15" hidden="false" customHeight="false" outlineLevel="0" collapsed="false">
      <c r="A128" s="32" t="s">
        <v>29</v>
      </c>
      <c r="B128" s="32" t="s">
        <v>348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62" t="str">
        <f aca="false">nr_demo!V128</f>
        <v>20230807</v>
      </c>
    </row>
    <row r="129" customFormat="false" ht="15" hidden="false" customHeight="false" outlineLevel="0" collapsed="false">
      <c r="A129" s="32" t="s">
        <v>29</v>
      </c>
      <c r="B129" s="32" t="s">
        <v>351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62" t="str">
        <f aca="false">nr_demo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4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2" t="str">
        <f aca="false">nr_demo!V130</f>
        <v>20230807</v>
      </c>
    </row>
    <row r="131" customFormat="false" ht="15" hidden="false" customHeight="false" outlineLevel="0" collapsed="false">
      <c r="A131" s="32" t="s">
        <v>29</v>
      </c>
      <c r="B131" s="32" t="s">
        <v>357</v>
      </c>
      <c r="C131" s="35" t="n">
        <f aca="false">nr_demo!F131</f>
        <v>1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2" t="str">
        <f aca="false">nr_demo!V131</f>
        <v>20230807</v>
      </c>
    </row>
    <row r="132" customFormat="false" ht="15" hidden="false" customHeight="false" outlineLevel="0" collapsed="false">
      <c r="A132" s="32" t="s">
        <v>29</v>
      </c>
      <c r="B132" s="32" t="s">
        <v>360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2" t="str">
        <f aca="false">nr_demo!V132</f>
        <v>20230907</v>
      </c>
    </row>
    <row r="133" customFormat="false" ht="15" hidden="false" customHeight="false" outlineLevel="0" collapsed="false">
      <c r="A133" s="32" t="s">
        <v>29</v>
      </c>
      <c r="B133" s="32" t="s">
        <v>363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62" t="str">
        <f aca="false">nr_demo!V133</f>
        <v>20230807</v>
      </c>
    </row>
    <row r="134" customFormat="false" ht="15" hidden="false" customHeight="false" outlineLevel="0" collapsed="false">
      <c r="A134" s="32" t="s">
        <v>29</v>
      </c>
      <c r="B134" s="32" t="s">
        <v>366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1</v>
      </c>
      <c r="R134" s="35"/>
      <c r="S134" s="62" t="str">
        <f aca="false">nr_demo!V134</f>
        <v>20230807</v>
      </c>
    </row>
    <row r="135" customFormat="false" ht="15" hidden="false" customHeight="false" outlineLevel="0" collapsed="false">
      <c r="A135" s="32" t="s">
        <v>29</v>
      </c>
      <c r="B135" s="32" t="s">
        <v>369</v>
      </c>
      <c r="C135" s="35" t="n">
        <f aca="false">nr_demo!F135</f>
        <v>2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2" t="str">
        <f aca="false">nr_demo!V135</f>
        <v>20230807</v>
      </c>
    </row>
    <row r="136" customFormat="false" ht="15" hidden="false" customHeight="false" outlineLevel="0" collapsed="false">
      <c r="A136" s="32" t="s">
        <v>29</v>
      </c>
      <c r="B136" s="32" t="s">
        <v>372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1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1</v>
      </c>
      <c r="R136" s="35"/>
      <c r="S136" s="62" t="str">
        <f aca="false">nr_demo!V136</f>
        <v>20230907</v>
      </c>
    </row>
    <row r="137" customFormat="false" ht="15" hidden="false" customHeight="false" outlineLevel="0" collapsed="false">
      <c r="A137" s="32" t="s">
        <v>29</v>
      </c>
      <c r="B137" s="32" t="s">
        <v>375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2" t="str">
        <f aca="false">nr_demo!V137</f>
        <v>20230807</v>
      </c>
    </row>
    <row r="138" customFormat="false" ht="15" hidden="false" customHeight="false" outlineLevel="0" collapsed="false">
      <c r="A138" s="32" t="s">
        <v>29</v>
      </c>
      <c r="B138" s="32" t="s">
        <v>378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1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62" t="str">
        <f aca="false">nr_demo!V138</f>
        <v>20230807</v>
      </c>
    </row>
    <row r="139" customFormat="false" ht="15" hidden="false" customHeight="false" outlineLevel="0" collapsed="false">
      <c r="A139" s="32" t="s">
        <v>29</v>
      </c>
      <c r="B139" s="32" t="s">
        <v>381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2" t="str">
        <f aca="false">nr_demo!V139</f>
        <v>20230807</v>
      </c>
    </row>
    <row r="140" customFormat="false" ht="15" hidden="false" customHeight="false" outlineLevel="0" collapsed="false">
      <c r="A140" s="32" t="s">
        <v>29</v>
      </c>
      <c r="B140" s="32" t="s">
        <v>384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62" t="str">
        <f aca="false">nr_demo!V140</f>
        <v>20230907</v>
      </c>
    </row>
    <row r="141" customFormat="false" ht="15" hidden="false" customHeight="false" outlineLevel="0" collapsed="false">
      <c r="A141" s="32" t="s">
        <v>29</v>
      </c>
      <c r="B141" s="32" t="s">
        <v>387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2</v>
      </c>
      <c r="R141" s="35"/>
      <c r="S141" s="62" t="str">
        <f aca="false">nr_demo!V141</f>
        <v>20230807</v>
      </c>
    </row>
    <row r="142" customFormat="false" ht="15" hidden="false" customHeight="false" outlineLevel="0" collapsed="false">
      <c r="A142" s="32" t="s">
        <v>29</v>
      </c>
      <c r="B142" s="32" t="s">
        <v>390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2" t="str">
        <f aca="false">nr_demo!V142</f>
        <v>20230807</v>
      </c>
    </row>
    <row r="143" customFormat="false" ht="15" hidden="false" customHeight="false" outlineLevel="0" collapsed="false">
      <c r="A143" s="32" t="s">
        <v>29</v>
      </c>
      <c r="B143" s="32" t="s">
        <v>393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6</v>
      </c>
      <c r="R143" s="35"/>
      <c r="S143" s="62" t="str">
        <f aca="false">nr_demo!V143</f>
        <v>20230807</v>
      </c>
    </row>
    <row r="144" customFormat="false" ht="15" hidden="false" customHeight="false" outlineLevel="0" collapsed="false">
      <c r="A144" s="32" t="s">
        <v>29</v>
      </c>
      <c r="B144" s="32" t="s">
        <v>396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2" t="str">
        <f aca="false">nr_demo!V144</f>
        <v>20230807</v>
      </c>
    </row>
    <row r="145" customFormat="false" ht="15" hidden="false" customHeight="false" outlineLevel="0" collapsed="false">
      <c r="A145" s="32" t="s">
        <v>29</v>
      </c>
      <c r="B145" s="32" t="s">
        <v>399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2" t="str">
        <f aca="false">nr_demo!V145</f>
        <v>20230807</v>
      </c>
    </row>
    <row r="146" customFormat="false" ht="15" hidden="false" customHeight="false" outlineLevel="0" collapsed="false">
      <c r="A146" s="32" t="s">
        <v>29</v>
      </c>
      <c r="B146" s="32" t="s">
        <v>402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2" t="str">
        <f aca="false">nr_demo!V146</f>
        <v>20230907</v>
      </c>
    </row>
    <row r="147" customFormat="false" ht="15" hidden="false" customHeight="false" outlineLevel="0" collapsed="false">
      <c r="A147" s="32" t="s">
        <v>29</v>
      </c>
      <c r="B147" s="32" t="s">
        <v>405</v>
      </c>
      <c r="C147" s="35" t="n">
        <f aca="false">nr_demo!F147</f>
        <v>1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62" t="str">
        <f aca="false">nr_demo!V147</f>
        <v>20230807</v>
      </c>
    </row>
    <row r="148" customFormat="false" ht="15" hidden="false" customHeight="false" outlineLevel="0" collapsed="false">
      <c r="A148" s="32" t="s">
        <v>29</v>
      </c>
      <c r="B148" s="32" t="s">
        <v>408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2" t="str">
        <f aca="false">nr_demo!V148</f>
        <v>20230807</v>
      </c>
    </row>
    <row r="149" customFormat="false" ht="15" hidden="false" customHeight="false" outlineLevel="0" collapsed="false">
      <c r="A149" s="32" t="s">
        <v>29</v>
      </c>
      <c r="B149" s="32" t="s">
        <v>411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62" t="str">
        <f aca="false">nr_demo!V149</f>
        <v>20231010</v>
      </c>
    </row>
    <row r="150" customFormat="false" ht="15" hidden="false" customHeight="false" outlineLevel="0" collapsed="false">
      <c r="A150" s="32" t="s">
        <v>29</v>
      </c>
      <c r="B150" s="32" t="s">
        <v>414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2" t="str">
        <f aca="false">nr_demo!V150</f>
        <v>20231010</v>
      </c>
    </row>
    <row r="151" customFormat="false" ht="15" hidden="false" customHeight="false" outlineLevel="0" collapsed="false">
      <c r="A151" s="32" t="s">
        <v>29</v>
      </c>
      <c r="B151" s="32" t="s">
        <v>417</v>
      </c>
      <c r="C151" s="35" t="str">
        <f aca="false">nr_demo!F151</f>
        <v>No report</v>
      </c>
      <c r="D151" s="35" t="str">
        <f aca="false">nr_demo!G151</f>
        <v>No report</v>
      </c>
      <c r="E151" s="35" t="str">
        <f aca="false">nr_demo!H151</f>
        <v>No report</v>
      </c>
      <c r="F151" s="35" t="str">
        <f aca="false">nr_demo!I151</f>
        <v>No report</v>
      </c>
      <c r="G151" s="35" t="str">
        <f aca="false">nr_demo!J151</f>
        <v>No report</v>
      </c>
      <c r="H151" s="35" t="str">
        <f aca="false">nr_demo!K151</f>
        <v>No report</v>
      </c>
      <c r="I151" s="35" t="str">
        <f aca="false">nr_demo!L151</f>
        <v>No report</v>
      </c>
      <c r="J151" s="35" t="str">
        <f aca="false">nr_demo!M151</f>
        <v>No report</v>
      </c>
      <c r="K151" s="35" t="str">
        <f aca="false">nr_demo!N151</f>
        <v>No report</v>
      </c>
      <c r="L151" s="35" t="str">
        <f aca="false">nr_demo!O151</f>
        <v>No report</v>
      </c>
      <c r="M151" s="35" t="str">
        <f aca="false">nr_demo!P151</f>
        <v>No report</v>
      </c>
      <c r="N151" s="35" t="str">
        <f aca="false">nr_demo!Q151</f>
        <v>No report</v>
      </c>
      <c r="O151" s="35" t="str">
        <f aca="false">nr_demo!R151</f>
        <v>No report</v>
      </c>
      <c r="P151" s="35" t="str">
        <f aca="false">nr_demo!S151</f>
        <v>No report</v>
      </c>
      <c r="Q151" s="35" t="str">
        <f aca="false">nr_demo!T151</f>
        <v>No report</v>
      </c>
      <c r="R151" s="35"/>
      <c r="S151" s="62" t="str">
        <f aca="false">nr_demo!V151</f>
        <v>No report</v>
      </c>
    </row>
    <row r="152" customFormat="false" ht="15" hidden="false" customHeight="false" outlineLevel="0" collapsed="false">
      <c r="A152" s="32" t="s">
        <v>29</v>
      </c>
      <c r="B152" s="32" t="s">
        <v>420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1</v>
      </c>
      <c r="R152" s="35"/>
      <c r="S152" s="62" t="str">
        <f aca="false">nr_demo!V152</f>
        <v>20230907</v>
      </c>
    </row>
    <row r="153" customFormat="false" ht="15" hidden="false" customHeight="false" outlineLevel="0" collapsed="false">
      <c r="A153" s="32" t="s">
        <v>29</v>
      </c>
      <c r="B153" s="32" t="s">
        <v>423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62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6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2" t="str">
        <f aca="false">nr_demo!V154</f>
        <v>20230807</v>
      </c>
    </row>
    <row r="155" customFormat="false" ht="15" hidden="false" customHeight="false" outlineLevel="0" collapsed="false">
      <c r="A155" s="32" t="s">
        <v>29</v>
      </c>
      <c r="B155" s="32" t="s">
        <v>429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62" t="str">
        <f aca="false">nr_demo!V155</f>
        <v>20230907</v>
      </c>
    </row>
    <row r="156" customFormat="false" ht="15" hidden="false" customHeight="false" outlineLevel="0" collapsed="false">
      <c r="A156" s="32" t="s">
        <v>29</v>
      </c>
      <c r="B156" s="32" t="s">
        <v>432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1</v>
      </c>
      <c r="R156" s="35"/>
      <c r="S156" s="62" t="str">
        <f aca="false">nr_demo!V156</f>
        <v>20230807</v>
      </c>
    </row>
    <row r="157" customFormat="false" ht="15" hidden="false" customHeight="false" outlineLevel="0" collapsed="false">
      <c r="A157" s="32" t="s">
        <v>29</v>
      </c>
      <c r="B157" s="32" t="s">
        <v>435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2" t="str">
        <f aca="false">nr_demo!V157</f>
        <v>20230807</v>
      </c>
    </row>
    <row r="158" customFormat="false" ht="15" hidden="false" customHeight="false" outlineLevel="0" collapsed="false">
      <c r="A158" s="32" t="s">
        <v>29</v>
      </c>
      <c r="B158" s="32" t="s">
        <v>438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1</v>
      </c>
      <c r="R158" s="35"/>
      <c r="S158" s="62" t="str">
        <f aca="false">nr_demo!V158</f>
        <v>20230907</v>
      </c>
    </row>
    <row r="159" customFormat="false" ht="15" hidden="false" customHeight="false" outlineLevel="0" collapsed="false">
      <c r="A159" s="32" t="s">
        <v>29</v>
      </c>
      <c r="B159" s="32" t="s">
        <v>321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2" t="str">
        <f aca="false">nr_demo!V159</f>
        <v>20230807</v>
      </c>
    </row>
    <row r="160" customFormat="false" ht="15" hidden="false" customHeight="false" outlineLevel="0" collapsed="false">
      <c r="A160" s="32" t="s">
        <v>29</v>
      </c>
      <c r="B160" s="32" t="s">
        <v>443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2" t="str">
        <f aca="false">nr_demo!V160</f>
        <v>20230807</v>
      </c>
    </row>
    <row r="161" customFormat="false" ht="15" hidden="false" customHeight="false" outlineLevel="0" collapsed="false">
      <c r="A161" s="32" t="s">
        <v>29</v>
      </c>
      <c r="B161" s="32" t="s">
        <v>446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2" t="str">
        <f aca="false">nr_demo!V161</f>
        <v>20231010</v>
      </c>
    </row>
    <row r="162" customFormat="false" ht="15" hidden="false" customHeight="false" outlineLevel="0" collapsed="false">
      <c r="A162" s="32" t="s">
        <v>29</v>
      </c>
      <c r="B162" s="32" t="s">
        <v>449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2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2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62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5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62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8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62" t="str">
        <f aca="false">nr_demo!V165</f>
        <v>20230807</v>
      </c>
    </row>
    <row r="166" customFormat="false" ht="15" hidden="false" customHeight="false" outlineLevel="0" collapsed="false">
      <c r="A166" s="32" t="s">
        <v>30</v>
      </c>
      <c r="B166" s="32" t="s">
        <v>461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2" t="str">
        <f aca="false">nr_demo!V166</f>
        <v>20230807</v>
      </c>
    </row>
    <row r="167" customFormat="false" ht="15" hidden="false" customHeight="false" outlineLevel="0" collapsed="false">
      <c r="A167" s="32" t="s">
        <v>30</v>
      </c>
      <c r="B167" s="32" t="s">
        <v>464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62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7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2" t="str">
        <f aca="false">nr_demo!V168</f>
        <v>20230907</v>
      </c>
    </row>
    <row r="169" customFormat="false" ht="15" hidden="false" customHeight="false" outlineLevel="0" collapsed="false">
      <c r="A169" s="32" t="s">
        <v>30</v>
      </c>
      <c r="B169" s="32" t="s">
        <v>470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2" t="str">
        <f aca="false">nr_demo!V169</f>
        <v>20230807</v>
      </c>
    </row>
    <row r="170" customFormat="false" ht="15" hidden="false" customHeight="false" outlineLevel="0" collapsed="false">
      <c r="A170" s="32" t="s">
        <v>30</v>
      </c>
      <c r="B170" s="32" t="s">
        <v>473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62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6</v>
      </c>
      <c r="C171" s="35" t="n">
        <f aca="false">nr_demo!F171</f>
        <v>3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1</v>
      </c>
      <c r="R171" s="35"/>
      <c r="S171" s="62" t="str">
        <f aca="false">nr_demo!V171</f>
        <v>20230807</v>
      </c>
    </row>
    <row r="172" customFormat="false" ht="15" hidden="false" customHeight="false" outlineLevel="0" collapsed="false">
      <c r="A172" s="32" t="s">
        <v>30</v>
      </c>
      <c r="B172" s="32" t="s">
        <v>479</v>
      </c>
      <c r="C172" s="35" t="n">
        <f aca="false">nr_demo!F172</f>
        <v>3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16</v>
      </c>
      <c r="R172" s="35"/>
      <c r="S172" s="62" t="str">
        <f aca="false">nr_demo!V172</f>
        <v>20230807</v>
      </c>
    </row>
    <row r="173" customFormat="false" ht="15" hidden="false" customHeight="false" outlineLevel="0" collapsed="false">
      <c r="A173" s="32" t="s">
        <v>30</v>
      </c>
      <c r="B173" s="32" t="s">
        <v>482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2" t="str">
        <f aca="false">nr_demo!V173</f>
        <v>20230807</v>
      </c>
    </row>
    <row r="174" customFormat="false" ht="15" hidden="false" customHeight="false" outlineLevel="0" collapsed="false">
      <c r="A174" s="32" t="s">
        <v>30</v>
      </c>
      <c r="B174" s="32" t="s">
        <v>485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2" t="str">
        <f aca="false">nr_demo!V174</f>
        <v>20230807</v>
      </c>
    </row>
    <row r="175" customFormat="false" ht="15" hidden="false" customHeight="false" outlineLevel="0" collapsed="false">
      <c r="A175" s="32" t="s">
        <v>30</v>
      </c>
      <c r="B175" s="32" t="s">
        <v>488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62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1</v>
      </c>
      <c r="C176" s="35" t="n">
        <f aca="false">nr_demo!F176</f>
        <v>2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2" t="str">
        <f aca="false">nr_demo!V176</f>
        <v>20230807</v>
      </c>
    </row>
    <row r="177" customFormat="false" ht="15" hidden="false" customHeight="false" outlineLevel="0" collapsed="false">
      <c r="A177" s="32" t="s">
        <v>30</v>
      </c>
      <c r="B177" s="32" t="s">
        <v>494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1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4</v>
      </c>
      <c r="R177" s="35"/>
      <c r="S177" s="62" t="str">
        <f aca="false">nr_demo!V177</f>
        <v>20230807</v>
      </c>
    </row>
    <row r="178" customFormat="false" ht="15" hidden="false" customHeight="false" outlineLevel="0" collapsed="false">
      <c r="A178" s="32" t="s">
        <v>30</v>
      </c>
      <c r="B178" s="32" t="s">
        <v>497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0</v>
      </c>
      <c r="R178" s="35"/>
      <c r="S178" s="62" t="str">
        <f aca="false">nr_demo!V178</f>
        <v>20230807</v>
      </c>
    </row>
    <row r="179" customFormat="false" ht="15" hidden="false" customHeight="false" outlineLevel="0" collapsed="false">
      <c r="A179" s="32" t="s">
        <v>30</v>
      </c>
      <c r="B179" s="32" t="s">
        <v>500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62" t="str">
        <f aca="false">nr_demo!V179</f>
        <v>20230807</v>
      </c>
    </row>
    <row r="180" customFormat="false" ht="15" hidden="false" customHeight="false" outlineLevel="0" collapsed="false">
      <c r="A180" s="32" t="s">
        <v>30</v>
      </c>
      <c r="B180" s="32" t="s">
        <v>503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62" t="str">
        <f aca="false">nr_demo!V180</f>
        <v>20230807</v>
      </c>
    </row>
    <row r="181" customFormat="false" ht="15" hidden="false" customHeight="false" outlineLevel="0" collapsed="false">
      <c r="A181" s="32" t="s">
        <v>30</v>
      </c>
      <c r="B181" s="32" t="s">
        <v>506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2" t="str">
        <f aca="false">nr_demo!V181</f>
        <v>20230807</v>
      </c>
    </row>
    <row r="182" customFormat="false" ht="15" hidden="false" customHeight="false" outlineLevel="0" collapsed="false">
      <c r="A182" s="32" t="s">
        <v>30</v>
      </c>
      <c r="B182" s="32" t="s">
        <v>509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2" t="str">
        <f aca="false">nr_demo!V182</f>
        <v>20230907</v>
      </c>
    </row>
    <row r="183" customFormat="false" ht="15" hidden="false" customHeight="false" outlineLevel="0" collapsed="false">
      <c r="A183" s="32" t="s">
        <v>30</v>
      </c>
      <c r="B183" s="32" t="s">
        <v>512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2" t="str">
        <f aca="false">nr_demo!V183</f>
        <v>20231010</v>
      </c>
    </row>
    <row r="184" customFormat="false" ht="15" hidden="false" customHeight="false" outlineLevel="0" collapsed="false">
      <c r="A184" s="32" t="s">
        <v>30</v>
      </c>
      <c r="B184" s="32" t="s">
        <v>515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62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8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2" t="str">
        <f aca="false">nr_demo!V185</f>
        <v>20230907</v>
      </c>
    </row>
    <row r="186" customFormat="false" ht="15" hidden="false" customHeight="false" outlineLevel="0" collapsed="false">
      <c r="A186" s="32" t="s">
        <v>30</v>
      </c>
      <c r="B186" s="32" t="s">
        <v>521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1</v>
      </c>
      <c r="R186" s="35"/>
      <c r="S186" s="62" t="str">
        <f aca="false">nr_demo!V186</f>
        <v>20230807</v>
      </c>
    </row>
    <row r="187" customFormat="false" ht="15" hidden="false" customHeight="false" outlineLevel="0" collapsed="false">
      <c r="A187" s="32" t="s">
        <v>30</v>
      </c>
      <c r="B187" s="32" t="s">
        <v>524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2" t="str">
        <f aca="false">nr_demo!V187</f>
        <v>20231010</v>
      </c>
    </row>
    <row r="188" customFormat="false" ht="15" hidden="false" customHeight="false" outlineLevel="0" collapsed="false">
      <c r="A188" s="32" t="s">
        <v>30</v>
      </c>
      <c r="B188" s="32" t="s">
        <v>527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62" t="str">
        <f aca="false">nr_demo!V188</f>
        <v>20230907</v>
      </c>
    </row>
    <row r="189" customFormat="false" ht="15" hidden="false" customHeight="false" outlineLevel="0" collapsed="false">
      <c r="A189" s="32" t="s">
        <v>30</v>
      </c>
      <c r="B189" s="32" t="s">
        <v>530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62" t="str">
        <f aca="false">nr_demo!V189</f>
        <v>20230907</v>
      </c>
    </row>
    <row r="190" customFormat="false" ht="15" hidden="false" customHeight="false" outlineLevel="0" collapsed="false">
      <c r="A190" s="32" t="s">
        <v>30</v>
      </c>
      <c r="B190" s="32" t="s">
        <v>533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2" t="str">
        <f aca="false">nr_demo!V190</f>
        <v>20230807</v>
      </c>
    </row>
    <row r="191" customFormat="false" ht="15" hidden="false" customHeight="false" outlineLevel="0" collapsed="false">
      <c r="A191" s="32" t="s">
        <v>30</v>
      </c>
      <c r="B191" s="32" t="s">
        <v>536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62" t="str">
        <f aca="false">nr_demo!V191</f>
        <v>20230807</v>
      </c>
    </row>
    <row r="192" customFormat="false" ht="15" hidden="false" customHeight="false" outlineLevel="0" collapsed="false">
      <c r="A192" s="32" t="s">
        <v>30</v>
      </c>
      <c r="B192" s="32" t="s">
        <v>539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2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3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2" t="str">
        <f aca="false">nr_demo!V193</f>
        <v>20230807</v>
      </c>
    </row>
    <row r="194" customFormat="false" ht="15" hidden="false" customHeight="false" outlineLevel="0" collapsed="false">
      <c r="A194" s="32" t="s">
        <v>30</v>
      </c>
      <c r="B194" s="32" t="s">
        <v>546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62" t="str">
        <f aca="false">nr_demo!V194</f>
        <v>20231010</v>
      </c>
    </row>
    <row r="195" customFormat="false" ht="15" hidden="false" customHeight="false" outlineLevel="0" collapsed="false">
      <c r="A195" s="32" t="s">
        <v>30</v>
      </c>
      <c r="B195" s="32" t="s">
        <v>549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2" t="str">
        <f aca="false">nr_demo!V195</f>
        <v>20230807</v>
      </c>
    </row>
    <row r="196" customFormat="false" ht="15" hidden="false" customHeight="false" outlineLevel="0" collapsed="false">
      <c r="A196" s="32" t="s">
        <v>30</v>
      </c>
      <c r="B196" s="32" t="s">
        <v>552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2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5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2" t="str">
        <f aca="false">nr_demo!V197</f>
        <v>20230907</v>
      </c>
    </row>
    <row r="198" customFormat="false" ht="15" hidden="false" customHeight="false" outlineLevel="0" collapsed="false">
      <c r="A198" s="32" t="s">
        <v>30</v>
      </c>
      <c r="B198" s="32" t="s">
        <v>558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0</v>
      </c>
      <c r="R198" s="35"/>
      <c r="S198" s="62" t="str">
        <f aca="false">nr_demo!V198</f>
        <v>20230907</v>
      </c>
    </row>
    <row r="199" customFormat="false" ht="15" hidden="false" customHeight="false" outlineLevel="0" collapsed="false">
      <c r="A199" s="32" t="s">
        <v>30</v>
      </c>
      <c r="B199" s="32" t="s">
        <v>561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1</v>
      </c>
      <c r="R199" s="35"/>
      <c r="S199" s="62" t="str">
        <f aca="false">nr_demo!V199</f>
        <v>20230807</v>
      </c>
    </row>
    <row r="200" customFormat="false" ht="15" hidden="false" customHeight="false" outlineLevel="0" collapsed="false">
      <c r="A200" s="32" t="s">
        <v>30</v>
      </c>
      <c r="B200" s="32" t="s">
        <v>564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2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7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2" t="str">
        <f aca="false">nr_demo!V201</f>
        <v>20230907</v>
      </c>
    </row>
    <row r="202" customFormat="false" ht="15" hidden="false" customHeight="false" outlineLevel="0" collapsed="false">
      <c r="A202" s="32" t="s">
        <v>31</v>
      </c>
      <c r="B202" s="32" t="s">
        <v>570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2" t="str">
        <f aca="false">nr_demo!V202</f>
        <v>20230907</v>
      </c>
    </row>
    <row r="203" customFormat="false" ht="15" hidden="false" customHeight="false" outlineLevel="0" collapsed="false">
      <c r="A203" s="32" t="s">
        <v>31</v>
      </c>
      <c r="B203" s="32" t="s">
        <v>573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2" t="str">
        <f aca="false">nr_demo!V203</f>
        <v>20230907</v>
      </c>
    </row>
    <row r="204" customFormat="false" ht="15" hidden="false" customHeight="false" outlineLevel="0" collapsed="false">
      <c r="A204" s="32" t="s">
        <v>31</v>
      </c>
      <c r="B204" s="32" t="s">
        <v>576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62" t="str">
        <f aca="false">nr_demo!V204</f>
        <v>20230807</v>
      </c>
    </row>
    <row r="205" customFormat="false" ht="15" hidden="false" customHeight="false" outlineLevel="0" collapsed="false">
      <c r="A205" s="32" t="s">
        <v>31</v>
      </c>
      <c r="B205" s="32" t="s">
        <v>579</v>
      </c>
      <c r="C205" s="35" t="n">
        <f aca="false">nr_demo!F205</f>
        <v>1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3</v>
      </c>
      <c r="R205" s="35"/>
      <c r="S205" s="62" t="str">
        <f aca="false">nr_demo!V205</f>
        <v>20230807</v>
      </c>
    </row>
    <row r="206" customFormat="false" ht="15" hidden="false" customHeight="false" outlineLevel="0" collapsed="false">
      <c r="A206" s="32" t="s">
        <v>31</v>
      </c>
      <c r="B206" s="32" t="s">
        <v>582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2" t="str">
        <f aca="false">nr_demo!V206</f>
        <v>20230807</v>
      </c>
    </row>
    <row r="207" customFormat="false" ht="15" hidden="false" customHeight="false" outlineLevel="0" collapsed="false">
      <c r="A207" s="32" t="s">
        <v>31</v>
      </c>
      <c r="B207" s="32" t="s">
        <v>585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2" t="str">
        <f aca="false">nr_demo!V207</f>
        <v>20230807</v>
      </c>
    </row>
    <row r="208" customFormat="false" ht="15" hidden="false" customHeight="false" outlineLevel="0" collapsed="false">
      <c r="A208" s="32" t="s">
        <v>31</v>
      </c>
      <c r="B208" s="32" t="s">
        <v>588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62" t="str">
        <f aca="false">nr_demo!V208</f>
        <v>20230907</v>
      </c>
    </row>
    <row r="209" customFormat="false" ht="15" hidden="false" customHeight="false" outlineLevel="0" collapsed="false">
      <c r="A209" s="32" t="s">
        <v>31</v>
      </c>
      <c r="B209" s="32" t="s">
        <v>591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2" t="str">
        <f aca="false">nr_demo!V209</f>
        <v>20230807</v>
      </c>
    </row>
    <row r="210" customFormat="false" ht="15" hidden="false" customHeight="false" outlineLevel="0" collapsed="false">
      <c r="A210" s="32" t="s">
        <v>31</v>
      </c>
      <c r="B210" s="32" t="s">
        <v>594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2" t="str">
        <f aca="false">nr_demo!V210</f>
        <v>20230807</v>
      </c>
    </row>
    <row r="211" customFormat="false" ht="15" hidden="false" customHeight="false" outlineLevel="0" collapsed="false">
      <c r="A211" s="32" t="s">
        <v>31</v>
      </c>
      <c r="B211" s="32" t="s">
        <v>597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2" t="str">
        <f aca="false">nr_demo!V211</f>
        <v>20230807</v>
      </c>
    </row>
    <row r="212" customFormat="false" ht="15" hidden="false" customHeight="false" outlineLevel="0" collapsed="false">
      <c r="A212" s="32" t="s">
        <v>31</v>
      </c>
      <c r="B212" s="32" t="s">
        <v>600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2" t="str">
        <f aca="false">nr_demo!V212</f>
        <v>20230907</v>
      </c>
    </row>
    <row r="213" customFormat="false" ht="15" hidden="false" customHeight="false" outlineLevel="0" collapsed="false">
      <c r="A213" s="32" t="s">
        <v>31</v>
      </c>
      <c r="B213" s="32" t="s">
        <v>603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2" t="str">
        <f aca="false">nr_demo!V213</f>
        <v>20230807</v>
      </c>
    </row>
    <row r="214" customFormat="false" ht="15" hidden="false" customHeight="false" outlineLevel="0" collapsed="false">
      <c r="A214" s="32" t="s">
        <v>31</v>
      </c>
      <c r="B214" s="32" t="s">
        <v>606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2" t="str">
        <f aca="false">nr_demo!V214</f>
        <v>20230807</v>
      </c>
    </row>
    <row r="215" customFormat="false" ht="15" hidden="false" customHeight="false" outlineLevel="0" collapsed="false">
      <c r="A215" s="32" t="s">
        <v>31</v>
      </c>
      <c r="B215" s="32" t="s">
        <v>609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2" t="str">
        <f aca="false">nr_demo!V215</f>
        <v>20230807</v>
      </c>
    </row>
    <row r="216" customFormat="false" ht="15" hidden="false" customHeight="false" outlineLevel="0" collapsed="false">
      <c r="A216" s="32" t="s">
        <v>31</v>
      </c>
      <c r="B216" s="32" t="s">
        <v>612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62" t="str">
        <f aca="false">nr_demo!V216</f>
        <v>20230807</v>
      </c>
    </row>
    <row r="217" customFormat="false" ht="15" hidden="false" customHeight="false" outlineLevel="0" collapsed="false">
      <c r="A217" s="32" t="s">
        <v>32</v>
      </c>
      <c r="B217" s="32" t="s">
        <v>615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2" t="str">
        <f aca="false">nr_demo!V217</f>
        <v>20230907</v>
      </c>
    </row>
    <row r="218" customFormat="false" ht="15" hidden="false" customHeight="false" outlineLevel="0" collapsed="false">
      <c r="A218" s="32" t="s">
        <v>32</v>
      </c>
      <c r="B218" s="32" t="s">
        <v>618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62" t="str">
        <f aca="false">nr_demo!V218</f>
        <v>20230907</v>
      </c>
    </row>
    <row r="219" customFormat="false" ht="15" hidden="false" customHeight="false" outlineLevel="0" collapsed="false">
      <c r="A219" s="32" t="s">
        <v>32</v>
      </c>
      <c r="B219" s="32" t="s">
        <v>621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2" t="str">
        <f aca="false">nr_demo!V219</f>
        <v>20230907</v>
      </c>
    </row>
    <row r="220" customFormat="false" ht="15" hidden="false" customHeight="false" outlineLevel="0" collapsed="false">
      <c r="A220" s="32" t="s">
        <v>32</v>
      </c>
      <c r="B220" s="32" t="s">
        <v>624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1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62" t="str">
        <f aca="false">nr_demo!V220</f>
        <v>20230807</v>
      </c>
    </row>
    <row r="221" customFormat="false" ht="15" hidden="false" customHeight="false" outlineLevel="0" collapsed="false">
      <c r="A221" s="32" t="s">
        <v>32</v>
      </c>
      <c r="B221" s="32" t="s">
        <v>627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62" t="str">
        <f aca="false">nr_demo!V221</f>
        <v>20230907</v>
      </c>
    </row>
    <row r="222" customFormat="false" ht="15" hidden="false" customHeight="false" outlineLevel="0" collapsed="false">
      <c r="A222" s="32" t="s">
        <v>32</v>
      </c>
      <c r="B222" s="32" t="s">
        <v>630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2" t="str">
        <f aca="false">nr_demo!V222</f>
        <v>20230907</v>
      </c>
    </row>
    <row r="223" customFormat="false" ht="15" hidden="false" customHeight="false" outlineLevel="0" collapsed="false">
      <c r="A223" s="32" t="s">
        <v>32</v>
      </c>
      <c r="B223" s="32" t="s">
        <v>633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2" t="str">
        <f aca="false">nr_demo!V223</f>
        <v>20230907</v>
      </c>
    </row>
    <row r="224" customFormat="false" ht="15" hidden="false" customHeight="false" outlineLevel="0" collapsed="false">
      <c r="A224" s="32" t="s">
        <v>32</v>
      </c>
      <c r="B224" s="32" t="s">
        <v>636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2" t="str">
        <f aca="false">nr_demo!V224</f>
        <v>20230807</v>
      </c>
    </row>
    <row r="225" customFormat="false" ht="15" hidden="false" customHeight="false" outlineLevel="0" collapsed="false">
      <c r="A225" s="32" t="s">
        <v>32</v>
      </c>
      <c r="B225" s="32" t="s">
        <v>639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2" t="str">
        <f aca="false">nr_demo!V225</f>
        <v>20230807</v>
      </c>
    </row>
    <row r="226" customFormat="false" ht="15" hidden="false" customHeight="false" outlineLevel="0" collapsed="false">
      <c r="A226" s="32" t="s">
        <v>32</v>
      </c>
      <c r="B226" s="32" t="s">
        <v>642</v>
      </c>
      <c r="C226" s="35" t="n">
        <f aca="false">nr_demo!F226</f>
        <v>1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62" t="str">
        <f aca="false">nr_demo!V226</f>
        <v>20230807</v>
      </c>
    </row>
    <row r="227" customFormat="false" ht="15" hidden="false" customHeight="false" outlineLevel="0" collapsed="false">
      <c r="A227" s="32" t="s">
        <v>32</v>
      </c>
      <c r="B227" s="32" t="s">
        <v>645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62" t="str">
        <f aca="false">nr_demo!V227</f>
        <v>20230907</v>
      </c>
    </row>
    <row r="228" customFormat="false" ht="15" hidden="false" customHeight="false" outlineLevel="0" collapsed="false">
      <c r="A228" s="32" t="s">
        <v>32</v>
      </c>
      <c r="B228" s="32" t="s">
        <v>648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2" t="str">
        <f aca="false">nr_demo!V228</f>
        <v>20230907</v>
      </c>
    </row>
    <row r="229" customFormat="false" ht="15" hidden="false" customHeight="false" outlineLevel="0" collapsed="false">
      <c r="A229" s="32" t="s">
        <v>32</v>
      </c>
      <c r="B229" s="32" t="s">
        <v>651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2" t="str">
        <f aca="false">nr_demo!V229</f>
        <v>20230907</v>
      </c>
    </row>
    <row r="230" customFormat="false" ht="15" hidden="false" customHeight="false" outlineLevel="0" collapsed="false">
      <c r="A230" s="32" t="s">
        <v>32</v>
      </c>
      <c r="B230" s="32" t="s">
        <v>654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2</v>
      </c>
      <c r="R230" s="35"/>
      <c r="S230" s="62" t="str">
        <f aca="false">nr_demo!V230</f>
        <v>20230907</v>
      </c>
    </row>
    <row r="231" customFormat="false" ht="15" hidden="false" customHeight="false" outlineLevel="0" collapsed="false">
      <c r="A231" s="32" t="s">
        <v>33</v>
      </c>
      <c r="B231" s="32" t="s">
        <v>657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1</v>
      </c>
      <c r="R231" s="35"/>
      <c r="S231" s="62" t="str">
        <f aca="false">nr_demo!V231</f>
        <v>20230807</v>
      </c>
    </row>
    <row r="232" customFormat="false" ht="15" hidden="false" customHeight="false" outlineLevel="0" collapsed="false">
      <c r="A232" s="32" t="s">
        <v>33</v>
      </c>
      <c r="B232" s="32" t="s">
        <v>660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2" t="str">
        <f aca="false">nr_demo!V232</f>
        <v>20230807</v>
      </c>
    </row>
    <row r="233" customFormat="false" ht="15" hidden="false" customHeight="false" outlineLevel="0" collapsed="false">
      <c r="A233" s="32" t="s">
        <v>33</v>
      </c>
      <c r="B233" s="32" t="s">
        <v>663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2" t="str">
        <f aca="false">nr_demo!V233</f>
        <v>20230807</v>
      </c>
    </row>
    <row r="234" customFormat="false" ht="15" hidden="false" customHeight="false" outlineLevel="0" collapsed="false">
      <c r="A234" s="32" t="s">
        <v>33</v>
      </c>
      <c r="B234" s="32" t="s">
        <v>666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2" t="str">
        <f aca="false">nr_demo!V234</f>
        <v>20230807</v>
      </c>
    </row>
    <row r="235" customFormat="false" ht="15" hidden="false" customHeight="false" outlineLevel="0" collapsed="false">
      <c r="A235" s="32" t="s">
        <v>33</v>
      </c>
      <c r="B235" s="32" t="s">
        <v>669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2" t="str">
        <f aca="false">nr_demo!V235</f>
        <v>20230907</v>
      </c>
    </row>
    <row r="236" customFormat="false" ht="15" hidden="false" customHeight="false" outlineLevel="0" collapsed="false">
      <c r="A236" s="32" t="s">
        <v>33</v>
      </c>
      <c r="B236" s="32" t="s">
        <v>672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62" t="str">
        <f aca="false">nr_demo!V236</f>
        <v>20230907</v>
      </c>
    </row>
    <row r="237" customFormat="false" ht="15" hidden="false" customHeight="false" outlineLevel="0" collapsed="false">
      <c r="A237" s="32" t="s">
        <v>33</v>
      </c>
      <c r="B237" s="32" t="s">
        <v>627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2" t="str">
        <f aca="false">nr_demo!V237</f>
        <v>20230807</v>
      </c>
    </row>
    <row r="238" customFormat="false" ht="15" hidden="false" customHeight="false" outlineLevel="0" collapsed="false">
      <c r="A238" s="32" t="s">
        <v>33</v>
      </c>
      <c r="B238" s="32" t="s">
        <v>677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62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80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62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3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2" t="str">
        <f aca="false">nr_demo!V240</f>
        <v>20230907</v>
      </c>
    </row>
    <row r="241" customFormat="false" ht="15" hidden="false" customHeight="false" outlineLevel="0" collapsed="false">
      <c r="A241" s="32" t="s">
        <v>33</v>
      </c>
      <c r="B241" s="32" t="s">
        <v>686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62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9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2</v>
      </c>
      <c r="R242" s="35"/>
      <c r="S242" s="62" t="str">
        <f aca="false">nr_demo!V242</f>
        <v>20230807</v>
      </c>
    </row>
    <row r="243" customFormat="false" ht="15" hidden="false" customHeight="false" outlineLevel="0" collapsed="false">
      <c r="A243" s="32" t="s">
        <v>33</v>
      </c>
      <c r="B243" s="32" t="s">
        <v>692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2" t="str">
        <f aca="false">nr_demo!V243</f>
        <v>20231010</v>
      </c>
    </row>
    <row r="244" customFormat="false" ht="15" hidden="false" customHeight="false" outlineLevel="0" collapsed="false">
      <c r="A244" s="32" t="s">
        <v>33</v>
      </c>
      <c r="B244" s="32" t="s">
        <v>695</v>
      </c>
      <c r="C244" s="35" t="n">
        <f aca="false">nr_demo!F244</f>
        <v>4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2</v>
      </c>
      <c r="Q244" s="35" t="n">
        <f aca="false">nr_demo!T244</f>
        <v>28</v>
      </c>
      <c r="R244" s="35"/>
      <c r="S244" s="62" t="str">
        <f aca="false">nr_demo!V244</f>
        <v>20230807</v>
      </c>
    </row>
    <row r="245" customFormat="false" ht="15" hidden="false" customHeight="false" outlineLevel="0" collapsed="false">
      <c r="A245" s="32" t="s">
        <v>33</v>
      </c>
      <c r="B245" s="32" t="s">
        <v>698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2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1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6</v>
      </c>
      <c r="R246" s="35"/>
      <c r="S246" s="62" t="str">
        <f aca="false">nr_demo!V246</f>
        <v>20230907</v>
      </c>
    </row>
    <row r="247" customFormat="false" ht="15" hidden="false" customHeight="false" outlineLevel="0" collapsed="false">
      <c r="A247" s="32" t="s">
        <v>33</v>
      </c>
      <c r="B247" s="32" t="s">
        <v>704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2</v>
      </c>
      <c r="R247" s="35"/>
      <c r="S247" s="62" t="str">
        <f aca="false">nr_demo!V247</f>
        <v>20230907</v>
      </c>
    </row>
    <row r="248" customFormat="false" ht="15" hidden="false" customHeight="false" outlineLevel="0" collapsed="false">
      <c r="A248" s="32" t="s">
        <v>33</v>
      </c>
      <c r="B248" s="32" t="s">
        <v>707</v>
      </c>
      <c r="C248" s="35" t="n">
        <f aca="false">nr_demo!F248</f>
        <v>1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2" t="str">
        <f aca="false">nr_demo!V248</f>
        <v>20230807</v>
      </c>
    </row>
    <row r="249" customFormat="false" ht="15" hidden="false" customHeight="false" outlineLevel="0" collapsed="false">
      <c r="A249" s="32" t="s">
        <v>33</v>
      </c>
      <c r="B249" s="32" t="s">
        <v>710</v>
      </c>
      <c r="C249" s="35" t="str">
        <f aca="false">nr_demo!F249</f>
        <v>No report</v>
      </c>
      <c r="D249" s="35" t="str">
        <f aca="false">nr_demo!G249</f>
        <v>No report</v>
      </c>
      <c r="E249" s="35" t="str">
        <f aca="false">nr_demo!H249</f>
        <v>No report</v>
      </c>
      <c r="F249" s="35" t="str">
        <f aca="false">nr_demo!I249</f>
        <v>No report</v>
      </c>
      <c r="G249" s="35" t="str">
        <f aca="false">nr_demo!J249</f>
        <v>No report</v>
      </c>
      <c r="H249" s="35" t="str">
        <f aca="false">nr_demo!K249</f>
        <v>No report</v>
      </c>
      <c r="I249" s="35" t="str">
        <f aca="false">nr_demo!L249</f>
        <v>No report</v>
      </c>
      <c r="J249" s="35" t="str">
        <f aca="false">nr_demo!M249</f>
        <v>No report</v>
      </c>
      <c r="K249" s="35" t="str">
        <f aca="false">nr_demo!N249</f>
        <v>No report</v>
      </c>
      <c r="L249" s="35" t="str">
        <f aca="false">nr_demo!O249</f>
        <v>No report</v>
      </c>
      <c r="M249" s="35" t="str">
        <f aca="false">nr_demo!P249</f>
        <v>No report</v>
      </c>
      <c r="N249" s="35" t="str">
        <f aca="false">nr_demo!Q249</f>
        <v>No report</v>
      </c>
      <c r="O249" s="35" t="str">
        <f aca="false">nr_demo!R249</f>
        <v>No report</v>
      </c>
      <c r="P249" s="35" t="str">
        <f aca="false">nr_demo!S249</f>
        <v>No report</v>
      </c>
      <c r="Q249" s="35" t="str">
        <f aca="false">nr_demo!T249</f>
        <v>No report</v>
      </c>
      <c r="R249" s="35"/>
      <c r="S249" s="62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3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62" t="str">
        <f aca="false">nr_demo!V250</f>
        <v>20231010</v>
      </c>
    </row>
    <row r="251" customFormat="false" ht="15" hidden="false" customHeight="false" outlineLevel="0" collapsed="false">
      <c r="A251" s="32" t="s">
        <v>33</v>
      </c>
      <c r="B251" s="32" t="s">
        <v>716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62" t="str">
        <f aca="false">nr_demo!V251</f>
        <v>20230807</v>
      </c>
    </row>
    <row r="252" customFormat="false" ht="15" hidden="false" customHeight="false" outlineLevel="0" collapsed="false">
      <c r="A252" s="32" t="s">
        <v>33</v>
      </c>
      <c r="B252" s="32" t="s">
        <v>719</v>
      </c>
      <c r="C252" s="35" t="n">
        <f aca="false">nr_demo!F252</f>
        <v>1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2</v>
      </c>
      <c r="R252" s="35"/>
      <c r="S252" s="62" t="str">
        <f aca="false">nr_demo!V252</f>
        <v>20230807</v>
      </c>
    </row>
    <row r="253" customFormat="false" ht="15" hidden="false" customHeight="false" outlineLevel="0" collapsed="false">
      <c r="A253" s="32" t="s">
        <v>34</v>
      </c>
      <c r="B253" s="32" t="s">
        <v>722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62" t="str">
        <f aca="false">nr_demo!V253</f>
        <v>20230907</v>
      </c>
    </row>
    <row r="254" customFormat="false" ht="15" hidden="false" customHeight="false" outlineLevel="0" collapsed="false">
      <c r="A254" s="32" t="s">
        <v>34</v>
      </c>
      <c r="B254" s="32" t="s">
        <v>725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62" t="str">
        <f aca="false">nr_demo!V254</f>
        <v>20230907</v>
      </c>
    </row>
    <row r="255" customFormat="false" ht="15" hidden="false" customHeight="false" outlineLevel="0" collapsed="false">
      <c r="A255" s="32" t="s">
        <v>34</v>
      </c>
      <c r="B255" s="32" t="s">
        <v>728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2" t="str">
        <f aca="false">nr_demo!V255</f>
        <v>20230807</v>
      </c>
    </row>
    <row r="256" customFormat="false" ht="15" hidden="false" customHeight="false" outlineLevel="0" collapsed="false">
      <c r="A256" s="32" t="s">
        <v>34</v>
      </c>
      <c r="B256" s="32" t="s">
        <v>731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2</v>
      </c>
      <c r="R256" s="35"/>
      <c r="S256" s="62" t="str">
        <f aca="false">nr_demo!V256</f>
        <v>20230807</v>
      </c>
    </row>
    <row r="257" customFormat="false" ht="15" hidden="false" customHeight="false" outlineLevel="0" collapsed="false">
      <c r="A257" s="32" t="s">
        <v>34</v>
      </c>
      <c r="B257" s="32" t="s">
        <v>734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2" t="str">
        <f aca="false">nr_demo!V257</f>
        <v>20230807</v>
      </c>
    </row>
    <row r="258" customFormat="false" ht="15" hidden="false" customHeight="false" outlineLevel="0" collapsed="false">
      <c r="A258" s="32" t="s">
        <v>34</v>
      </c>
      <c r="B258" s="32" t="s">
        <v>737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1</v>
      </c>
      <c r="R258" s="35"/>
      <c r="S258" s="62" t="str">
        <f aca="false">nr_demo!V258</f>
        <v>20231108</v>
      </c>
    </row>
    <row r="259" customFormat="false" ht="15" hidden="false" customHeight="false" outlineLevel="0" collapsed="false">
      <c r="A259" s="32" t="s">
        <v>34</v>
      </c>
      <c r="B259" s="32" t="s">
        <v>630</v>
      </c>
      <c r="C259" s="35" t="n">
        <f aca="false">nr_demo!F259</f>
        <v>0</v>
      </c>
      <c r="D259" s="35" t="n">
        <f aca="false">nr_demo!G259</f>
        <v>1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2" t="str">
        <f aca="false">nr_demo!V259</f>
        <v>20230807</v>
      </c>
    </row>
    <row r="260" customFormat="false" ht="15" hidden="false" customHeight="false" outlineLevel="0" collapsed="false">
      <c r="A260" s="32" t="s">
        <v>34</v>
      </c>
      <c r="B260" s="32" t="s">
        <v>742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0</v>
      </c>
      <c r="R260" s="35"/>
      <c r="S260" s="62" t="str">
        <f aca="false">nr_demo!V260</f>
        <v>20231108</v>
      </c>
    </row>
    <row r="261" customFormat="false" ht="15" hidden="false" customHeight="false" outlineLevel="0" collapsed="false">
      <c r="A261" s="32" t="s">
        <v>34</v>
      </c>
      <c r="B261" s="32" t="s">
        <v>745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62" t="str">
        <f aca="false">nr_demo!V261</f>
        <v>20230907</v>
      </c>
    </row>
    <row r="262" customFormat="false" ht="15" hidden="false" customHeight="false" outlineLevel="0" collapsed="false">
      <c r="A262" s="32" t="s">
        <v>34</v>
      </c>
      <c r="B262" s="32" t="s">
        <v>748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2" t="str">
        <f aca="false">nr_demo!V262</f>
        <v>20230907</v>
      </c>
    </row>
    <row r="263" customFormat="false" ht="15" hidden="false" customHeight="false" outlineLevel="0" collapsed="false">
      <c r="A263" s="32" t="s">
        <v>34</v>
      </c>
      <c r="B263" s="32" t="s">
        <v>751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1</v>
      </c>
      <c r="Q263" s="35" t="n">
        <f aca="false">nr_demo!T263</f>
        <v>3</v>
      </c>
      <c r="R263" s="35"/>
      <c r="S263" s="62" t="str">
        <f aca="false">nr_demo!V263</f>
        <v>20230807</v>
      </c>
    </row>
    <row r="264" customFormat="false" ht="15" hidden="false" customHeight="false" outlineLevel="0" collapsed="false">
      <c r="A264" s="32" t="s">
        <v>34</v>
      </c>
      <c r="B264" s="32" t="s">
        <v>754</v>
      </c>
      <c r="C264" s="35" t="str">
        <f aca="false">nr_demo!F264</f>
        <v>No report</v>
      </c>
      <c r="D264" s="35" t="str">
        <f aca="false">nr_demo!G264</f>
        <v>No report</v>
      </c>
      <c r="E264" s="35" t="str">
        <f aca="false">nr_demo!H264</f>
        <v>No report</v>
      </c>
      <c r="F264" s="35" t="str">
        <f aca="false">nr_demo!I264</f>
        <v>No report</v>
      </c>
      <c r="G264" s="35" t="str">
        <f aca="false">nr_demo!J264</f>
        <v>No report</v>
      </c>
      <c r="H264" s="35" t="str">
        <f aca="false">nr_demo!K264</f>
        <v>No report</v>
      </c>
      <c r="I264" s="35" t="str">
        <f aca="false">nr_demo!L264</f>
        <v>No report</v>
      </c>
      <c r="J264" s="35" t="str">
        <f aca="false">nr_demo!M264</f>
        <v>No report</v>
      </c>
      <c r="K264" s="35" t="str">
        <f aca="false">nr_demo!N264</f>
        <v>No report</v>
      </c>
      <c r="L264" s="35" t="str">
        <f aca="false">nr_demo!O264</f>
        <v>No report</v>
      </c>
      <c r="M264" s="35" t="str">
        <f aca="false">nr_demo!P264</f>
        <v>No report</v>
      </c>
      <c r="N264" s="35" t="str">
        <f aca="false">nr_demo!Q264</f>
        <v>No report</v>
      </c>
      <c r="O264" s="35" t="str">
        <f aca="false">nr_demo!R264</f>
        <v>No report</v>
      </c>
      <c r="P264" s="35" t="str">
        <f aca="false">nr_demo!S264</f>
        <v>No report</v>
      </c>
      <c r="Q264" s="35" t="str">
        <f aca="false">nr_demo!T264</f>
        <v>No report</v>
      </c>
      <c r="R264" s="35"/>
      <c r="S264" s="62" t="str">
        <f aca="false">nr_demo!V264</f>
        <v>No report</v>
      </c>
    </row>
    <row r="265" customFormat="false" ht="15" hidden="false" customHeight="false" outlineLevel="0" collapsed="false">
      <c r="A265" s="32" t="s">
        <v>34</v>
      </c>
      <c r="B265" s="32" t="s">
        <v>757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19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62" t="str">
        <f aca="false">nr_demo!V265</f>
        <v>20231010</v>
      </c>
    </row>
    <row r="266" customFormat="false" ht="15" hidden="false" customHeight="false" outlineLevel="0" collapsed="false">
      <c r="A266" s="32" t="s">
        <v>34</v>
      </c>
      <c r="B266" s="32" t="s">
        <v>760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1</v>
      </c>
      <c r="R266" s="35"/>
      <c r="S266" s="62" t="str">
        <f aca="false">nr_demo!V266</f>
        <v>20230907</v>
      </c>
    </row>
    <row r="267" customFormat="false" ht="15" hidden="false" customHeight="false" outlineLevel="0" collapsed="false">
      <c r="A267" s="32" t="s">
        <v>34</v>
      </c>
      <c r="B267" s="32" t="s">
        <v>763</v>
      </c>
      <c r="C267" s="35" t="n">
        <f aca="false">nr_demo!F267</f>
        <v>0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62" t="str">
        <f aca="false">nr_demo!V267</f>
        <v>20231108</v>
      </c>
    </row>
    <row r="268" customFormat="false" ht="15" hidden="false" customHeight="false" outlineLevel="0" collapsed="false">
      <c r="A268" s="32" t="s">
        <v>34</v>
      </c>
      <c r="B268" s="32" t="s">
        <v>766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62" t="str">
        <f aca="false">nr_demo!V268</f>
        <v>20230807</v>
      </c>
    </row>
    <row r="269" customFormat="false" ht="15" hidden="false" customHeight="false" outlineLevel="0" collapsed="false">
      <c r="A269" s="32" t="s">
        <v>34</v>
      </c>
      <c r="B269" s="32" t="s">
        <v>769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2" t="str">
        <f aca="false">nr_demo!V269</f>
        <v>20230907</v>
      </c>
    </row>
    <row r="270" customFormat="false" ht="15" hidden="false" customHeight="false" outlineLevel="0" collapsed="false">
      <c r="A270" s="32" t="s">
        <v>34</v>
      </c>
      <c r="B270" s="32" t="s">
        <v>321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1</v>
      </c>
      <c r="R270" s="35"/>
      <c r="S270" s="62" t="str">
        <f aca="false">nr_demo!V270</f>
        <v>20230807</v>
      </c>
    </row>
    <row r="271" customFormat="false" ht="15" hidden="false" customHeight="false" outlineLevel="0" collapsed="false">
      <c r="A271" s="32" t="s">
        <v>34</v>
      </c>
      <c r="B271" s="32" t="s">
        <v>774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2" t="str">
        <f aca="false">nr_demo!V271</f>
        <v>20230907</v>
      </c>
    </row>
    <row r="272" customFormat="false" ht="15" hidden="false" customHeight="false" outlineLevel="0" collapsed="false">
      <c r="A272" s="32" t="s">
        <v>34</v>
      </c>
      <c r="B272" s="32" t="s">
        <v>777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2" t="str">
        <f aca="false">nr_demo!V272</f>
        <v>20230907</v>
      </c>
    </row>
    <row r="273" customFormat="false" ht="15" hidden="false" customHeight="false" outlineLevel="0" collapsed="false">
      <c r="A273" s="32" t="s">
        <v>34</v>
      </c>
      <c r="B273" s="32" t="s">
        <v>780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2" t="str">
        <f aca="false">nr_demo!V273</f>
        <v>20230907</v>
      </c>
    </row>
    <row r="274" customFormat="false" ht="15" hidden="false" customHeight="false" outlineLevel="0" collapsed="false">
      <c r="A274" s="32" t="s">
        <v>34</v>
      </c>
      <c r="B274" s="32" t="s">
        <v>783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2</v>
      </c>
      <c r="P274" s="35" t="n">
        <f aca="false">nr_demo!S274</f>
        <v>0</v>
      </c>
      <c r="Q274" s="35" t="n">
        <f aca="false">nr_demo!T274</f>
        <v>0</v>
      </c>
      <c r="R274" s="35"/>
      <c r="S274" s="62" t="str">
        <f aca="false">nr_demo!V274</f>
        <v>20230907</v>
      </c>
    </row>
    <row r="275" customFormat="false" ht="15" hidden="false" customHeight="false" outlineLevel="0" collapsed="false">
      <c r="A275" s="32" t="s">
        <v>34</v>
      </c>
      <c r="B275" s="32" t="s">
        <v>786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2" t="str">
        <f aca="false">nr_demo!V275</f>
        <v>20230907</v>
      </c>
    </row>
    <row r="276" customFormat="false" ht="15" hidden="false" customHeight="false" outlineLevel="0" collapsed="false">
      <c r="A276" s="32" t="s">
        <v>34</v>
      </c>
      <c r="B276" s="32" t="s">
        <v>789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2" t="str">
        <f aca="false">nr_demo!V276</f>
        <v>20230807</v>
      </c>
    </row>
    <row r="277" customFormat="false" ht="15" hidden="false" customHeight="false" outlineLevel="0" collapsed="false">
      <c r="A277" s="32" t="s">
        <v>35</v>
      </c>
      <c r="B277" s="32" t="s">
        <v>792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3</v>
      </c>
      <c r="R277" s="35"/>
      <c r="S277" s="62" t="str">
        <f aca="false">nr_demo!V277</f>
        <v>20230807</v>
      </c>
    </row>
    <row r="278" customFormat="false" ht="15" hidden="false" customHeight="false" outlineLevel="0" collapsed="false">
      <c r="A278" s="32" t="s">
        <v>35</v>
      </c>
      <c r="B278" s="32" t="s">
        <v>795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62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8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2" t="str">
        <f aca="false">nr_demo!V279</f>
        <v>20230807</v>
      </c>
    </row>
    <row r="280" customFormat="false" ht="15" hidden="false" customHeight="false" outlineLevel="0" collapsed="false">
      <c r="A280" s="32" t="s">
        <v>35</v>
      </c>
      <c r="B280" s="32" t="s">
        <v>801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2" t="str">
        <f aca="false">nr_demo!V280</f>
        <v>20230807</v>
      </c>
    </row>
    <row r="281" customFormat="false" ht="15" hidden="false" customHeight="false" outlineLevel="0" collapsed="false">
      <c r="A281" s="32" t="s">
        <v>35</v>
      </c>
      <c r="B281" s="32" t="s">
        <v>804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2" t="str">
        <f aca="false">nr_demo!V281</f>
        <v>20230807</v>
      </c>
    </row>
    <row r="282" customFormat="false" ht="15" hidden="false" customHeight="false" outlineLevel="0" collapsed="false">
      <c r="A282" s="32" t="s">
        <v>35</v>
      </c>
      <c r="B282" s="32" t="s">
        <v>807</v>
      </c>
      <c r="C282" s="35" t="n">
        <f aca="false">nr_demo!F282</f>
        <v>0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0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62" t="str">
        <f aca="false">nr_demo!V282</f>
        <v>20230807</v>
      </c>
    </row>
    <row r="283" customFormat="false" ht="15" hidden="false" customHeight="false" outlineLevel="0" collapsed="false">
      <c r="A283" s="32" t="s">
        <v>35</v>
      </c>
      <c r="B283" s="32" t="s">
        <v>810</v>
      </c>
      <c r="C283" s="35" t="n">
        <f aca="false">nr_demo!F283</f>
        <v>1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3</v>
      </c>
      <c r="R283" s="35"/>
      <c r="S283" s="62" t="str">
        <f aca="false">nr_demo!V283</f>
        <v>20231108</v>
      </c>
    </row>
    <row r="284" customFormat="false" ht="15" hidden="false" customHeight="false" outlineLevel="0" collapsed="false">
      <c r="A284" s="32" t="s">
        <v>35</v>
      </c>
      <c r="B284" s="32" t="s">
        <v>813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62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6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2" t="str">
        <f aca="false">nr_demo!V285</f>
        <v>20230807</v>
      </c>
    </row>
    <row r="286" customFormat="false" ht="15" hidden="false" customHeight="false" outlineLevel="0" collapsed="false">
      <c r="A286" s="32" t="s">
        <v>35</v>
      </c>
      <c r="B286" s="32" t="s">
        <v>819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62" t="str">
        <f aca="false">nr_demo!V286</f>
        <v>20231010</v>
      </c>
    </row>
    <row r="287" customFormat="false" ht="15" hidden="false" customHeight="false" outlineLevel="0" collapsed="false">
      <c r="A287" s="32" t="s">
        <v>35</v>
      </c>
      <c r="B287" s="32" t="s">
        <v>822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2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0</v>
      </c>
      <c r="R287" s="35"/>
      <c r="S287" s="62" t="str">
        <f aca="false">nr_demo!V287</f>
        <v>20230907</v>
      </c>
    </row>
    <row r="288" customFormat="false" ht="15" hidden="false" customHeight="false" outlineLevel="0" collapsed="false">
      <c r="A288" s="32" t="s">
        <v>35</v>
      </c>
      <c r="B288" s="32" t="s">
        <v>825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2</v>
      </c>
      <c r="R288" s="35"/>
      <c r="S288" s="62" t="str">
        <f aca="false">nr_demo!V288</f>
        <v>20230807</v>
      </c>
    </row>
    <row r="289" customFormat="false" ht="15" hidden="false" customHeight="false" outlineLevel="0" collapsed="false">
      <c r="A289" s="32" t="s">
        <v>36</v>
      </c>
      <c r="B289" s="32" t="s">
        <v>828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2" t="str">
        <f aca="false">nr_demo!V289</f>
        <v>20230807</v>
      </c>
    </row>
    <row r="290" customFormat="false" ht="15" hidden="false" customHeight="false" outlineLevel="0" collapsed="false">
      <c r="A290" s="32" t="s">
        <v>36</v>
      </c>
      <c r="B290" s="32" t="s">
        <v>831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2</v>
      </c>
      <c r="R290" s="35"/>
      <c r="S290" s="62" t="str">
        <f aca="false">nr_demo!V290</f>
        <v>20230807</v>
      </c>
    </row>
    <row r="291" customFormat="false" ht="15" hidden="false" customHeight="false" outlineLevel="0" collapsed="false">
      <c r="A291" s="32" t="s">
        <v>36</v>
      </c>
      <c r="B291" s="32" t="s">
        <v>834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1</v>
      </c>
      <c r="R291" s="35"/>
      <c r="S291" s="62" t="str">
        <f aca="false">nr_demo!V291</f>
        <v>20230807</v>
      </c>
    </row>
    <row r="292" customFormat="false" ht="15" hidden="false" customHeight="false" outlineLevel="0" collapsed="false">
      <c r="A292" s="32" t="s">
        <v>36</v>
      </c>
      <c r="B292" s="32" t="s">
        <v>837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2" t="str">
        <f aca="false">nr_demo!V292</f>
        <v>20230807</v>
      </c>
    </row>
    <row r="293" customFormat="false" ht="15" hidden="false" customHeight="false" outlineLevel="0" collapsed="false">
      <c r="A293" s="32" t="s">
        <v>36</v>
      </c>
      <c r="B293" s="32" t="s">
        <v>840</v>
      </c>
      <c r="C293" s="35" t="str">
        <f aca="false">nr_demo!F293</f>
        <v>No report</v>
      </c>
      <c r="D293" s="35" t="str">
        <f aca="false">nr_demo!G293</f>
        <v>No report</v>
      </c>
      <c r="E293" s="35" t="str">
        <f aca="false">nr_demo!H293</f>
        <v>No report</v>
      </c>
      <c r="F293" s="35" t="str">
        <f aca="false">nr_demo!I293</f>
        <v>No report</v>
      </c>
      <c r="G293" s="35" t="str">
        <f aca="false">nr_demo!J293</f>
        <v>No report</v>
      </c>
      <c r="H293" s="35" t="str">
        <f aca="false">nr_demo!K293</f>
        <v>No report</v>
      </c>
      <c r="I293" s="35" t="str">
        <f aca="false">nr_demo!L293</f>
        <v>No report</v>
      </c>
      <c r="J293" s="35" t="str">
        <f aca="false">nr_demo!M293</f>
        <v>No report</v>
      </c>
      <c r="K293" s="35" t="str">
        <f aca="false">nr_demo!N293</f>
        <v>No report</v>
      </c>
      <c r="L293" s="35" t="str">
        <f aca="false">nr_demo!O293</f>
        <v>No report</v>
      </c>
      <c r="M293" s="35" t="str">
        <f aca="false">nr_demo!P293</f>
        <v>No report</v>
      </c>
      <c r="N293" s="35" t="str">
        <f aca="false">nr_demo!Q293</f>
        <v>No report</v>
      </c>
      <c r="O293" s="35" t="str">
        <f aca="false">nr_demo!R293</f>
        <v>No report</v>
      </c>
      <c r="P293" s="35" t="str">
        <f aca="false">nr_demo!S293</f>
        <v>No report</v>
      </c>
      <c r="Q293" s="35" t="str">
        <f aca="false">nr_demo!T293</f>
        <v>No report</v>
      </c>
      <c r="R293" s="35"/>
      <c r="S293" s="62" t="str">
        <f aca="false">nr_demo!V293</f>
        <v>No report</v>
      </c>
    </row>
    <row r="294" customFormat="false" ht="15" hidden="false" customHeight="false" outlineLevel="0" collapsed="false">
      <c r="A294" s="32" t="s">
        <v>36</v>
      </c>
      <c r="B294" s="32" t="s">
        <v>843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2" t="str">
        <f aca="false">nr_demo!V294</f>
        <v>20230807</v>
      </c>
    </row>
    <row r="295" customFormat="false" ht="15" hidden="false" customHeight="false" outlineLevel="0" collapsed="false">
      <c r="A295" s="32" t="s">
        <v>36</v>
      </c>
      <c r="B295" s="32" t="s">
        <v>846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2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9</v>
      </c>
      <c r="C296" s="35" t="str">
        <f aca="false">nr_demo!F296</f>
        <v>No report</v>
      </c>
      <c r="D296" s="35" t="str">
        <f aca="false">nr_demo!G296</f>
        <v>No report</v>
      </c>
      <c r="E296" s="35" t="str">
        <f aca="false">nr_demo!H296</f>
        <v>No report</v>
      </c>
      <c r="F296" s="35" t="str">
        <f aca="false">nr_demo!I296</f>
        <v>No report</v>
      </c>
      <c r="G296" s="35" t="str">
        <f aca="false">nr_demo!J296</f>
        <v>No report</v>
      </c>
      <c r="H296" s="35" t="str">
        <f aca="false">nr_demo!K296</f>
        <v>No report</v>
      </c>
      <c r="I296" s="35" t="str">
        <f aca="false">nr_demo!L296</f>
        <v>No report</v>
      </c>
      <c r="J296" s="35" t="str">
        <f aca="false">nr_demo!M296</f>
        <v>No report</v>
      </c>
      <c r="K296" s="35" t="str">
        <f aca="false">nr_demo!N296</f>
        <v>No report</v>
      </c>
      <c r="L296" s="35" t="str">
        <f aca="false">nr_demo!O296</f>
        <v>No report</v>
      </c>
      <c r="M296" s="35" t="str">
        <f aca="false">nr_demo!P296</f>
        <v>No report</v>
      </c>
      <c r="N296" s="35" t="str">
        <f aca="false">nr_demo!Q296</f>
        <v>No report</v>
      </c>
      <c r="O296" s="35" t="str">
        <f aca="false">nr_demo!R296</f>
        <v>No report</v>
      </c>
      <c r="P296" s="35" t="str">
        <f aca="false">nr_demo!S296</f>
        <v>No report</v>
      </c>
      <c r="Q296" s="35" t="str">
        <f aca="false">nr_demo!T296</f>
        <v>No report</v>
      </c>
      <c r="R296" s="35"/>
      <c r="S296" s="62" t="str">
        <f aca="false">nr_demo!V296</f>
        <v>No report</v>
      </c>
    </row>
    <row r="297" customFormat="false" ht="15" hidden="false" customHeight="false" outlineLevel="0" collapsed="false">
      <c r="A297" s="32" t="s">
        <v>36</v>
      </c>
      <c r="B297" s="32" t="s">
        <v>852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2" t="str">
        <f aca="false">nr_demo!V297</f>
        <v>20230807</v>
      </c>
    </row>
    <row r="298" customFormat="false" ht="15" hidden="false" customHeight="false" outlineLevel="0" collapsed="false">
      <c r="A298" s="32" t="s">
        <v>36</v>
      </c>
      <c r="B298" s="32" t="s">
        <v>734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62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7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2" t="str">
        <f aca="false">nr_demo!V299</f>
        <v>20231010</v>
      </c>
    </row>
    <row r="300" customFormat="false" ht="15" hidden="false" customHeight="false" outlineLevel="0" collapsed="false">
      <c r="A300" s="32" t="s">
        <v>36</v>
      </c>
      <c r="B300" s="32" t="s">
        <v>860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62" t="str">
        <f aca="false">nr_demo!V300</f>
        <v>20230907</v>
      </c>
    </row>
    <row r="301" customFormat="false" ht="15" hidden="false" customHeight="false" outlineLevel="0" collapsed="false">
      <c r="A301" s="32" t="s">
        <v>36</v>
      </c>
      <c r="B301" s="32" t="s">
        <v>863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62" t="str">
        <f aca="false">nr_demo!V301</f>
        <v>20230807</v>
      </c>
    </row>
    <row r="302" customFormat="false" ht="15" hidden="false" customHeight="false" outlineLevel="0" collapsed="false">
      <c r="A302" s="32" t="s">
        <v>36</v>
      </c>
      <c r="B302" s="32" t="s">
        <v>866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62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9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6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0</v>
      </c>
      <c r="R303" s="35"/>
      <c r="S303" s="62" t="str">
        <f aca="false">nr_demo!V303</f>
        <v>20230807</v>
      </c>
    </row>
    <row r="304" customFormat="false" ht="15" hidden="false" customHeight="false" outlineLevel="0" collapsed="false">
      <c r="A304" s="32" t="s">
        <v>36</v>
      </c>
      <c r="B304" s="32" t="s">
        <v>872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62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5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2" t="str">
        <f aca="false">nr_demo!V305</f>
        <v>20230807</v>
      </c>
    </row>
    <row r="306" customFormat="false" ht="15" hidden="false" customHeight="false" outlineLevel="0" collapsed="false">
      <c r="A306" s="32" t="s">
        <v>36</v>
      </c>
      <c r="B306" s="32" t="s">
        <v>878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62" t="str">
        <f aca="false">nr_demo!V306</f>
        <v>20230807</v>
      </c>
    </row>
    <row r="307" customFormat="false" ht="15" hidden="false" customHeight="false" outlineLevel="0" collapsed="false">
      <c r="A307" s="32" t="s">
        <v>36</v>
      </c>
      <c r="B307" s="32" t="s">
        <v>881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1</v>
      </c>
      <c r="R307" s="35"/>
      <c r="S307" s="62" t="str">
        <f aca="false">nr_demo!V307</f>
        <v>20230807</v>
      </c>
    </row>
    <row r="308" customFormat="false" ht="15" hidden="false" customHeight="false" outlineLevel="0" collapsed="false">
      <c r="A308" s="32" t="s">
        <v>36</v>
      </c>
      <c r="B308" s="32" t="s">
        <v>884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62" t="str">
        <f aca="false">nr_demo!V308</f>
        <v>20230807</v>
      </c>
    </row>
    <row r="309" customFormat="false" ht="15" hidden="false" customHeight="false" outlineLevel="0" collapsed="false">
      <c r="A309" s="32" t="s">
        <v>36</v>
      </c>
      <c r="B309" s="32" t="s">
        <v>887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1</v>
      </c>
      <c r="R309" s="35"/>
      <c r="S309" s="62" t="str">
        <f aca="false">nr_demo!V309</f>
        <v>20230807</v>
      </c>
    </row>
    <row r="310" customFormat="false" ht="15" hidden="false" customHeight="false" outlineLevel="0" collapsed="false">
      <c r="A310" s="32" t="s">
        <v>36</v>
      </c>
      <c r="B310" s="32" t="s">
        <v>890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62" t="str">
        <f aca="false">nr_demo!V310</f>
        <v>20230807</v>
      </c>
    </row>
    <row r="311" customFormat="false" ht="15" hidden="false" customHeight="false" outlineLevel="0" collapsed="false">
      <c r="A311" s="32" t="s">
        <v>36</v>
      </c>
      <c r="B311" s="32" t="s">
        <v>893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2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6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1</v>
      </c>
      <c r="R312" s="35"/>
      <c r="S312" s="62" t="str">
        <f aca="false">nr_demo!V312</f>
        <v>20230807</v>
      </c>
    </row>
    <row r="313" customFormat="false" ht="15" hidden="false" customHeight="false" outlineLevel="0" collapsed="false">
      <c r="A313" s="32" t="s">
        <v>36</v>
      </c>
      <c r="B313" s="32" t="s">
        <v>899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2</v>
      </c>
      <c r="R313" s="35"/>
      <c r="S313" s="62" t="str">
        <f aca="false">nr_demo!V313</f>
        <v>20230807</v>
      </c>
    </row>
    <row r="314" customFormat="false" ht="15" hidden="false" customHeight="false" outlineLevel="0" collapsed="false">
      <c r="A314" s="32" t="s">
        <v>36</v>
      </c>
      <c r="B314" s="32" t="s">
        <v>902</v>
      </c>
      <c r="C314" s="35" t="str">
        <f aca="false">nr_demo!F314</f>
        <v>No report</v>
      </c>
      <c r="D314" s="35" t="str">
        <f aca="false">nr_demo!G314</f>
        <v>No report</v>
      </c>
      <c r="E314" s="35" t="str">
        <f aca="false">nr_demo!H314</f>
        <v>No report</v>
      </c>
      <c r="F314" s="35" t="str">
        <f aca="false">nr_demo!I314</f>
        <v>No report</v>
      </c>
      <c r="G314" s="35" t="str">
        <f aca="false">nr_demo!J314</f>
        <v>No report</v>
      </c>
      <c r="H314" s="35" t="str">
        <f aca="false">nr_demo!K314</f>
        <v>No report</v>
      </c>
      <c r="I314" s="35" t="str">
        <f aca="false">nr_demo!L314</f>
        <v>No report</v>
      </c>
      <c r="J314" s="35" t="str">
        <f aca="false">nr_demo!M314</f>
        <v>No report</v>
      </c>
      <c r="K314" s="35" t="str">
        <f aca="false">nr_demo!N314</f>
        <v>No report</v>
      </c>
      <c r="L314" s="35" t="str">
        <f aca="false">nr_demo!O314</f>
        <v>No report</v>
      </c>
      <c r="M314" s="35" t="str">
        <f aca="false">nr_demo!P314</f>
        <v>No report</v>
      </c>
      <c r="N314" s="35" t="str">
        <f aca="false">nr_demo!Q314</f>
        <v>No report</v>
      </c>
      <c r="O314" s="35" t="str">
        <f aca="false">nr_demo!R314</f>
        <v>No report</v>
      </c>
      <c r="P314" s="35" t="str">
        <f aca="false">nr_demo!S314</f>
        <v>No report</v>
      </c>
      <c r="Q314" s="35" t="str">
        <f aca="false">nr_demo!T314</f>
        <v>No report</v>
      </c>
      <c r="R314" s="35"/>
      <c r="S314" s="62" t="str">
        <f aca="false">nr_demo!V314</f>
        <v>No report</v>
      </c>
    </row>
    <row r="315" customFormat="false" ht="15" hidden="false" customHeight="false" outlineLevel="0" collapsed="false">
      <c r="A315" s="32" t="s">
        <v>37</v>
      </c>
      <c r="B315" s="32" t="s">
        <v>905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1</v>
      </c>
      <c r="R315" s="35"/>
      <c r="S315" s="62" t="str">
        <f aca="false">nr_demo!V315</f>
        <v>20230807</v>
      </c>
    </row>
    <row r="316" customFormat="false" ht="15" hidden="false" customHeight="false" outlineLevel="0" collapsed="false">
      <c r="A316" s="32" t="s">
        <v>37</v>
      </c>
      <c r="B316" s="32" t="s">
        <v>908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1</v>
      </c>
      <c r="Q316" s="35" t="n">
        <f aca="false">nr_demo!T316</f>
        <v>0</v>
      </c>
      <c r="R316" s="35"/>
      <c r="S316" s="62" t="str">
        <f aca="false">nr_demo!V316</f>
        <v>202311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2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2" t="str">
        <f aca="false">nr_demo!V317</f>
        <v>20230807</v>
      </c>
    </row>
    <row r="318" customFormat="false" ht="15" hidden="false" customHeight="false" outlineLevel="0" collapsed="false">
      <c r="A318" s="32" t="s">
        <v>37</v>
      </c>
      <c r="B318" s="32" t="s">
        <v>913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2</v>
      </c>
      <c r="R318" s="35"/>
      <c r="S318" s="62" t="str">
        <f aca="false">nr_demo!V318</f>
        <v>20230907</v>
      </c>
    </row>
    <row r="319" customFormat="false" ht="15" hidden="false" customHeight="false" outlineLevel="0" collapsed="false">
      <c r="A319" s="32" t="s">
        <v>37</v>
      </c>
      <c r="B319" s="32" t="s">
        <v>916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62" t="str">
        <f aca="false">nr_demo!V319</f>
        <v>20230807</v>
      </c>
    </row>
    <row r="320" customFormat="false" ht="15" hidden="false" customHeight="false" outlineLevel="0" collapsed="false">
      <c r="A320" s="32" t="s">
        <v>37</v>
      </c>
      <c r="B320" s="32" t="s">
        <v>633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62" t="str">
        <f aca="false">nr_demo!V320</f>
        <v>20230807</v>
      </c>
    </row>
    <row r="321" customFormat="false" ht="15" hidden="false" customHeight="false" outlineLevel="0" collapsed="false">
      <c r="A321" s="32" t="s">
        <v>37</v>
      </c>
      <c r="B321" s="32" t="s">
        <v>636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</v>
      </c>
      <c r="R321" s="35"/>
      <c r="S321" s="62" t="str">
        <f aca="false">nr_demo!V321</f>
        <v>20231108</v>
      </c>
    </row>
    <row r="322" customFormat="false" ht="15" hidden="false" customHeight="false" outlineLevel="0" collapsed="false">
      <c r="A322" s="32" t="s">
        <v>37</v>
      </c>
      <c r="B322" s="32" t="s">
        <v>923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1</v>
      </c>
      <c r="R322" s="35"/>
      <c r="S322" s="62" t="str">
        <f aca="false">nr_demo!V322</f>
        <v>20230907</v>
      </c>
    </row>
    <row r="323" customFormat="false" ht="15" hidden="false" customHeight="false" outlineLevel="0" collapsed="false">
      <c r="A323" s="32" t="s">
        <v>37</v>
      </c>
      <c r="B323" s="32" t="s">
        <v>926</v>
      </c>
      <c r="C323" s="63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2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1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2</v>
      </c>
      <c r="R324" s="35"/>
      <c r="S324" s="62" t="str">
        <f aca="false">nr_demo!V324</f>
        <v>20230907</v>
      </c>
    </row>
    <row r="325" customFormat="false" ht="15" hidden="false" customHeight="false" outlineLevel="0" collapsed="false">
      <c r="A325" s="32" t="s">
        <v>37</v>
      </c>
      <c r="B325" s="32" t="s">
        <v>934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62" t="str">
        <f aca="false">nr_demo!V325</f>
        <v>20230807</v>
      </c>
    </row>
    <row r="326" customFormat="false" ht="15" hidden="false" customHeight="false" outlineLevel="0" collapsed="false">
      <c r="A326" s="32" t="s">
        <v>37</v>
      </c>
      <c r="B326" s="32" t="s">
        <v>937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62" t="str">
        <f aca="false">nr_demo!V326</f>
        <v>20230807</v>
      </c>
    </row>
    <row r="327" customFormat="false" ht="15" hidden="false" customHeight="false" outlineLevel="0" collapsed="false">
      <c r="A327" s="32" t="s">
        <v>37</v>
      </c>
      <c r="B327" s="32" t="s">
        <v>940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62" t="str">
        <f aca="false">nr_demo!V327</f>
        <v>20230907</v>
      </c>
    </row>
    <row r="328" customFormat="false" ht="15" hidden="false" customHeight="false" outlineLevel="0" collapsed="false">
      <c r="A328" s="32" t="s">
        <v>38</v>
      </c>
      <c r="B328" s="32" t="s">
        <v>943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2" t="str">
        <f aca="false">nr_demo!V328</f>
        <v>20230807</v>
      </c>
    </row>
    <row r="329" customFormat="false" ht="15" hidden="false" customHeight="false" outlineLevel="0" collapsed="false">
      <c r="A329" s="32" t="s">
        <v>38</v>
      </c>
      <c r="B329" s="32" t="s">
        <v>946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2" t="str">
        <f aca="false">nr_demo!V329</f>
        <v>20230807</v>
      </c>
    </row>
    <row r="330" customFormat="false" ht="15" hidden="false" customHeight="false" outlineLevel="0" collapsed="false">
      <c r="A330" s="32" t="s">
        <v>38</v>
      </c>
      <c r="B330" s="32" t="s">
        <v>949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62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2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7</v>
      </c>
      <c r="R331" s="35"/>
      <c r="S331" s="62" t="str">
        <f aca="false">nr_demo!V331</f>
        <v>20230807</v>
      </c>
    </row>
    <row r="332" customFormat="false" ht="15" hidden="false" customHeight="false" outlineLevel="0" collapsed="false">
      <c r="A332" s="32" t="s">
        <v>38</v>
      </c>
      <c r="B332" s="32" t="s">
        <v>955</v>
      </c>
      <c r="C332" s="35" t="n">
        <f aca="false">nr_demo!F332</f>
        <v>1</v>
      </c>
      <c r="D332" s="35" t="n">
        <f aca="false">nr_demo!G332</f>
        <v>1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5</v>
      </c>
      <c r="R332" s="35"/>
      <c r="S332" s="62" t="str">
        <f aca="false">nr_demo!V332</f>
        <v>20231010</v>
      </c>
    </row>
    <row r="333" customFormat="false" ht="15" hidden="false" customHeight="false" outlineLevel="0" collapsed="false">
      <c r="A333" s="32" t="s">
        <v>38</v>
      </c>
      <c r="B333" s="32" t="s">
        <v>958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2" t="str">
        <f aca="false">nr_demo!V333</f>
        <v>20230807</v>
      </c>
    </row>
    <row r="334" customFormat="false" ht="15" hidden="false" customHeight="false" outlineLevel="0" collapsed="false">
      <c r="A334" s="32" t="s">
        <v>38</v>
      </c>
      <c r="B334" s="32" t="s">
        <v>961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62" t="str">
        <f aca="false">nr_demo!V334</f>
        <v>20230907</v>
      </c>
    </row>
    <row r="335" customFormat="false" ht="15" hidden="false" customHeight="false" outlineLevel="0" collapsed="false">
      <c r="A335" s="32" t="s">
        <v>38</v>
      </c>
      <c r="B335" s="32" t="s">
        <v>964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62" t="str">
        <f aca="false">nr_demo!V335</f>
        <v>20230807</v>
      </c>
    </row>
    <row r="336" customFormat="false" ht="15" hidden="false" customHeight="false" outlineLevel="0" collapsed="false">
      <c r="A336" s="32" t="s">
        <v>38</v>
      </c>
      <c r="B336" s="32" t="s">
        <v>967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2" t="str">
        <f aca="false">nr_demo!V336</f>
        <v>20230807</v>
      </c>
    </row>
    <row r="337" customFormat="false" ht="15" hidden="false" customHeight="false" outlineLevel="0" collapsed="false">
      <c r="A337" s="32" t="s">
        <v>38</v>
      </c>
      <c r="B337" s="32" t="s">
        <v>970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3</v>
      </c>
      <c r="R337" s="35"/>
      <c r="S337" s="62" t="str">
        <f aca="false">nr_demo!V337</f>
        <v>20230807</v>
      </c>
    </row>
    <row r="338" customFormat="false" ht="15" hidden="false" customHeight="false" outlineLevel="0" collapsed="false">
      <c r="A338" s="32" t="s">
        <v>38</v>
      </c>
      <c r="B338" s="32" t="s">
        <v>973</v>
      </c>
      <c r="C338" s="35" t="n">
        <f aca="false">nr_demo!F338</f>
        <v>1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0</v>
      </c>
      <c r="R338" s="35"/>
      <c r="S338" s="62" t="str">
        <f aca="false">nr_demo!V338</f>
        <v>20231010</v>
      </c>
    </row>
    <row r="339" customFormat="false" ht="15" hidden="false" customHeight="false" outlineLevel="0" collapsed="false">
      <c r="A339" s="32" t="s">
        <v>38</v>
      </c>
      <c r="B339" s="32" t="s">
        <v>976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2" t="str">
        <f aca="false">nr_demo!V339</f>
        <v>20230807</v>
      </c>
    </row>
    <row r="340" customFormat="false" ht="15" hidden="false" customHeight="false" outlineLevel="0" collapsed="false">
      <c r="A340" s="32" t="s">
        <v>38</v>
      </c>
      <c r="B340" s="32" t="s">
        <v>751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2</v>
      </c>
      <c r="R340" s="35"/>
      <c r="S340" s="62" t="str">
        <f aca="false">nr_demo!V340</f>
        <v>20230807</v>
      </c>
    </row>
    <row r="341" customFormat="false" ht="15" hidden="false" customHeight="false" outlineLevel="0" collapsed="false">
      <c r="A341" s="32" t="s">
        <v>38</v>
      </c>
      <c r="B341" s="32" t="s">
        <v>981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2" t="str">
        <f aca="false">nr_demo!V341</f>
        <v>20230807</v>
      </c>
    </row>
    <row r="342" customFormat="false" ht="15" hidden="false" customHeight="false" outlineLevel="0" collapsed="false">
      <c r="A342" s="32" t="s">
        <v>38</v>
      </c>
      <c r="B342" s="32" t="s">
        <v>984</v>
      </c>
      <c r="C342" s="35" t="str">
        <f aca="false">nr_demo!F342</f>
        <v>No report</v>
      </c>
      <c r="D342" s="35" t="str">
        <f aca="false">nr_demo!G342</f>
        <v>No report</v>
      </c>
      <c r="E342" s="35" t="str">
        <f aca="false">nr_demo!H342</f>
        <v>No report</v>
      </c>
      <c r="F342" s="35" t="str">
        <f aca="false">nr_demo!I342</f>
        <v>No report</v>
      </c>
      <c r="G342" s="35" t="str">
        <f aca="false">nr_demo!J342</f>
        <v>No report</v>
      </c>
      <c r="H342" s="35" t="str">
        <f aca="false">nr_demo!K342</f>
        <v>No report</v>
      </c>
      <c r="I342" s="35" t="str">
        <f aca="false">nr_demo!L342</f>
        <v>No report</v>
      </c>
      <c r="J342" s="35" t="str">
        <f aca="false">nr_demo!M342</f>
        <v>No report</v>
      </c>
      <c r="K342" s="35" t="str">
        <f aca="false">nr_demo!N342</f>
        <v>No report</v>
      </c>
      <c r="L342" s="35" t="str">
        <f aca="false">nr_demo!O342</f>
        <v>No report</v>
      </c>
      <c r="M342" s="35" t="str">
        <f aca="false">nr_demo!P342</f>
        <v>No report</v>
      </c>
      <c r="N342" s="35" t="str">
        <f aca="false">nr_demo!Q342</f>
        <v>No report</v>
      </c>
      <c r="O342" s="35" t="str">
        <f aca="false">nr_demo!R342</f>
        <v>No report</v>
      </c>
      <c r="P342" s="35" t="str">
        <f aca="false">nr_demo!S342</f>
        <v>No report</v>
      </c>
      <c r="Q342" s="35" t="str">
        <f aca="false">nr_demo!T342</f>
        <v>No report</v>
      </c>
      <c r="R342" s="35"/>
      <c r="S342" s="62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7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2" t="str">
        <f aca="false">nr_demo!V343</f>
        <v>20230807</v>
      </c>
    </row>
    <row r="344" customFormat="false" ht="15" hidden="false" customHeight="false" outlineLevel="0" collapsed="false">
      <c r="A344" s="32" t="s">
        <v>38</v>
      </c>
      <c r="B344" s="32" t="s">
        <v>990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2</v>
      </c>
      <c r="R344" s="35"/>
      <c r="S344" s="62" t="str">
        <f aca="false">nr_demo!V344</f>
        <v>20230807</v>
      </c>
    </row>
    <row r="345" customFormat="false" ht="15" hidden="false" customHeight="false" outlineLevel="0" collapsed="false">
      <c r="A345" s="32" t="s">
        <v>38</v>
      </c>
      <c r="B345" s="32" t="s">
        <v>993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2" t="str">
        <f aca="false">nr_demo!V345</f>
        <v>20230907</v>
      </c>
    </row>
    <row r="346" customFormat="false" ht="15" hidden="false" customHeight="false" outlineLevel="0" collapsed="false">
      <c r="A346" s="32" t="s">
        <v>38</v>
      </c>
      <c r="B346" s="32" t="s">
        <v>996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3</v>
      </c>
      <c r="R346" s="35"/>
      <c r="S346" s="62" t="str">
        <f aca="false">nr_demo!V346</f>
        <v>20230807</v>
      </c>
    </row>
    <row r="347" customFormat="false" ht="15" hidden="false" customHeight="false" outlineLevel="0" collapsed="false">
      <c r="A347" s="32" t="s">
        <v>38</v>
      </c>
      <c r="B347" s="32" t="s">
        <v>999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62" t="str">
        <f aca="false">nr_demo!V347</f>
        <v>20230807</v>
      </c>
    </row>
    <row r="348" customFormat="false" ht="15" hidden="false" customHeight="false" outlineLevel="0" collapsed="false">
      <c r="A348" s="32" t="s">
        <v>38</v>
      </c>
      <c r="B348" s="32" t="s">
        <v>1002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2" t="str">
        <f aca="false">nr_demo!V348</f>
        <v>20230807</v>
      </c>
    </row>
    <row r="349" customFormat="false" ht="15" hidden="false" customHeight="false" outlineLevel="0" collapsed="false">
      <c r="A349" s="32" t="s">
        <v>38</v>
      </c>
      <c r="B349" s="32" t="s">
        <v>1005</v>
      </c>
      <c r="C349" s="35" t="n">
        <f aca="false">nr_demo!F349</f>
        <v>1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2" t="str">
        <f aca="false">nr_demo!V349</f>
        <v>20230807</v>
      </c>
    </row>
    <row r="350" customFormat="false" ht="15" hidden="false" customHeight="false" outlineLevel="0" collapsed="false">
      <c r="A350" s="32" t="s">
        <v>38</v>
      </c>
      <c r="B350" s="32" t="s">
        <v>1008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1</v>
      </c>
      <c r="R350" s="35"/>
      <c r="S350" s="62" t="str">
        <f aca="false">nr_demo!V350</f>
        <v>20230807</v>
      </c>
    </row>
    <row r="351" customFormat="false" ht="15" hidden="false" customHeight="false" outlineLevel="0" collapsed="false">
      <c r="A351" s="32" t="s">
        <v>38</v>
      </c>
      <c r="B351" s="32" t="s">
        <v>1011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2" t="str">
        <f aca="false">nr_demo!V351</f>
        <v>20230807</v>
      </c>
    </row>
    <row r="352" customFormat="false" ht="15" hidden="false" customHeight="false" outlineLevel="0" collapsed="false">
      <c r="A352" s="32" t="s">
        <v>38</v>
      </c>
      <c r="B352" s="32" t="s">
        <v>1014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4</v>
      </c>
      <c r="R352" s="35"/>
      <c r="S352" s="62" t="str">
        <f aca="false">nr_demo!V352</f>
        <v>20230807</v>
      </c>
    </row>
    <row r="353" customFormat="false" ht="15" hidden="false" customHeight="false" outlineLevel="0" collapsed="false">
      <c r="A353" s="32" t="s">
        <v>39</v>
      </c>
      <c r="B353" s="32" t="s">
        <v>1017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2" t="str">
        <f aca="false">nr_demo!V353</f>
        <v>20230807</v>
      </c>
    </row>
    <row r="354" customFormat="false" ht="15" hidden="false" customHeight="false" outlineLevel="0" collapsed="false">
      <c r="A354" s="32" t="s">
        <v>39</v>
      </c>
      <c r="B354" s="32" t="s">
        <v>1020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2" t="str">
        <f aca="false">nr_demo!V354</f>
        <v>20230907</v>
      </c>
    </row>
    <row r="355" customFormat="false" ht="15" hidden="false" customHeight="false" outlineLevel="0" collapsed="false">
      <c r="A355" s="32" t="s">
        <v>39</v>
      </c>
      <c r="B355" s="32" t="s">
        <v>1023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1</v>
      </c>
      <c r="R355" s="35"/>
      <c r="S355" s="62" t="str">
        <f aca="false">nr_demo!V355</f>
        <v>20230907</v>
      </c>
    </row>
    <row r="356" customFormat="false" ht="15" hidden="false" customHeight="false" outlineLevel="0" collapsed="false">
      <c r="A356" s="32" t="s">
        <v>39</v>
      </c>
      <c r="B356" s="32" t="s">
        <v>1026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62" t="str">
        <f aca="false">nr_demo!V356</f>
        <v>20230907</v>
      </c>
    </row>
    <row r="357" customFormat="false" ht="15" hidden="false" customHeight="false" outlineLevel="0" collapsed="false">
      <c r="A357" s="32" t="s">
        <v>39</v>
      </c>
      <c r="B357" s="32" t="s">
        <v>1029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62" t="str">
        <f aca="false">nr_demo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2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0</v>
      </c>
      <c r="R358" s="35"/>
      <c r="S358" s="62" t="str">
        <f aca="false">nr_demo!V358</f>
        <v>20230907</v>
      </c>
    </row>
    <row r="359" customFormat="false" ht="15" hidden="false" customHeight="false" outlineLevel="0" collapsed="false">
      <c r="A359" s="32" t="s">
        <v>39</v>
      </c>
      <c r="B359" s="32" t="s">
        <v>1035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2" t="str">
        <f aca="false">nr_demo!V359</f>
        <v>20230807</v>
      </c>
    </row>
    <row r="360" customFormat="false" ht="15" hidden="false" customHeight="false" outlineLevel="0" collapsed="false">
      <c r="A360" s="32" t="s">
        <v>39</v>
      </c>
      <c r="B360" s="32" t="s">
        <v>1038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62" t="str">
        <f aca="false">nr_demo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1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62" t="str">
        <f aca="false">nr_demo!V361</f>
        <v>20230907</v>
      </c>
    </row>
    <row r="362" customFormat="false" ht="15" hidden="false" customHeight="false" outlineLevel="0" collapsed="false">
      <c r="A362" s="32" t="s">
        <v>39</v>
      </c>
      <c r="B362" s="32" t="s">
        <v>1044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2" t="str">
        <f aca="false">nr_demo!V362</f>
        <v>20230907</v>
      </c>
    </row>
    <row r="363" customFormat="false" ht="15" hidden="false" customHeight="false" outlineLevel="0" collapsed="false">
      <c r="A363" s="32" t="s">
        <v>39</v>
      </c>
      <c r="B363" s="32" t="s">
        <v>1047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2" t="str">
        <f aca="false">nr_demo!V363</f>
        <v>20230807</v>
      </c>
    </row>
    <row r="364" customFormat="false" ht="15" hidden="false" customHeight="false" outlineLevel="0" collapsed="false">
      <c r="A364" s="32" t="s">
        <v>39</v>
      </c>
      <c r="B364" s="32" t="s">
        <v>1050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2" t="str">
        <f aca="false">nr_demo!V364</f>
        <v>20230807</v>
      </c>
    </row>
    <row r="365" customFormat="false" ht="15" hidden="false" customHeight="false" outlineLevel="0" collapsed="false">
      <c r="A365" s="32" t="s">
        <v>39</v>
      </c>
      <c r="B365" s="32" t="s">
        <v>1053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2" t="str">
        <f aca="false">nr_demo!V365</f>
        <v>20230807</v>
      </c>
    </row>
    <row r="366" customFormat="false" ht="15" hidden="false" customHeight="false" outlineLevel="0" collapsed="false">
      <c r="A366" s="32" t="s">
        <v>39</v>
      </c>
      <c r="B366" s="32" t="s">
        <v>1056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2" t="str">
        <f aca="false">nr_demo!V366</f>
        <v>20230807</v>
      </c>
    </row>
    <row r="367" customFormat="false" ht="15" hidden="false" customHeight="false" outlineLevel="0" collapsed="false">
      <c r="A367" s="32" t="s">
        <v>39</v>
      </c>
      <c r="B367" s="32" t="s">
        <v>1059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2" t="str">
        <f aca="false">nr_demo!V367</f>
        <v>20230807</v>
      </c>
    </row>
    <row r="368" customFormat="false" ht="15" hidden="false" customHeight="false" outlineLevel="0" collapsed="false">
      <c r="A368" s="32" t="s">
        <v>39</v>
      </c>
      <c r="B368" s="32" t="s">
        <v>1062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62" t="str">
        <f aca="false">nr_demo!V368</f>
        <v>20230907</v>
      </c>
    </row>
    <row r="369" customFormat="false" ht="15" hidden="false" customHeight="false" outlineLevel="0" collapsed="false">
      <c r="A369" s="32" t="s">
        <v>39</v>
      </c>
      <c r="B369" s="32" t="s">
        <v>1065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2" t="str">
        <f aca="false">nr_demo!V369</f>
        <v>20230807</v>
      </c>
    </row>
    <row r="370" customFormat="false" ht="15" hidden="false" customHeight="false" outlineLevel="0" collapsed="false">
      <c r="A370" s="32" t="s">
        <v>39</v>
      </c>
      <c r="B370" s="32" t="s">
        <v>1068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2" t="str">
        <f aca="false">nr_demo!V370</f>
        <v>20230807</v>
      </c>
    </row>
    <row r="371" customFormat="false" ht="15" hidden="false" customHeight="false" outlineLevel="0" collapsed="false">
      <c r="A371" s="32" t="s">
        <v>39</v>
      </c>
      <c r="B371" s="32" t="s">
        <v>1071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62" t="str">
        <f aca="false">nr_demo!V371</f>
        <v>20231010</v>
      </c>
    </row>
    <row r="372" customFormat="false" ht="15" hidden="false" customHeight="false" outlineLevel="0" collapsed="false">
      <c r="A372" s="32" t="s">
        <v>39</v>
      </c>
      <c r="B372" s="32" t="s">
        <v>1074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62" t="str">
        <f aca="false">nr_demo!V372</f>
        <v>20230907</v>
      </c>
    </row>
    <row r="373" customFormat="false" ht="15" hidden="false" customHeight="false" outlineLevel="0" collapsed="false">
      <c r="A373" s="32" t="s">
        <v>39</v>
      </c>
      <c r="B373" s="32" t="s">
        <v>1077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62" t="str">
        <f aca="false">nr_demo!V373</f>
        <v>20230907</v>
      </c>
    </row>
    <row r="374" customFormat="false" ht="15" hidden="false" customHeight="false" outlineLevel="0" collapsed="false">
      <c r="A374" s="32" t="s">
        <v>39</v>
      </c>
      <c r="B374" s="32" t="s">
        <v>1080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1</v>
      </c>
      <c r="R374" s="35"/>
      <c r="S374" s="62" t="str">
        <f aca="false">nr_demo!V374</f>
        <v>20230807</v>
      </c>
    </row>
    <row r="375" customFormat="false" ht="15" hidden="false" customHeight="false" outlineLevel="0" collapsed="false">
      <c r="A375" s="32" t="s">
        <v>39</v>
      </c>
      <c r="B375" s="32" t="s">
        <v>1083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2" t="str">
        <f aca="false">nr_demo!V375</f>
        <v>20230807</v>
      </c>
    </row>
    <row r="376" customFormat="false" ht="15" hidden="false" customHeight="false" outlineLevel="0" collapsed="false">
      <c r="A376" s="32" t="s">
        <v>39</v>
      </c>
      <c r="B376" s="32" t="s">
        <v>1086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2" t="str">
        <f aca="false">nr_demo!V376</f>
        <v>20230907</v>
      </c>
    </row>
    <row r="377" customFormat="false" ht="15" hidden="false" customHeight="false" outlineLevel="0" collapsed="false">
      <c r="A377" s="32" t="s">
        <v>39</v>
      </c>
      <c r="B377" s="32" t="s">
        <v>1089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62" t="str">
        <f aca="false">nr_demo!V377</f>
        <v>20230907</v>
      </c>
    </row>
    <row r="378" customFormat="false" ht="15" hidden="false" customHeight="false" outlineLevel="0" collapsed="false">
      <c r="A378" s="32" t="s">
        <v>39</v>
      </c>
      <c r="B378" s="32" t="s">
        <v>1092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2" t="str">
        <f aca="false">nr_demo!V378</f>
        <v>20231010</v>
      </c>
    </row>
    <row r="379" customFormat="false" ht="15" hidden="false" customHeight="false" outlineLevel="0" collapsed="false">
      <c r="A379" s="32" t="s">
        <v>39</v>
      </c>
      <c r="B379" s="32" t="s">
        <v>1095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2" t="str">
        <f aca="false">nr_demo!V379</f>
        <v>20230807</v>
      </c>
    </row>
    <row r="380" customFormat="false" ht="15" hidden="false" customHeight="false" outlineLevel="0" collapsed="false">
      <c r="A380" s="32" t="s">
        <v>39</v>
      </c>
      <c r="B380" s="32" t="s">
        <v>1098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1</v>
      </c>
      <c r="R380" s="35"/>
      <c r="S380" s="62" t="str">
        <f aca="false">nr_demo!V380</f>
        <v>20230907</v>
      </c>
    </row>
    <row r="381" customFormat="false" ht="15" hidden="false" customHeight="false" outlineLevel="0" collapsed="false">
      <c r="A381" s="32" t="s">
        <v>39</v>
      </c>
      <c r="B381" s="32" t="s">
        <v>1101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62" t="str">
        <f aca="false">nr_demo!V381</f>
        <v>20230807</v>
      </c>
    </row>
    <row r="382" customFormat="false" ht="15" hidden="false" customHeight="false" outlineLevel="0" collapsed="false">
      <c r="A382" s="32" t="s">
        <v>39</v>
      </c>
      <c r="B382" s="32" t="s">
        <v>1104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62" t="str">
        <f aca="false">nr_demo!V382</f>
        <v>20230807</v>
      </c>
    </row>
    <row r="383" customFormat="false" ht="15" hidden="false" customHeight="false" outlineLevel="0" collapsed="false">
      <c r="A383" s="32" t="s">
        <v>39</v>
      </c>
      <c r="B383" s="32" t="s">
        <v>1107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1</v>
      </c>
      <c r="R383" s="35"/>
      <c r="S383" s="62" t="str">
        <f aca="false">nr_demo!V383</f>
        <v>20230807</v>
      </c>
    </row>
    <row r="384" customFormat="false" ht="15" hidden="false" customHeight="false" outlineLevel="0" collapsed="false">
      <c r="A384" s="32" t="s">
        <v>39</v>
      </c>
      <c r="B384" s="32" t="s">
        <v>1110</v>
      </c>
      <c r="C384" s="35" t="n">
        <f aca="false">nr_demo!F384</f>
        <v>1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62" t="str">
        <f aca="false">nr_demo!V384</f>
        <v>20230907</v>
      </c>
    </row>
    <row r="385" customFormat="false" ht="15" hidden="false" customHeight="false" outlineLevel="0" collapsed="false">
      <c r="A385" s="32" t="s">
        <v>39</v>
      </c>
      <c r="B385" s="32" t="s">
        <v>1113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2" t="str">
        <f aca="false">nr_demo!V385</f>
        <v>20230907</v>
      </c>
    </row>
    <row r="386" customFormat="false" ht="15" hidden="false" customHeight="false" outlineLevel="0" collapsed="false">
      <c r="A386" s="32" t="s">
        <v>39</v>
      </c>
      <c r="B386" s="32" t="s">
        <v>1116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62" t="str">
        <f aca="false">nr_demo!V386</f>
        <v>20230907</v>
      </c>
    </row>
    <row r="387" customFormat="false" ht="15" hidden="false" customHeight="false" outlineLevel="0" collapsed="false">
      <c r="A387" s="32" t="s">
        <v>39</v>
      </c>
      <c r="B387" s="32" t="s">
        <v>1119</v>
      </c>
      <c r="C387" s="35" t="str">
        <f aca="false">nr_demo!F387</f>
        <v>No report</v>
      </c>
      <c r="D387" s="35" t="str">
        <f aca="false">nr_demo!G387</f>
        <v>No report</v>
      </c>
      <c r="E387" s="35" t="str">
        <f aca="false">nr_demo!H387</f>
        <v>No report</v>
      </c>
      <c r="F387" s="35" t="str">
        <f aca="false">nr_demo!I387</f>
        <v>No report</v>
      </c>
      <c r="G387" s="35" t="str">
        <f aca="false">nr_demo!J387</f>
        <v>No report</v>
      </c>
      <c r="H387" s="35" t="str">
        <f aca="false">nr_demo!K387</f>
        <v>No report</v>
      </c>
      <c r="I387" s="35" t="str">
        <f aca="false">nr_demo!L387</f>
        <v>No report</v>
      </c>
      <c r="J387" s="35" t="str">
        <f aca="false">nr_demo!M387</f>
        <v>No report</v>
      </c>
      <c r="K387" s="35" t="str">
        <f aca="false">nr_demo!N387</f>
        <v>No report</v>
      </c>
      <c r="L387" s="35" t="str">
        <f aca="false">nr_demo!O387</f>
        <v>No report</v>
      </c>
      <c r="M387" s="35" t="str">
        <f aca="false">nr_demo!P387</f>
        <v>No report</v>
      </c>
      <c r="N387" s="35" t="str">
        <f aca="false">nr_demo!Q387</f>
        <v>No report</v>
      </c>
      <c r="O387" s="35" t="str">
        <f aca="false">nr_demo!R387</f>
        <v>No report</v>
      </c>
      <c r="P387" s="35" t="str">
        <f aca="false">nr_demo!S387</f>
        <v>No report</v>
      </c>
      <c r="Q387" s="35" t="str">
        <f aca="false">nr_demo!T387</f>
        <v>No report</v>
      </c>
      <c r="R387" s="35"/>
      <c r="S387" s="62" t="str">
        <f aca="false">nr_demo!V387</f>
        <v>No report</v>
      </c>
    </row>
    <row r="388" customFormat="false" ht="15" hidden="false" customHeight="false" outlineLevel="0" collapsed="false">
      <c r="A388" s="32" t="s">
        <v>39</v>
      </c>
      <c r="B388" s="32" t="s">
        <v>1122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62" t="str">
        <f aca="false">nr_demo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5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62" t="str">
        <f aca="false">nr_demo!V389</f>
        <v>20230907</v>
      </c>
    </row>
    <row r="390" customFormat="false" ht="15" hidden="false" customHeight="false" outlineLevel="0" collapsed="false">
      <c r="A390" s="32" t="s">
        <v>39</v>
      </c>
      <c r="B390" s="32" t="s">
        <v>1128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62" t="str">
        <f aca="false">nr_demo!V390</f>
        <v>20230807</v>
      </c>
    </row>
    <row r="391" customFormat="false" ht="15" hidden="false" customHeight="false" outlineLevel="0" collapsed="false">
      <c r="A391" s="32" t="s">
        <v>39</v>
      </c>
      <c r="B391" s="32" t="s">
        <v>1131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62" t="str">
        <f aca="false">nr_demo!V391</f>
        <v>20230807</v>
      </c>
    </row>
    <row r="392" customFormat="false" ht="15" hidden="false" customHeight="false" outlineLevel="0" collapsed="false">
      <c r="A392" s="32" t="s">
        <v>39</v>
      </c>
      <c r="B392" s="32" t="s">
        <v>1134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2</v>
      </c>
      <c r="R392" s="35"/>
      <c r="S392" s="62" t="str">
        <f aca="false">nr_demo!V392</f>
        <v>20230807</v>
      </c>
    </row>
    <row r="393" customFormat="false" ht="15" hidden="false" customHeight="false" outlineLevel="0" collapsed="false">
      <c r="A393" s="32" t="s">
        <v>39</v>
      </c>
      <c r="B393" s="32" t="s">
        <v>1137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2" t="str">
        <f aca="false">nr_demo!V393</f>
        <v>20230807</v>
      </c>
    </row>
    <row r="394" customFormat="false" ht="15" hidden="false" customHeight="false" outlineLevel="0" collapsed="false">
      <c r="A394" s="32" t="s">
        <v>39</v>
      </c>
      <c r="B394" s="32" t="s">
        <v>1140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2" t="str">
        <f aca="false">nr_demo!V394</f>
        <v>20230907</v>
      </c>
    </row>
    <row r="395" customFormat="false" ht="15" hidden="false" customHeight="false" outlineLevel="0" collapsed="false">
      <c r="A395" s="32" t="s">
        <v>39</v>
      </c>
      <c r="B395" s="32" t="s">
        <v>1143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2" t="str">
        <f aca="false">nr_demo!V395</f>
        <v>20230907</v>
      </c>
    </row>
    <row r="396" customFormat="false" ht="15" hidden="false" customHeight="false" outlineLevel="0" collapsed="false">
      <c r="A396" s="32" t="s">
        <v>39</v>
      </c>
      <c r="B396" s="32" t="s">
        <v>1146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2" t="str">
        <f aca="false">nr_demo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9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2" t="str">
        <f aca="false">nr_demo!V397</f>
        <v>20230807</v>
      </c>
    </row>
    <row r="398" customFormat="false" ht="15" hidden="false" customHeight="false" outlineLevel="0" collapsed="false">
      <c r="A398" s="32" t="s">
        <v>39</v>
      </c>
      <c r="B398" s="32" t="s">
        <v>1152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2" t="str">
        <f aca="false">nr_demo!V398</f>
        <v>20230807</v>
      </c>
    </row>
    <row r="399" customFormat="false" ht="15" hidden="false" customHeight="false" outlineLevel="0" collapsed="false">
      <c r="A399" s="32" t="s">
        <v>39</v>
      </c>
      <c r="B399" s="32" t="s">
        <v>1155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62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8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62" t="str">
        <f aca="false">nr_demo!V400</f>
        <v>20230907</v>
      </c>
    </row>
    <row r="401" customFormat="false" ht="15" hidden="false" customHeight="false" outlineLevel="0" collapsed="false">
      <c r="A401" s="32" t="s">
        <v>39</v>
      </c>
      <c r="B401" s="32" t="s">
        <v>1161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62" t="str">
        <f aca="false">nr_demo!V401</f>
        <v>20231010</v>
      </c>
    </row>
    <row r="402" customFormat="false" ht="15" hidden="false" customHeight="false" outlineLevel="0" collapsed="false">
      <c r="A402" s="32" t="s">
        <v>39</v>
      </c>
      <c r="B402" s="32" t="s">
        <v>1164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62" t="str">
        <f aca="false">nr_demo!V402</f>
        <v>20230907</v>
      </c>
    </row>
    <row r="403" customFormat="false" ht="15" hidden="false" customHeight="false" outlineLevel="0" collapsed="false">
      <c r="A403" s="32" t="s">
        <v>39</v>
      </c>
      <c r="B403" s="32" t="s">
        <v>1167</v>
      </c>
      <c r="C403" s="35" t="n">
        <f aca="false">nr_demo!F403</f>
        <v>1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2" t="str">
        <f aca="false">nr_demo!V403</f>
        <v>20230907</v>
      </c>
    </row>
    <row r="404" customFormat="false" ht="15" hidden="false" customHeight="false" outlineLevel="0" collapsed="false">
      <c r="A404" s="32" t="s">
        <v>39</v>
      </c>
      <c r="B404" s="32" t="s">
        <v>1170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4</v>
      </c>
      <c r="R404" s="35"/>
      <c r="S404" s="62" t="str">
        <f aca="false">nr_demo!V404</f>
        <v>20230807</v>
      </c>
    </row>
    <row r="405" customFormat="false" ht="15" hidden="false" customHeight="false" outlineLevel="0" collapsed="false">
      <c r="A405" s="32" t="s">
        <v>39</v>
      </c>
      <c r="B405" s="32" t="s">
        <v>1173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2" t="str">
        <f aca="false">nr_demo!V405</f>
        <v>20230907</v>
      </c>
    </row>
    <row r="406" customFormat="false" ht="15" hidden="false" customHeight="false" outlineLevel="0" collapsed="false">
      <c r="A406" s="32" t="s">
        <v>40</v>
      </c>
      <c r="B406" s="32" t="s">
        <v>1176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1</v>
      </c>
      <c r="R406" s="35"/>
      <c r="S406" s="62" t="str">
        <f aca="false">nr_demo!V406</f>
        <v>20230907</v>
      </c>
    </row>
    <row r="407" customFormat="false" ht="15" hidden="false" customHeight="false" outlineLevel="0" collapsed="false">
      <c r="A407" s="32" t="s">
        <v>40</v>
      </c>
      <c r="B407" s="32" t="s">
        <v>1179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0</v>
      </c>
      <c r="R407" s="35"/>
      <c r="S407" s="62" t="str">
        <f aca="false">nr_demo!V407</f>
        <v>20230807</v>
      </c>
    </row>
    <row r="408" customFormat="false" ht="15" hidden="false" customHeight="false" outlineLevel="0" collapsed="false">
      <c r="A408" s="32" t="s">
        <v>40</v>
      </c>
      <c r="B408" s="32" t="s">
        <v>1182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2" t="str">
        <f aca="false">nr_demo!V408</f>
        <v>20230807</v>
      </c>
    </row>
    <row r="409" customFormat="false" ht="15" hidden="false" customHeight="false" outlineLevel="0" collapsed="false">
      <c r="A409" s="32" t="s">
        <v>40</v>
      </c>
      <c r="B409" s="32" t="s">
        <v>1185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1</v>
      </c>
      <c r="R409" s="35"/>
      <c r="S409" s="62" t="str">
        <f aca="false">nr_demo!V409</f>
        <v>20230807</v>
      </c>
    </row>
    <row r="410" customFormat="false" ht="15" hidden="false" customHeight="false" outlineLevel="0" collapsed="false">
      <c r="A410" s="32" t="s">
        <v>40</v>
      </c>
      <c r="B410" s="32" t="s">
        <v>1188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2" t="str">
        <f aca="false">nr_demo!V410</f>
        <v>20231108</v>
      </c>
    </row>
    <row r="411" customFormat="false" ht="15" hidden="false" customHeight="false" outlineLevel="0" collapsed="false">
      <c r="A411" s="32" t="s">
        <v>40</v>
      </c>
      <c r="B411" s="32" t="s">
        <v>1191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2" t="str">
        <f aca="false">nr_demo!V411</f>
        <v>20230807</v>
      </c>
    </row>
    <row r="412" customFormat="false" ht="15" hidden="false" customHeight="false" outlineLevel="0" collapsed="false">
      <c r="A412" s="32" t="s">
        <v>40</v>
      </c>
      <c r="B412" s="32" t="s">
        <v>1194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4</v>
      </c>
      <c r="R412" s="35"/>
      <c r="S412" s="62" t="str">
        <f aca="false">nr_demo!V412</f>
        <v>20230807</v>
      </c>
    </row>
    <row r="413" customFormat="false" ht="15" hidden="false" customHeight="false" outlineLevel="0" collapsed="false">
      <c r="A413" s="32" t="s">
        <v>40</v>
      </c>
      <c r="B413" s="32" t="s">
        <v>1197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9</v>
      </c>
      <c r="R413" s="35"/>
      <c r="S413" s="62" t="str">
        <f aca="false">nr_demo!V413</f>
        <v>20230907</v>
      </c>
    </row>
    <row r="414" customFormat="false" ht="15" hidden="false" customHeight="false" outlineLevel="0" collapsed="false">
      <c r="A414" s="32" t="s">
        <v>40</v>
      </c>
      <c r="B414" s="32" t="s">
        <v>1200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2</v>
      </c>
      <c r="R414" s="35"/>
      <c r="S414" s="62" t="str">
        <f aca="false">nr_demo!V414</f>
        <v>20230907</v>
      </c>
    </row>
    <row r="415" customFormat="false" ht="15" hidden="false" customHeight="false" outlineLevel="0" collapsed="false">
      <c r="A415" s="32" t="s">
        <v>40</v>
      </c>
      <c r="B415" s="32" t="s">
        <v>1203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2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6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62" t="str">
        <f aca="false">nr_demo!V416</f>
        <v>20230807</v>
      </c>
    </row>
    <row r="417" customFormat="false" ht="15" hidden="false" customHeight="false" outlineLevel="0" collapsed="false">
      <c r="A417" s="32" t="s">
        <v>40</v>
      </c>
      <c r="B417" s="32" t="s">
        <v>1209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62" t="str">
        <f aca="false">nr_demo!V417</f>
        <v>20230807</v>
      </c>
    </row>
    <row r="418" customFormat="false" ht="15" hidden="false" customHeight="false" outlineLevel="0" collapsed="false">
      <c r="A418" s="32" t="s">
        <v>40</v>
      </c>
      <c r="B418" s="32" t="s">
        <v>1212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2</v>
      </c>
      <c r="R418" s="35"/>
      <c r="S418" s="62" t="str">
        <f aca="false">nr_demo!V418</f>
        <v>20230907</v>
      </c>
    </row>
    <row r="419" customFormat="false" ht="15" hidden="false" customHeight="false" outlineLevel="0" collapsed="false">
      <c r="A419" s="32" t="s">
        <v>40</v>
      </c>
      <c r="B419" s="32" t="s">
        <v>1215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62" t="str">
        <f aca="false">nr_demo!V419</f>
        <v>20231010</v>
      </c>
    </row>
    <row r="420" customFormat="false" ht="15" hidden="false" customHeight="false" outlineLevel="0" collapsed="false">
      <c r="A420" s="32" t="s">
        <v>40</v>
      </c>
      <c r="B420" s="32" t="s">
        <v>1218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62" t="str">
        <f aca="false">nr_demo!V420</f>
        <v>20230807</v>
      </c>
    </row>
    <row r="421" customFormat="false" ht="15" hidden="false" customHeight="false" outlineLevel="0" collapsed="false">
      <c r="A421" s="32" t="s">
        <v>40</v>
      </c>
      <c r="B421" s="32" t="s">
        <v>1221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1</v>
      </c>
      <c r="R421" s="35"/>
      <c r="S421" s="62" t="str">
        <f aca="false">nr_demo!V421</f>
        <v>20230807</v>
      </c>
    </row>
    <row r="422" customFormat="false" ht="15" hidden="false" customHeight="false" outlineLevel="0" collapsed="false">
      <c r="A422" s="32" t="s">
        <v>40</v>
      </c>
      <c r="B422" s="32" t="s">
        <v>1224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0</v>
      </c>
      <c r="R422" s="35"/>
      <c r="S422" s="62" t="str">
        <f aca="false">nr_demo!V422</f>
        <v>20230807</v>
      </c>
    </row>
    <row r="423" customFormat="false" ht="15" hidden="false" customHeight="false" outlineLevel="0" collapsed="false">
      <c r="A423" s="32" t="s">
        <v>40</v>
      </c>
      <c r="B423" s="32" t="s">
        <v>1227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2" t="str">
        <f aca="false">nr_demo!V423</f>
        <v>20230907</v>
      </c>
    </row>
    <row r="424" customFormat="false" ht="15" hidden="false" customHeight="false" outlineLevel="0" collapsed="false">
      <c r="A424" s="32" t="s">
        <v>40</v>
      </c>
      <c r="B424" s="32" t="s">
        <v>1230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62" t="str">
        <f aca="false">nr_demo!V424</f>
        <v>20230807</v>
      </c>
    </row>
    <row r="425" customFormat="false" ht="15" hidden="false" customHeight="false" outlineLevel="0" collapsed="false">
      <c r="A425" s="32" t="s">
        <v>40</v>
      </c>
      <c r="B425" s="32" t="s">
        <v>1233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2" t="str">
        <f aca="false">nr_demo!V425</f>
        <v>20230807</v>
      </c>
    </row>
    <row r="426" customFormat="false" ht="15" hidden="false" customHeight="false" outlineLevel="0" collapsed="false">
      <c r="A426" s="32" t="s">
        <v>40</v>
      </c>
      <c r="B426" s="32" t="s">
        <v>1236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1</v>
      </c>
      <c r="R426" s="35"/>
      <c r="S426" s="62" t="str">
        <f aca="false">nr_demo!V426</f>
        <v>20230807</v>
      </c>
    </row>
    <row r="427" customFormat="false" ht="15" hidden="false" customHeight="false" outlineLevel="0" collapsed="false">
      <c r="A427" s="32" t="s">
        <v>40</v>
      </c>
      <c r="B427" s="32" t="s">
        <v>1239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1</v>
      </c>
      <c r="R427" s="35"/>
      <c r="S427" s="62" t="str">
        <f aca="false">nr_demo!V427</f>
        <v>20230907</v>
      </c>
    </row>
    <row r="428" customFormat="false" ht="15" hidden="false" customHeight="false" outlineLevel="0" collapsed="false">
      <c r="A428" s="32" t="s">
        <v>40</v>
      </c>
      <c r="B428" s="32" t="s">
        <v>1242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62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5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0</v>
      </c>
      <c r="R429" s="35"/>
      <c r="S429" s="62" t="str">
        <f aca="false">nr_demo!V429</f>
        <v>20230807</v>
      </c>
    </row>
    <row r="430" customFormat="false" ht="15" hidden="false" customHeight="false" outlineLevel="0" collapsed="false">
      <c r="A430" s="32" t="s">
        <v>40</v>
      </c>
      <c r="B430" s="32" t="s">
        <v>1248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2" t="str">
        <f aca="false">nr_demo!V430</f>
        <v>20230807</v>
      </c>
    </row>
    <row r="431" customFormat="false" ht="15" hidden="false" customHeight="false" outlineLevel="0" collapsed="false">
      <c r="A431" s="32" t="s">
        <v>40</v>
      </c>
      <c r="B431" s="32" t="s">
        <v>1251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62" t="str">
        <f aca="false">nr_demo!V431</f>
        <v>20230907</v>
      </c>
    </row>
    <row r="432" customFormat="false" ht="15" hidden="false" customHeight="false" outlineLevel="0" collapsed="false">
      <c r="A432" s="32" t="s">
        <v>40</v>
      </c>
      <c r="B432" s="32" t="s">
        <v>1254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62" t="str">
        <f aca="false">nr_demo!V432</f>
        <v>20230807</v>
      </c>
    </row>
    <row r="433" customFormat="false" ht="15" hidden="false" customHeight="false" outlineLevel="0" collapsed="false">
      <c r="A433" s="32" t="s">
        <v>40</v>
      </c>
      <c r="B433" s="32" t="s">
        <v>1257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62" t="str">
        <f aca="false">nr_demo!V433</f>
        <v>20231010</v>
      </c>
    </row>
    <row r="434" customFormat="false" ht="15" hidden="false" customHeight="false" outlineLevel="0" collapsed="false">
      <c r="A434" s="32" t="s">
        <v>40</v>
      </c>
      <c r="B434" s="32" t="s">
        <v>1260</v>
      </c>
      <c r="C434" s="35" t="n">
        <f aca="false">nr_demo!F434</f>
        <v>0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9</v>
      </c>
      <c r="R434" s="35"/>
      <c r="S434" s="62" t="str">
        <f aca="false">nr_demo!V434</f>
        <v>20230807</v>
      </c>
    </row>
    <row r="435" customFormat="false" ht="15" hidden="false" customHeight="false" outlineLevel="0" collapsed="false">
      <c r="A435" s="32" t="s">
        <v>40</v>
      </c>
      <c r="B435" s="32" t="s">
        <v>1263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62" t="str">
        <f aca="false">nr_demo!V435</f>
        <v>20230807</v>
      </c>
    </row>
    <row r="436" customFormat="false" ht="15" hidden="false" customHeight="false" outlineLevel="0" collapsed="false">
      <c r="A436" s="32" t="s">
        <v>40</v>
      </c>
      <c r="B436" s="32" t="s">
        <v>1266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2</v>
      </c>
      <c r="R436" s="35"/>
      <c r="S436" s="62" t="str">
        <f aca="false">nr_demo!V436</f>
        <v>20230807</v>
      </c>
    </row>
    <row r="437" customFormat="false" ht="15" hidden="false" customHeight="false" outlineLevel="0" collapsed="false">
      <c r="A437" s="32" t="s">
        <v>40</v>
      </c>
      <c r="B437" s="32" t="s">
        <v>1269</v>
      </c>
      <c r="C437" s="35" t="n">
        <f aca="false">nr_demo!F437</f>
        <v>1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14</v>
      </c>
      <c r="R437" s="35"/>
      <c r="S437" s="62" t="str">
        <f aca="false">nr_demo!V437</f>
        <v>20230807</v>
      </c>
    </row>
    <row r="438" customFormat="false" ht="15" hidden="false" customHeight="false" outlineLevel="0" collapsed="false">
      <c r="A438" s="32" t="s">
        <v>40</v>
      </c>
      <c r="B438" s="32" t="s">
        <v>1272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62" t="str">
        <f aca="false">nr_demo!V438</f>
        <v>20230807</v>
      </c>
    </row>
    <row r="439" customFormat="false" ht="15" hidden="false" customHeight="false" outlineLevel="0" collapsed="false">
      <c r="A439" s="32" t="s">
        <v>40</v>
      </c>
      <c r="B439" s="32" t="s">
        <v>1275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2" t="str">
        <f aca="false">nr_demo!V439</f>
        <v>20230807</v>
      </c>
    </row>
    <row r="440" customFormat="false" ht="15" hidden="false" customHeight="false" outlineLevel="0" collapsed="false">
      <c r="A440" s="32" t="s">
        <v>40</v>
      </c>
      <c r="B440" s="32" t="s">
        <v>1278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62" t="str">
        <f aca="false">nr_demo!V440</f>
        <v>20231108</v>
      </c>
    </row>
    <row r="441" customFormat="false" ht="15" hidden="false" customHeight="false" outlineLevel="0" collapsed="false">
      <c r="A441" s="32" t="s">
        <v>40</v>
      </c>
      <c r="B441" s="32" t="s">
        <v>1281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0</v>
      </c>
      <c r="R441" s="35"/>
      <c r="S441" s="62" t="str">
        <f aca="false">nr_demo!V441</f>
        <v>20230807</v>
      </c>
    </row>
    <row r="442" customFormat="false" ht="15" hidden="false" customHeight="false" outlineLevel="0" collapsed="false">
      <c r="A442" s="32" t="s">
        <v>40</v>
      </c>
      <c r="B442" s="32" t="s">
        <v>1284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2" t="str">
        <f aca="false">nr_demo!V442</f>
        <v>20230807</v>
      </c>
    </row>
    <row r="443" customFormat="false" ht="15" hidden="false" customHeight="false" outlineLevel="0" collapsed="false">
      <c r="A443" s="32" t="s">
        <v>40</v>
      </c>
      <c r="B443" s="32" t="s">
        <v>321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5</v>
      </c>
      <c r="R443" s="35"/>
      <c r="S443" s="62" t="str">
        <f aca="false">nr_demo!V443</f>
        <v>20230807</v>
      </c>
    </row>
    <row r="444" customFormat="false" ht="15" hidden="false" customHeight="false" outlineLevel="0" collapsed="false">
      <c r="A444" s="32" t="s">
        <v>40</v>
      </c>
      <c r="B444" s="32" t="s">
        <v>1289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1</v>
      </c>
      <c r="R444" s="35"/>
      <c r="S444" s="62" t="str">
        <f aca="false">nr_demo!V444</f>
        <v>20230807</v>
      </c>
    </row>
    <row r="445" customFormat="false" ht="15" hidden="false" customHeight="false" outlineLevel="0" collapsed="false">
      <c r="A445" s="32" t="s">
        <v>41</v>
      </c>
      <c r="B445" s="32" t="s">
        <v>1292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2" t="str">
        <f aca="false">nr_demo!V445</f>
        <v>20230907</v>
      </c>
    </row>
    <row r="446" customFormat="false" ht="15" hidden="false" customHeight="false" outlineLevel="0" collapsed="false">
      <c r="A446" s="32" t="s">
        <v>41</v>
      </c>
      <c r="B446" s="32" t="s">
        <v>1295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62" t="str">
        <f aca="false">nr_demo!V446</f>
        <v>20231010</v>
      </c>
    </row>
    <row r="447" customFormat="false" ht="15" hidden="false" customHeight="false" outlineLevel="0" collapsed="false">
      <c r="A447" s="32" t="s">
        <v>41</v>
      </c>
      <c r="B447" s="32" t="s">
        <v>1298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2" t="str">
        <f aca="false">nr_demo!V447</f>
        <v>20230907</v>
      </c>
    </row>
    <row r="448" customFormat="false" ht="15" hidden="false" customHeight="false" outlineLevel="0" collapsed="false">
      <c r="A448" s="32" t="s">
        <v>41</v>
      </c>
      <c r="B448" s="32" t="s">
        <v>1301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62" t="str">
        <f aca="false">nr_demo!V448</f>
        <v>20230807</v>
      </c>
    </row>
    <row r="449" customFormat="false" ht="15" hidden="false" customHeight="false" outlineLevel="0" collapsed="false">
      <c r="A449" s="32" t="s">
        <v>41</v>
      </c>
      <c r="B449" s="32" t="s">
        <v>1304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2" t="str">
        <f aca="false">nr_demo!V449</f>
        <v>20230807</v>
      </c>
    </row>
    <row r="450" customFormat="false" ht="15" hidden="false" customHeight="false" outlineLevel="0" collapsed="false">
      <c r="A450" s="32" t="s">
        <v>41</v>
      </c>
      <c r="B450" s="32" t="s">
        <v>1307</v>
      </c>
      <c r="C450" s="35" t="n">
        <f aca="false">nr_demo!F450</f>
        <v>1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62" t="str">
        <f aca="false">nr_demo!V450</f>
        <v>20231108</v>
      </c>
    </row>
    <row r="451" customFormat="false" ht="15" hidden="false" customHeight="false" outlineLevel="0" collapsed="false">
      <c r="A451" s="32" t="s">
        <v>41</v>
      </c>
      <c r="B451" s="32" t="s">
        <v>1310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2" t="str">
        <f aca="false">nr_demo!V451</f>
        <v>20231010</v>
      </c>
    </row>
    <row r="452" customFormat="false" ht="15" hidden="false" customHeight="false" outlineLevel="0" collapsed="false">
      <c r="A452" s="32" t="s">
        <v>41</v>
      </c>
      <c r="B452" s="32" t="s">
        <v>1313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2" t="str">
        <f aca="false">nr_demo!V452</f>
        <v>20230807</v>
      </c>
    </row>
    <row r="453" customFormat="false" ht="15" hidden="false" customHeight="false" outlineLevel="0" collapsed="false">
      <c r="A453" s="32" t="s">
        <v>41</v>
      </c>
      <c r="B453" s="32" t="s">
        <v>1316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62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9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62" t="str">
        <f aca="false">nr_demo!V454</f>
        <v>20230907</v>
      </c>
    </row>
    <row r="455" customFormat="false" ht="15" hidden="false" customHeight="false" outlineLevel="0" collapsed="false">
      <c r="A455" s="32" t="s">
        <v>41</v>
      </c>
      <c r="B455" s="32" t="s">
        <v>1322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2" t="str">
        <f aca="false">nr_demo!V455</f>
        <v>20230907</v>
      </c>
    </row>
    <row r="456" customFormat="false" ht="15" hidden="false" customHeight="false" outlineLevel="0" collapsed="false">
      <c r="A456" s="32" t="s">
        <v>41</v>
      </c>
      <c r="B456" s="32" t="s">
        <v>1325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62" t="str">
        <f aca="false">nr_demo!V456</f>
        <v>20230807</v>
      </c>
    </row>
    <row r="457" customFormat="false" ht="15" hidden="false" customHeight="false" outlineLevel="0" collapsed="false">
      <c r="A457" s="32" t="s">
        <v>41</v>
      </c>
      <c r="B457" s="32" t="s">
        <v>1328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62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1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62" t="str">
        <f aca="false">nr_demo!V458</f>
        <v>20230807</v>
      </c>
    </row>
    <row r="459" customFormat="false" ht="15" hidden="false" customHeight="false" outlineLevel="0" collapsed="false">
      <c r="A459" s="32" t="s">
        <v>41</v>
      </c>
      <c r="B459" s="32" t="s">
        <v>1334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2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7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1</v>
      </c>
      <c r="R460" s="35"/>
      <c r="S460" s="62" t="str">
        <f aca="false">nr_demo!V460</f>
        <v>20230907</v>
      </c>
    </row>
    <row r="461" customFormat="false" ht="15" hidden="false" customHeight="false" outlineLevel="0" collapsed="false">
      <c r="A461" s="32" t="s">
        <v>41</v>
      </c>
      <c r="B461" s="32" t="s">
        <v>1340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2" t="str">
        <f aca="false">nr_demo!V461</f>
        <v>20230907</v>
      </c>
    </row>
    <row r="462" customFormat="false" ht="15" hidden="false" customHeight="false" outlineLevel="0" collapsed="false">
      <c r="A462" s="32" t="s">
        <v>41</v>
      </c>
      <c r="B462" s="32" t="s">
        <v>1343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6</v>
      </c>
      <c r="R462" s="35"/>
      <c r="S462" s="62" t="str">
        <f aca="false">nr_demo!V462</f>
        <v>20230807</v>
      </c>
    </row>
    <row r="463" customFormat="false" ht="15" hidden="false" customHeight="false" outlineLevel="0" collapsed="false">
      <c r="A463" s="32" t="s">
        <v>41</v>
      </c>
      <c r="B463" s="32" t="s">
        <v>1346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2" t="str">
        <f aca="false">nr_demo!V463</f>
        <v>20230807</v>
      </c>
    </row>
    <row r="464" customFormat="false" ht="15" hidden="false" customHeight="false" outlineLevel="0" collapsed="false">
      <c r="A464" s="32" t="s">
        <v>41</v>
      </c>
      <c r="B464" s="32" t="s">
        <v>1125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62" t="str">
        <f aca="false">nr_demo!V464</f>
        <v>20231010</v>
      </c>
    </row>
    <row r="465" customFormat="false" ht="15" hidden="false" customHeight="false" outlineLevel="0" collapsed="false">
      <c r="A465" s="32" t="s">
        <v>41</v>
      </c>
      <c r="B465" s="32" t="s">
        <v>1351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62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4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2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7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1</v>
      </c>
      <c r="R467" s="35"/>
      <c r="S467" s="62" t="str">
        <f aca="false">nr_demo!V467</f>
        <v>20230807</v>
      </c>
    </row>
    <row r="468" customFormat="false" ht="15" hidden="false" customHeight="false" outlineLevel="0" collapsed="false">
      <c r="A468" s="32" t="s">
        <v>41</v>
      </c>
      <c r="B468" s="32" t="s">
        <v>1360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0</v>
      </c>
      <c r="R468" s="35"/>
      <c r="S468" s="62" t="str">
        <f aca="false">nr_demo!V468</f>
        <v>20231108</v>
      </c>
    </row>
    <row r="469" customFormat="false" ht="15" hidden="false" customHeight="false" outlineLevel="0" collapsed="false">
      <c r="A469" s="32" t="s">
        <v>41</v>
      </c>
      <c r="B469" s="32" t="s">
        <v>1363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2" t="str">
        <f aca="false">nr_demo!V469</f>
        <v>20230807</v>
      </c>
    </row>
    <row r="470" customFormat="false" ht="15" hidden="false" customHeight="false" outlineLevel="0" collapsed="false">
      <c r="A470" s="32" t="s">
        <v>41</v>
      </c>
      <c r="B470" s="32" t="s">
        <v>1366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2" t="str">
        <f aca="false">nr_demo!V470</f>
        <v>20230907</v>
      </c>
    </row>
    <row r="471" customFormat="false" ht="15" hidden="false" customHeight="false" outlineLevel="0" collapsed="false">
      <c r="A471" s="32" t="s">
        <v>41</v>
      </c>
      <c r="B471" s="32" t="s">
        <v>1369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62" t="str">
        <f aca="false">nr_demo!V471</f>
        <v>20230807</v>
      </c>
    </row>
    <row r="472" customFormat="false" ht="15" hidden="false" customHeight="false" outlineLevel="0" collapsed="false">
      <c r="A472" s="32" t="s">
        <v>41</v>
      </c>
      <c r="B472" s="32" t="s">
        <v>1372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2" t="str">
        <f aca="false">nr_demo!V472</f>
        <v>20230907</v>
      </c>
    </row>
    <row r="473" customFormat="false" ht="15" hidden="false" customHeight="false" outlineLevel="0" collapsed="false">
      <c r="A473" s="32" t="s">
        <v>41</v>
      </c>
      <c r="B473" s="32" t="s">
        <v>1375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62" t="str">
        <f aca="false">nr_demo!V473</f>
        <v>20230807</v>
      </c>
    </row>
    <row r="474" customFormat="false" ht="15" hidden="false" customHeight="false" outlineLevel="0" collapsed="false">
      <c r="A474" s="32" t="s">
        <v>41</v>
      </c>
      <c r="B474" s="32" t="s">
        <v>1378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2" t="str">
        <f aca="false">nr_demo!V474</f>
        <v>20230807</v>
      </c>
    </row>
    <row r="475" customFormat="false" ht="15" hidden="false" customHeight="false" outlineLevel="0" collapsed="false">
      <c r="A475" s="32" t="s">
        <v>41</v>
      </c>
      <c r="B475" s="32" t="s">
        <v>1381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2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4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2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7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0</v>
      </c>
      <c r="R477" s="35"/>
      <c r="S477" s="62" t="str">
        <f aca="false">nr_demo!V477</f>
        <v>20230807</v>
      </c>
    </row>
    <row r="478" customFormat="false" ht="15" hidden="false" customHeight="false" outlineLevel="0" collapsed="false">
      <c r="A478" s="32" t="s">
        <v>42</v>
      </c>
      <c r="B478" s="32" t="s">
        <v>1390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1</v>
      </c>
      <c r="R478" s="35"/>
      <c r="S478" s="62" t="str">
        <f aca="false">nr_demo!V478</f>
        <v>20230807</v>
      </c>
    </row>
    <row r="479" customFormat="false" ht="15" hidden="false" customHeight="false" outlineLevel="0" collapsed="false">
      <c r="A479" s="32" t="s">
        <v>42</v>
      </c>
      <c r="B479" s="32" t="s">
        <v>1393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2</v>
      </c>
      <c r="R479" s="35"/>
      <c r="S479" s="62" t="str">
        <f aca="false">nr_demo!V479</f>
        <v>20231108</v>
      </c>
    </row>
    <row r="480" customFormat="false" ht="15" hidden="false" customHeight="false" outlineLevel="0" collapsed="false">
      <c r="A480" s="32" t="s">
        <v>42</v>
      </c>
      <c r="B480" s="32" t="s">
        <v>1396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62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9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2" t="str">
        <f aca="false">nr_demo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2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1</v>
      </c>
      <c r="Q482" s="35" t="n">
        <f aca="false">nr_demo!T482</f>
        <v>0</v>
      </c>
      <c r="R482" s="35"/>
      <c r="S482" s="62" t="str">
        <f aca="false">nr_demo!V482</f>
        <v>20231010</v>
      </c>
    </row>
    <row r="483" customFormat="false" ht="15" hidden="false" customHeight="false" outlineLevel="0" collapsed="false">
      <c r="A483" s="32" t="s">
        <v>42</v>
      </c>
      <c r="B483" s="32" t="s">
        <v>1405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62" t="str">
        <f aca="false">nr_demo!V483</f>
        <v>20230807</v>
      </c>
    </row>
    <row r="484" customFormat="false" ht="15" hidden="false" customHeight="false" outlineLevel="0" collapsed="false">
      <c r="A484" s="32" t="s">
        <v>42</v>
      </c>
      <c r="B484" s="32" t="s">
        <v>1408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2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1</v>
      </c>
      <c r="C485" s="35" t="n">
        <f aca="false">nr_demo!F485</f>
        <v>1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1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24</v>
      </c>
      <c r="R485" s="35"/>
      <c r="S485" s="62" t="str">
        <f aca="false">nr_demo!V485</f>
        <v>20230907</v>
      </c>
    </row>
    <row r="486" customFormat="false" ht="15" hidden="false" customHeight="false" outlineLevel="0" collapsed="false">
      <c r="A486" s="32" t="s">
        <v>42</v>
      </c>
      <c r="B486" s="32" t="s">
        <v>1414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1</v>
      </c>
      <c r="R486" s="35"/>
      <c r="S486" s="62" t="str">
        <f aca="false">nr_demo!V486</f>
        <v>20230807</v>
      </c>
    </row>
    <row r="487" customFormat="false" ht="15" hidden="false" customHeight="false" outlineLevel="0" collapsed="false">
      <c r="A487" s="32" t="s">
        <v>42</v>
      </c>
      <c r="B487" s="32" t="s">
        <v>1417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62" t="str">
        <f aca="false">nr_demo!V487</f>
        <v>20231010</v>
      </c>
    </row>
    <row r="488" customFormat="false" ht="15" hidden="false" customHeight="false" outlineLevel="0" collapsed="false">
      <c r="A488" s="32" t="s">
        <v>42</v>
      </c>
      <c r="B488" s="32" t="s">
        <v>1420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2</v>
      </c>
      <c r="R488" s="35"/>
      <c r="S488" s="62" t="str">
        <f aca="false">nr_demo!V488</f>
        <v>20230807</v>
      </c>
    </row>
    <row r="489" customFormat="false" ht="15" hidden="false" customHeight="false" outlineLevel="0" collapsed="false">
      <c r="A489" s="32" t="s">
        <v>42</v>
      </c>
      <c r="B489" s="32" t="s">
        <v>1423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0</v>
      </c>
      <c r="R489" s="35"/>
      <c r="S489" s="62" t="str">
        <f aca="false">nr_demo!V489</f>
        <v>20230907</v>
      </c>
    </row>
    <row r="490" customFormat="false" ht="15" hidden="false" customHeight="false" outlineLevel="0" collapsed="false">
      <c r="A490" s="32" t="s">
        <v>42</v>
      </c>
      <c r="B490" s="32" t="s">
        <v>1426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62" t="str">
        <f aca="false">nr_demo!V490</f>
        <v>20230807</v>
      </c>
    </row>
    <row r="491" customFormat="false" ht="15" hidden="false" customHeight="false" outlineLevel="0" collapsed="false">
      <c r="A491" s="32" t="s">
        <v>42</v>
      </c>
      <c r="B491" s="32" t="s">
        <v>1429</v>
      </c>
      <c r="C491" s="35" t="n">
        <f aca="false">nr_demo!F491</f>
        <v>1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62" t="str">
        <f aca="false">nr_demo!V491</f>
        <v>20230907</v>
      </c>
    </row>
    <row r="492" customFormat="false" ht="15" hidden="false" customHeight="false" outlineLevel="0" collapsed="false">
      <c r="A492" s="32" t="s">
        <v>42</v>
      </c>
      <c r="B492" s="32" t="s">
        <v>1432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2</v>
      </c>
      <c r="R492" s="35"/>
      <c r="S492" s="62" t="str">
        <f aca="false">nr_demo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5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2" t="str">
        <f aca="false">nr_demo!V493</f>
        <v>20230807</v>
      </c>
    </row>
    <row r="494" customFormat="false" ht="15" hidden="false" customHeight="false" outlineLevel="0" collapsed="false">
      <c r="A494" s="32" t="s">
        <v>43</v>
      </c>
      <c r="B494" s="32" t="s">
        <v>1438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62" t="str">
        <f aca="false">nr_demo!V494</f>
        <v>20230807</v>
      </c>
    </row>
    <row r="495" customFormat="false" ht="15" hidden="false" customHeight="false" outlineLevel="0" collapsed="false">
      <c r="A495" s="32" t="s">
        <v>43</v>
      </c>
      <c r="B495" s="32" t="s">
        <v>1441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2" t="str">
        <f aca="false">nr_demo!V495</f>
        <v>20230907</v>
      </c>
    </row>
    <row r="496" customFormat="false" ht="15" hidden="false" customHeight="false" outlineLevel="0" collapsed="false">
      <c r="A496" s="32" t="s">
        <v>43</v>
      </c>
      <c r="B496" s="32" t="s">
        <v>1444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2" t="str">
        <f aca="false">nr_demo!V496</f>
        <v>20230807</v>
      </c>
    </row>
    <row r="497" customFormat="false" ht="15" hidden="false" customHeight="false" outlineLevel="0" collapsed="false">
      <c r="A497" s="32" t="s">
        <v>43</v>
      </c>
      <c r="B497" s="32" t="s">
        <v>1447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2" t="str">
        <f aca="false">nr_demo!V497</f>
        <v>20230807</v>
      </c>
    </row>
    <row r="498" customFormat="false" ht="15" hidden="false" customHeight="false" outlineLevel="0" collapsed="false">
      <c r="A498" s="32" t="s">
        <v>43</v>
      </c>
      <c r="B498" s="32" t="s">
        <v>1450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1</v>
      </c>
      <c r="R498" s="35"/>
      <c r="S498" s="62" t="str">
        <f aca="false">nr_demo!V498</f>
        <v>20230807</v>
      </c>
    </row>
    <row r="499" customFormat="false" ht="15" hidden="false" customHeight="false" outlineLevel="0" collapsed="false">
      <c r="A499" s="32" t="s">
        <v>43</v>
      </c>
      <c r="B499" s="32" t="s">
        <v>1453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62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6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1</v>
      </c>
      <c r="R500" s="35"/>
      <c r="S500" s="62" t="str">
        <f aca="false">nr_demo!V500</f>
        <v>20230807</v>
      </c>
    </row>
    <row r="501" customFormat="false" ht="15" hidden="false" customHeight="false" outlineLevel="0" collapsed="false">
      <c r="A501" s="32" t="s">
        <v>43</v>
      </c>
      <c r="B501" s="32" t="s">
        <v>1459</v>
      </c>
      <c r="C501" s="35" t="n">
        <f aca="false">nr_demo!F501</f>
        <v>1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2</v>
      </c>
      <c r="R501" s="35"/>
      <c r="S501" s="62" t="str">
        <f aca="false">nr_demo!V501</f>
        <v>20230907</v>
      </c>
    </row>
    <row r="502" customFormat="false" ht="15" hidden="false" customHeight="false" outlineLevel="0" collapsed="false">
      <c r="A502" s="32" t="s">
        <v>43</v>
      </c>
      <c r="B502" s="32" t="s">
        <v>1462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1</v>
      </c>
      <c r="R502" s="35"/>
      <c r="S502" s="62" t="str">
        <f aca="false">nr_demo!V502</f>
        <v>20231108</v>
      </c>
    </row>
    <row r="503" customFormat="false" ht="15" hidden="false" customHeight="false" outlineLevel="0" collapsed="false">
      <c r="A503" s="32" t="s">
        <v>43</v>
      </c>
      <c r="B503" s="32" t="s">
        <v>1465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62" t="str">
        <f aca="false">nr_demo!V503</f>
        <v>20230907</v>
      </c>
    </row>
    <row r="504" customFormat="false" ht="15" hidden="false" customHeight="false" outlineLevel="0" collapsed="false">
      <c r="A504" s="32" t="s">
        <v>43</v>
      </c>
      <c r="B504" s="32" t="s">
        <v>1468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1</v>
      </c>
      <c r="R504" s="35"/>
      <c r="S504" s="62" t="str">
        <f aca="false">nr_demo!V504</f>
        <v>20230807</v>
      </c>
    </row>
    <row r="505" customFormat="false" ht="15" hidden="false" customHeight="false" outlineLevel="0" collapsed="false">
      <c r="A505" s="32" t="s">
        <v>43</v>
      </c>
      <c r="B505" s="32" t="s">
        <v>1471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2</v>
      </c>
      <c r="R505" s="35"/>
      <c r="S505" s="62" t="str">
        <f aca="false">nr_demo!V505</f>
        <v>20230907</v>
      </c>
    </row>
    <row r="506" customFormat="false" ht="15" hidden="false" customHeight="false" outlineLevel="0" collapsed="false">
      <c r="A506" s="32" t="s">
        <v>43</v>
      </c>
      <c r="B506" s="32" t="s">
        <v>1474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1</v>
      </c>
      <c r="P506" s="35" t="n">
        <f aca="false">nr_demo!S506</f>
        <v>0</v>
      </c>
      <c r="Q506" s="35" t="n">
        <f aca="false">nr_demo!T506</f>
        <v>0</v>
      </c>
      <c r="R506" s="35"/>
      <c r="S506" s="62" t="str">
        <f aca="false">nr_demo!V506</f>
        <v>20230907</v>
      </c>
    </row>
    <row r="507" customFormat="false" ht="15" hidden="false" customHeight="false" outlineLevel="0" collapsed="false">
      <c r="A507" s="32" t="s">
        <v>43</v>
      </c>
      <c r="B507" s="32" t="s">
        <v>1477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62" t="str">
        <f aca="false">nr_demo!V507</f>
        <v>20230907</v>
      </c>
    </row>
    <row r="508" customFormat="false" ht="15" hidden="false" customHeight="false" outlineLevel="0" collapsed="false">
      <c r="A508" s="32" t="s">
        <v>43</v>
      </c>
      <c r="B508" s="32" t="s">
        <v>1480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2" t="str">
        <f aca="false">nr_demo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3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1</v>
      </c>
      <c r="R509" s="35"/>
      <c r="S509" s="62" t="str">
        <f aca="false">nr_demo!V509</f>
        <v>20230907</v>
      </c>
    </row>
    <row r="510" customFormat="false" ht="15" hidden="false" customHeight="false" outlineLevel="0" collapsed="false">
      <c r="A510" s="32" t="s">
        <v>44</v>
      </c>
      <c r="B510" s="32" t="s">
        <v>1486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3</v>
      </c>
      <c r="R510" s="35"/>
      <c r="S510" s="62" t="str">
        <f aca="false">nr_demo!V510</f>
        <v>20230807</v>
      </c>
    </row>
    <row r="511" customFormat="false" ht="15" hidden="false" customHeight="false" outlineLevel="0" collapsed="false">
      <c r="A511" s="32" t="s">
        <v>44</v>
      </c>
      <c r="B511" s="32" t="s">
        <v>1489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5</v>
      </c>
      <c r="R511" s="35"/>
      <c r="S511" s="62" t="str">
        <f aca="false">nr_demo!V511</f>
        <v>20230807</v>
      </c>
    </row>
    <row r="512" customFormat="false" ht="15" hidden="false" customHeight="false" outlineLevel="0" collapsed="false">
      <c r="A512" s="32" t="s">
        <v>44</v>
      </c>
      <c r="B512" s="32" t="s">
        <v>1492</v>
      </c>
      <c r="C512" s="35" t="str">
        <f aca="false">nr_demo!F512</f>
        <v>No report</v>
      </c>
      <c r="D512" s="35" t="str">
        <f aca="false">nr_demo!G512</f>
        <v>No report</v>
      </c>
      <c r="E512" s="35" t="str">
        <f aca="false">nr_demo!H512</f>
        <v>No report</v>
      </c>
      <c r="F512" s="35" t="str">
        <f aca="false">nr_demo!I512</f>
        <v>No report</v>
      </c>
      <c r="G512" s="35" t="str">
        <f aca="false">nr_demo!J512</f>
        <v>No report</v>
      </c>
      <c r="H512" s="35" t="str">
        <f aca="false">nr_demo!K512</f>
        <v>No report</v>
      </c>
      <c r="I512" s="35" t="str">
        <f aca="false">nr_demo!L512</f>
        <v>No report</v>
      </c>
      <c r="J512" s="35" t="str">
        <f aca="false">nr_demo!M512</f>
        <v>No report</v>
      </c>
      <c r="K512" s="35" t="str">
        <f aca="false">nr_demo!N512</f>
        <v>No report</v>
      </c>
      <c r="L512" s="35" t="str">
        <f aca="false">nr_demo!O512</f>
        <v>No report</v>
      </c>
      <c r="M512" s="35" t="str">
        <f aca="false">nr_demo!P512</f>
        <v>No report</v>
      </c>
      <c r="N512" s="35" t="str">
        <f aca="false">nr_demo!Q512</f>
        <v>No report</v>
      </c>
      <c r="O512" s="35" t="str">
        <f aca="false">nr_demo!R512</f>
        <v>No report</v>
      </c>
      <c r="P512" s="35" t="str">
        <f aca="false">nr_demo!S512</f>
        <v>No report</v>
      </c>
      <c r="Q512" s="35" t="str">
        <f aca="false">nr_demo!T512</f>
        <v>No report</v>
      </c>
      <c r="R512" s="35"/>
      <c r="S512" s="62" t="str">
        <f aca="false">nr_demo!V512</f>
        <v>No report</v>
      </c>
    </row>
    <row r="513" customFormat="false" ht="15" hidden="false" customHeight="false" outlineLevel="0" collapsed="false">
      <c r="A513" s="32" t="s">
        <v>44</v>
      </c>
      <c r="B513" s="32" t="s">
        <v>1495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2</v>
      </c>
      <c r="R513" s="35"/>
      <c r="S513" s="62" t="str">
        <f aca="false">nr_demo!V513</f>
        <v>20230807</v>
      </c>
    </row>
    <row r="514" customFormat="false" ht="15" hidden="false" customHeight="false" outlineLevel="0" collapsed="false">
      <c r="A514" s="32" t="s">
        <v>44</v>
      </c>
      <c r="B514" s="32" t="s">
        <v>1498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0</v>
      </c>
      <c r="R514" s="35"/>
      <c r="S514" s="62" t="str">
        <f aca="false">nr_demo!V514</f>
        <v>20230907</v>
      </c>
    </row>
    <row r="515" customFormat="false" ht="15" hidden="false" customHeight="false" outlineLevel="0" collapsed="false">
      <c r="A515" s="32" t="s">
        <v>44</v>
      </c>
      <c r="B515" s="32" t="s">
        <v>1501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62" t="str">
        <f aca="false">nr_demo!V515</f>
        <v>20230807</v>
      </c>
    </row>
    <row r="516" customFormat="false" ht="15" hidden="false" customHeight="false" outlineLevel="0" collapsed="false">
      <c r="A516" s="32" t="s">
        <v>44</v>
      </c>
      <c r="B516" s="32" t="s">
        <v>734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2" t="str">
        <f aca="false">nr_demo!V516</f>
        <v>20230807</v>
      </c>
    </row>
    <row r="517" customFormat="false" ht="15" hidden="false" customHeight="false" outlineLevel="0" collapsed="false">
      <c r="A517" s="32" t="s">
        <v>44</v>
      </c>
      <c r="B517" s="32" t="s">
        <v>1506</v>
      </c>
      <c r="C517" s="35" t="n">
        <f aca="false">nr_demo!F517</f>
        <v>0</v>
      </c>
      <c r="D517" s="35" t="n">
        <f aca="false">nr_demo!G517</f>
        <v>0</v>
      </c>
      <c r="E517" s="35" t="n">
        <f aca="false">nr_demo!H517</f>
        <v>0</v>
      </c>
      <c r="F517" s="35" t="n">
        <f aca="false">nr_demo!I517</f>
        <v>0</v>
      </c>
      <c r="G517" s="35" t="n">
        <f aca="false">nr_demo!J517</f>
        <v>0</v>
      </c>
      <c r="H517" s="35" t="n">
        <f aca="false">nr_demo!K517</f>
        <v>0</v>
      </c>
      <c r="I517" s="35" t="n">
        <f aca="false">nr_demo!L517</f>
        <v>0</v>
      </c>
      <c r="J517" s="35" t="n">
        <f aca="false">nr_demo!M517</f>
        <v>0</v>
      </c>
      <c r="K517" s="35" t="n">
        <f aca="false">nr_demo!N517</f>
        <v>0</v>
      </c>
      <c r="L517" s="35" t="n">
        <f aca="false">nr_demo!O517</f>
        <v>0</v>
      </c>
      <c r="M517" s="35" t="n">
        <f aca="false">nr_demo!P517</f>
        <v>0</v>
      </c>
      <c r="N517" s="35" t="n">
        <f aca="false">nr_demo!Q517</f>
        <v>0</v>
      </c>
      <c r="O517" s="35" t="n">
        <f aca="false">nr_demo!R517</f>
        <v>0</v>
      </c>
      <c r="P517" s="35" t="n">
        <f aca="false">nr_demo!S517</f>
        <v>0</v>
      </c>
      <c r="Q517" s="35" t="n">
        <f aca="false">nr_demo!T517</f>
        <v>0</v>
      </c>
      <c r="R517" s="35"/>
      <c r="S517" s="62" t="str">
        <f aca="false">nr_demo!V517</f>
        <v>20230907</v>
      </c>
    </row>
    <row r="518" customFormat="false" ht="15" hidden="false" customHeight="false" outlineLevel="0" collapsed="false">
      <c r="A518" s="32" t="s">
        <v>44</v>
      </c>
      <c r="B518" s="32" t="s">
        <v>1509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62" t="str">
        <f aca="false">nr_demo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2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1</v>
      </c>
      <c r="R519" s="35"/>
      <c r="S519" s="62" t="str">
        <f aca="false">nr_demo!V519</f>
        <v>20230907</v>
      </c>
    </row>
    <row r="520" customFormat="false" ht="15" hidden="false" customHeight="false" outlineLevel="0" collapsed="false">
      <c r="A520" s="32" t="s">
        <v>44</v>
      </c>
      <c r="B520" s="32" t="s">
        <v>1515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1</v>
      </c>
      <c r="R520" s="35"/>
      <c r="S520" s="62" t="str">
        <f aca="false">nr_demo!V520</f>
        <v>20230807</v>
      </c>
    </row>
    <row r="521" customFormat="false" ht="15" hidden="false" customHeight="false" outlineLevel="0" collapsed="false">
      <c r="A521" s="32" t="s">
        <v>44</v>
      </c>
      <c r="B521" s="32" t="s">
        <v>1518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62" t="str">
        <f aca="false">nr_demo!V521</f>
        <v>20231010</v>
      </c>
    </row>
    <row r="522" customFormat="false" ht="15" hidden="false" customHeight="false" outlineLevel="0" collapsed="false">
      <c r="A522" s="32" t="s">
        <v>44</v>
      </c>
      <c r="B522" s="32" t="s">
        <v>1521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62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4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62" t="str">
        <f aca="false">nr_demo!V523</f>
        <v>20230807</v>
      </c>
    </row>
    <row r="524" customFormat="false" ht="15" hidden="false" customHeight="false" outlineLevel="0" collapsed="false">
      <c r="A524" s="32" t="s">
        <v>44</v>
      </c>
      <c r="B524" s="32" t="s">
        <v>1527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2" t="str">
        <f aca="false">nr_demo!V524</f>
        <v>20230807</v>
      </c>
    </row>
    <row r="525" customFormat="false" ht="15" hidden="false" customHeight="false" outlineLevel="0" collapsed="false">
      <c r="A525" s="32" t="s">
        <v>44</v>
      </c>
      <c r="B525" s="32" t="s">
        <v>1530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2" t="str">
        <f aca="false">nr_demo!V525</f>
        <v>20230807</v>
      </c>
    </row>
    <row r="526" customFormat="false" ht="15" hidden="false" customHeight="false" outlineLevel="0" collapsed="false">
      <c r="A526" s="32" t="s">
        <v>44</v>
      </c>
      <c r="B526" s="32" t="s">
        <v>1533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1</v>
      </c>
      <c r="R526" s="35"/>
      <c r="S526" s="62" t="str">
        <f aca="false">nr_demo!V526</f>
        <v>20230807</v>
      </c>
    </row>
    <row r="527" customFormat="false" ht="15" hidden="false" customHeight="false" outlineLevel="0" collapsed="false">
      <c r="A527" s="32" t="s">
        <v>44</v>
      </c>
      <c r="B527" s="32" t="s">
        <v>1536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62" t="str">
        <f aca="false">nr_demo!V527</f>
        <v>20230907</v>
      </c>
    </row>
    <row r="528" customFormat="false" ht="15" hidden="false" customHeight="false" outlineLevel="0" collapsed="false">
      <c r="A528" s="32" t="s">
        <v>44</v>
      </c>
      <c r="B528" s="32" t="s">
        <v>1539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2" t="str">
        <f aca="false">nr_demo!V528</f>
        <v>20231010</v>
      </c>
    </row>
    <row r="529" customFormat="false" ht="15" hidden="false" customHeight="false" outlineLevel="0" collapsed="false">
      <c r="A529" s="32" t="s">
        <v>44</v>
      </c>
      <c r="B529" s="32" t="s">
        <v>1542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62" t="str">
        <f aca="false">nr_demo!V529</f>
        <v>20230918</v>
      </c>
    </row>
    <row r="530" customFormat="false" ht="15" hidden="false" customHeight="false" outlineLevel="0" collapsed="false">
      <c r="A530" s="32" t="s">
        <v>45</v>
      </c>
      <c r="B530" s="32" t="s">
        <v>1546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62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9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2</v>
      </c>
      <c r="R531" s="35"/>
      <c r="S531" s="62" t="str">
        <f aca="false">nr_demo!V531</f>
        <v>20230807</v>
      </c>
    </row>
    <row r="532" customFormat="false" ht="15" hidden="false" customHeight="false" outlineLevel="0" collapsed="false">
      <c r="A532" s="32" t="s">
        <v>45</v>
      </c>
      <c r="B532" s="32" t="s">
        <v>1552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62" t="str">
        <f aca="false">nr_demo!V532</f>
        <v>20230807</v>
      </c>
    </row>
    <row r="533" customFormat="false" ht="15" hidden="false" customHeight="false" outlineLevel="0" collapsed="false">
      <c r="A533" s="32" t="s">
        <v>45</v>
      </c>
      <c r="B533" s="32" t="s">
        <v>1555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62" t="str">
        <f aca="false">nr_demo!V533</f>
        <v>20231010</v>
      </c>
    </row>
    <row r="534" customFormat="false" ht="15" hidden="false" customHeight="false" outlineLevel="0" collapsed="false">
      <c r="A534" s="32" t="s">
        <v>45</v>
      </c>
      <c r="B534" s="32" t="s">
        <v>1558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2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61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3</v>
      </c>
      <c r="R535" s="35"/>
      <c r="S535" s="62" t="str">
        <f aca="false">nr_demo!V535</f>
        <v>20230807</v>
      </c>
    </row>
    <row r="536" customFormat="false" ht="15" hidden="false" customHeight="false" outlineLevel="0" collapsed="false">
      <c r="A536" s="32" t="s">
        <v>45</v>
      </c>
      <c r="B536" s="32" t="s">
        <v>1564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62" t="str">
        <f aca="false">nr_demo!V536</f>
        <v>20230807</v>
      </c>
    </row>
    <row r="537" customFormat="false" ht="15" hidden="false" customHeight="false" outlineLevel="0" collapsed="false">
      <c r="A537" s="32" t="s">
        <v>45</v>
      </c>
      <c r="B537" s="32" t="s">
        <v>1567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62" t="str">
        <f aca="false">nr_demo!V537</f>
        <v>20230807</v>
      </c>
    </row>
    <row r="538" customFormat="false" ht="15" hidden="false" customHeight="false" outlineLevel="0" collapsed="false">
      <c r="A538" s="32" t="s">
        <v>45</v>
      </c>
      <c r="B538" s="32" t="s">
        <v>1570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0</v>
      </c>
      <c r="R538" s="35"/>
      <c r="S538" s="62" t="str">
        <f aca="false">nr_demo!V538</f>
        <v>20230807</v>
      </c>
    </row>
    <row r="539" customFormat="false" ht="15" hidden="false" customHeight="false" outlineLevel="0" collapsed="false">
      <c r="A539" s="32" t="s">
        <v>45</v>
      </c>
      <c r="B539" s="32" t="s">
        <v>1573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62" t="str">
        <f aca="false">nr_demo!V539</f>
        <v>20230907</v>
      </c>
    </row>
    <row r="540" customFormat="false" ht="15" hidden="false" customHeight="false" outlineLevel="0" collapsed="false">
      <c r="A540" s="32" t="s">
        <v>45</v>
      </c>
      <c r="B540" s="32" t="s">
        <v>1576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2</v>
      </c>
      <c r="R540" s="35"/>
      <c r="S540" s="62" t="str">
        <f aca="false">nr_demo!V540</f>
        <v>20230807</v>
      </c>
    </row>
    <row r="541" customFormat="false" ht="15" hidden="false" customHeight="false" outlineLevel="0" collapsed="false">
      <c r="A541" s="32" t="s">
        <v>45</v>
      </c>
      <c r="B541" s="32" t="s">
        <v>1579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62" t="str">
        <f aca="false">nr_demo!V541</f>
        <v>20230907</v>
      </c>
    </row>
    <row r="542" customFormat="false" ht="15" hidden="false" customHeight="false" outlineLevel="0" collapsed="false">
      <c r="A542" s="32" t="s">
        <v>45</v>
      </c>
      <c r="B542" s="32" t="s">
        <v>1582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62" t="str">
        <f aca="false">nr_demo!V542</f>
        <v>20230807</v>
      </c>
    </row>
    <row r="543" customFormat="false" ht="15" hidden="false" customHeight="false" outlineLevel="0" collapsed="false">
      <c r="A543" s="32" t="s">
        <v>45</v>
      </c>
      <c r="B543" s="32" t="s">
        <v>1585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62" t="str">
        <f aca="false">nr_demo!V543</f>
        <v>20230807</v>
      </c>
    </row>
    <row r="544" customFormat="false" ht="15" hidden="false" customHeight="false" outlineLevel="0" collapsed="false">
      <c r="A544" s="32" t="s">
        <v>45</v>
      </c>
      <c r="B544" s="32" t="s">
        <v>1588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1</v>
      </c>
      <c r="R544" s="35"/>
      <c r="S544" s="62" t="str">
        <f aca="false">nr_demo!V544</f>
        <v>20230807</v>
      </c>
    </row>
    <row r="545" customFormat="false" ht="15" hidden="false" customHeight="false" outlineLevel="0" collapsed="false">
      <c r="A545" s="32" t="s">
        <v>45</v>
      </c>
      <c r="B545" s="32" t="s">
        <v>1591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3</v>
      </c>
      <c r="R545" s="35"/>
      <c r="S545" s="62" t="str">
        <f aca="false">nr_demo!V545</f>
        <v>20230807</v>
      </c>
    </row>
    <row r="546" customFormat="false" ht="15" hidden="false" customHeight="false" outlineLevel="0" collapsed="false">
      <c r="A546" s="32" t="s">
        <v>45</v>
      </c>
      <c r="B546" s="32" t="s">
        <v>1594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62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7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9</v>
      </c>
      <c r="R547" s="35"/>
      <c r="S547" s="62" t="str">
        <f aca="false">nr_demo!V547</f>
        <v>20230807</v>
      </c>
    </row>
    <row r="548" customFormat="false" ht="15" hidden="false" customHeight="false" outlineLevel="0" collapsed="false">
      <c r="A548" s="32" t="s">
        <v>45</v>
      </c>
      <c r="B548" s="32" t="s">
        <v>1600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62" t="str">
        <f aca="false">nr_demo!V548</f>
        <v>20230807</v>
      </c>
    </row>
    <row r="549" customFormat="false" ht="15" hidden="false" customHeight="false" outlineLevel="0" collapsed="false">
      <c r="A549" s="32" t="s">
        <v>45</v>
      </c>
      <c r="B549" s="32" t="s">
        <v>1603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1</v>
      </c>
      <c r="R549" s="35"/>
      <c r="S549" s="62" t="str">
        <f aca="false">nr_demo!V549</f>
        <v>20230807</v>
      </c>
    </row>
    <row r="550" customFormat="false" ht="15" hidden="false" customHeight="false" outlineLevel="0" collapsed="false">
      <c r="A550" s="32" t="s">
        <v>45</v>
      </c>
      <c r="B550" s="32" t="s">
        <v>1606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62" t="str">
        <f aca="false">nr_demo!V550</f>
        <v>20230807</v>
      </c>
    </row>
    <row r="551" customFormat="false" ht="15" hidden="false" customHeight="false" outlineLevel="0" collapsed="false">
      <c r="A551" s="32" t="s">
        <v>45</v>
      </c>
      <c r="B551" s="32" t="s">
        <v>1609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11</v>
      </c>
      <c r="R551" s="35"/>
      <c r="S551" s="62" t="str">
        <f aca="false">nr_demo!V551</f>
        <v>20230907</v>
      </c>
    </row>
    <row r="552" customFormat="false" ht="15" hidden="false" customHeight="false" outlineLevel="0" collapsed="false">
      <c r="A552" s="32" t="s">
        <v>45</v>
      </c>
      <c r="B552" s="32" t="s">
        <v>1612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2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5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62" t="str">
        <f aca="false">nr_demo!V553</f>
        <v>20230807</v>
      </c>
    </row>
    <row r="554" customFormat="false" ht="15" hidden="false" customHeight="false" outlineLevel="0" collapsed="false">
      <c r="A554" s="32" t="s">
        <v>46</v>
      </c>
      <c r="B554" s="32" t="s">
        <v>1618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62" t="str">
        <f aca="false">nr_demo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21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3</v>
      </c>
      <c r="R555" s="35"/>
      <c r="S555" s="62" t="str">
        <f aca="false">nr_demo!V555</f>
        <v>20230807</v>
      </c>
    </row>
    <row r="556" customFormat="false" ht="15" hidden="false" customHeight="false" outlineLevel="0" collapsed="false">
      <c r="A556" s="32" t="s">
        <v>46</v>
      </c>
      <c r="B556" s="32" t="s">
        <v>1624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0</v>
      </c>
      <c r="R556" s="35"/>
      <c r="S556" s="62" t="str">
        <f aca="false">nr_demo!V556</f>
        <v>20230907</v>
      </c>
    </row>
    <row r="557" customFormat="false" ht="15" hidden="false" customHeight="false" outlineLevel="0" collapsed="false">
      <c r="A557" s="32" t="s">
        <v>46</v>
      </c>
      <c r="B557" s="32" t="s">
        <v>1627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62" t="str">
        <f aca="false">nr_demo!V557</f>
        <v>20231108</v>
      </c>
    </row>
    <row r="558" customFormat="false" ht="15" hidden="false" customHeight="false" outlineLevel="0" collapsed="false">
      <c r="A558" s="32" t="s">
        <v>46</v>
      </c>
      <c r="B558" s="32" t="s">
        <v>1630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1</v>
      </c>
      <c r="R558" s="35"/>
      <c r="S558" s="62" t="str">
        <f aca="false">nr_demo!V558</f>
        <v>20230807</v>
      </c>
    </row>
    <row r="559" customFormat="false" ht="15" hidden="false" customHeight="false" outlineLevel="0" collapsed="false">
      <c r="A559" s="32" t="s">
        <v>46</v>
      </c>
      <c r="B559" s="32" t="s">
        <v>1633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62" t="str">
        <f aca="false">nr_demo!V559</f>
        <v>20230807</v>
      </c>
    </row>
    <row r="560" customFormat="false" ht="15" hidden="false" customHeight="false" outlineLevel="0" collapsed="false">
      <c r="A560" s="32" t="s">
        <v>46</v>
      </c>
      <c r="B560" s="32" t="s">
        <v>1636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3</v>
      </c>
      <c r="R560" s="35"/>
      <c r="S560" s="62" t="str">
        <f aca="false">nr_demo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9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62" t="str">
        <f aca="false">nr_demo!V561</f>
        <v>20230907</v>
      </c>
    </row>
    <row r="562" customFormat="false" ht="15" hidden="false" customHeight="false" outlineLevel="0" collapsed="false">
      <c r="A562" s="32" t="s">
        <v>46</v>
      </c>
      <c r="B562" s="32" t="s">
        <v>1642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6</v>
      </c>
      <c r="R562" s="35"/>
      <c r="S562" s="62" t="str">
        <f aca="false">nr_demo!V562</f>
        <v>20230807</v>
      </c>
    </row>
    <row r="563" customFormat="false" ht="15" hidden="false" customHeight="false" outlineLevel="0" collapsed="false">
      <c r="A563" s="32" t="s">
        <v>46</v>
      </c>
      <c r="B563" s="32" t="s">
        <v>1645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1</v>
      </c>
      <c r="R563" s="35"/>
      <c r="S563" s="62" t="str">
        <f aca="false">nr_demo!V563</f>
        <v>20230907</v>
      </c>
    </row>
    <row r="564" customFormat="false" ht="15" hidden="false" customHeight="false" outlineLevel="0" collapsed="false">
      <c r="A564" s="32" t="s">
        <v>46</v>
      </c>
      <c r="B564" s="32" t="s">
        <v>1648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1</v>
      </c>
      <c r="R564" s="35"/>
      <c r="S564" s="62" t="str">
        <f aca="false">nr_demo!V564</f>
        <v>20230907</v>
      </c>
    </row>
    <row r="565" customFormat="false" ht="15" hidden="false" customHeight="false" outlineLevel="0" collapsed="false">
      <c r="A565" s="32" t="s">
        <v>46</v>
      </c>
      <c r="B565" s="32" t="s">
        <v>1651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5</v>
      </c>
      <c r="R565" s="35"/>
      <c r="S565" s="62" t="str">
        <f aca="false">nr_demo!V565</f>
        <v>20230807</v>
      </c>
    </row>
    <row r="566" customFormat="false" ht="15" hidden="false" customHeight="false" outlineLevel="0" collapsed="false">
      <c r="A566" s="32" t="s">
        <v>46</v>
      </c>
      <c r="B566" s="32" t="s">
        <v>1654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1</v>
      </c>
      <c r="R566" s="35"/>
      <c r="S566" s="62" t="str">
        <f aca="false">nr_demo!V566</f>
        <v>20230807</v>
      </c>
    </row>
    <row r="567" customFormat="false" ht="15" hidden="false" customHeight="false" outlineLevel="0" collapsed="false">
      <c r="A567" s="32" t="s">
        <v>46</v>
      </c>
      <c r="B567" s="32" t="s">
        <v>1657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62" t="str">
        <f aca="false">nr_demo!V567</f>
        <v>20230907</v>
      </c>
    </row>
    <row r="568" customFormat="false" ht="15" hidden="false" customHeight="false" outlineLevel="0" collapsed="false">
      <c r="A568" s="32" t="s">
        <v>46</v>
      </c>
      <c r="B568" s="32" t="s">
        <v>1660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0</v>
      </c>
      <c r="R568" s="35"/>
      <c r="S568" s="62" t="str">
        <f aca="false">nr_demo!V568</f>
        <v>20230907</v>
      </c>
    </row>
    <row r="569" customFormat="false" ht="15" hidden="false" customHeight="false" outlineLevel="0" collapsed="false">
      <c r="A569" s="32" t="s">
        <v>46</v>
      </c>
      <c r="B569" s="32" t="s">
        <v>1663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62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5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62" t="str">
        <f aca="false">nr_demo!V570</f>
        <v>20230807</v>
      </c>
    </row>
    <row r="571" customFormat="false" ht="15" hidden="false" customHeight="false" outlineLevel="0" collapsed="false">
      <c r="A571" s="32" t="s">
        <v>46</v>
      </c>
      <c r="B571" s="32" t="s">
        <v>1668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62" t="str">
        <f aca="false">nr_demo!V571</f>
        <v>20230907</v>
      </c>
    </row>
    <row r="572" customFormat="false" ht="15" hidden="false" customHeight="false" outlineLevel="0" collapsed="false">
      <c r="A572" s="32" t="s">
        <v>46</v>
      </c>
      <c r="B572" s="32" t="s">
        <v>899</v>
      </c>
      <c r="C572" s="35" t="str">
        <f aca="false">nr_demo!F572</f>
        <v>No report</v>
      </c>
      <c r="D572" s="35" t="str">
        <f aca="false">nr_demo!G572</f>
        <v>No report</v>
      </c>
      <c r="E572" s="35" t="str">
        <f aca="false">nr_demo!H572</f>
        <v>No report</v>
      </c>
      <c r="F572" s="35" t="str">
        <f aca="false">nr_demo!I572</f>
        <v>No report</v>
      </c>
      <c r="G572" s="35" t="str">
        <f aca="false">nr_demo!J572</f>
        <v>No report</v>
      </c>
      <c r="H572" s="35" t="str">
        <f aca="false">nr_demo!K572</f>
        <v>No report</v>
      </c>
      <c r="I572" s="35" t="str">
        <f aca="false">nr_demo!L572</f>
        <v>No report</v>
      </c>
      <c r="J572" s="35" t="str">
        <f aca="false">nr_demo!M572</f>
        <v>No report</v>
      </c>
      <c r="K572" s="35" t="str">
        <f aca="false">nr_demo!N572</f>
        <v>No report</v>
      </c>
      <c r="L572" s="35" t="str">
        <f aca="false">nr_demo!O572</f>
        <v>No report</v>
      </c>
      <c r="M572" s="35" t="str">
        <f aca="false">nr_demo!P572</f>
        <v>No report</v>
      </c>
      <c r="N572" s="35" t="str">
        <f aca="false">nr_demo!Q572</f>
        <v>No report</v>
      </c>
      <c r="O572" s="35" t="str">
        <f aca="false">nr_demo!R572</f>
        <v>No report</v>
      </c>
      <c r="P572" s="35" t="str">
        <f aca="false">nr_demo!S572</f>
        <v>No report</v>
      </c>
      <c r="Q572" s="35" t="str">
        <f aca="false">nr_demo!T572</f>
        <v>No report</v>
      </c>
      <c r="R572" s="35"/>
      <c r="S572" s="62" t="str">
        <f aca="false">nr_demo!V572</f>
        <v>No report</v>
      </c>
    </row>
    <row r="573" customFormat="false" ht="15" hidden="false" customHeight="false" outlineLevel="0" collapsed="false">
      <c r="A573" s="32" t="s">
        <v>46</v>
      </c>
      <c r="B573" s="32" t="s">
        <v>1673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2</v>
      </c>
      <c r="R573" s="35"/>
      <c r="S573" s="62" t="str">
        <f aca="false">nr_demo!V573</f>
        <v>20230907</v>
      </c>
    </row>
    <row r="574" customFormat="false" ht="15" hidden="false" customHeight="false" outlineLevel="0" collapsed="false">
      <c r="A574" s="32" t="s">
        <v>46</v>
      </c>
      <c r="B574" s="32" t="s">
        <v>1676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2" t="str">
        <f aca="false">nr_demo!V574</f>
        <v>20230807</v>
      </c>
    </row>
    <row r="575" customFormat="false" ht="15" hidden="false" customHeight="false" outlineLevel="0" collapsed="false">
      <c r="A575" s="32" t="s">
        <v>47</v>
      </c>
      <c r="B575" s="32" t="s">
        <v>1679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62" t="str">
        <f aca="false">nr_demo!V575</f>
        <v>20230807</v>
      </c>
    </row>
    <row r="576" customFormat="false" ht="15" hidden="false" customHeight="false" outlineLevel="0" collapsed="false">
      <c r="A576" s="32" t="s">
        <v>47</v>
      </c>
      <c r="B576" s="32" t="s">
        <v>1682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2" t="str">
        <f aca="false">nr_demo!V576</f>
        <v>20231010</v>
      </c>
    </row>
    <row r="577" customFormat="false" ht="15" hidden="false" customHeight="false" outlineLevel="0" collapsed="false">
      <c r="A577" s="32" t="s">
        <v>47</v>
      </c>
      <c r="B577" s="32" t="s">
        <v>1685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62" t="str">
        <f aca="false">nr_demo!V577</f>
        <v>20230807</v>
      </c>
    </row>
    <row r="578" customFormat="false" ht="15" hidden="false" customHeight="false" outlineLevel="0" collapsed="false">
      <c r="A578" s="32" t="s">
        <v>47</v>
      </c>
      <c r="B578" s="32" t="s">
        <v>1688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1</v>
      </c>
      <c r="R578" s="35"/>
      <c r="S578" s="62" t="str">
        <f aca="false">nr_demo!V578</f>
        <v>20230807</v>
      </c>
    </row>
    <row r="579" customFormat="false" ht="15" hidden="false" customHeight="false" outlineLevel="0" collapsed="false">
      <c r="A579" s="32" t="s">
        <v>47</v>
      </c>
      <c r="B579" s="32" t="s">
        <v>734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62" t="str">
        <f aca="false">nr_demo!V579</f>
        <v>20230807</v>
      </c>
    </row>
    <row r="580" customFormat="false" ht="15" hidden="false" customHeight="false" outlineLevel="0" collapsed="false">
      <c r="A580" s="32" t="s">
        <v>47</v>
      </c>
      <c r="B580" s="32" t="s">
        <v>1693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2" t="str">
        <f aca="false">nr_demo!V580</f>
        <v>20230807</v>
      </c>
    </row>
    <row r="581" customFormat="false" ht="15" hidden="false" customHeight="false" outlineLevel="0" collapsed="false">
      <c r="A581" s="32" t="s">
        <v>47</v>
      </c>
      <c r="B581" s="32" t="s">
        <v>630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2" t="str">
        <f aca="false">nr_demo!V581</f>
        <v>20230807</v>
      </c>
    </row>
    <row r="582" customFormat="false" ht="15" hidden="false" customHeight="false" outlineLevel="0" collapsed="false">
      <c r="A582" s="32" t="s">
        <v>47</v>
      </c>
      <c r="B582" s="32" t="s">
        <v>1698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2" t="str">
        <f aca="false">nr_demo!V582</f>
        <v>20230907</v>
      </c>
    </row>
    <row r="583" customFormat="false" ht="15" hidden="false" customHeight="false" outlineLevel="0" collapsed="false">
      <c r="A583" s="32" t="s">
        <v>47</v>
      </c>
      <c r="B583" s="32" t="s">
        <v>1701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62" t="str">
        <f aca="false">nr_demo!V583</f>
        <v>20230807</v>
      </c>
    </row>
    <row r="584" customFormat="false" ht="15" hidden="false" customHeight="false" outlineLevel="0" collapsed="false">
      <c r="A584" s="32" t="s">
        <v>47</v>
      </c>
      <c r="B584" s="32" t="s">
        <v>1704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1</v>
      </c>
      <c r="R584" s="35"/>
      <c r="S584" s="62" t="str">
        <f aca="false">nr_demo!V584</f>
        <v>20230807</v>
      </c>
    </row>
    <row r="585" customFormat="false" ht="15" hidden="false" customHeight="false" outlineLevel="0" collapsed="false">
      <c r="A585" s="32" t="s">
        <v>47</v>
      </c>
      <c r="B585" s="32" t="s">
        <v>1707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62" t="str">
        <f aca="false">nr_demo!V585</f>
        <v>20230807</v>
      </c>
    </row>
    <row r="586" customFormat="false" ht="15" hidden="false" customHeight="false" outlineLevel="0" collapsed="false">
      <c r="A586" s="32" t="s">
        <v>47</v>
      </c>
      <c r="B586" s="32" t="s">
        <v>1710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1</v>
      </c>
      <c r="R586" s="35"/>
      <c r="S586" s="62" t="str">
        <f aca="false">nr_demo!V586</f>
        <v>20231108</v>
      </c>
    </row>
    <row r="587" customFormat="false" ht="15" hidden="false" customHeight="false" outlineLevel="0" collapsed="false">
      <c r="A587" s="32" t="s">
        <v>47</v>
      </c>
      <c r="B587" s="32" t="s">
        <v>1713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0</v>
      </c>
      <c r="R587" s="35"/>
      <c r="S587" s="62" t="str">
        <f aca="false">nr_demo!V587</f>
        <v>20230807</v>
      </c>
    </row>
    <row r="588" customFormat="false" ht="15" hidden="false" customHeight="false" outlineLevel="0" collapsed="false">
      <c r="A588" s="32" t="s">
        <v>47</v>
      </c>
      <c r="B588" s="32" t="s">
        <v>1716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2</v>
      </c>
      <c r="R588" s="35"/>
      <c r="S588" s="62" t="str">
        <f aca="false">nr_demo!V588</f>
        <v>20230807</v>
      </c>
    </row>
    <row r="589" customFormat="false" ht="15" hidden="false" customHeight="false" outlineLevel="0" collapsed="false">
      <c r="A589" s="32" t="s">
        <v>47</v>
      </c>
      <c r="B589" s="32" t="s">
        <v>1719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62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7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1</v>
      </c>
      <c r="R590" s="35"/>
      <c r="S590" s="62" t="str">
        <f aca="false">nr_demo!V590</f>
        <v>20230807</v>
      </c>
    </row>
    <row r="591" customFormat="false" ht="15" hidden="false" customHeight="false" outlineLevel="0" collapsed="false">
      <c r="A591" s="32" t="s">
        <v>47</v>
      </c>
      <c r="B591" s="32" t="s">
        <v>1724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62" t="str">
        <f aca="false">nr_demo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7</v>
      </c>
      <c r="C592" s="63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2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32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62" t="str">
        <f aca="false">nr_demo!V593</f>
        <v>20230907</v>
      </c>
    </row>
    <row r="594" customFormat="false" ht="15" hidden="false" customHeight="false" outlineLevel="0" collapsed="false">
      <c r="A594" s="32" t="s">
        <v>47</v>
      </c>
      <c r="B594" s="32" t="s">
        <v>1735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1</v>
      </c>
      <c r="R594" s="35"/>
      <c r="S594" s="62" t="str">
        <f aca="false">nr_demo!V594</f>
        <v>20230907</v>
      </c>
    </row>
    <row r="595" customFormat="false" ht="15" hidden="false" customHeight="false" outlineLevel="0" collapsed="false">
      <c r="A595" s="32" t="s">
        <v>47</v>
      </c>
      <c r="B595" s="32" t="s">
        <v>1738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62" t="str">
        <f aca="false">nr_demo!V595</f>
        <v>20230907</v>
      </c>
    </row>
    <row r="596" customFormat="false" ht="15" hidden="false" customHeight="false" outlineLevel="0" collapsed="false">
      <c r="A596" s="32" t="s">
        <v>47</v>
      </c>
      <c r="B596" s="32" t="s">
        <v>321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62" t="str">
        <f aca="false">nr_demo!V596</f>
        <v>20230907</v>
      </c>
    </row>
    <row r="597" customFormat="false" ht="15" hidden="false" customHeight="false" outlineLevel="0" collapsed="false">
      <c r="A597" s="32" t="s">
        <v>47</v>
      </c>
      <c r="B597" s="32" t="s">
        <v>1743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2" t="str">
        <f aca="false">nr_demo!V597</f>
        <v>No report</v>
      </c>
    </row>
    <row r="598" customFormat="false" ht="15" hidden="false" customHeight="false" outlineLevel="0" collapsed="false">
      <c r="A598" s="32"/>
      <c r="B598" s="57" t="s">
        <v>1745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62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4" t="s">
        <v>1748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5" t="s">
        <v>174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6" t="s">
        <v>8</v>
      </c>
      <c r="B4" s="67" t="s">
        <v>1750</v>
      </c>
      <c r="C4" s="68" t="s">
        <v>1751</v>
      </c>
      <c r="D4" s="68" t="s">
        <v>1752</v>
      </c>
      <c r="E4" s="68" t="s">
        <v>1753</v>
      </c>
      <c r="F4" s="68" t="s">
        <v>1754</v>
      </c>
      <c r="G4" s="68" t="s">
        <v>1755</v>
      </c>
      <c r="H4" s="68" t="s">
        <v>1756</v>
      </c>
      <c r="I4" s="68" t="s">
        <v>1757</v>
      </c>
      <c r="J4" s="68" t="s">
        <v>1758</v>
      </c>
      <c r="K4" s="68" t="s">
        <v>1759</v>
      </c>
      <c r="L4" s="68" t="s">
        <v>20</v>
      </c>
      <c r="M4" s="68" t="s">
        <v>1760</v>
      </c>
      <c r="N4" s="68" t="s">
        <v>1761</v>
      </c>
      <c r="O4" s="68" t="s">
        <v>23</v>
      </c>
      <c r="P4" s="68" t="s">
        <v>24</v>
      </c>
      <c r="Q4" s="68" t="s">
        <v>1762</v>
      </c>
      <c r="R4" s="68" t="s">
        <v>1763</v>
      </c>
    </row>
    <row r="5" customFormat="false" ht="15.75" hidden="false" customHeight="false" outlineLevel="0" collapsed="false">
      <c r="A5" s="37" t="s">
        <v>66</v>
      </c>
      <c r="B5" s="37" t="s">
        <v>1764</v>
      </c>
      <c r="I5" s="0"/>
      <c r="J5" s="0"/>
      <c r="Q5" s="38" t="n">
        <v>2</v>
      </c>
      <c r="R5" s="39"/>
    </row>
    <row r="6" customFormat="false" ht="15" hidden="false" customHeight="false" outlineLevel="0" collapsed="false">
      <c r="A6" s="37" t="s">
        <v>72</v>
      </c>
      <c r="B6" s="37" t="s">
        <v>1765</v>
      </c>
      <c r="F6" s="38" t="n">
        <v>1</v>
      </c>
      <c r="I6" s="0"/>
      <c r="J6" s="0"/>
      <c r="R6" s="39"/>
    </row>
    <row r="7" customFormat="false" ht="15" hidden="false" customHeight="false" outlineLevel="0" collapsed="false">
      <c r="A7" s="37" t="s">
        <v>78</v>
      </c>
      <c r="B7" s="37" t="s">
        <v>1766</v>
      </c>
      <c r="I7" s="0"/>
      <c r="J7" s="0"/>
      <c r="Q7" s="38" t="n">
        <v>2</v>
      </c>
      <c r="R7" s="39"/>
    </row>
    <row r="8" customFormat="false" ht="15" hidden="false" customHeight="false" outlineLevel="0" collapsed="false">
      <c r="A8" s="37" t="s">
        <v>84</v>
      </c>
      <c r="B8" s="37" t="s">
        <v>1767</v>
      </c>
      <c r="I8" s="0"/>
      <c r="J8" s="0"/>
      <c r="Q8" s="38" t="n">
        <v>1</v>
      </c>
      <c r="R8" s="39"/>
    </row>
    <row r="9" customFormat="false" ht="15" hidden="false" customHeight="false" outlineLevel="0" collapsed="false">
      <c r="A9" s="37" t="s">
        <v>90</v>
      </c>
      <c r="B9" s="37" t="s">
        <v>1768</v>
      </c>
      <c r="C9" s="38" t="n">
        <v>1</v>
      </c>
      <c r="I9" s="0"/>
      <c r="J9" s="0"/>
      <c r="Q9" s="38" t="n">
        <v>2</v>
      </c>
      <c r="R9" s="39"/>
    </row>
    <row r="10" customFormat="false" ht="15" hidden="false" customHeight="false" outlineLevel="0" collapsed="false">
      <c r="A10" s="37" t="s">
        <v>103</v>
      </c>
      <c r="B10" s="37" t="s">
        <v>1769</v>
      </c>
      <c r="I10" s="0"/>
      <c r="J10" s="0"/>
      <c r="Q10" s="38" t="n">
        <v>2</v>
      </c>
      <c r="R10" s="39"/>
    </row>
    <row r="11" customFormat="false" ht="15" hidden="false" customHeight="false" outlineLevel="0" collapsed="false">
      <c r="A11" s="37" t="s">
        <v>122</v>
      </c>
      <c r="B11" s="37" t="s">
        <v>1770</v>
      </c>
      <c r="I11" s="0"/>
      <c r="J11" s="0"/>
      <c r="Q11" s="38" t="n">
        <v>1</v>
      </c>
      <c r="R11" s="39"/>
    </row>
    <row r="12" customFormat="false" ht="15" hidden="false" customHeight="false" outlineLevel="0" collapsed="false">
      <c r="A12" s="37" t="s">
        <v>143</v>
      </c>
      <c r="B12" s="37" t="s">
        <v>1771</v>
      </c>
      <c r="I12" s="0"/>
      <c r="J12" s="0"/>
      <c r="P12" s="38" t="n">
        <v>1</v>
      </c>
      <c r="R12" s="39"/>
    </row>
    <row r="13" customFormat="false" ht="15" hidden="false" customHeight="false" outlineLevel="0" collapsed="false">
      <c r="A13" s="37" t="s">
        <v>146</v>
      </c>
      <c r="B13" s="37" t="s">
        <v>1772</v>
      </c>
      <c r="I13" s="0"/>
      <c r="J13" s="0"/>
      <c r="Q13" s="38" t="n">
        <v>1</v>
      </c>
      <c r="R13" s="39"/>
    </row>
    <row r="14" customFormat="false" ht="15" hidden="false" customHeight="false" outlineLevel="0" collapsed="false">
      <c r="A14" s="37" t="s">
        <v>158</v>
      </c>
      <c r="B14" s="37" t="s">
        <v>1773</v>
      </c>
      <c r="C14" s="38" t="n">
        <v>2</v>
      </c>
      <c r="I14" s="0"/>
      <c r="J14" s="0"/>
      <c r="Q14" s="38" t="n">
        <v>1</v>
      </c>
      <c r="R14" s="39"/>
    </row>
    <row r="15" customFormat="false" ht="15" hidden="false" customHeight="false" outlineLevel="0" collapsed="false">
      <c r="A15" s="37" t="s">
        <v>167</v>
      </c>
      <c r="B15" s="37" t="s">
        <v>1774</v>
      </c>
      <c r="I15" s="0"/>
      <c r="J15" s="0"/>
      <c r="K15" s="38" t="n">
        <v>2</v>
      </c>
      <c r="R15" s="39"/>
    </row>
    <row r="16" customFormat="false" ht="15" hidden="false" customHeight="false" outlineLevel="0" collapsed="false">
      <c r="A16" s="37" t="s">
        <v>173</v>
      </c>
      <c r="B16" s="37" t="s">
        <v>1775</v>
      </c>
      <c r="I16" s="0"/>
      <c r="J16" s="0"/>
      <c r="Q16" s="38" t="n">
        <v>6</v>
      </c>
      <c r="R16" s="39"/>
    </row>
    <row r="17" customFormat="false" ht="15" hidden="false" customHeight="false" outlineLevel="0" collapsed="false">
      <c r="A17" s="37" t="s">
        <v>176</v>
      </c>
      <c r="B17" s="37" t="s">
        <v>1776</v>
      </c>
      <c r="C17" s="38" t="n">
        <v>1</v>
      </c>
      <c r="I17" s="0"/>
      <c r="J17" s="0"/>
      <c r="Q17" s="38" t="n">
        <v>1</v>
      </c>
      <c r="R17" s="39"/>
    </row>
    <row r="18" customFormat="false" ht="15" hidden="false" customHeight="false" outlineLevel="0" collapsed="false">
      <c r="A18" s="37" t="s">
        <v>179</v>
      </c>
      <c r="B18" s="37" t="s">
        <v>1777</v>
      </c>
      <c r="C18" s="38" t="n">
        <v>1</v>
      </c>
      <c r="I18" s="0"/>
      <c r="J18" s="0"/>
      <c r="R18" s="39"/>
    </row>
    <row r="19" customFormat="false" ht="15" hidden="false" customHeight="false" outlineLevel="0" collapsed="false">
      <c r="A19" s="37" t="s">
        <v>185</v>
      </c>
      <c r="B19" s="37" t="s">
        <v>1778</v>
      </c>
      <c r="I19" s="0"/>
      <c r="J19" s="0"/>
      <c r="Q19" s="38" t="n">
        <v>5</v>
      </c>
      <c r="R19" s="39"/>
    </row>
    <row r="20" customFormat="false" ht="15" hidden="false" customHeight="false" outlineLevel="0" collapsed="false">
      <c r="A20" s="37" t="s">
        <v>188</v>
      </c>
      <c r="B20" s="37" t="s">
        <v>1779</v>
      </c>
      <c r="I20" s="0"/>
      <c r="J20" s="0"/>
      <c r="Q20" s="38" t="n">
        <v>1</v>
      </c>
      <c r="R20" s="39"/>
    </row>
    <row r="21" customFormat="false" ht="15" hidden="false" customHeight="false" outlineLevel="0" collapsed="false">
      <c r="A21" s="37" t="s">
        <v>197</v>
      </c>
      <c r="B21" s="37" t="s">
        <v>1780</v>
      </c>
      <c r="C21" s="38" t="n">
        <v>1</v>
      </c>
      <c r="I21" s="0"/>
      <c r="J21" s="0"/>
      <c r="R21" s="39"/>
    </row>
    <row r="22" customFormat="false" ht="15" hidden="false" customHeight="false" outlineLevel="0" collapsed="false">
      <c r="A22" s="37" t="s">
        <v>218</v>
      </c>
      <c r="B22" s="37" t="s">
        <v>1781</v>
      </c>
      <c r="C22" s="38" t="n">
        <v>2</v>
      </c>
      <c r="I22" s="0"/>
      <c r="J22" s="0"/>
      <c r="Q22" s="38" t="n">
        <v>4</v>
      </c>
      <c r="R22" s="39"/>
    </row>
    <row r="23" customFormat="false" ht="15" hidden="false" customHeight="false" outlineLevel="0" collapsed="false">
      <c r="A23" s="37" t="s">
        <v>221</v>
      </c>
      <c r="B23" s="37" t="s">
        <v>1782</v>
      </c>
      <c r="I23" s="0"/>
      <c r="J23" s="0"/>
      <c r="Q23" s="38" t="n">
        <v>1</v>
      </c>
      <c r="R23" s="39"/>
    </row>
    <row r="24" customFormat="false" ht="15" hidden="false" customHeight="false" outlineLevel="0" collapsed="false">
      <c r="A24" s="37" t="s">
        <v>224</v>
      </c>
      <c r="B24" s="37" t="s">
        <v>1783</v>
      </c>
      <c r="I24" s="0"/>
      <c r="J24" s="0"/>
      <c r="Q24" s="38" t="n">
        <v>1</v>
      </c>
      <c r="R24" s="39"/>
    </row>
    <row r="25" customFormat="false" ht="15" hidden="false" customHeight="false" outlineLevel="0" collapsed="false">
      <c r="A25" s="37" t="s">
        <v>239</v>
      </c>
      <c r="B25" s="37" t="s">
        <v>1784</v>
      </c>
      <c r="I25" s="0"/>
      <c r="J25" s="0"/>
      <c r="Q25" s="38" t="n">
        <v>2</v>
      </c>
      <c r="R25" s="39"/>
    </row>
    <row r="26" customFormat="false" ht="15" hidden="false" customHeight="false" outlineLevel="0" collapsed="false">
      <c r="A26" s="37" t="s">
        <v>260</v>
      </c>
      <c r="B26" s="37" t="s">
        <v>1785</v>
      </c>
      <c r="I26" s="0"/>
      <c r="J26" s="0"/>
      <c r="Q26" s="38" t="n">
        <v>1</v>
      </c>
      <c r="R26" s="39"/>
    </row>
    <row r="27" customFormat="false" ht="15" hidden="false" customHeight="false" outlineLevel="0" collapsed="false">
      <c r="A27" s="37" t="s">
        <v>269</v>
      </c>
      <c r="B27" s="37" t="s">
        <v>1786</v>
      </c>
      <c r="I27" s="0"/>
      <c r="J27" s="0"/>
      <c r="Q27" s="38" t="n">
        <v>1</v>
      </c>
      <c r="R27" s="39"/>
    </row>
    <row r="28" customFormat="false" ht="15" hidden="false" customHeight="false" outlineLevel="0" collapsed="false">
      <c r="A28" s="37" t="s">
        <v>275</v>
      </c>
      <c r="B28" s="37" t="s">
        <v>1787</v>
      </c>
      <c r="I28" s="0"/>
      <c r="J28" s="0"/>
      <c r="Q28" s="38" t="n">
        <v>5</v>
      </c>
      <c r="R28" s="39"/>
    </row>
    <row r="29" customFormat="false" ht="15" hidden="false" customHeight="false" outlineLevel="0" collapsed="false">
      <c r="A29" s="37" t="s">
        <v>290</v>
      </c>
      <c r="B29" s="37" t="s">
        <v>1788</v>
      </c>
      <c r="I29" s="0"/>
      <c r="J29" s="0"/>
      <c r="Q29" s="38" t="n">
        <v>1</v>
      </c>
      <c r="R29" s="39"/>
    </row>
    <row r="30" customFormat="false" ht="15" hidden="false" customHeight="false" outlineLevel="0" collapsed="false">
      <c r="A30" s="37" t="s">
        <v>314</v>
      </c>
      <c r="B30" s="37" t="s">
        <v>1789</v>
      </c>
      <c r="I30" s="0"/>
      <c r="J30" s="0"/>
      <c r="Q30" s="38" t="n">
        <v>2</v>
      </c>
      <c r="R30" s="39"/>
    </row>
    <row r="31" customFormat="false" ht="15" hidden="false" customHeight="false" outlineLevel="0" collapsed="false">
      <c r="A31" s="37" t="s">
        <v>317</v>
      </c>
      <c r="B31" s="37" t="s">
        <v>1790</v>
      </c>
      <c r="I31" s="0"/>
      <c r="J31" s="0"/>
      <c r="Q31" s="38" t="n">
        <v>1</v>
      </c>
      <c r="R31" s="39"/>
    </row>
    <row r="32" customFormat="false" ht="15" hidden="false" customHeight="false" outlineLevel="0" collapsed="false">
      <c r="A32" s="37" t="s">
        <v>323</v>
      </c>
      <c r="B32" s="37" t="s">
        <v>1791</v>
      </c>
      <c r="I32" s="0"/>
      <c r="J32" s="0"/>
      <c r="Q32" s="38" t="n">
        <v>4</v>
      </c>
      <c r="R32" s="39"/>
    </row>
    <row r="33" customFormat="false" ht="15" hidden="false" customHeight="false" outlineLevel="0" collapsed="false">
      <c r="A33" s="37" t="s">
        <v>356</v>
      </c>
      <c r="B33" s="37" t="s">
        <v>1792</v>
      </c>
      <c r="C33" s="38" t="n">
        <v>1</v>
      </c>
      <c r="I33" s="0"/>
      <c r="J33" s="0"/>
      <c r="R33" s="39"/>
    </row>
    <row r="34" customFormat="false" ht="15" hidden="false" customHeight="false" outlineLevel="0" collapsed="false">
      <c r="A34" s="37" t="s">
        <v>365</v>
      </c>
      <c r="B34" s="37" t="s">
        <v>1793</v>
      </c>
      <c r="I34" s="0"/>
      <c r="J34" s="0"/>
      <c r="Q34" s="38" t="n">
        <v>1</v>
      </c>
      <c r="R34" s="39"/>
    </row>
    <row r="35" customFormat="false" ht="15" hidden="false" customHeight="false" outlineLevel="0" collapsed="false">
      <c r="A35" s="37" t="s">
        <v>368</v>
      </c>
      <c r="B35" s="37" t="s">
        <v>1794</v>
      </c>
      <c r="C35" s="38" t="n">
        <v>2</v>
      </c>
      <c r="I35" s="0"/>
      <c r="J35" s="0"/>
      <c r="R35" s="39"/>
    </row>
    <row r="36" customFormat="false" ht="15" hidden="false" customHeight="false" outlineLevel="0" collapsed="false">
      <c r="A36" s="37" t="s">
        <v>371</v>
      </c>
      <c r="B36" s="37" t="s">
        <v>1795</v>
      </c>
      <c r="G36" s="38" t="n">
        <v>1</v>
      </c>
      <c r="I36" s="0"/>
      <c r="J36" s="0"/>
      <c r="Q36" s="38" t="n">
        <v>1</v>
      </c>
      <c r="R36" s="39"/>
    </row>
    <row r="37" customFormat="false" ht="15" hidden="false" customHeight="false" outlineLevel="0" collapsed="false">
      <c r="A37" s="37" t="s">
        <v>377</v>
      </c>
      <c r="B37" s="37" t="s">
        <v>1796</v>
      </c>
      <c r="G37" s="38" t="n">
        <v>1</v>
      </c>
      <c r="I37" s="0"/>
      <c r="J37" s="0"/>
      <c r="R37" s="39"/>
    </row>
    <row r="38" customFormat="false" ht="15" hidden="false" customHeight="false" outlineLevel="0" collapsed="false">
      <c r="A38" s="37" t="s">
        <v>383</v>
      </c>
      <c r="B38" s="37" t="s">
        <v>1797</v>
      </c>
      <c r="I38" s="0"/>
      <c r="J38" s="0"/>
      <c r="Q38" s="38" t="n">
        <v>1</v>
      </c>
      <c r="R38" s="39"/>
    </row>
    <row r="39" customFormat="false" ht="15" hidden="false" customHeight="false" outlineLevel="0" collapsed="false">
      <c r="A39" s="37" t="s">
        <v>386</v>
      </c>
      <c r="B39" s="37" t="s">
        <v>1798</v>
      </c>
      <c r="I39" s="0"/>
      <c r="J39" s="0"/>
      <c r="Q39" s="38" t="n">
        <v>2</v>
      </c>
      <c r="R39" s="39"/>
    </row>
    <row r="40" customFormat="false" ht="15" hidden="false" customHeight="false" outlineLevel="0" collapsed="false">
      <c r="A40" s="37" t="s">
        <v>392</v>
      </c>
      <c r="B40" s="37" t="s">
        <v>1799</v>
      </c>
      <c r="I40" s="0"/>
      <c r="J40" s="0"/>
      <c r="Q40" s="38" t="n">
        <v>6</v>
      </c>
      <c r="R40" s="39"/>
    </row>
    <row r="41" customFormat="false" ht="15" hidden="false" customHeight="false" outlineLevel="0" collapsed="false">
      <c r="A41" s="37" t="s">
        <v>404</v>
      </c>
      <c r="B41" s="37" t="s">
        <v>1800</v>
      </c>
      <c r="C41" s="38" t="n">
        <v>1</v>
      </c>
      <c r="I41" s="0"/>
      <c r="J41" s="0"/>
      <c r="R41" s="39"/>
    </row>
    <row r="42" customFormat="false" ht="15" hidden="false" customHeight="false" outlineLevel="0" collapsed="false">
      <c r="A42" s="37" t="s">
        <v>419</v>
      </c>
      <c r="B42" s="37" t="s">
        <v>1801</v>
      </c>
      <c r="I42" s="0"/>
      <c r="J42" s="0"/>
      <c r="Q42" s="38" t="n">
        <v>1</v>
      </c>
      <c r="R42" s="39"/>
    </row>
    <row r="43" customFormat="false" ht="15" hidden="false" customHeight="false" outlineLevel="0" collapsed="false">
      <c r="A43" s="37" t="s">
        <v>431</v>
      </c>
      <c r="B43" s="37" t="s">
        <v>1802</v>
      </c>
      <c r="I43" s="0"/>
      <c r="J43" s="0"/>
      <c r="Q43" s="38" t="n">
        <v>1</v>
      </c>
      <c r="R43" s="39"/>
    </row>
    <row r="44" customFormat="false" ht="15" hidden="false" customHeight="false" outlineLevel="0" collapsed="false">
      <c r="A44" s="37" t="s">
        <v>437</v>
      </c>
      <c r="B44" s="37" t="s">
        <v>1803</v>
      </c>
      <c r="I44" s="0"/>
      <c r="J44" s="0"/>
      <c r="Q44" s="38" t="n">
        <v>1</v>
      </c>
      <c r="R44" s="39"/>
    </row>
    <row r="45" customFormat="false" ht="15" hidden="false" customHeight="false" outlineLevel="0" collapsed="false">
      <c r="A45" s="37" t="s">
        <v>475</v>
      </c>
      <c r="B45" s="37" t="s">
        <v>1804</v>
      </c>
      <c r="C45" s="38" t="n">
        <v>3</v>
      </c>
      <c r="I45" s="0"/>
      <c r="J45" s="0"/>
      <c r="Q45" s="38" t="n">
        <v>1</v>
      </c>
      <c r="R45" s="39"/>
    </row>
    <row r="46" customFormat="false" ht="15" hidden="false" customHeight="false" outlineLevel="0" collapsed="false">
      <c r="A46" s="37" t="s">
        <v>478</v>
      </c>
      <c r="B46" s="37" t="s">
        <v>1805</v>
      </c>
      <c r="C46" s="38" t="n">
        <v>3</v>
      </c>
      <c r="I46" s="0"/>
      <c r="J46" s="0"/>
      <c r="Q46" s="38" t="n">
        <v>16</v>
      </c>
      <c r="R46" s="39"/>
    </row>
    <row r="47" customFormat="false" ht="15" hidden="false" customHeight="false" outlineLevel="0" collapsed="false">
      <c r="A47" s="37" t="s">
        <v>490</v>
      </c>
      <c r="B47" s="37" t="s">
        <v>1806</v>
      </c>
      <c r="C47" s="38" t="n">
        <v>2</v>
      </c>
      <c r="I47" s="0"/>
      <c r="J47" s="0"/>
      <c r="R47" s="39"/>
    </row>
    <row r="48" customFormat="false" ht="15" hidden="false" customHeight="false" outlineLevel="0" collapsed="false">
      <c r="A48" s="37" t="s">
        <v>493</v>
      </c>
      <c r="B48" s="37" t="s">
        <v>1807</v>
      </c>
      <c r="G48" s="38" t="n">
        <v>1</v>
      </c>
      <c r="I48" s="0"/>
      <c r="J48" s="0"/>
      <c r="Q48" s="38" t="n">
        <v>4</v>
      </c>
      <c r="R48" s="39"/>
    </row>
    <row r="49" customFormat="false" ht="15" hidden="false" customHeight="false" outlineLevel="0" collapsed="false">
      <c r="A49" s="37" t="s">
        <v>502</v>
      </c>
      <c r="B49" s="37" t="s">
        <v>1808</v>
      </c>
      <c r="I49" s="0"/>
      <c r="J49" s="0"/>
      <c r="Q49" s="38" t="n">
        <v>1</v>
      </c>
      <c r="R49" s="39"/>
    </row>
    <row r="50" customFormat="false" ht="15" hidden="false" customHeight="false" outlineLevel="0" collapsed="false">
      <c r="A50" s="37" t="s">
        <v>520</v>
      </c>
      <c r="B50" s="37" t="s">
        <v>1809</v>
      </c>
      <c r="I50" s="0"/>
      <c r="J50" s="0"/>
      <c r="Q50" s="38" t="n">
        <v>1</v>
      </c>
      <c r="R50" s="39"/>
    </row>
    <row r="51" customFormat="false" ht="15" hidden="false" customHeight="false" outlineLevel="0" collapsed="false">
      <c r="A51" s="37" t="s">
        <v>560</v>
      </c>
      <c r="B51" s="37" t="s">
        <v>1810</v>
      </c>
      <c r="I51" s="0"/>
      <c r="J51" s="0"/>
      <c r="Q51" s="38" t="n">
        <v>1</v>
      </c>
      <c r="R51" s="39"/>
    </row>
    <row r="52" customFormat="false" ht="15" hidden="false" customHeight="false" outlineLevel="0" collapsed="false">
      <c r="A52" s="37" t="s">
        <v>578</v>
      </c>
      <c r="B52" s="37" t="s">
        <v>1811</v>
      </c>
      <c r="C52" s="38" t="n">
        <v>1</v>
      </c>
      <c r="I52" s="0"/>
      <c r="J52" s="0"/>
      <c r="Q52" s="38" t="n">
        <v>3</v>
      </c>
      <c r="R52" s="39"/>
    </row>
    <row r="53" customFormat="false" ht="15" hidden="false" customHeight="false" outlineLevel="0" collapsed="false">
      <c r="A53" s="37" t="s">
        <v>623</v>
      </c>
      <c r="B53" s="37" t="s">
        <v>1812</v>
      </c>
      <c r="F53" s="38" t="n">
        <v>1</v>
      </c>
      <c r="I53" s="0"/>
      <c r="J53" s="0"/>
      <c r="R53" s="39"/>
    </row>
    <row r="54" customFormat="false" ht="15" hidden="false" customHeight="false" outlineLevel="0" collapsed="false">
      <c r="A54" s="37" t="s">
        <v>641</v>
      </c>
      <c r="B54" s="37" t="s">
        <v>1813</v>
      </c>
      <c r="C54" s="38" t="n">
        <v>1</v>
      </c>
      <c r="I54" s="0"/>
      <c r="J54" s="0"/>
      <c r="R54" s="39"/>
    </row>
    <row r="55" customFormat="false" ht="15" hidden="false" customHeight="false" outlineLevel="0" collapsed="false">
      <c r="A55" s="37" t="s">
        <v>653</v>
      </c>
      <c r="B55" s="37" t="s">
        <v>1814</v>
      </c>
      <c r="I55" s="0"/>
      <c r="J55" s="0"/>
      <c r="Q55" s="38" t="n">
        <v>2</v>
      </c>
      <c r="R55" s="39"/>
    </row>
    <row r="56" customFormat="false" ht="15" hidden="false" customHeight="false" outlineLevel="0" collapsed="false">
      <c r="A56" s="37" t="s">
        <v>656</v>
      </c>
      <c r="B56" s="37" t="s">
        <v>1815</v>
      </c>
      <c r="I56" s="0"/>
      <c r="J56" s="0"/>
      <c r="Q56" s="38" t="n">
        <v>1</v>
      </c>
      <c r="R56" s="39"/>
    </row>
    <row r="57" customFormat="false" ht="15" hidden="false" customHeight="false" outlineLevel="0" collapsed="false">
      <c r="A57" s="37" t="s">
        <v>688</v>
      </c>
      <c r="B57" s="37" t="s">
        <v>1816</v>
      </c>
      <c r="I57" s="0"/>
      <c r="J57" s="0"/>
      <c r="Q57" s="38" t="n">
        <v>2</v>
      </c>
      <c r="R57" s="39"/>
    </row>
    <row r="58" customFormat="false" ht="15" hidden="false" customHeight="false" outlineLevel="0" collapsed="false">
      <c r="A58" s="37" t="s">
        <v>694</v>
      </c>
      <c r="B58" s="37" t="s">
        <v>1817</v>
      </c>
      <c r="C58" s="38" t="n">
        <v>4</v>
      </c>
      <c r="I58" s="0"/>
      <c r="J58" s="0"/>
      <c r="P58" s="38" t="n">
        <v>2</v>
      </c>
      <c r="Q58" s="38" t="n">
        <v>28</v>
      </c>
      <c r="R58" s="39"/>
    </row>
    <row r="59" customFormat="false" ht="15" hidden="false" customHeight="false" outlineLevel="0" collapsed="false">
      <c r="A59" s="37" t="s">
        <v>700</v>
      </c>
      <c r="B59" s="37" t="s">
        <v>1818</v>
      </c>
      <c r="I59" s="0"/>
      <c r="J59" s="0"/>
      <c r="Q59" s="38" t="n">
        <v>6</v>
      </c>
      <c r="R59" s="39"/>
    </row>
    <row r="60" customFormat="false" ht="15" hidden="false" customHeight="false" outlineLevel="0" collapsed="false">
      <c r="A60" s="37" t="s">
        <v>703</v>
      </c>
      <c r="B60" s="37" t="s">
        <v>1819</v>
      </c>
      <c r="I60" s="0"/>
      <c r="J60" s="0"/>
      <c r="Q60" s="38" t="n">
        <v>2</v>
      </c>
      <c r="R60" s="39"/>
    </row>
    <row r="61" customFormat="false" ht="15" hidden="false" customHeight="false" outlineLevel="0" collapsed="false">
      <c r="A61" s="37" t="s">
        <v>706</v>
      </c>
      <c r="B61" s="37" t="s">
        <v>1820</v>
      </c>
      <c r="C61" s="38" t="n">
        <v>1</v>
      </c>
      <c r="I61" s="0"/>
      <c r="J61" s="0"/>
      <c r="R61" s="39"/>
    </row>
    <row r="62" customFormat="false" ht="15" hidden="false" customHeight="false" outlineLevel="0" collapsed="false">
      <c r="A62" s="37" t="s">
        <v>718</v>
      </c>
      <c r="B62" s="37" t="s">
        <v>1821</v>
      </c>
      <c r="C62" s="38" t="n">
        <v>1</v>
      </c>
      <c r="I62" s="0"/>
      <c r="J62" s="0"/>
      <c r="Q62" s="38" t="n">
        <v>2</v>
      </c>
      <c r="R62" s="39"/>
    </row>
    <row r="63" customFormat="false" ht="15" hidden="false" customHeight="false" outlineLevel="0" collapsed="false">
      <c r="A63" s="37" t="s">
        <v>730</v>
      </c>
      <c r="B63" s="37" t="s">
        <v>1822</v>
      </c>
      <c r="I63" s="0"/>
      <c r="J63" s="0"/>
      <c r="Q63" s="38" t="n">
        <v>2</v>
      </c>
      <c r="R63" s="39"/>
    </row>
    <row r="64" customFormat="false" ht="15" hidden="false" customHeight="false" outlineLevel="0" collapsed="false">
      <c r="A64" s="37" t="s">
        <v>736</v>
      </c>
      <c r="B64" s="37" t="s">
        <v>1823</v>
      </c>
      <c r="I64" s="0"/>
      <c r="J64" s="0"/>
      <c r="Q64" s="38" t="n">
        <v>1</v>
      </c>
      <c r="R64" s="39"/>
    </row>
    <row r="65" customFormat="false" ht="15" hidden="false" customHeight="false" outlineLevel="0" collapsed="false">
      <c r="A65" s="37" t="s">
        <v>739</v>
      </c>
      <c r="B65" s="37" t="s">
        <v>1824</v>
      </c>
      <c r="D65" s="38" t="n">
        <v>1</v>
      </c>
      <c r="I65" s="0"/>
      <c r="J65" s="0"/>
      <c r="R65" s="39"/>
    </row>
    <row r="66" customFormat="false" ht="15" hidden="false" customHeight="false" outlineLevel="0" collapsed="false">
      <c r="A66" s="37" t="s">
        <v>750</v>
      </c>
      <c r="B66" s="37" t="s">
        <v>1825</v>
      </c>
      <c r="I66" s="0"/>
      <c r="J66" s="0"/>
      <c r="P66" s="38" t="n">
        <v>1</v>
      </c>
      <c r="Q66" s="38" t="n">
        <v>3</v>
      </c>
      <c r="R66" s="39"/>
    </row>
    <row r="67" customFormat="false" ht="15" hidden="false" customHeight="false" outlineLevel="0" collapsed="false">
      <c r="A67" s="37" t="s">
        <v>756</v>
      </c>
      <c r="B67" s="37" t="s">
        <v>1826</v>
      </c>
      <c r="I67" s="0"/>
      <c r="J67" s="0"/>
      <c r="M67" s="38" t="n">
        <v>19</v>
      </c>
      <c r="R67" s="39"/>
    </row>
    <row r="68" customFormat="false" ht="15" hidden="false" customHeight="false" outlineLevel="0" collapsed="false">
      <c r="A68" s="37" t="s">
        <v>759</v>
      </c>
      <c r="B68" s="37" t="s">
        <v>1827</v>
      </c>
      <c r="I68" s="0"/>
      <c r="J68" s="0"/>
      <c r="Q68" s="38" t="n">
        <v>1</v>
      </c>
      <c r="R68" s="39"/>
    </row>
    <row r="69" customFormat="false" ht="15" hidden="false" customHeight="false" outlineLevel="0" collapsed="false">
      <c r="A69" s="37" t="s">
        <v>771</v>
      </c>
      <c r="B69" s="37" t="s">
        <v>1828</v>
      </c>
      <c r="I69" s="0"/>
      <c r="J69" s="0"/>
      <c r="Q69" s="38" t="n">
        <v>1</v>
      </c>
      <c r="R69" s="39"/>
    </row>
    <row r="70" customFormat="false" ht="15" hidden="false" customHeight="false" outlineLevel="0" collapsed="false">
      <c r="A70" s="37" t="s">
        <v>782</v>
      </c>
      <c r="B70" s="37" t="s">
        <v>1829</v>
      </c>
      <c r="I70" s="0"/>
      <c r="J70" s="0"/>
      <c r="O70" s="38" t="n">
        <v>2</v>
      </c>
      <c r="R70" s="39"/>
    </row>
    <row r="71" customFormat="false" ht="15" hidden="false" customHeight="false" outlineLevel="0" collapsed="false">
      <c r="A71" s="37" t="s">
        <v>791</v>
      </c>
      <c r="B71" s="37" t="s">
        <v>1830</v>
      </c>
      <c r="I71" s="0"/>
      <c r="J71" s="0"/>
      <c r="Q71" s="38" t="n">
        <v>3</v>
      </c>
      <c r="R71" s="39"/>
    </row>
    <row r="72" customFormat="false" ht="15" hidden="false" customHeight="false" outlineLevel="0" collapsed="false">
      <c r="A72" s="37" t="s">
        <v>809</v>
      </c>
      <c r="B72" s="37" t="s">
        <v>1831</v>
      </c>
      <c r="C72" s="38" t="n">
        <v>1</v>
      </c>
      <c r="I72" s="0"/>
      <c r="J72" s="0"/>
      <c r="Q72" s="38" t="n">
        <v>3</v>
      </c>
      <c r="R72" s="39"/>
    </row>
    <row r="73" customFormat="false" ht="15" hidden="false" customHeight="false" outlineLevel="0" collapsed="false">
      <c r="A73" s="37" t="s">
        <v>821</v>
      </c>
      <c r="B73" s="37" t="s">
        <v>1832</v>
      </c>
      <c r="I73" s="0"/>
      <c r="J73" s="38" t="n">
        <v>2</v>
      </c>
      <c r="R73" s="39"/>
    </row>
    <row r="74" customFormat="false" ht="15" hidden="false" customHeight="false" outlineLevel="0" collapsed="false">
      <c r="A74" s="37" t="s">
        <v>824</v>
      </c>
      <c r="B74" s="37" t="s">
        <v>1833</v>
      </c>
      <c r="I74" s="0"/>
      <c r="J74" s="0"/>
      <c r="Q74" s="38" t="n">
        <v>2</v>
      </c>
      <c r="R74" s="39"/>
    </row>
    <row r="75" customFormat="false" ht="15" hidden="false" customHeight="false" outlineLevel="0" collapsed="false">
      <c r="A75" s="37" t="s">
        <v>830</v>
      </c>
      <c r="B75" s="37" t="s">
        <v>1834</v>
      </c>
      <c r="I75" s="0"/>
      <c r="J75" s="0"/>
      <c r="Q75" s="38" t="n">
        <v>2</v>
      </c>
      <c r="R75" s="39"/>
    </row>
    <row r="76" customFormat="false" ht="15" hidden="false" customHeight="false" outlineLevel="0" collapsed="false">
      <c r="A76" s="37" t="s">
        <v>833</v>
      </c>
      <c r="B76" s="37" t="s">
        <v>1835</v>
      </c>
      <c r="I76" s="0"/>
      <c r="J76" s="0"/>
      <c r="Q76" s="38" t="n">
        <v>1</v>
      </c>
      <c r="R76" s="39"/>
    </row>
    <row r="77" customFormat="false" ht="15" hidden="false" customHeight="false" outlineLevel="0" collapsed="false">
      <c r="A77" s="37" t="s">
        <v>868</v>
      </c>
      <c r="B77" s="37" t="s">
        <v>1836</v>
      </c>
      <c r="I77" s="0"/>
      <c r="J77" s="0"/>
      <c r="M77" s="38" t="n">
        <v>6</v>
      </c>
      <c r="R77" s="39"/>
    </row>
    <row r="78" customFormat="false" ht="15" hidden="false" customHeight="false" outlineLevel="0" collapsed="false">
      <c r="A78" s="37" t="s">
        <v>880</v>
      </c>
      <c r="B78" s="37" t="s">
        <v>1837</v>
      </c>
      <c r="I78" s="0"/>
      <c r="J78" s="0"/>
      <c r="Q78" s="38" t="n">
        <v>1</v>
      </c>
      <c r="R78" s="39"/>
    </row>
    <row r="79" customFormat="false" ht="15" hidden="false" customHeight="false" outlineLevel="0" collapsed="false">
      <c r="A79" s="37" t="s">
        <v>883</v>
      </c>
      <c r="B79" s="37" t="s">
        <v>1838</v>
      </c>
      <c r="I79" s="0"/>
      <c r="J79" s="0"/>
      <c r="Q79" s="38" t="n">
        <v>1</v>
      </c>
      <c r="R79" s="39"/>
    </row>
    <row r="80" customFormat="false" ht="15" hidden="false" customHeight="false" outlineLevel="0" collapsed="false">
      <c r="A80" s="37" t="s">
        <v>886</v>
      </c>
      <c r="B80" s="37" t="s">
        <v>1839</v>
      </c>
      <c r="I80" s="0"/>
      <c r="J80" s="0"/>
      <c r="Q80" s="38" t="n">
        <v>1</v>
      </c>
      <c r="R80" s="39"/>
    </row>
    <row r="81" customFormat="false" ht="15" hidden="false" customHeight="false" outlineLevel="0" collapsed="false">
      <c r="A81" s="37" t="s">
        <v>895</v>
      </c>
      <c r="B81" s="37" t="s">
        <v>1840</v>
      </c>
      <c r="I81" s="0"/>
      <c r="J81" s="0"/>
      <c r="Q81" s="38" t="n">
        <v>1</v>
      </c>
      <c r="R81" s="39"/>
    </row>
    <row r="82" customFormat="false" ht="15" hidden="false" customHeight="false" outlineLevel="0" collapsed="false">
      <c r="A82" s="37" t="s">
        <v>898</v>
      </c>
      <c r="B82" s="37" t="s">
        <v>1841</v>
      </c>
      <c r="I82" s="0"/>
      <c r="J82" s="0"/>
      <c r="Q82" s="38" t="n">
        <v>2</v>
      </c>
      <c r="R82" s="39"/>
    </row>
    <row r="83" customFormat="false" ht="15" hidden="false" customHeight="false" outlineLevel="0" collapsed="false">
      <c r="A83" s="37" t="s">
        <v>904</v>
      </c>
      <c r="B83" s="37" t="s">
        <v>1842</v>
      </c>
      <c r="I83" s="0"/>
      <c r="J83" s="0"/>
      <c r="Q83" s="38" t="n">
        <v>1</v>
      </c>
      <c r="R83" s="39"/>
    </row>
    <row r="84" customFormat="false" ht="15" hidden="false" customHeight="false" outlineLevel="0" collapsed="false">
      <c r="A84" s="37" t="s">
        <v>907</v>
      </c>
      <c r="B84" s="37" t="s">
        <v>1843</v>
      </c>
      <c r="I84" s="0"/>
      <c r="J84" s="0"/>
      <c r="P84" s="38" t="n">
        <v>1</v>
      </c>
      <c r="R84" s="39"/>
    </row>
    <row r="85" customFormat="false" ht="15" hidden="false" customHeight="false" outlineLevel="0" collapsed="false">
      <c r="A85" s="37" t="s">
        <v>910</v>
      </c>
      <c r="B85" s="37" t="s">
        <v>1844</v>
      </c>
      <c r="C85" s="38" t="n">
        <v>2</v>
      </c>
      <c r="I85" s="0"/>
      <c r="J85" s="0"/>
      <c r="R85" s="39"/>
    </row>
    <row r="86" customFormat="false" ht="15" hidden="false" customHeight="false" outlineLevel="0" collapsed="false">
      <c r="A86" s="37" t="s">
        <v>912</v>
      </c>
      <c r="B86" s="37" t="s">
        <v>1845</v>
      </c>
      <c r="I86" s="0"/>
      <c r="J86" s="0"/>
      <c r="Q86" s="38" t="n">
        <v>2</v>
      </c>
      <c r="R86" s="39"/>
    </row>
    <row r="87" customFormat="false" ht="15" hidden="false" customHeight="false" outlineLevel="0" collapsed="false">
      <c r="A87" s="37" t="s">
        <v>920</v>
      </c>
      <c r="B87" s="37" t="s">
        <v>1846</v>
      </c>
      <c r="I87" s="0"/>
      <c r="J87" s="0"/>
      <c r="Q87" s="38" t="n">
        <v>1</v>
      </c>
      <c r="R87" s="39"/>
    </row>
    <row r="88" customFormat="false" ht="15" hidden="false" customHeight="false" outlineLevel="0" collapsed="false">
      <c r="A88" s="37" t="s">
        <v>922</v>
      </c>
      <c r="B88" s="37" t="s">
        <v>1847</v>
      </c>
      <c r="I88" s="0"/>
      <c r="J88" s="0"/>
      <c r="Q88" s="38" t="n">
        <v>1</v>
      </c>
      <c r="R88" s="39"/>
    </row>
    <row r="89" customFormat="false" ht="15" hidden="false" customHeight="false" outlineLevel="0" collapsed="false">
      <c r="A89" s="37" t="s">
        <v>930</v>
      </c>
      <c r="B89" s="37" t="s">
        <v>1848</v>
      </c>
      <c r="I89" s="0"/>
      <c r="J89" s="0"/>
      <c r="Q89" s="38" t="n">
        <v>2</v>
      </c>
      <c r="R89" s="39"/>
    </row>
    <row r="90" customFormat="false" ht="15" hidden="false" customHeight="false" outlineLevel="0" collapsed="false">
      <c r="A90" s="37" t="s">
        <v>951</v>
      </c>
      <c r="B90" s="37" t="s">
        <v>1849</v>
      </c>
      <c r="I90" s="0"/>
      <c r="J90" s="0"/>
      <c r="Q90" s="38" t="n">
        <v>7</v>
      </c>
      <c r="R90" s="39"/>
    </row>
    <row r="91" customFormat="false" ht="15" hidden="false" customHeight="false" outlineLevel="0" collapsed="false">
      <c r="A91" s="37" t="s">
        <v>954</v>
      </c>
      <c r="B91" s="37" t="s">
        <v>1850</v>
      </c>
      <c r="C91" s="38" t="n">
        <v>1</v>
      </c>
      <c r="D91" s="38" t="n">
        <v>1</v>
      </c>
      <c r="I91" s="0"/>
      <c r="J91" s="0"/>
      <c r="Q91" s="38" t="n">
        <v>5</v>
      </c>
      <c r="R91" s="39"/>
    </row>
    <row r="92" customFormat="false" ht="15" hidden="false" customHeight="false" outlineLevel="0" collapsed="false">
      <c r="A92" s="37" t="s">
        <v>969</v>
      </c>
      <c r="B92" s="37" t="s">
        <v>1851</v>
      </c>
      <c r="I92" s="0"/>
      <c r="J92" s="0"/>
      <c r="Q92" s="38" t="n">
        <v>3</v>
      </c>
      <c r="R92" s="39"/>
    </row>
    <row r="93" customFormat="false" ht="15" hidden="false" customHeight="false" outlineLevel="0" collapsed="false">
      <c r="A93" s="37" t="s">
        <v>972</v>
      </c>
      <c r="B93" s="37" t="s">
        <v>1852</v>
      </c>
      <c r="C93" s="38" t="n">
        <v>1</v>
      </c>
      <c r="I93" s="0"/>
      <c r="J93" s="0"/>
      <c r="R93" s="39"/>
    </row>
    <row r="94" customFormat="false" ht="15" hidden="false" customHeight="false" outlineLevel="0" collapsed="false">
      <c r="A94" s="37" t="s">
        <v>978</v>
      </c>
      <c r="B94" s="37" t="s">
        <v>1825</v>
      </c>
      <c r="I94" s="0"/>
      <c r="J94" s="0"/>
      <c r="Q94" s="38" t="n">
        <v>2</v>
      </c>
      <c r="R94" s="39"/>
    </row>
    <row r="95" customFormat="false" ht="15" hidden="false" customHeight="false" outlineLevel="0" collapsed="false">
      <c r="A95" s="37" t="s">
        <v>989</v>
      </c>
      <c r="B95" s="37" t="s">
        <v>1853</v>
      </c>
      <c r="I95" s="0"/>
      <c r="J95" s="0"/>
      <c r="Q95" s="38" t="n">
        <v>2</v>
      </c>
      <c r="R95" s="39"/>
    </row>
    <row r="96" customFormat="false" ht="15" hidden="false" customHeight="false" outlineLevel="0" collapsed="false">
      <c r="A96" s="37" t="s">
        <v>995</v>
      </c>
      <c r="B96" s="37" t="s">
        <v>1854</v>
      </c>
      <c r="I96" s="0"/>
      <c r="J96" s="0"/>
      <c r="Q96" s="38" t="n">
        <v>3</v>
      </c>
      <c r="R96" s="39"/>
    </row>
    <row r="97" customFormat="false" ht="15" hidden="false" customHeight="false" outlineLevel="0" collapsed="false">
      <c r="A97" s="37" t="s">
        <v>1004</v>
      </c>
      <c r="B97" s="37" t="s">
        <v>1855</v>
      </c>
      <c r="C97" s="38" t="n">
        <v>1</v>
      </c>
      <c r="I97" s="0"/>
      <c r="J97" s="0"/>
      <c r="R97" s="39"/>
    </row>
    <row r="98" customFormat="false" ht="15" hidden="false" customHeight="false" outlineLevel="0" collapsed="false">
      <c r="A98" s="37" t="s">
        <v>1007</v>
      </c>
      <c r="B98" s="37" t="s">
        <v>1856</v>
      </c>
      <c r="I98" s="0"/>
      <c r="J98" s="0"/>
      <c r="Q98" s="38" t="n">
        <v>1</v>
      </c>
      <c r="R98" s="39"/>
    </row>
    <row r="99" customFormat="false" ht="15" hidden="false" customHeight="false" outlineLevel="0" collapsed="false">
      <c r="A99" s="37" t="s">
        <v>1013</v>
      </c>
      <c r="B99" s="37" t="s">
        <v>1857</v>
      </c>
      <c r="I99" s="0"/>
      <c r="J99" s="0"/>
      <c r="Q99" s="38" t="n">
        <v>4</v>
      </c>
      <c r="R99" s="39"/>
    </row>
    <row r="100" customFormat="false" ht="15" hidden="false" customHeight="false" outlineLevel="0" collapsed="false">
      <c r="A100" s="37" t="s">
        <v>1022</v>
      </c>
      <c r="B100" s="37" t="s">
        <v>1858</v>
      </c>
      <c r="I100" s="0"/>
      <c r="J100" s="0"/>
      <c r="Q100" s="38" t="n">
        <v>1</v>
      </c>
      <c r="R100" s="39"/>
    </row>
    <row r="101" customFormat="false" ht="15" hidden="false" customHeight="false" outlineLevel="0" collapsed="false">
      <c r="A101" s="37" t="s">
        <v>1070</v>
      </c>
      <c r="B101" s="37" t="s">
        <v>1859</v>
      </c>
      <c r="I101" s="0"/>
      <c r="J101" s="0"/>
      <c r="Q101" s="38" t="n">
        <v>1</v>
      </c>
      <c r="R101" s="39"/>
    </row>
    <row r="102" customFormat="false" ht="15" hidden="false" customHeight="false" outlineLevel="0" collapsed="false">
      <c r="A102" s="37" t="s">
        <v>1079</v>
      </c>
      <c r="B102" s="37" t="s">
        <v>1860</v>
      </c>
      <c r="I102" s="0"/>
      <c r="J102" s="0"/>
      <c r="Q102" s="38" t="n">
        <v>1</v>
      </c>
      <c r="R102" s="39"/>
    </row>
    <row r="103" customFormat="false" ht="15" hidden="false" customHeight="false" outlineLevel="0" collapsed="false">
      <c r="A103" s="37" t="s">
        <v>1097</v>
      </c>
      <c r="B103" s="37" t="s">
        <v>1861</v>
      </c>
      <c r="I103" s="0"/>
      <c r="J103" s="0"/>
      <c r="Q103" s="38" t="n">
        <v>1</v>
      </c>
      <c r="R103" s="39"/>
    </row>
    <row r="104" customFormat="false" ht="15" hidden="false" customHeight="false" outlineLevel="0" collapsed="false">
      <c r="A104" s="37" t="s">
        <v>1106</v>
      </c>
      <c r="B104" s="37" t="s">
        <v>1862</v>
      </c>
      <c r="I104" s="0"/>
      <c r="J104" s="0"/>
      <c r="Q104" s="38" t="n">
        <v>1</v>
      </c>
      <c r="R104" s="39"/>
    </row>
    <row r="105" customFormat="false" ht="15" hidden="false" customHeight="false" outlineLevel="0" collapsed="false">
      <c r="A105" s="37" t="s">
        <v>1109</v>
      </c>
      <c r="B105" s="37" t="s">
        <v>1863</v>
      </c>
      <c r="C105" s="38" t="n">
        <v>1</v>
      </c>
      <c r="I105" s="0"/>
      <c r="J105" s="0"/>
      <c r="R105" s="39"/>
    </row>
    <row r="106" customFormat="false" ht="15" hidden="false" customHeight="false" outlineLevel="0" collapsed="false">
      <c r="A106" s="37" t="s">
        <v>1133</v>
      </c>
      <c r="B106" s="37" t="s">
        <v>1864</v>
      </c>
      <c r="I106" s="0"/>
      <c r="J106" s="0"/>
      <c r="Q106" s="38" t="n">
        <v>2</v>
      </c>
      <c r="R106" s="39"/>
    </row>
    <row r="107" customFormat="false" ht="15" hidden="false" customHeight="false" outlineLevel="0" collapsed="false">
      <c r="A107" s="37" t="s">
        <v>1166</v>
      </c>
      <c r="B107" s="37" t="s">
        <v>1865</v>
      </c>
      <c r="C107" s="38" t="n">
        <v>1</v>
      </c>
      <c r="I107" s="0"/>
      <c r="J107" s="0"/>
      <c r="R107" s="39"/>
    </row>
    <row r="108" customFormat="false" ht="15" hidden="false" customHeight="false" outlineLevel="0" collapsed="false">
      <c r="A108" s="37" t="s">
        <v>1169</v>
      </c>
      <c r="B108" s="37" t="s">
        <v>1866</v>
      </c>
      <c r="I108" s="0"/>
      <c r="J108" s="0"/>
      <c r="Q108" s="38" t="n">
        <v>4</v>
      </c>
      <c r="R108" s="39"/>
    </row>
    <row r="109" customFormat="false" ht="15" hidden="false" customHeight="false" outlineLevel="0" collapsed="false">
      <c r="A109" s="37" t="s">
        <v>1175</v>
      </c>
      <c r="B109" s="37" t="s">
        <v>1867</v>
      </c>
      <c r="I109" s="0"/>
      <c r="J109" s="0"/>
      <c r="Q109" s="38" t="n">
        <v>1</v>
      </c>
      <c r="R109" s="39"/>
    </row>
    <row r="110" customFormat="false" ht="15" hidden="false" customHeight="false" outlineLevel="0" collapsed="false">
      <c r="A110" s="37" t="s">
        <v>1184</v>
      </c>
      <c r="B110" s="37" t="s">
        <v>1868</v>
      </c>
      <c r="I110" s="0"/>
      <c r="J110" s="0"/>
      <c r="Q110" s="38" t="n">
        <v>1</v>
      </c>
      <c r="R110" s="39"/>
    </row>
    <row r="111" customFormat="false" ht="15" hidden="false" customHeight="false" outlineLevel="0" collapsed="false">
      <c r="A111" s="37" t="s">
        <v>1193</v>
      </c>
      <c r="B111" s="37" t="s">
        <v>1869</v>
      </c>
      <c r="I111" s="0"/>
      <c r="J111" s="0"/>
      <c r="Q111" s="38" t="n">
        <v>4</v>
      </c>
      <c r="R111" s="39"/>
    </row>
    <row r="112" customFormat="false" ht="15" hidden="false" customHeight="false" outlineLevel="0" collapsed="false">
      <c r="A112" s="37" t="s">
        <v>1196</v>
      </c>
      <c r="B112" s="37" t="s">
        <v>1870</v>
      </c>
      <c r="I112" s="0"/>
      <c r="J112" s="0"/>
      <c r="Q112" s="38" t="n">
        <v>9</v>
      </c>
      <c r="R112" s="39"/>
    </row>
    <row r="113" customFormat="false" ht="15" hidden="false" customHeight="false" outlineLevel="0" collapsed="false">
      <c r="A113" s="37" t="s">
        <v>1199</v>
      </c>
      <c r="B113" s="37" t="s">
        <v>1871</v>
      </c>
      <c r="I113" s="0"/>
      <c r="J113" s="0"/>
      <c r="Q113" s="38" t="n">
        <v>2</v>
      </c>
      <c r="R113" s="39"/>
    </row>
    <row r="114" customFormat="false" ht="15" hidden="false" customHeight="false" outlineLevel="0" collapsed="false">
      <c r="A114" s="37" t="s">
        <v>1211</v>
      </c>
      <c r="B114" s="37" t="s">
        <v>1872</v>
      </c>
      <c r="I114" s="0"/>
      <c r="J114" s="0"/>
      <c r="Q114" s="38" t="n">
        <v>2</v>
      </c>
      <c r="R114" s="39"/>
    </row>
    <row r="115" customFormat="false" ht="15" hidden="false" customHeight="false" outlineLevel="0" collapsed="false">
      <c r="A115" s="37" t="s">
        <v>1220</v>
      </c>
      <c r="B115" s="37" t="s">
        <v>1873</v>
      </c>
      <c r="I115" s="0"/>
      <c r="J115" s="0"/>
      <c r="Q115" s="38" t="n">
        <v>1</v>
      </c>
      <c r="R115" s="39"/>
    </row>
    <row r="116" customFormat="false" ht="15" hidden="false" customHeight="false" outlineLevel="0" collapsed="false">
      <c r="A116" s="37" t="s">
        <v>1235</v>
      </c>
      <c r="B116" s="37" t="s">
        <v>1874</v>
      </c>
      <c r="I116" s="0"/>
      <c r="J116" s="0"/>
      <c r="Q116" s="38" t="n">
        <v>1</v>
      </c>
      <c r="R116" s="39"/>
    </row>
    <row r="117" customFormat="false" ht="15" hidden="false" customHeight="false" outlineLevel="0" collapsed="false">
      <c r="A117" s="37" t="s">
        <v>1238</v>
      </c>
      <c r="B117" s="37" t="s">
        <v>1875</v>
      </c>
      <c r="I117" s="0"/>
      <c r="J117" s="0"/>
      <c r="Q117" s="38" t="n">
        <v>1</v>
      </c>
      <c r="R117" s="39"/>
    </row>
    <row r="118" customFormat="false" ht="15" hidden="false" customHeight="false" outlineLevel="0" collapsed="false">
      <c r="A118" s="37" t="s">
        <v>1244</v>
      </c>
      <c r="B118" s="37" t="s">
        <v>1876</v>
      </c>
      <c r="I118" s="0"/>
      <c r="J118" s="0"/>
      <c r="Q118" s="38" t="n">
        <v>0</v>
      </c>
      <c r="R118" s="39"/>
    </row>
    <row r="119" customFormat="false" ht="15" hidden="false" customHeight="false" outlineLevel="0" collapsed="false">
      <c r="A119" s="37" t="s">
        <v>1259</v>
      </c>
      <c r="B119" s="37" t="s">
        <v>1877</v>
      </c>
      <c r="I119" s="0"/>
      <c r="J119" s="0"/>
      <c r="Q119" s="38" t="n">
        <v>9</v>
      </c>
      <c r="R119" s="39"/>
    </row>
    <row r="120" customFormat="false" ht="15" hidden="false" customHeight="false" outlineLevel="0" collapsed="false">
      <c r="A120" s="37" t="s">
        <v>1265</v>
      </c>
      <c r="B120" s="37" t="s">
        <v>1878</v>
      </c>
      <c r="I120" s="0"/>
      <c r="J120" s="0"/>
      <c r="Q120" s="38" t="n">
        <v>2</v>
      </c>
      <c r="R120" s="39"/>
    </row>
    <row r="121" customFormat="false" ht="15" hidden="false" customHeight="false" outlineLevel="0" collapsed="false">
      <c r="A121" s="37" t="s">
        <v>1268</v>
      </c>
      <c r="B121" s="37" t="s">
        <v>1879</v>
      </c>
      <c r="C121" s="38" t="n">
        <v>1</v>
      </c>
      <c r="I121" s="0"/>
      <c r="J121" s="0"/>
      <c r="Q121" s="38" t="n">
        <v>14</v>
      </c>
      <c r="R121" s="39"/>
    </row>
    <row r="122" customFormat="false" ht="15" hidden="false" customHeight="false" outlineLevel="0" collapsed="false">
      <c r="A122" s="37" t="s">
        <v>1286</v>
      </c>
      <c r="B122" s="37" t="s">
        <v>1828</v>
      </c>
      <c r="I122" s="0"/>
      <c r="J122" s="0"/>
      <c r="Q122" s="38" t="n">
        <v>5</v>
      </c>
      <c r="R122" s="39"/>
    </row>
    <row r="123" customFormat="false" ht="15" hidden="false" customHeight="false" outlineLevel="0" collapsed="false">
      <c r="A123" s="37" t="s">
        <v>1288</v>
      </c>
      <c r="B123" s="37" t="s">
        <v>1880</v>
      </c>
      <c r="I123" s="0"/>
      <c r="J123" s="0"/>
      <c r="Q123" s="38" t="n">
        <v>1</v>
      </c>
      <c r="R123" s="39"/>
    </row>
    <row r="124" customFormat="false" ht="15" hidden="false" customHeight="false" outlineLevel="0" collapsed="false">
      <c r="A124" s="37" t="s">
        <v>1306</v>
      </c>
      <c r="B124" s="37" t="s">
        <v>1881</v>
      </c>
      <c r="C124" s="38" t="n">
        <v>1</v>
      </c>
      <c r="I124" s="0"/>
      <c r="J124" s="0"/>
      <c r="R124" s="39"/>
    </row>
    <row r="125" customFormat="false" ht="15" hidden="false" customHeight="false" outlineLevel="0" collapsed="false">
      <c r="A125" s="37" t="s">
        <v>1330</v>
      </c>
      <c r="B125" s="37" t="s">
        <v>1882</v>
      </c>
      <c r="I125" s="0"/>
      <c r="J125" s="0"/>
      <c r="Q125" s="38" t="n">
        <v>2</v>
      </c>
      <c r="R125" s="39"/>
    </row>
    <row r="126" customFormat="false" ht="15" hidden="false" customHeight="false" outlineLevel="0" collapsed="false">
      <c r="A126" s="37" t="s">
        <v>1336</v>
      </c>
      <c r="B126" s="37" t="s">
        <v>1883</v>
      </c>
      <c r="I126" s="0"/>
      <c r="J126" s="0"/>
      <c r="Q126" s="38" t="n">
        <v>1</v>
      </c>
      <c r="R126" s="39"/>
    </row>
    <row r="127" customFormat="false" ht="15" hidden="false" customHeight="false" outlineLevel="0" collapsed="false">
      <c r="A127" s="37" t="s">
        <v>1342</v>
      </c>
      <c r="B127" s="37" t="s">
        <v>1884</v>
      </c>
      <c r="I127" s="0"/>
      <c r="J127" s="0"/>
      <c r="Q127" s="38" t="n">
        <v>6</v>
      </c>
      <c r="R127" s="39"/>
    </row>
    <row r="128" customFormat="false" ht="15" hidden="false" customHeight="false" outlineLevel="0" collapsed="false">
      <c r="A128" s="37" t="s">
        <v>1356</v>
      </c>
      <c r="B128" s="37" t="s">
        <v>1885</v>
      </c>
      <c r="I128" s="0"/>
      <c r="J128" s="0"/>
      <c r="Q128" s="38" t="n">
        <v>1</v>
      </c>
      <c r="R128" s="39"/>
    </row>
    <row r="129" customFormat="false" ht="15" hidden="false" customHeight="false" outlineLevel="0" collapsed="false">
      <c r="A129" s="37" t="s">
        <v>1389</v>
      </c>
      <c r="B129" s="37" t="s">
        <v>1886</v>
      </c>
      <c r="I129" s="0"/>
      <c r="J129" s="0"/>
      <c r="Q129" s="38" t="n">
        <v>1</v>
      </c>
      <c r="R129" s="39"/>
    </row>
    <row r="130" customFormat="false" ht="15" hidden="false" customHeight="false" outlineLevel="0" collapsed="false">
      <c r="A130" s="37" t="s">
        <v>1392</v>
      </c>
      <c r="B130" s="37" t="s">
        <v>1887</v>
      </c>
      <c r="I130" s="0"/>
      <c r="J130" s="0"/>
      <c r="Q130" s="38" t="n">
        <v>2</v>
      </c>
      <c r="R130" s="39"/>
    </row>
    <row r="131" customFormat="false" ht="15" hidden="false" customHeight="false" outlineLevel="0" collapsed="false">
      <c r="A131" s="37" t="s">
        <v>1401</v>
      </c>
      <c r="B131" s="37" t="s">
        <v>1888</v>
      </c>
      <c r="I131" s="0"/>
      <c r="J131" s="0"/>
      <c r="P131" s="38" t="n">
        <v>1</v>
      </c>
      <c r="R131" s="39"/>
    </row>
    <row r="132" customFormat="false" ht="15" hidden="false" customHeight="false" outlineLevel="0" collapsed="false">
      <c r="A132" s="37" t="s">
        <v>1410</v>
      </c>
      <c r="B132" s="37" t="s">
        <v>1889</v>
      </c>
      <c r="C132" s="38" t="n">
        <v>1</v>
      </c>
      <c r="I132" s="0"/>
      <c r="J132" s="38" t="n">
        <v>1</v>
      </c>
      <c r="Q132" s="38" t="n">
        <v>24</v>
      </c>
      <c r="R132" s="39"/>
    </row>
    <row r="133" customFormat="false" ht="15" hidden="false" customHeight="false" outlineLevel="0" collapsed="false">
      <c r="A133" s="37" t="s">
        <v>1413</v>
      </c>
      <c r="B133" s="37" t="s">
        <v>1890</v>
      </c>
      <c r="I133" s="0"/>
      <c r="J133" s="0"/>
      <c r="Q133" s="38" t="n">
        <v>1</v>
      </c>
      <c r="R133" s="39"/>
    </row>
    <row r="134" customFormat="false" ht="15" hidden="false" customHeight="false" outlineLevel="0" collapsed="false">
      <c r="A134" s="37" t="s">
        <v>1419</v>
      </c>
      <c r="B134" s="37" t="s">
        <v>1891</v>
      </c>
      <c r="I134" s="0"/>
      <c r="J134" s="0"/>
      <c r="Q134" s="38" t="n">
        <v>2</v>
      </c>
      <c r="R134" s="39"/>
    </row>
    <row r="135" customFormat="false" ht="15" hidden="false" customHeight="false" outlineLevel="0" collapsed="false">
      <c r="A135" s="37" t="s">
        <v>1428</v>
      </c>
      <c r="B135" s="37" t="s">
        <v>1892</v>
      </c>
      <c r="C135" s="38" t="n">
        <v>1</v>
      </c>
      <c r="I135" s="0"/>
      <c r="J135" s="0"/>
      <c r="R135" s="39"/>
    </row>
    <row r="136" customFormat="false" ht="15" hidden="false" customHeight="false" outlineLevel="0" collapsed="false">
      <c r="A136" s="37" t="s">
        <v>1431</v>
      </c>
      <c r="B136" s="37" t="s">
        <v>1893</v>
      </c>
      <c r="I136" s="0"/>
      <c r="J136" s="0"/>
      <c r="Q136" s="38" t="n">
        <v>12</v>
      </c>
      <c r="R136" s="39"/>
    </row>
    <row r="137" customFormat="false" ht="15" hidden="false" customHeight="false" outlineLevel="0" collapsed="false">
      <c r="A137" s="37" t="s">
        <v>1449</v>
      </c>
      <c r="B137" s="37" t="s">
        <v>1894</v>
      </c>
      <c r="I137" s="0"/>
      <c r="J137" s="0"/>
      <c r="Q137" s="38" t="n">
        <v>1</v>
      </c>
      <c r="R137" s="39"/>
    </row>
    <row r="138" customFormat="false" ht="15" hidden="false" customHeight="false" outlineLevel="0" collapsed="false">
      <c r="A138" s="37" t="s">
        <v>1455</v>
      </c>
      <c r="B138" s="37" t="s">
        <v>1895</v>
      </c>
      <c r="I138" s="0"/>
      <c r="J138" s="0"/>
      <c r="Q138" s="38" t="n">
        <v>1</v>
      </c>
      <c r="R138" s="39"/>
    </row>
    <row r="139" customFormat="false" ht="15" hidden="false" customHeight="false" outlineLevel="0" collapsed="false">
      <c r="A139" s="37" t="s">
        <v>1458</v>
      </c>
      <c r="B139" s="37" t="s">
        <v>1896</v>
      </c>
      <c r="C139" s="38" t="n">
        <v>1</v>
      </c>
      <c r="I139" s="0"/>
      <c r="J139" s="0"/>
      <c r="Q139" s="38" t="n">
        <v>2</v>
      </c>
      <c r="R139" s="39"/>
    </row>
    <row r="140" customFormat="false" ht="15" hidden="false" customHeight="false" outlineLevel="0" collapsed="false">
      <c r="A140" s="37" t="s">
        <v>1461</v>
      </c>
      <c r="B140" s="37" t="s">
        <v>1897</v>
      </c>
      <c r="I140" s="0"/>
      <c r="J140" s="0"/>
      <c r="Q140" s="38" t="n">
        <v>1</v>
      </c>
      <c r="R140" s="39"/>
    </row>
    <row r="141" customFormat="false" ht="15" hidden="false" customHeight="false" outlineLevel="0" collapsed="false">
      <c r="A141" s="37" t="s">
        <v>1467</v>
      </c>
      <c r="B141" s="37" t="s">
        <v>1898</v>
      </c>
      <c r="I141" s="0"/>
      <c r="J141" s="0"/>
      <c r="Q141" s="38" t="n">
        <v>1</v>
      </c>
      <c r="R141" s="39"/>
    </row>
    <row r="142" customFormat="false" ht="15" hidden="false" customHeight="false" outlineLevel="0" collapsed="false">
      <c r="A142" s="37" t="s">
        <v>1470</v>
      </c>
      <c r="B142" s="37" t="s">
        <v>1899</v>
      </c>
      <c r="I142" s="0"/>
      <c r="J142" s="0"/>
      <c r="Q142" s="38" t="n">
        <v>2</v>
      </c>
      <c r="R142" s="39"/>
    </row>
    <row r="143" customFormat="false" ht="15" hidden="false" customHeight="false" outlineLevel="0" collapsed="false">
      <c r="A143" s="37" t="s">
        <v>1473</v>
      </c>
      <c r="B143" s="37" t="s">
        <v>1900</v>
      </c>
      <c r="I143" s="0"/>
      <c r="J143" s="0"/>
      <c r="O143" s="38" t="n">
        <v>1</v>
      </c>
      <c r="R143" s="39"/>
    </row>
    <row r="144" customFormat="false" ht="15" hidden="false" customHeight="false" outlineLevel="0" collapsed="false">
      <c r="A144" s="37" t="s">
        <v>1482</v>
      </c>
      <c r="B144" s="37" t="s">
        <v>1901</v>
      </c>
      <c r="I144" s="0"/>
      <c r="J144" s="0"/>
      <c r="Q144" s="38" t="n">
        <v>1</v>
      </c>
      <c r="R144" s="39"/>
    </row>
    <row r="145" customFormat="false" ht="15" hidden="false" customHeight="false" outlineLevel="0" collapsed="false">
      <c r="A145" s="37" t="s">
        <v>1485</v>
      </c>
      <c r="B145" s="37" t="s">
        <v>1902</v>
      </c>
      <c r="I145" s="0"/>
      <c r="J145" s="0"/>
      <c r="Q145" s="38" t="n">
        <v>3</v>
      </c>
      <c r="R145" s="39"/>
    </row>
    <row r="146" customFormat="false" ht="15" hidden="false" customHeight="false" outlineLevel="0" collapsed="false">
      <c r="A146" s="37" t="s">
        <v>1488</v>
      </c>
      <c r="B146" s="37" t="s">
        <v>1903</v>
      </c>
      <c r="I146" s="0"/>
      <c r="J146" s="0"/>
      <c r="Q146" s="38" t="n">
        <v>5</v>
      </c>
      <c r="R146" s="39"/>
    </row>
    <row r="147" customFormat="false" ht="15" hidden="false" customHeight="false" outlineLevel="0" collapsed="false">
      <c r="A147" s="37" t="s">
        <v>1494</v>
      </c>
      <c r="B147" s="37" t="s">
        <v>1904</v>
      </c>
      <c r="I147" s="0"/>
      <c r="J147" s="0"/>
      <c r="Q147" s="38" t="n">
        <v>2</v>
      </c>
      <c r="R147" s="39"/>
    </row>
    <row r="148" customFormat="false" ht="15" hidden="false" customHeight="false" outlineLevel="0" collapsed="false">
      <c r="A148" s="37" t="s">
        <v>1511</v>
      </c>
      <c r="B148" s="37" t="s">
        <v>1905</v>
      </c>
      <c r="I148" s="0"/>
      <c r="J148" s="0"/>
      <c r="Q148" s="38" t="n">
        <v>1</v>
      </c>
      <c r="R148" s="39"/>
    </row>
    <row r="149" customFormat="false" ht="15" hidden="false" customHeight="false" outlineLevel="0" collapsed="false">
      <c r="A149" s="37" t="s">
        <v>1514</v>
      </c>
      <c r="B149" s="37" t="s">
        <v>1906</v>
      </c>
      <c r="I149" s="0"/>
      <c r="J149" s="0"/>
      <c r="Q149" s="38" t="n">
        <v>1</v>
      </c>
      <c r="R149" s="39"/>
    </row>
    <row r="150" customFormat="false" ht="15" hidden="false" customHeight="false" outlineLevel="0" collapsed="false">
      <c r="A150" s="37" t="s">
        <v>1532</v>
      </c>
      <c r="B150" s="37" t="s">
        <v>1907</v>
      </c>
      <c r="I150" s="0"/>
      <c r="J150" s="0"/>
      <c r="Q150" s="38" t="n">
        <v>1</v>
      </c>
      <c r="R150" s="39"/>
    </row>
    <row r="151" customFormat="false" ht="15" hidden="false" customHeight="false" outlineLevel="0" collapsed="false">
      <c r="A151" s="37" t="s">
        <v>1548</v>
      </c>
      <c r="B151" s="37" t="s">
        <v>1908</v>
      </c>
      <c r="I151" s="0"/>
      <c r="J151" s="0"/>
      <c r="Q151" s="38" t="n">
        <v>2</v>
      </c>
      <c r="R151" s="39"/>
    </row>
    <row r="152" customFormat="false" ht="15" hidden="false" customHeight="false" outlineLevel="0" collapsed="false">
      <c r="A152" s="37" t="s">
        <v>1560</v>
      </c>
      <c r="B152" s="37" t="s">
        <v>1909</v>
      </c>
      <c r="I152" s="0"/>
      <c r="J152" s="0"/>
      <c r="Q152" s="38" t="n">
        <v>3</v>
      </c>
      <c r="R152" s="39"/>
    </row>
    <row r="153" customFormat="false" ht="15" hidden="false" customHeight="false" outlineLevel="0" collapsed="false">
      <c r="A153" s="37" t="s">
        <v>1575</v>
      </c>
      <c r="B153" s="37" t="s">
        <v>1910</v>
      </c>
      <c r="I153" s="0"/>
      <c r="J153" s="0"/>
      <c r="Q153" s="38" t="n">
        <v>2</v>
      </c>
      <c r="R153" s="39"/>
    </row>
    <row r="154" customFormat="false" ht="15" hidden="false" customHeight="false" outlineLevel="0" collapsed="false">
      <c r="A154" s="37" t="s">
        <v>1581</v>
      </c>
      <c r="B154" s="37" t="s">
        <v>1911</v>
      </c>
      <c r="I154" s="0"/>
      <c r="J154" s="0"/>
      <c r="Q154" s="38" t="n">
        <v>1</v>
      </c>
      <c r="R154" s="39"/>
    </row>
    <row r="155" customFormat="false" ht="15" hidden="false" customHeight="false" outlineLevel="0" collapsed="false">
      <c r="A155" s="37" t="s">
        <v>1587</v>
      </c>
      <c r="B155" s="37" t="s">
        <v>1912</v>
      </c>
      <c r="I155" s="0"/>
      <c r="J155" s="0"/>
      <c r="Q155" s="38" t="n">
        <v>1</v>
      </c>
      <c r="R155" s="39"/>
    </row>
    <row r="156" customFormat="false" ht="15" hidden="false" customHeight="false" outlineLevel="0" collapsed="false">
      <c r="A156" s="37" t="s">
        <v>1590</v>
      </c>
      <c r="B156" s="37" t="s">
        <v>1913</v>
      </c>
      <c r="I156" s="0"/>
      <c r="J156" s="0"/>
      <c r="Q156" s="38" t="n">
        <v>3</v>
      </c>
      <c r="R156" s="39"/>
    </row>
    <row r="157" customFormat="false" ht="15" hidden="false" customHeight="false" outlineLevel="0" collapsed="false">
      <c r="A157" s="37" t="s">
        <v>1596</v>
      </c>
      <c r="B157" s="37" t="s">
        <v>1914</v>
      </c>
      <c r="I157" s="0"/>
      <c r="J157" s="0"/>
      <c r="Q157" s="38" t="n">
        <v>9</v>
      </c>
      <c r="R157" s="39"/>
    </row>
    <row r="158" customFormat="false" ht="15" hidden="false" customHeight="false" outlineLevel="0" collapsed="false">
      <c r="A158" s="37" t="s">
        <v>1602</v>
      </c>
      <c r="B158" s="37" t="s">
        <v>1915</v>
      </c>
      <c r="I158" s="0"/>
      <c r="J158" s="0"/>
      <c r="Q158" s="38" t="n">
        <v>1</v>
      </c>
      <c r="R158" s="39"/>
    </row>
    <row r="159" customFormat="false" ht="15" hidden="false" customHeight="false" outlineLevel="0" collapsed="false">
      <c r="A159" s="37" t="s">
        <v>1608</v>
      </c>
      <c r="B159" s="37" t="s">
        <v>1916</v>
      </c>
      <c r="I159" s="0"/>
      <c r="J159" s="0"/>
      <c r="Q159" s="38" t="n">
        <v>11</v>
      </c>
      <c r="R159" s="39"/>
    </row>
    <row r="160" customFormat="false" ht="15" hidden="false" customHeight="false" outlineLevel="0" collapsed="false">
      <c r="A160" s="37" t="s">
        <v>1614</v>
      </c>
      <c r="B160" s="37" t="s">
        <v>1917</v>
      </c>
      <c r="I160" s="0"/>
      <c r="J160" s="0"/>
      <c r="Q160" s="38" t="n">
        <v>3</v>
      </c>
      <c r="R160" s="39"/>
    </row>
    <row r="161" customFormat="false" ht="15" hidden="false" customHeight="false" outlineLevel="0" collapsed="false">
      <c r="A161" s="37" t="s">
        <v>1620</v>
      </c>
      <c r="B161" s="37" t="s">
        <v>1918</v>
      </c>
      <c r="I161" s="0"/>
      <c r="J161" s="0"/>
      <c r="Q161" s="38" t="n">
        <v>3</v>
      </c>
      <c r="R161" s="39"/>
    </row>
    <row r="162" customFormat="false" ht="15" hidden="false" customHeight="false" outlineLevel="0" collapsed="false">
      <c r="A162" s="37" t="s">
        <v>1629</v>
      </c>
      <c r="B162" s="37" t="s">
        <v>1919</v>
      </c>
      <c r="I162" s="0"/>
      <c r="J162" s="0"/>
      <c r="Q162" s="38" t="n">
        <v>1</v>
      </c>
      <c r="R162" s="39"/>
    </row>
    <row r="163" customFormat="false" ht="15" hidden="false" customHeight="false" outlineLevel="0" collapsed="false">
      <c r="A163" s="37" t="s">
        <v>1635</v>
      </c>
      <c r="B163" s="37" t="s">
        <v>1920</v>
      </c>
      <c r="I163" s="0"/>
      <c r="J163" s="0"/>
      <c r="Q163" s="38" t="n">
        <v>3</v>
      </c>
      <c r="R163" s="39"/>
    </row>
    <row r="164" customFormat="false" ht="15" hidden="false" customHeight="false" outlineLevel="0" collapsed="false">
      <c r="A164" s="37" t="s">
        <v>1641</v>
      </c>
      <c r="B164" s="37" t="s">
        <v>1921</v>
      </c>
      <c r="I164" s="0"/>
      <c r="J164" s="0"/>
      <c r="Q164" s="38" t="n">
        <v>6</v>
      </c>
      <c r="R164" s="39"/>
    </row>
    <row r="165" customFormat="false" ht="15" hidden="false" customHeight="false" outlineLevel="0" collapsed="false">
      <c r="A165" s="37" t="s">
        <v>1644</v>
      </c>
      <c r="B165" s="37" t="s">
        <v>1922</v>
      </c>
      <c r="I165" s="0"/>
      <c r="J165" s="0"/>
      <c r="Q165" s="38" t="n">
        <v>1</v>
      </c>
      <c r="R165" s="39"/>
    </row>
    <row r="166" customFormat="false" ht="15" hidden="false" customHeight="false" outlineLevel="0" collapsed="false">
      <c r="A166" s="37" t="s">
        <v>1647</v>
      </c>
      <c r="B166" s="37" t="s">
        <v>1923</v>
      </c>
      <c r="I166" s="0"/>
      <c r="J166" s="0"/>
      <c r="Q166" s="38" t="n">
        <v>1</v>
      </c>
      <c r="R166" s="39"/>
    </row>
    <row r="167" customFormat="false" ht="15" hidden="false" customHeight="false" outlineLevel="0" collapsed="false">
      <c r="A167" s="37" t="s">
        <v>1650</v>
      </c>
      <c r="B167" s="37" t="s">
        <v>1924</v>
      </c>
      <c r="I167" s="0"/>
      <c r="J167" s="0"/>
      <c r="Q167" s="38" t="n">
        <v>5</v>
      </c>
      <c r="R167" s="39"/>
    </row>
    <row r="168" customFormat="false" ht="15" hidden="false" customHeight="false" outlineLevel="0" collapsed="false">
      <c r="A168" s="37" t="s">
        <v>1653</v>
      </c>
      <c r="B168" s="37" t="s">
        <v>1925</v>
      </c>
      <c r="I168" s="0"/>
      <c r="J168" s="0"/>
      <c r="Q168" s="38" t="n">
        <v>1</v>
      </c>
      <c r="R168" s="39"/>
    </row>
    <row r="169" customFormat="false" ht="15" hidden="false" customHeight="false" outlineLevel="0" collapsed="false">
      <c r="A169" s="37" t="s">
        <v>1665</v>
      </c>
      <c r="B169" s="37" t="s">
        <v>1926</v>
      </c>
      <c r="I169" s="0"/>
      <c r="J169" s="0"/>
      <c r="Q169" s="38" t="n">
        <v>0</v>
      </c>
      <c r="R169" s="39"/>
    </row>
    <row r="170" customFormat="false" ht="15" hidden="false" customHeight="false" outlineLevel="0" collapsed="false">
      <c r="A170" s="37" t="s">
        <v>1672</v>
      </c>
      <c r="B170" s="37" t="s">
        <v>1927</v>
      </c>
      <c r="I170" s="0"/>
      <c r="J170" s="0"/>
      <c r="Q170" s="38" t="n">
        <v>2</v>
      </c>
      <c r="R170" s="39"/>
    </row>
    <row r="171" customFormat="false" ht="15" hidden="false" customHeight="false" outlineLevel="0" collapsed="false">
      <c r="A171" s="37" t="s">
        <v>1687</v>
      </c>
      <c r="B171" s="37" t="s">
        <v>1928</v>
      </c>
      <c r="I171" s="0"/>
      <c r="J171" s="0"/>
      <c r="Q171" s="38" t="n">
        <v>1</v>
      </c>
      <c r="R171" s="39"/>
    </row>
    <row r="172" customFormat="false" ht="15" hidden="false" customHeight="false" outlineLevel="0" collapsed="false">
      <c r="A172" s="37" t="s">
        <v>1703</v>
      </c>
      <c r="B172" s="37" t="s">
        <v>1929</v>
      </c>
      <c r="I172" s="0"/>
      <c r="J172" s="0"/>
      <c r="Q172" s="38" t="n">
        <v>1</v>
      </c>
      <c r="R172" s="39"/>
    </row>
    <row r="173" customFormat="false" ht="15" hidden="false" customHeight="false" outlineLevel="0" collapsed="false">
      <c r="A173" s="37" t="s">
        <v>1709</v>
      </c>
      <c r="B173" s="37" t="s">
        <v>1930</v>
      </c>
      <c r="I173" s="0"/>
      <c r="J173" s="0"/>
      <c r="Q173" s="38" t="n">
        <v>1</v>
      </c>
      <c r="R173" s="39"/>
    </row>
    <row r="174" customFormat="false" ht="15" hidden="false" customHeight="false" outlineLevel="0" collapsed="false">
      <c r="A174" s="37" t="s">
        <v>1715</v>
      </c>
      <c r="B174" s="37" t="s">
        <v>1931</v>
      </c>
      <c r="I174" s="0"/>
      <c r="J174" s="0"/>
      <c r="Q174" s="38" t="n">
        <v>2</v>
      </c>
      <c r="R174" s="39"/>
    </row>
    <row r="175" customFormat="false" ht="15" hidden="false" customHeight="false" outlineLevel="0" collapsed="false">
      <c r="A175" s="37" t="s">
        <v>1721</v>
      </c>
      <c r="B175" s="37" t="s">
        <v>1798</v>
      </c>
      <c r="I175" s="0"/>
      <c r="J175" s="0"/>
      <c r="Q175" s="38" t="n">
        <v>1</v>
      </c>
    </row>
    <row r="176" customFormat="false" ht="15" hidden="false" customHeight="false" outlineLevel="0" collapsed="false">
      <c r="A176" s="37" t="s">
        <v>1734</v>
      </c>
      <c r="B176" s="37" t="s">
        <v>1932</v>
      </c>
      <c r="I176" s="0"/>
      <c r="J176" s="0"/>
      <c r="Q176" s="38" t="n">
        <v>1</v>
      </c>
    </row>
    <row r="177" customFormat="false" ht="15" hidden="false" customHeight="false" outlineLevel="0" collapsed="false">
      <c r="A177" s="44"/>
      <c r="B177" s="36"/>
      <c r="C177" s="45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5"/>
    </row>
    <row r="178" customFormat="false" ht="15" hidden="false" customHeight="false" outlineLevel="0" collapsed="false">
      <c r="A178" s="44"/>
      <c r="B178" s="36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5"/>
    </row>
    <row r="179" customFormat="false" ht="15" hidden="false" customHeight="false" outlineLevel="0" collapsed="false">
      <c r="A179" s="44"/>
      <c r="B179" s="36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5"/>
    </row>
    <row r="180" customFormat="false" ht="15" hidden="false" customHeight="false" outlineLevel="0" collapsed="false">
      <c r="A180" s="44"/>
      <c r="B180" s="36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5"/>
    </row>
    <row r="181" customFormat="false" ht="15" hidden="false" customHeight="false" outlineLevel="0" collapsed="false">
      <c r="A181" s="44"/>
      <c r="B181" s="36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5"/>
    </row>
    <row r="182" customFormat="false" ht="15" hidden="false" customHeight="false" outlineLevel="0" collapsed="false">
      <c r="A182" s="44"/>
      <c r="B182" s="36"/>
      <c r="C182" s="39"/>
      <c r="D182" s="39"/>
      <c r="E182" s="39"/>
      <c r="F182" s="39"/>
      <c r="G182" s="39"/>
      <c r="H182" s="39"/>
      <c r="I182" s="39"/>
      <c r="J182" s="45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44"/>
      <c r="B183" s="36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5"/>
    </row>
    <row r="184" customFormat="false" ht="15" hidden="false" customHeight="false" outlineLevel="0" collapsed="false">
      <c r="A184" s="44"/>
      <c r="B184" s="36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5"/>
    </row>
    <row r="185" customFormat="false" ht="15" hidden="false" customHeight="false" outlineLevel="0" collapsed="false">
      <c r="A185" s="44"/>
      <c r="B185" s="36"/>
      <c r="C185" s="45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5"/>
    </row>
    <row r="186" customFormat="false" ht="15" hidden="false" customHeight="false" outlineLevel="0" collapsed="false">
      <c r="A186" s="44"/>
      <c r="B186" s="36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5"/>
    </row>
    <row r="187" customFormat="false" ht="15" hidden="false" customHeight="false" outlineLevel="0" collapsed="false">
      <c r="A187" s="44"/>
      <c r="B187" s="36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5"/>
    </row>
    <row r="188" customFormat="false" ht="15" hidden="false" customHeight="false" outlineLevel="0" collapsed="false">
      <c r="A188" s="44"/>
      <c r="B188" s="36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5"/>
    </row>
    <row r="189" customFormat="false" ht="15" hidden="false" customHeight="false" outlineLevel="0" collapsed="false">
      <c r="A189" s="44"/>
      <c r="B189" s="36"/>
      <c r="C189" s="45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5"/>
    </row>
    <row r="190" customFormat="false" ht="15" hidden="false" customHeight="false" outlineLevel="0" collapsed="false">
      <c r="A190" s="44"/>
      <c r="B190" s="36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5"/>
    </row>
    <row r="191" customFormat="false" ht="15" hidden="false" customHeight="false" outlineLevel="0" collapsed="false">
      <c r="A191" s="44"/>
      <c r="B191" s="36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5"/>
    </row>
    <row r="192" customFormat="false" ht="15" hidden="false" customHeight="false" outlineLevel="0" collapsed="false">
      <c r="A192" s="44"/>
      <c r="B192" s="36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5"/>
    </row>
    <row r="193" customFormat="false" ht="15" hidden="false" customHeight="false" outlineLevel="0" collapsed="false">
      <c r="A193" s="44"/>
      <c r="B193" s="36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5"/>
    </row>
    <row r="194" customFormat="false" ht="15" hidden="false" customHeight="false" outlineLevel="0" collapsed="false">
      <c r="A194" s="44"/>
      <c r="B194" s="36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5"/>
    </row>
    <row r="195" customFormat="false" ht="15" hidden="false" customHeight="false" outlineLevel="0" collapsed="false">
      <c r="A195" s="44"/>
      <c r="B195" s="36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5"/>
    </row>
    <row r="196" customFormat="false" ht="15" hidden="false" customHeight="false" outlineLevel="0" collapsed="false">
      <c r="A196" s="44"/>
      <c r="B196" s="36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5"/>
    </row>
    <row r="197" customFormat="false" ht="15" hidden="false" customHeight="false" outlineLevel="0" collapsed="false">
      <c r="A197" s="44"/>
      <c r="B197" s="36"/>
      <c r="C197" s="39"/>
      <c r="D197" s="39"/>
      <c r="E197" s="39"/>
      <c r="F197" s="39"/>
      <c r="G197" s="39"/>
      <c r="H197" s="39"/>
      <c r="I197" s="39"/>
      <c r="J197" s="45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44"/>
      <c r="B198" s="36"/>
      <c r="C198" s="45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5"/>
    </row>
    <row r="199" customFormat="false" ht="15" hidden="false" customHeight="false" outlineLevel="0" collapsed="false">
      <c r="A199" s="44"/>
      <c r="B199" s="36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5"/>
    </row>
    <row r="200" customFormat="false" ht="15" hidden="false" customHeight="false" outlineLevel="0" collapsed="false">
      <c r="A200" s="44"/>
      <c r="B200" s="36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5"/>
    </row>
    <row r="201" customFormat="false" ht="15" hidden="false" customHeight="false" outlineLevel="0" collapsed="false">
      <c r="A201" s="44"/>
      <c r="B201" s="36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5"/>
    </row>
    <row r="202" customFormat="false" ht="15" hidden="false" customHeight="false" outlineLevel="0" collapsed="false">
      <c r="A202" s="44"/>
      <c r="B202" s="36"/>
      <c r="C202" s="39"/>
      <c r="D202" s="45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44"/>
      <c r="B203" s="36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5"/>
    </row>
    <row r="204" customFormat="false" ht="15" hidden="false" customHeight="false" outlineLevel="0" collapsed="false">
      <c r="A204" s="44"/>
      <c r="B204" s="36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5"/>
    </row>
    <row r="205" customFormat="false" ht="15" hidden="false" customHeight="false" outlineLevel="0" collapsed="false">
      <c r="A205" s="44"/>
      <c r="B205" s="36"/>
      <c r="C205" s="45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5"/>
    </row>
    <row r="206" customFormat="false" ht="15" hidden="false" customHeight="false" outlineLevel="0" collapsed="false">
      <c r="A206" s="44"/>
      <c r="B206" s="36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5"/>
    </row>
    <row r="207" customFormat="false" ht="15" hidden="false" customHeight="false" outlineLevel="0" collapsed="false">
      <c r="A207" s="44"/>
      <c r="B207" s="36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5"/>
    </row>
    <row r="208" customFormat="false" ht="15" hidden="false" customHeight="false" outlineLevel="0" collapsed="false">
      <c r="A208" s="44"/>
      <c r="B208" s="36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5"/>
    </row>
    <row r="209" customFormat="false" ht="15" hidden="false" customHeight="false" outlineLevel="0" collapsed="false">
      <c r="A209" s="44"/>
      <c r="B209" s="36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5"/>
    </row>
    <row r="210" customFormat="false" ht="15" hidden="false" customHeight="false" outlineLevel="0" collapsed="false">
      <c r="A210" s="44"/>
      <c r="B210" s="36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5"/>
    </row>
    <row r="211" customFormat="false" ht="15" hidden="false" customHeight="false" outlineLevel="0" collapsed="false">
      <c r="A211" s="44"/>
      <c r="B211" s="36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5"/>
    </row>
    <row r="212" customFormat="false" ht="15" hidden="false" customHeight="false" outlineLevel="0" collapsed="false">
      <c r="A212" s="44"/>
      <c r="B212" s="36"/>
      <c r="C212" s="45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44"/>
      <c r="B213" s="36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5"/>
    </row>
    <row r="214" customFormat="false" ht="15" hidden="false" customHeight="false" outlineLevel="0" collapsed="false">
      <c r="A214" s="44"/>
      <c r="B214" s="36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3-11-15T15:19:49Z</dcterms:modified>
  <cp:revision>0</cp:revision>
  <dc:subject/>
  <dc:title/>
</cp:coreProperties>
</file>