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62" uniqueCount="1926">
  <si>
    <t xml:space="preserve">Demolition permits issued for nonresidential uses, October 2023</t>
  </si>
  <si>
    <t xml:space="preserve">Source: New Jersey Department of Community Affairs, 12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1207</t>
  </si>
  <si>
    <t xml:space="preserve">01010 </t>
  </si>
  <si>
    <t xml:space="preserve">0102</t>
  </si>
  <si>
    <t xml:space="preserve">Atlantic City</t>
  </si>
  <si>
    <t xml:space="preserve">20231108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No report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20231010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BRIGANTINE CITY</t>
  </si>
  <si>
    <t xml:space="preserve">HAMMONTON TOWN</t>
  </si>
  <si>
    <t xml:space="preserve">MULLICA TWP</t>
  </si>
  <si>
    <t xml:space="preserve">BERGENFIELD BORO</t>
  </si>
  <si>
    <t xml:space="preserve">BOGOTA BORO</t>
  </si>
  <si>
    <t xml:space="preserve">ENGLEWOOD CITY</t>
  </si>
  <si>
    <t xml:space="preserve">FAIR LAWN BORO</t>
  </si>
  <si>
    <t xml:space="preserve">GARFIELD CITY</t>
  </si>
  <si>
    <t xml:space="preserve">GLEN ROCK BORO</t>
  </si>
  <si>
    <t xml:space="preserve">HARRINGTON PARK BORO</t>
  </si>
  <si>
    <t xml:space="preserve">HILLSDALE BORO</t>
  </si>
  <si>
    <t xml:space="preserve">LYNDHURST TWP</t>
  </si>
  <si>
    <t xml:space="preserve">MAYWOOD BORO</t>
  </si>
  <si>
    <t xml:space="preserve">MIDLAND PARK BORO</t>
  </si>
  <si>
    <t xml:space="preserve">NEW MILFORD BORO</t>
  </si>
  <si>
    <t xml:space="preserve">RIDGEFIELD BORO</t>
  </si>
  <si>
    <t xml:space="preserve">RIDGEWOOD VILLAGE</t>
  </si>
  <si>
    <t xml:space="preserve">RUTHERFORD BORO</t>
  </si>
  <si>
    <t xml:space="preserve">SADDLE RIVER BORO</t>
  </si>
  <si>
    <t xml:space="preserve">UPPER SADDLE RIVER BORO</t>
  </si>
  <si>
    <t xml:space="preserve">WALDWICK BORO</t>
  </si>
  <si>
    <t xml:space="preserve">WALLINGTON BORO</t>
  </si>
  <si>
    <t xml:space="preserve">EVESHAM TWP</t>
  </si>
  <si>
    <t xml:space="preserve">FLORENCE TWP</t>
  </si>
  <si>
    <t xml:space="preserve">LUMBERTON TWP</t>
  </si>
  <si>
    <t xml:space="preserve">MANSFIELD TWP</t>
  </si>
  <si>
    <t xml:space="preserve">MAPLE SHADE TWP</t>
  </si>
  <si>
    <t xml:space="preserve">MEDFORD TWP</t>
  </si>
  <si>
    <t xml:space="preserve">MOORESTOWN TWP</t>
  </si>
  <si>
    <t xml:space="preserve">MOUNT LAUREL TWP</t>
  </si>
  <si>
    <t xml:space="preserve">PALMYRA BORO</t>
  </si>
  <si>
    <t xml:space="preserve">SOUTHAMPTON TWP</t>
  </si>
  <si>
    <t xml:space="preserve">TABERNACLE TWP</t>
  </si>
  <si>
    <t xml:space="preserve">CAMDEN CITY</t>
  </si>
  <si>
    <t xml:space="preserve">CHERRY HILL TWP</t>
  </si>
  <si>
    <t xml:space="preserve">WATERFORD TWP</t>
  </si>
  <si>
    <t xml:space="preserve">AVALON BORO</t>
  </si>
  <si>
    <t xml:space="preserve">OCEAN CITY</t>
  </si>
  <si>
    <t xml:space="preserve">WILDWOOD CITY</t>
  </si>
  <si>
    <t xml:space="preserve">WOODBINE BORO</t>
  </si>
  <si>
    <t xml:space="preserve">FAIRFIELD TWP</t>
  </si>
  <si>
    <t xml:space="preserve">VINELAND CITY</t>
  </si>
  <si>
    <t xml:space="preserve">MILLBURN TWP</t>
  </si>
  <si>
    <t xml:space="preserve">NEWARK CITY</t>
  </si>
  <si>
    <t xml:space="preserve">NUTLEY TOWN</t>
  </si>
  <si>
    <t xml:space="preserve">ORANGE CITY</t>
  </si>
  <si>
    <t xml:space="preserve">WEST ORANGE TOWN</t>
  </si>
  <si>
    <t xml:space="preserve">ELK TWP</t>
  </si>
  <si>
    <t xml:space="preserve">GLASSBORO BORO</t>
  </si>
  <si>
    <t xml:space="preserve">MONROE TWP</t>
  </si>
  <si>
    <t xml:space="preserve">WASHINGTON TWP</t>
  </si>
  <si>
    <t xml:space="preserve">BAYONNE CITY</t>
  </si>
  <si>
    <t xml:space="preserve">HOBOKEN CITY</t>
  </si>
  <si>
    <t xml:space="preserve">KEARNY TOWN</t>
  </si>
  <si>
    <t xml:space="preserve">BETHLEHEM TWP</t>
  </si>
  <si>
    <t xml:space="preserve">BLOOMSBURY BORO</t>
  </si>
  <si>
    <t xml:space="preserve">HOLLAND TWP</t>
  </si>
  <si>
    <t xml:space="preserve">LEBANON TWP</t>
  </si>
  <si>
    <t xml:space="preserve">MILFORD BORO</t>
  </si>
  <si>
    <t xml:space="preserve">READINGTON TWP</t>
  </si>
  <si>
    <t xml:space="preserve">EWING TWP</t>
  </si>
  <si>
    <t xml:space="preserve">HAMILTON TWP</t>
  </si>
  <si>
    <t xml:space="preserve">HIGHTSTOWN BORO</t>
  </si>
  <si>
    <t xml:space="preserve">HOPEWELL BORO</t>
  </si>
  <si>
    <t xml:space="preserve">HOPEWELL TWP</t>
  </si>
  <si>
    <t xml:space="preserve">LAWRENCE TWP</t>
  </si>
  <si>
    <t xml:space="preserve">PENNINGTON BORO</t>
  </si>
  <si>
    <t xml:space="preserve">ROBBINSVILLE</t>
  </si>
  <si>
    <t xml:space="preserve">PRINCETON (CONSOLIDATED)</t>
  </si>
  <si>
    <t xml:space="preserve">CARTERET BORO</t>
  </si>
  <si>
    <t xml:space="preserve">EAST BRUNSWICK TWP</t>
  </si>
  <si>
    <t xml:space="preserve">EDISON TWP</t>
  </si>
  <si>
    <t xml:space="preserve">METUCHEN BORO</t>
  </si>
  <si>
    <t xml:space="preserve">PERTH AMBOY CITY</t>
  </si>
  <si>
    <t xml:space="preserve">PISCATAWAY TWP</t>
  </si>
  <si>
    <t xml:space="preserve">SAYREVILLE BORO</t>
  </si>
  <si>
    <t xml:space="preserve">SOUTH PLAINFIELD BORO</t>
  </si>
  <si>
    <t xml:space="preserve">WOODBRIDGE TWP</t>
  </si>
  <si>
    <t xml:space="preserve">ASBURY PARK CITY</t>
  </si>
  <si>
    <t xml:space="preserve">HOLMDEL TWP</t>
  </si>
  <si>
    <t xml:space="preserve">HOWELL TWP</t>
  </si>
  <si>
    <t xml:space="preserve">KEYPORT BORO</t>
  </si>
  <si>
    <t xml:space="preserve">LONG BRANCH CITY</t>
  </si>
  <si>
    <t xml:space="preserve">MARLBORO TWP</t>
  </si>
  <si>
    <t xml:space="preserve">MATAWAN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SEA BRIGHT BORO</t>
  </si>
  <si>
    <t xml:space="preserve">SHREWSBURY BORO</t>
  </si>
  <si>
    <t xml:space="preserve">UNION BEACH BORO</t>
  </si>
  <si>
    <t xml:space="preserve">WALL TWP</t>
  </si>
  <si>
    <t xml:space="preserve">BOONTON TWP</t>
  </si>
  <si>
    <t xml:space="preserve">CHATHAM BORO</t>
  </si>
  <si>
    <t xml:space="preserve">CHESTER TWP</t>
  </si>
  <si>
    <t xml:space="preserve">DENVILLE TWP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PARSIPPANY-TROY HILLS TWP</t>
  </si>
  <si>
    <t xml:space="preserve">PEQUANNOCK TWP</t>
  </si>
  <si>
    <t xml:space="preserve">RANDOLPH TWP</t>
  </si>
  <si>
    <t xml:space="preserve">RIVERDALE BORO</t>
  </si>
  <si>
    <t xml:space="preserve">WHARTON BORO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HIP BOTTOM BORO</t>
  </si>
  <si>
    <t xml:space="preserve">CLIFT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EST MILFORD TWP</t>
  </si>
  <si>
    <t xml:space="preserve">OLDMANS TWP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BERNARDSVILLE BORO</t>
  </si>
  <si>
    <t xml:space="preserve">BRANCHBURG TWP</t>
  </si>
  <si>
    <t xml:space="preserve">BRIDGEWATER TWP</t>
  </si>
  <si>
    <t xml:space="preserve">FRANKLIN TWP</t>
  </si>
  <si>
    <t xml:space="preserve">HILLSBOROUGH TWP</t>
  </si>
  <si>
    <t xml:space="preserve">MANVILLE BORO</t>
  </si>
  <si>
    <t xml:space="preserve">MONTGOMERY TWP</t>
  </si>
  <si>
    <t xml:space="preserve">SOMERVILLE BORO</t>
  </si>
  <si>
    <t xml:space="preserve">WATCHUNG BORO</t>
  </si>
  <si>
    <t xml:space="preserve">ANDOVER TWP</t>
  </si>
  <si>
    <t xml:space="preserve">FRANKLIN BORO</t>
  </si>
  <si>
    <t xml:space="preserve">FREDON TWP</t>
  </si>
  <si>
    <t xml:space="preserve">HAMBUR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CLARK TWP</t>
  </si>
  <si>
    <t xml:space="preserve">FANWOOD BORO</t>
  </si>
  <si>
    <t xml:space="preserve">HILLSIDE TWP</t>
  </si>
  <si>
    <t xml:space="preserve">LINDEN CITY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UNION TWP</t>
  </si>
  <si>
    <t xml:space="preserve">WESTFIELD TOWN</t>
  </si>
  <si>
    <t xml:space="preserve">HARDWICK TWP</t>
  </si>
  <si>
    <t xml:space="preserve">KNOWLTON TWP</t>
  </si>
  <si>
    <t xml:space="preserve">WASHINGTON BOR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Arial"/>
      <family val="2"/>
    </font>
    <font>
      <sz val="11"/>
      <color rgb="FF000000"/>
      <name val="Calibri"/>
      <family val="2"/>
    </font>
    <font>
      <sz val="11"/>
      <color rgb="FFFF000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0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0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0</v>
      </c>
      <c r="T7" s="27" t="n">
        <f aca="false">SUM(T31:T53)</f>
        <v>5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</v>
      </c>
      <c r="G8" s="27" t="n">
        <f aca="false">SUM(G54:G123)</f>
        <v>0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1</v>
      </c>
      <c r="N8" s="27" t="n">
        <f aca="false">SUM(N54:N123)</f>
        <v>1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0</v>
      </c>
      <c r="T8" s="27" t="n">
        <f aca="false">SUM(T54:T123)</f>
        <v>4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0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30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2</v>
      </c>
      <c r="S10" s="27" t="n">
        <f aca="false">SUM(S164:S200)</f>
        <v>0</v>
      </c>
      <c r="T10" s="27" t="n">
        <f aca="false">SUM(T164:T200)</f>
        <v>6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2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1</v>
      </c>
      <c r="J11" s="27" t="n">
        <f aca="false">SUM(J201:J216)</f>
        <v>0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1</v>
      </c>
      <c r="T11" s="27" t="n">
        <f aca="false">SUM(T201:T216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1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42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0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7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1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0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0</v>
      </c>
      <c r="T15" s="27" t="n">
        <f aca="false">SUM(T277:T288)</f>
        <v>13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1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2</v>
      </c>
      <c r="G17" s="27" t="n">
        <f aca="false">SUM(G315:G327)</f>
        <v>1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11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0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3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1</v>
      </c>
      <c r="T18" s="27" t="n">
        <f aca="false">SUM(T328:T352)</f>
        <v>38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8</v>
      </c>
      <c r="G19" s="27" t="n">
        <f aca="false">SUM(G353:G405)</f>
        <v>1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1</v>
      </c>
      <c r="N19" s="27" t="n">
        <f aca="false">SUM(N353:N405)</f>
        <v>0</v>
      </c>
      <c r="O19" s="27" t="n">
        <f aca="false">SUM(O353:O405)</f>
        <v>1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19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3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5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1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0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3</v>
      </c>
      <c r="T21" s="27" t="n">
        <f aca="false">SUM(T445:T477)</f>
        <v>12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0</v>
      </c>
      <c r="G22" s="27" t="n">
        <f aca="false">SUM(G478:G493)</f>
        <v>0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21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2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7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1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1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1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0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60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42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5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32</v>
      </c>
      <c r="G29" s="27" t="n">
        <f aca="false">SUM(G7:G28)</f>
        <v>4</v>
      </c>
      <c r="H29" s="27" t="n">
        <f aca="false">SUM(H7:H28)</f>
        <v>0</v>
      </c>
      <c r="I29" s="27" t="n">
        <f aca="false">SUM(I7:I28)</f>
        <v>6</v>
      </c>
      <c r="J29" s="27" t="n">
        <f aca="false">SUM(J7:J28)</f>
        <v>3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5</v>
      </c>
      <c r="N29" s="27" t="n">
        <f aca="false">SUM(N7:N28)</f>
        <v>1</v>
      </c>
      <c r="O29" s="27" t="n">
        <f aca="false">SUM(O7:O28)</f>
        <v>1</v>
      </c>
      <c r="P29" s="27" t="n">
        <f aca="false">SUM(P7:P28)</f>
        <v>0</v>
      </c>
      <c r="Q29" s="27" t="n">
        <f aca="false">SUM(Q7:Q28)</f>
        <v>0</v>
      </c>
      <c r="R29" s="27" t="n">
        <f aca="false">SUM(R7:R28)</f>
        <v>2</v>
      </c>
      <c r="S29" s="27" t="n">
        <f aca="false">SUM(S7:S28)</f>
        <v>5</v>
      </c>
      <c r="T29" s="27" t="n">
        <f aca="false">SUM(T7:T28)</f>
        <v>452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0</v>
      </c>
      <c r="U31" s="35"/>
      <c r="V31" s="36" t="s">
        <v>53</v>
      </c>
      <c r="W31" s="37"/>
      <c r="X31" s="37"/>
      <c r="Y31" s="38"/>
      <c r="Z31" s="38"/>
      <c r="AA31" s="38"/>
      <c r="AB31" s="38"/>
      <c r="AC31" s="38"/>
      <c r="AD31" s="38"/>
      <c r="AE31" s="38"/>
      <c r="AF31" s="38"/>
      <c r="AG31" s="39"/>
      <c r="AH31" s="38"/>
      <c r="AI31" s="38"/>
      <c r="AJ31" s="38"/>
      <c r="AK31" s="38"/>
      <c r="AL31" s="38"/>
      <c r="AM31" s="39"/>
      <c r="AN31" s="40"/>
    </row>
    <row r="32" customFormat="false" ht="1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36" t="s">
        <v>57</v>
      </c>
      <c r="W32" s="37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40"/>
    </row>
    <row r="33" customFormat="false" ht="15" hidden="false" customHeight="false" outlineLevel="0" collapsed="false">
      <c r="A33" s="31" t="n">
        <v>3</v>
      </c>
      <c r="B33" s="32" t="s">
        <v>58</v>
      </c>
      <c r="C33" s="33" t="s">
        <v>59</v>
      </c>
      <c r="D33" s="32" t="s">
        <v>27</v>
      </c>
      <c r="E33" s="32" t="s">
        <v>6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1</v>
      </c>
      <c r="U33" s="41"/>
      <c r="V33" s="36" t="s">
        <v>57</v>
      </c>
      <c r="W33" s="37"/>
      <c r="X33" s="37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1</v>
      </c>
      <c r="C34" s="33" t="s">
        <v>62</v>
      </c>
      <c r="D34" s="32" t="s">
        <v>27</v>
      </c>
      <c r="E34" s="32" t="s">
        <v>63</v>
      </c>
      <c r="F34" s="34" t="n">
        <v>0</v>
      </c>
      <c r="G34" s="34" t="n">
        <v>0</v>
      </c>
      <c r="H34" s="34" t="n">
        <v>0</v>
      </c>
      <c r="I34" s="34" t="n">
        <v>0</v>
      </c>
      <c r="J34" s="34" t="n">
        <v>0</v>
      </c>
      <c r="K34" s="34" t="n">
        <v>0</v>
      </c>
      <c r="L34" s="34" t="n">
        <v>0</v>
      </c>
      <c r="M34" s="34" t="n">
        <v>0</v>
      </c>
      <c r="N34" s="34" t="n">
        <v>0</v>
      </c>
      <c r="O34" s="34" t="n">
        <v>0</v>
      </c>
      <c r="P34" s="34" t="n">
        <v>0</v>
      </c>
      <c r="Q34" s="34" t="n">
        <v>0</v>
      </c>
      <c r="R34" s="34" t="n">
        <v>0</v>
      </c>
      <c r="S34" s="34" t="n">
        <v>0</v>
      </c>
      <c r="T34" s="34" t="n">
        <v>0</v>
      </c>
      <c r="U34" s="35"/>
      <c r="V34" s="42" t="s">
        <v>57</v>
      </c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40"/>
    </row>
    <row r="35" customFormat="false" ht="1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36" t="s">
        <v>57</v>
      </c>
      <c r="W35" s="37"/>
      <c r="X35" s="37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40"/>
    </row>
    <row r="36" customFormat="false" ht="1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s">
        <v>70</v>
      </c>
      <c r="G36" s="34" t="s">
        <v>70</v>
      </c>
      <c r="H36" s="34" t="s">
        <v>70</v>
      </c>
      <c r="I36" s="34" t="s">
        <v>70</v>
      </c>
      <c r="J36" s="34" t="s">
        <v>70</v>
      </c>
      <c r="K36" s="34" t="s">
        <v>70</v>
      </c>
      <c r="L36" s="34" t="s">
        <v>70</v>
      </c>
      <c r="M36" s="34" t="s">
        <v>70</v>
      </c>
      <c r="N36" s="34" t="s">
        <v>70</v>
      </c>
      <c r="O36" s="34" t="s">
        <v>70</v>
      </c>
      <c r="P36" s="34" t="s">
        <v>70</v>
      </c>
      <c r="Q36" s="34" t="s">
        <v>70</v>
      </c>
      <c r="R36" s="34" t="s">
        <v>70</v>
      </c>
      <c r="S36" s="34" t="s">
        <v>70</v>
      </c>
      <c r="T36" s="34" t="s">
        <v>70</v>
      </c>
      <c r="U36" s="41"/>
      <c r="V36" s="36" t="s">
        <v>70</v>
      </c>
      <c r="W36" s="37"/>
      <c r="X36" s="37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9"/>
      <c r="AN36" s="40"/>
    </row>
    <row r="37" customFormat="false" ht="15" hidden="false" customHeight="false" outlineLevel="0" collapsed="false">
      <c r="A37" s="31" t="n">
        <v>7</v>
      </c>
      <c r="B37" s="32" t="s">
        <v>71</v>
      </c>
      <c r="C37" s="33" t="s">
        <v>72</v>
      </c>
      <c r="D37" s="32" t="s">
        <v>27</v>
      </c>
      <c r="E37" s="32" t="s">
        <v>73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0</v>
      </c>
      <c r="U37" s="41"/>
      <c r="V37" s="36" t="s">
        <v>57</v>
      </c>
      <c r="W37" s="37"/>
      <c r="X37" s="37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9"/>
      <c r="AN37" s="40"/>
    </row>
    <row r="38" customFormat="false" ht="15" hidden="false" customHeight="false" outlineLevel="0" collapsed="false">
      <c r="A38" s="31" t="n">
        <v>8</v>
      </c>
      <c r="B38" s="32" t="s">
        <v>74</v>
      </c>
      <c r="C38" s="33" t="s">
        <v>75</v>
      </c>
      <c r="D38" s="32" t="s">
        <v>27</v>
      </c>
      <c r="E38" s="32" t="s">
        <v>76</v>
      </c>
      <c r="F38" s="34" t="s">
        <v>70</v>
      </c>
      <c r="G38" s="34" t="s">
        <v>70</v>
      </c>
      <c r="H38" s="34" t="s">
        <v>70</v>
      </c>
      <c r="I38" s="34" t="s">
        <v>70</v>
      </c>
      <c r="J38" s="34" t="s">
        <v>70</v>
      </c>
      <c r="K38" s="34" t="s">
        <v>70</v>
      </c>
      <c r="L38" s="34" t="s">
        <v>70</v>
      </c>
      <c r="M38" s="34" t="s">
        <v>70</v>
      </c>
      <c r="N38" s="34" t="s">
        <v>70</v>
      </c>
      <c r="O38" s="34" t="s">
        <v>70</v>
      </c>
      <c r="P38" s="34" t="s">
        <v>70</v>
      </c>
      <c r="Q38" s="34" t="s">
        <v>70</v>
      </c>
      <c r="R38" s="34" t="s">
        <v>70</v>
      </c>
      <c r="S38" s="34" t="s">
        <v>70</v>
      </c>
      <c r="T38" s="34" t="s">
        <v>70</v>
      </c>
      <c r="U38" s="41"/>
      <c r="V38" s="36" t="s">
        <v>70</v>
      </c>
      <c r="W38" s="37"/>
      <c r="X38" s="3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40"/>
    </row>
    <row r="39" customFormat="false" ht="15" hidden="false" customHeight="false" outlineLevel="0" collapsed="false">
      <c r="A39" s="31" t="n">
        <v>9</v>
      </c>
      <c r="B39" s="32" t="s">
        <v>77</v>
      </c>
      <c r="C39" s="33" t="s">
        <v>78</v>
      </c>
      <c r="D39" s="32" t="s">
        <v>27</v>
      </c>
      <c r="E39" s="32" t="s">
        <v>79</v>
      </c>
      <c r="F39" s="34" t="s">
        <v>70</v>
      </c>
      <c r="G39" s="34" t="s">
        <v>70</v>
      </c>
      <c r="H39" s="34" t="s">
        <v>70</v>
      </c>
      <c r="I39" s="34" t="s">
        <v>70</v>
      </c>
      <c r="J39" s="34" t="s">
        <v>70</v>
      </c>
      <c r="K39" s="34" t="s">
        <v>70</v>
      </c>
      <c r="L39" s="34" t="s">
        <v>70</v>
      </c>
      <c r="M39" s="34" t="s">
        <v>70</v>
      </c>
      <c r="N39" s="34" t="s">
        <v>70</v>
      </c>
      <c r="O39" s="34" t="s">
        <v>70</v>
      </c>
      <c r="P39" s="34" t="s">
        <v>70</v>
      </c>
      <c r="Q39" s="34" t="s">
        <v>70</v>
      </c>
      <c r="R39" s="34" t="s">
        <v>70</v>
      </c>
      <c r="S39" s="34" t="s">
        <v>70</v>
      </c>
      <c r="T39" s="34" t="s">
        <v>70</v>
      </c>
      <c r="U39" s="41"/>
      <c r="V39" s="36" t="s">
        <v>70</v>
      </c>
      <c r="W39" s="37"/>
      <c r="X39" s="37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8"/>
      <c r="AM39" s="39"/>
      <c r="AN39" s="40"/>
    </row>
    <row r="40" customFormat="false" ht="15" hidden="false" customHeight="false" outlineLevel="0" collapsed="false">
      <c r="A40" s="31" t="n">
        <v>10</v>
      </c>
      <c r="B40" s="32" t="s">
        <v>80</v>
      </c>
      <c r="C40" s="33" t="s">
        <v>81</v>
      </c>
      <c r="D40" s="32" t="s">
        <v>27</v>
      </c>
      <c r="E40" s="32" t="s">
        <v>82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36" t="s">
        <v>57</v>
      </c>
      <c r="W40" s="37"/>
      <c r="X40" s="37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40"/>
    </row>
    <row r="41" customFormat="false" ht="15" hidden="false" customHeight="false" outlineLevel="0" collapsed="false">
      <c r="A41" s="31" t="n">
        <v>11</v>
      </c>
      <c r="B41" s="32" t="s">
        <v>83</v>
      </c>
      <c r="C41" s="33" t="s">
        <v>84</v>
      </c>
      <c r="D41" s="32" t="s">
        <v>27</v>
      </c>
      <c r="E41" s="32" t="s">
        <v>85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36" t="s">
        <v>57</v>
      </c>
      <c r="W41" s="37"/>
      <c r="X41" s="37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9"/>
      <c r="AN41" s="40"/>
    </row>
    <row r="42" customFormat="false" ht="1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n">
        <v>0</v>
      </c>
      <c r="G42" s="34" t="n">
        <v>0</v>
      </c>
      <c r="H42" s="34" t="n">
        <v>0</v>
      </c>
      <c r="I42" s="34" t="n">
        <v>0</v>
      </c>
      <c r="J42" s="34" t="n">
        <v>0</v>
      </c>
      <c r="K42" s="34" t="n">
        <v>0</v>
      </c>
      <c r="L42" s="34" t="n">
        <v>0</v>
      </c>
      <c r="M42" s="34" t="n">
        <v>0</v>
      </c>
      <c r="N42" s="34" t="n">
        <v>0</v>
      </c>
      <c r="O42" s="34" t="n">
        <v>0</v>
      </c>
      <c r="P42" s="34" t="n">
        <v>0</v>
      </c>
      <c r="Q42" s="34" t="n">
        <v>0</v>
      </c>
      <c r="R42" s="34" t="n">
        <v>0</v>
      </c>
      <c r="S42" s="34" t="n">
        <v>0</v>
      </c>
      <c r="T42" s="34" t="n">
        <v>0</v>
      </c>
      <c r="U42" s="41"/>
      <c r="V42" s="36" t="s">
        <v>57</v>
      </c>
      <c r="W42" s="37"/>
      <c r="X42" s="37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40"/>
    </row>
    <row r="43" customFormat="false" ht="1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0</v>
      </c>
      <c r="T43" s="34" t="n">
        <v>2</v>
      </c>
      <c r="U43" s="35"/>
      <c r="V43" s="36" t="s">
        <v>57</v>
      </c>
      <c r="W43" s="37"/>
      <c r="X43" s="37"/>
      <c r="Y43" s="38"/>
      <c r="Z43" s="38"/>
      <c r="AA43" s="38"/>
      <c r="AB43" s="38"/>
      <c r="AC43" s="38"/>
      <c r="AD43" s="38"/>
      <c r="AE43" s="39"/>
      <c r="AF43" s="38"/>
      <c r="AG43" s="38"/>
      <c r="AH43" s="38"/>
      <c r="AI43" s="38"/>
      <c r="AJ43" s="38"/>
      <c r="AK43" s="38"/>
      <c r="AL43" s="38"/>
      <c r="AM43" s="38"/>
      <c r="AN43" s="40"/>
    </row>
    <row r="44" customFormat="false" ht="1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36" t="s">
        <v>57</v>
      </c>
      <c r="W44" s="37"/>
      <c r="X44" s="37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40"/>
    </row>
    <row r="45" customFormat="false" ht="1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36" t="s">
        <v>57</v>
      </c>
      <c r="W45" s="37"/>
      <c r="X45" s="37"/>
      <c r="Y45" s="38"/>
      <c r="Z45" s="38"/>
      <c r="AA45" s="38"/>
      <c r="AB45" s="38"/>
      <c r="AC45" s="38"/>
      <c r="AD45" s="38"/>
      <c r="AE45" s="38"/>
      <c r="AF45" s="38"/>
      <c r="AG45" s="39"/>
      <c r="AH45" s="38"/>
      <c r="AI45" s="38"/>
      <c r="AJ45" s="38"/>
      <c r="AK45" s="38"/>
      <c r="AL45" s="38"/>
      <c r="AM45" s="38"/>
      <c r="AN45" s="40"/>
    </row>
    <row r="46" customFormat="false" ht="1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0</v>
      </c>
      <c r="U46" s="35"/>
      <c r="V46" s="36" t="s">
        <v>57</v>
      </c>
      <c r="W46" s="37"/>
      <c r="X46" s="3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40"/>
    </row>
    <row r="47" customFormat="false" ht="1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2</v>
      </c>
      <c r="U47" s="35"/>
      <c r="V47" s="36" t="s">
        <v>57</v>
      </c>
      <c r="W47" s="37"/>
      <c r="X47" s="37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9"/>
      <c r="AN47" s="40"/>
    </row>
    <row r="48" customFormat="false" ht="1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n">
        <v>0</v>
      </c>
      <c r="G48" s="34" t="n">
        <v>0</v>
      </c>
      <c r="H48" s="34" t="n">
        <v>0</v>
      </c>
      <c r="I48" s="34" t="n">
        <v>0</v>
      </c>
      <c r="J48" s="34" t="n">
        <v>0</v>
      </c>
      <c r="K48" s="34" t="n">
        <v>0</v>
      </c>
      <c r="L48" s="34" t="n">
        <v>0</v>
      </c>
      <c r="M48" s="34" t="n">
        <v>0</v>
      </c>
      <c r="N48" s="34" t="n">
        <v>0</v>
      </c>
      <c r="O48" s="34" t="n">
        <v>0</v>
      </c>
      <c r="P48" s="34" t="n">
        <v>0</v>
      </c>
      <c r="Q48" s="34" t="n">
        <v>0</v>
      </c>
      <c r="R48" s="34" t="n">
        <v>0</v>
      </c>
      <c r="S48" s="34" t="n">
        <v>0</v>
      </c>
      <c r="T48" s="34" t="n">
        <v>0</v>
      </c>
      <c r="U48" s="35"/>
      <c r="V48" s="36" t="s">
        <v>57</v>
      </c>
      <c r="W48" s="37"/>
      <c r="X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40"/>
    </row>
    <row r="49" customFormat="false" ht="1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0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36" t="s">
        <v>110</v>
      </c>
      <c r="W49" s="37"/>
      <c r="X49" s="37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9"/>
      <c r="AN49" s="40"/>
    </row>
    <row r="50" customFormat="false" ht="15" hidden="false" customHeight="false" outlineLevel="0" collapsed="false">
      <c r="A50" s="31" t="n">
        <v>20</v>
      </c>
      <c r="B50" s="32" t="s">
        <v>111</v>
      </c>
      <c r="C50" s="33" t="s">
        <v>112</v>
      </c>
      <c r="D50" s="32" t="s">
        <v>27</v>
      </c>
      <c r="E50" s="32" t="s">
        <v>113</v>
      </c>
      <c r="F50" s="34" t="s">
        <v>70</v>
      </c>
      <c r="G50" s="34" t="s">
        <v>70</v>
      </c>
      <c r="H50" s="34" t="s">
        <v>70</v>
      </c>
      <c r="I50" s="34" t="s">
        <v>70</v>
      </c>
      <c r="J50" s="34" t="s">
        <v>70</v>
      </c>
      <c r="K50" s="34" t="s">
        <v>70</v>
      </c>
      <c r="L50" s="34" t="s">
        <v>70</v>
      </c>
      <c r="M50" s="34" t="s">
        <v>70</v>
      </c>
      <c r="N50" s="34" t="s">
        <v>70</v>
      </c>
      <c r="O50" s="34" t="s">
        <v>70</v>
      </c>
      <c r="P50" s="34" t="s">
        <v>70</v>
      </c>
      <c r="Q50" s="34" t="s">
        <v>70</v>
      </c>
      <c r="R50" s="34" t="s">
        <v>70</v>
      </c>
      <c r="S50" s="34" t="s">
        <v>70</v>
      </c>
      <c r="T50" s="34" t="s">
        <v>70</v>
      </c>
      <c r="U50" s="35"/>
      <c r="V50" s="36" t="s">
        <v>70</v>
      </c>
      <c r="W50" s="37"/>
      <c r="X50" s="37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40"/>
    </row>
    <row r="51" customFormat="false" ht="15" hidden="false" customHeight="false" outlineLevel="0" collapsed="false">
      <c r="A51" s="31" t="n">
        <v>21</v>
      </c>
      <c r="B51" s="32" t="s">
        <v>114</v>
      </c>
      <c r="C51" s="33" t="s">
        <v>115</v>
      </c>
      <c r="D51" s="32" t="s">
        <v>27</v>
      </c>
      <c r="E51" s="32" t="s">
        <v>116</v>
      </c>
      <c r="F51" s="34" t="n">
        <v>0</v>
      </c>
      <c r="G51" s="34" t="n">
        <v>0</v>
      </c>
      <c r="H51" s="34" t="n">
        <v>0</v>
      </c>
      <c r="I51" s="34" t="n">
        <v>0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36" t="s">
        <v>53</v>
      </c>
      <c r="W51" s="37"/>
      <c r="X51" s="37"/>
      <c r="Y51" s="39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8"/>
      <c r="AN51" s="40"/>
    </row>
    <row r="52" customFormat="false" ht="15" hidden="false" customHeight="false" outlineLevel="0" collapsed="false">
      <c r="A52" s="31" t="n">
        <v>22</v>
      </c>
      <c r="B52" s="32" t="s">
        <v>117</v>
      </c>
      <c r="C52" s="33" t="s">
        <v>118</v>
      </c>
      <c r="D52" s="32" t="s">
        <v>27</v>
      </c>
      <c r="E52" s="32" t="s">
        <v>119</v>
      </c>
      <c r="F52" s="34" t="n">
        <v>0</v>
      </c>
      <c r="G52" s="34" t="n">
        <v>0</v>
      </c>
      <c r="H52" s="34" t="n">
        <v>0</v>
      </c>
      <c r="I52" s="34" t="n">
        <v>0</v>
      </c>
      <c r="J52" s="34" t="n">
        <v>0</v>
      </c>
      <c r="K52" s="34" t="n">
        <v>0</v>
      </c>
      <c r="L52" s="34" t="n">
        <v>0</v>
      </c>
      <c r="M52" s="34" t="n">
        <v>0</v>
      </c>
      <c r="N52" s="34" t="n">
        <v>0</v>
      </c>
      <c r="O52" s="34" t="n">
        <v>0</v>
      </c>
      <c r="P52" s="34" t="n">
        <v>0</v>
      </c>
      <c r="Q52" s="34" t="n">
        <v>0</v>
      </c>
      <c r="R52" s="34" t="n">
        <v>0</v>
      </c>
      <c r="S52" s="34" t="n">
        <v>0</v>
      </c>
      <c r="T52" s="34" t="n">
        <v>0</v>
      </c>
      <c r="U52" s="35"/>
      <c r="V52" s="36" t="s">
        <v>57</v>
      </c>
      <c r="W52" s="37"/>
      <c r="X52" s="37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40"/>
    </row>
    <row r="53" customFormat="false" ht="15" hidden="false" customHeight="false" outlineLevel="0" collapsed="false">
      <c r="A53" s="31" t="n">
        <v>23</v>
      </c>
      <c r="B53" s="32" t="s">
        <v>120</v>
      </c>
      <c r="C53" s="33" t="s">
        <v>121</v>
      </c>
      <c r="D53" s="32" t="s">
        <v>27</v>
      </c>
      <c r="E53" s="32" t="s">
        <v>122</v>
      </c>
      <c r="F53" s="34" t="s">
        <v>70</v>
      </c>
      <c r="G53" s="34" t="s">
        <v>70</v>
      </c>
      <c r="H53" s="34" t="s">
        <v>70</v>
      </c>
      <c r="I53" s="34" t="s">
        <v>70</v>
      </c>
      <c r="J53" s="34" t="s">
        <v>70</v>
      </c>
      <c r="K53" s="34" t="s">
        <v>70</v>
      </c>
      <c r="L53" s="34" t="s">
        <v>70</v>
      </c>
      <c r="M53" s="34" t="s">
        <v>70</v>
      </c>
      <c r="N53" s="34" t="s">
        <v>70</v>
      </c>
      <c r="O53" s="34" t="s">
        <v>70</v>
      </c>
      <c r="P53" s="34" t="s">
        <v>70</v>
      </c>
      <c r="Q53" s="34" t="s">
        <v>70</v>
      </c>
      <c r="R53" s="34" t="s">
        <v>70</v>
      </c>
      <c r="S53" s="34" t="s">
        <v>70</v>
      </c>
      <c r="T53" s="34" t="s">
        <v>70</v>
      </c>
      <c r="U53" s="35"/>
      <c r="V53" s="36" t="s">
        <v>70</v>
      </c>
      <c r="W53" s="37"/>
      <c r="X53" s="37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9"/>
      <c r="AN53" s="40"/>
    </row>
    <row r="54" customFormat="false" ht="15" hidden="false" customHeight="false" outlineLevel="0" collapsed="false">
      <c r="A54" s="31" t="n">
        <v>24</v>
      </c>
      <c r="B54" s="32" t="s">
        <v>123</v>
      </c>
      <c r="C54" s="33" t="s">
        <v>124</v>
      </c>
      <c r="D54" s="32" t="s">
        <v>28</v>
      </c>
      <c r="E54" s="32" t="s">
        <v>125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36" t="s">
        <v>53</v>
      </c>
      <c r="W54" s="37"/>
      <c r="X54" s="37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40"/>
    </row>
    <row r="55" customFormat="false" ht="15" hidden="false" customHeight="false" outlineLevel="0" collapsed="false">
      <c r="A55" s="31" t="n">
        <v>25</v>
      </c>
      <c r="B55" s="32" t="s">
        <v>126</v>
      </c>
      <c r="C55" s="33" t="s">
        <v>127</v>
      </c>
      <c r="D55" s="32" t="s">
        <v>28</v>
      </c>
      <c r="E55" s="32" t="s">
        <v>128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36" t="s">
        <v>57</v>
      </c>
      <c r="W55" s="37"/>
      <c r="X55" s="37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40"/>
    </row>
    <row r="56" customFormat="false" ht="15" hidden="false" customHeight="false" outlineLevel="0" collapsed="false">
      <c r="A56" s="31" t="n">
        <v>26</v>
      </c>
      <c r="B56" s="32" t="s">
        <v>129</v>
      </c>
      <c r="C56" s="33" t="s">
        <v>130</v>
      </c>
      <c r="D56" s="32" t="s">
        <v>28</v>
      </c>
      <c r="E56" s="32" t="s">
        <v>131</v>
      </c>
      <c r="F56" s="34" t="n">
        <v>1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5</v>
      </c>
      <c r="U56" s="35"/>
      <c r="V56" s="36" t="s">
        <v>53</v>
      </c>
      <c r="W56" s="37"/>
      <c r="X56" s="3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40"/>
    </row>
    <row r="57" customFormat="false" ht="15" hidden="false" customHeight="false" outlineLevel="0" collapsed="false">
      <c r="A57" s="31" t="n">
        <v>27</v>
      </c>
      <c r="B57" s="32" t="s">
        <v>132</v>
      </c>
      <c r="C57" s="33" t="s">
        <v>133</v>
      </c>
      <c r="D57" s="32" t="s">
        <v>28</v>
      </c>
      <c r="E57" s="32" t="s">
        <v>134</v>
      </c>
      <c r="F57" s="34" t="n">
        <v>1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36" t="s">
        <v>53</v>
      </c>
      <c r="W57" s="37"/>
      <c r="X57" s="37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40"/>
    </row>
    <row r="58" customFormat="false" ht="15" hidden="false" customHeight="false" outlineLevel="0" collapsed="false">
      <c r="A58" s="31" t="n">
        <v>28</v>
      </c>
      <c r="B58" s="32" t="s">
        <v>135</v>
      </c>
      <c r="C58" s="33" t="s">
        <v>136</v>
      </c>
      <c r="D58" s="32" t="s">
        <v>28</v>
      </c>
      <c r="E58" s="32" t="s">
        <v>137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0</v>
      </c>
      <c r="T58" s="34" t="n">
        <v>0</v>
      </c>
      <c r="U58" s="35"/>
      <c r="V58" s="36" t="s">
        <v>57</v>
      </c>
      <c r="W58" s="37"/>
      <c r="X58" s="37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40"/>
    </row>
    <row r="59" customFormat="false" ht="15" hidden="false" customHeight="false" outlineLevel="0" collapsed="false">
      <c r="A59" s="31" t="n">
        <v>29</v>
      </c>
      <c r="B59" s="32" t="s">
        <v>138</v>
      </c>
      <c r="C59" s="33" t="s">
        <v>139</v>
      </c>
      <c r="D59" s="32" t="s">
        <v>28</v>
      </c>
      <c r="E59" s="32" t="s">
        <v>140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36" t="s">
        <v>53</v>
      </c>
      <c r="W59" s="37"/>
      <c r="X59" s="37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40"/>
    </row>
    <row r="60" customFormat="false" ht="15" hidden="false" customHeight="false" outlineLevel="0" collapsed="false">
      <c r="A60" s="31" t="n">
        <v>30</v>
      </c>
      <c r="B60" s="32" t="s">
        <v>141</v>
      </c>
      <c r="C60" s="33" t="s">
        <v>142</v>
      </c>
      <c r="D60" s="32" t="s">
        <v>28</v>
      </c>
      <c r="E60" s="32" t="s">
        <v>143</v>
      </c>
      <c r="F60" s="34" t="n">
        <v>0</v>
      </c>
      <c r="G60" s="34" t="n">
        <v>0</v>
      </c>
      <c r="H60" s="34" t="n">
        <v>0</v>
      </c>
      <c r="I60" s="34" t="n">
        <v>0</v>
      </c>
      <c r="J60" s="34" t="n">
        <v>0</v>
      </c>
      <c r="K60" s="34" t="n">
        <v>0</v>
      </c>
      <c r="L60" s="34" t="n">
        <v>0</v>
      </c>
      <c r="M60" s="34" t="n">
        <v>0</v>
      </c>
      <c r="N60" s="34" t="n">
        <v>0</v>
      </c>
      <c r="O60" s="34" t="n">
        <v>0</v>
      </c>
      <c r="P60" s="34" t="n">
        <v>0</v>
      </c>
      <c r="Q60" s="34" t="n">
        <v>0</v>
      </c>
      <c r="R60" s="34" t="n">
        <v>0</v>
      </c>
      <c r="S60" s="34" t="n">
        <v>0</v>
      </c>
      <c r="T60" s="34" t="n">
        <v>0</v>
      </c>
      <c r="U60" s="35"/>
      <c r="V60" s="36" t="s">
        <v>57</v>
      </c>
      <c r="W60" s="37"/>
      <c r="X60" s="37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38"/>
      <c r="AK60" s="38"/>
      <c r="AL60" s="38"/>
      <c r="AM60" s="39"/>
      <c r="AN60" s="40"/>
    </row>
    <row r="61" customFormat="false" ht="15" hidden="false" customHeight="false" outlineLevel="0" collapsed="false">
      <c r="A61" s="31" t="n">
        <v>31</v>
      </c>
      <c r="B61" s="32" t="s">
        <v>144</v>
      </c>
      <c r="C61" s="33" t="s">
        <v>145</v>
      </c>
      <c r="D61" s="32" t="s">
        <v>28</v>
      </c>
      <c r="E61" s="32" t="s">
        <v>146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36" t="s">
        <v>53</v>
      </c>
      <c r="W61" s="37"/>
      <c r="X61" s="37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40"/>
    </row>
    <row r="62" customFormat="false" ht="1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36" t="s">
        <v>57</v>
      </c>
      <c r="W62" s="37"/>
      <c r="X62" s="37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9"/>
      <c r="AN62" s="40"/>
    </row>
    <row r="63" customFormat="false" ht="1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n">
        <v>0</v>
      </c>
      <c r="G63" s="34" t="n">
        <v>0</v>
      </c>
      <c r="H63" s="34" t="n">
        <v>0</v>
      </c>
      <c r="I63" s="34" t="n">
        <v>0</v>
      </c>
      <c r="J63" s="34" t="n">
        <v>0</v>
      </c>
      <c r="K63" s="34" t="n">
        <v>0</v>
      </c>
      <c r="L63" s="34" t="n">
        <v>0</v>
      </c>
      <c r="M63" s="34" t="n">
        <v>0</v>
      </c>
      <c r="N63" s="34" t="n">
        <v>0</v>
      </c>
      <c r="O63" s="34" t="n">
        <v>0</v>
      </c>
      <c r="P63" s="34" t="n">
        <v>0</v>
      </c>
      <c r="Q63" s="34" t="n">
        <v>0</v>
      </c>
      <c r="R63" s="34" t="n">
        <v>0</v>
      </c>
      <c r="S63" s="34" t="n">
        <v>0</v>
      </c>
      <c r="T63" s="34" t="n">
        <v>0</v>
      </c>
      <c r="U63" s="35"/>
      <c r="V63" s="36" t="s">
        <v>57</v>
      </c>
      <c r="W63" s="37"/>
      <c r="X63" s="37"/>
      <c r="Y63" s="39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40"/>
    </row>
    <row r="64" customFormat="false" ht="1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70</v>
      </c>
      <c r="G64" s="34" t="s">
        <v>70</v>
      </c>
      <c r="H64" s="34" t="s">
        <v>70</v>
      </c>
      <c r="I64" s="34" t="s">
        <v>70</v>
      </c>
      <c r="J64" s="34" t="s">
        <v>70</v>
      </c>
      <c r="K64" s="34" t="s">
        <v>70</v>
      </c>
      <c r="L64" s="34" t="s">
        <v>70</v>
      </c>
      <c r="M64" s="34" t="s">
        <v>70</v>
      </c>
      <c r="N64" s="34" t="s">
        <v>70</v>
      </c>
      <c r="O64" s="34" t="s">
        <v>70</v>
      </c>
      <c r="P64" s="34" t="s">
        <v>70</v>
      </c>
      <c r="Q64" s="34" t="s">
        <v>70</v>
      </c>
      <c r="R64" s="34" t="s">
        <v>70</v>
      </c>
      <c r="S64" s="34" t="s">
        <v>70</v>
      </c>
      <c r="T64" s="34" t="s">
        <v>70</v>
      </c>
      <c r="U64" s="35"/>
      <c r="V64" s="36" t="s">
        <v>70</v>
      </c>
      <c r="W64" s="37"/>
      <c r="X64" s="37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40"/>
    </row>
    <row r="65" customFormat="false" ht="1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0</v>
      </c>
      <c r="U65" s="35"/>
      <c r="V65" s="36" t="s">
        <v>53</v>
      </c>
      <c r="W65" s="37"/>
      <c r="X65" s="37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9"/>
      <c r="AM65" s="38"/>
      <c r="AN65" s="40"/>
    </row>
    <row r="66" customFormat="false" ht="1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36" t="s">
        <v>57</v>
      </c>
      <c r="W66" s="37"/>
      <c r="X66" s="3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40"/>
    </row>
    <row r="67" customFormat="false" ht="1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36" t="s">
        <v>57</v>
      </c>
      <c r="W67" s="37"/>
      <c r="X67" s="37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40"/>
    </row>
    <row r="68" customFormat="false" ht="1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1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36" t="s">
        <v>57</v>
      </c>
      <c r="W68" s="37"/>
      <c r="X68" s="37"/>
      <c r="Y68" s="38"/>
      <c r="Z68" s="38"/>
      <c r="AA68" s="38"/>
      <c r="AB68" s="38"/>
      <c r="AC68" s="38"/>
      <c r="AD68" s="38"/>
      <c r="AE68" s="38"/>
      <c r="AF68" s="38"/>
      <c r="AG68" s="39"/>
      <c r="AH68" s="38"/>
      <c r="AI68" s="38"/>
      <c r="AJ68" s="38"/>
      <c r="AK68" s="38"/>
      <c r="AL68" s="38"/>
      <c r="AM68" s="38"/>
      <c r="AN68" s="40"/>
    </row>
    <row r="69" customFormat="false" ht="1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n">
        <v>0</v>
      </c>
      <c r="G69" s="34" t="n">
        <v>0</v>
      </c>
      <c r="H69" s="34" t="n">
        <v>0</v>
      </c>
      <c r="I69" s="34" t="n">
        <v>0</v>
      </c>
      <c r="J69" s="34" t="n">
        <v>0</v>
      </c>
      <c r="K69" s="34" t="n">
        <v>0</v>
      </c>
      <c r="L69" s="34" t="n">
        <v>0</v>
      </c>
      <c r="M69" s="34" t="n">
        <v>0</v>
      </c>
      <c r="N69" s="34" t="n">
        <v>0</v>
      </c>
      <c r="O69" s="34" t="n">
        <v>0</v>
      </c>
      <c r="P69" s="34" t="n">
        <v>0</v>
      </c>
      <c r="Q69" s="34" t="n">
        <v>0</v>
      </c>
      <c r="R69" s="34" t="n">
        <v>0</v>
      </c>
      <c r="S69" s="34" t="n">
        <v>0</v>
      </c>
      <c r="T69" s="34" t="n">
        <v>0</v>
      </c>
      <c r="U69" s="35"/>
      <c r="V69" s="36" t="s">
        <v>57</v>
      </c>
      <c r="W69" s="37"/>
      <c r="X69" s="37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40"/>
    </row>
    <row r="70" customFormat="false" ht="1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0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3</v>
      </c>
      <c r="U70" s="35"/>
      <c r="V70" s="36" t="s">
        <v>57</v>
      </c>
      <c r="W70" s="37"/>
      <c r="X70" s="37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40"/>
    </row>
    <row r="71" customFormat="false" ht="1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0</v>
      </c>
      <c r="U71" s="35"/>
      <c r="V71" s="36" t="s">
        <v>57</v>
      </c>
      <c r="W71" s="37"/>
      <c r="X71" s="37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40"/>
    </row>
    <row r="72" customFormat="false" ht="1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36" t="s">
        <v>53</v>
      </c>
      <c r="W72" s="37"/>
      <c r="X72" s="37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9"/>
      <c r="AN72" s="40"/>
    </row>
    <row r="73" customFormat="false" ht="1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41"/>
      <c r="V73" s="36" t="s">
        <v>57</v>
      </c>
      <c r="W73" s="37"/>
      <c r="X73" s="37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40"/>
    </row>
    <row r="74" customFormat="false" ht="1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4</v>
      </c>
      <c r="U74" s="35"/>
      <c r="V74" s="36" t="s">
        <v>57</v>
      </c>
      <c r="W74" s="37"/>
      <c r="X74" s="37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40"/>
    </row>
    <row r="75" customFormat="false" ht="1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2</v>
      </c>
      <c r="U75" s="35"/>
      <c r="V75" s="36" t="s">
        <v>57</v>
      </c>
      <c r="W75" s="37"/>
      <c r="X75" s="37"/>
      <c r="Y75" s="38"/>
      <c r="Z75" s="38"/>
      <c r="AA75" s="38"/>
      <c r="AB75" s="38"/>
      <c r="AC75" s="38"/>
      <c r="AD75" s="38"/>
      <c r="AE75" s="38"/>
      <c r="AF75" s="39"/>
      <c r="AG75" s="38"/>
      <c r="AH75" s="38"/>
      <c r="AI75" s="38"/>
      <c r="AJ75" s="38"/>
      <c r="AK75" s="38"/>
      <c r="AL75" s="38"/>
      <c r="AM75" s="38"/>
      <c r="AN75" s="40"/>
    </row>
    <row r="76" customFormat="false" ht="1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s">
        <v>70</v>
      </c>
      <c r="G76" s="34" t="s">
        <v>70</v>
      </c>
      <c r="H76" s="34" t="s">
        <v>70</v>
      </c>
      <c r="I76" s="34" t="s">
        <v>70</v>
      </c>
      <c r="J76" s="34" t="s">
        <v>70</v>
      </c>
      <c r="K76" s="34" t="s">
        <v>70</v>
      </c>
      <c r="L76" s="34" t="s">
        <v>70</v>
      </c>
      <c r="M76" s="34" t="s">
        <v>70</v>
      </c>
      <c r="N76" s="34" t="s">
        <v>70</v>
      </c>
      <c r="O76" s="34" t="s">
        <v>70</v>
      </c>
      <c r="P76" s="34" t="s">
        <v>70</v>
      </c>
      <c r="Q76" s="34" t="s">
        <v>70</v>
      </c>
      <c r="R76" s="34" t="s">
        <v>70</v>
      </c>
      <c r="S76" s="34" t="s">
        <v>70</v>
      </c>
      <c r="T76" s="34" t="s">
        <v>70</v>
      </c>
      <c r="U76" s="35"/>
      <c r="V76" s="36" t="s">
        <v>70</v>
      </c>
      <c r="W76" s="37"/>
      <c r="X76" s="37"/>
      <c r="Y76" s="38"/>
      <c r="Z76" s="38"/>
      <c r="AA76" s="38"/>
      <c r="AB76" s="38"/>
      <c r="AC76" s="38"/>
      <c r="AD76" s="38"/>
      <c r="AE76" s="38"/>
      <c r="AF76" s="38"/>
      <c r="AG76" s="38"/>
      <c r="AH76" s="38"/>
      <c r="AI76" s="38"/>
      <c r="AJ76" s="38"/>
      <c r="AK76" s="38"/>
      <c r="AL76" s="38"/>
      <c r="AM76" s="39"/>
      <c r="AN76" s="40"/>
    </row>
    <row r="77" customFormat="false" ht="1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1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36" t="s">
        <v>57</v>
      </c>
      <c r="W77" s="37"/>
      <c r="X77" s="37"/>
      <c r="Y77" s="38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9"/>
      <c r="AN77" s="40"/>
    </row>
    <row r="78" customFormat="false" ht="1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36" t="s">
        <v>57</v>
      </c>
      <c r="W78" s="37"/>
      <c r="X78" s="37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9"/>
      <c r="AN78" s="40"/>
    </row>
    <row r="79" customFormat="false" ht="1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36" t="s">
        <v>53</v>
      </c>
      <c r="W79" s="37"/>
      <c r="X79" s="37"/>
      <c r="Y79" s="38"/>
      <c r="Z79" s="39"/>
      <c r="AA79" s="38"/>
      <c r="AB79" s="39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8"/>
      <c r="AN79" s="40"/>
    </row>
    <row r="80" customFormat="false" ht="1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1</v>
      </c>
      <c r="U80" s="35"/>
      <c r="V80" s="36" t="s">
        <v>53</v>
      </c>
      <c r="W80" s="37"/>
      <c r="X80" s="37"/>
      <c r="Y80" s="39"/>
      <c r="Z80" s="39"/>
      <c r="AA80" s="38"/>
      <c r="AB80" s="38"/>
      <c r="AC80" s="38"/>
      <c r="AD80" s="38"/>
      <c r="AE80" s="38"/>
      <c r="AF80" s="39"/>
      <c r="AG80" s="38"/>
      <c r="AH80" s="38"/>
      <c r="AI80" s="38"/>
      <c r="AJ80" s="38"/>
      <c r="AK80" s="38"/>
      <c r="AL80" s="39"/>
      <c r="AM80" s="39"/>
      <c r="AN80" s="40"/>
    </row>
    <row r="81" customFormat="false" ht="1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n">
        <v>0</v>
      </c>
      <c r="G81" s="34" t="n">
        <v>0</v>
      </c>
      <c r="H81" s="34" t="n">
        <v>0</v>
      </c>
      <c r="I81" s="34" t="n">
        <v>0</v>
      </c>
      <c r="J81" s="34" t="n">
        <v>0</v>
      </c>
      <c r="K81" s="34" t="n">
        <v>0</v>
      </c>
      <c r="L81" s="34" t="n">
        <v>0</v>
      </c>
      <c r="M81" s="34" t="n">
        <v>0</v>
      </c>
      <c r="N81" s="34" t="n">
        <v>0</v>
      </c>
      <c r="O81" s="34" t="n">
        <v>0</v>
      </c>
      <c r="P81" s="34" t="n">
        <v>0</v>
      </c>
      <c r="Q81" s="34" t="n">
        <v>0</v>
      </c>
      <c r="R81" s="34" t="n">
        <v>0</v>
      </c>
      <c r="S81" s="34" t="n">
        <v>0</v>
      </c>
      <c r="T81" s="34" t="n">
        <v>0</v>
      </c>
      <c r="U81" s="35"/>
      <c r="V81" s="36" t="s">
        <v>57</v>
      </c>
      <c r="W81" s="37"/>
      <c r="X81" s="37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40"/>
    </row>
    <row r="82" customFormat="false" ht="1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36" t="s">
        <v>57</v>
      </c>
      <c r="W82" s="37"/>
      <c r="X82" s="37"/>
      <c r="Y82" s="38"/>
      <c r="Z82" s="39"/>
      <c r="AA82" s="38"/>
      <c r="AB82" s="38"/>
      <c r="AC82" s="38"/>
      <c r="AD82" s="38"/>
      <c r="AE82" s="38"/>
      <c r="AF82" s="38"/>
      <c r="AG82" s="38"/>
      <c r="AH82" s="38"/>
      <c r="AI82" s="38"/>
      <c r="AJ82" s="38"/>
      <c r="AK82" s="38"/>
      <c r="AL82" s="38"/>
      <c r="AM82" s="39"/>
      <c r="AN82" s="40"/>
    </row>
    <row r="83" customFormat="false" ht="1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36" t="s">
        <v>53</v>
      </c>
      <c r="W83" s="37"/>
      <c r="X83" s="37"/>
      <c r="Y83" s="38"/>
      <c r="Z83" s="38"/>
      <c r="AA83" s="38"/>
      <c r="AB83" s="38"/>
      <c r="AC83" s="38"/>
      <c r="AD83" s="38"/>
      <c r="AE83" s="38"/>
      <c r="AF83" s="39"/>
      <c r="AG83" s="38"/>
      <c r="AH83" s="38"/>
      <c r="AI83" s="38"/>
      <c r="AJ83" s="38"/>
      <c r="AK83" s="38"/>
      <c r="AL83" s="38"/>
      <c r="AM83" s="39"/>
      <c r="AN83" s="40"/>
    </row>
    <row r="84" customFormat="false" ht="1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41"/>
      <c r="V84" s="36" t="s">
        <v>57</v>
      </c>
      <c r="W84" s="37"/>
      <c r="X84" s="37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40"/>
    </row>
    <row r="85" customFormat="false" ht="1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3</v>
      </c>
      <c r="U85" s="35"/>
      <c r="V85" s="36" t="s">
        <v>57</v>
      </c>
      <c r="W85" s="37"/>
      <c r="X85" s="37"/>
      <c r="Y85" s="38"/>
      <c r="Z85" s="38"/>
      <c r="AA85" s="38"/>
      <c r="AB85" s="38"/>
      <c r="AC85" s="38"/>
      <c r="AD85" s="38"/>
      <c r="AE85" s="38"/>
      <c r="AF85" s="39"/>
      <c r="AG85" s="38"/>
      <c r="AH85" s="38"/>
      <c r="AI85" s="38"/>
      <c r="AJ85" s="38"/>
      <c r="AK85" s="38"/>
      <c r="AL85" s="38"/>
      <c r="AM85" s="38"/>
      <c r="AN85" s="40"/>
    </row>
    <row r="86" customFormat="false" ht="1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36" t="s">
        <v>57</v>
      </c>
      <c r="W86" s="37"/>
      <c r="X86" s="37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40"/>
    </row>
    <row r="87" customFormat="false" ht="1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0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1</v>
      </c>
      <c r="U87" s="35"/>
      <c r="V87" s="36" t="s">
        <v>57</v>
      </c>
      <c r="W87" s="37"/>
      <c r="X87" s="37"/>
      <c r="Y87" s="38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9"/>
      <c r="AN87" s="40"/>
    </row>
    <row r="88" customFormat="false" ht="1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n">
        <v>0</v>
      </c>
      <c r="G88" s="34" t="n">
        <v>0</v>
      </c>
      <c r="H88" s="34" t="n">
        <v>0</v>
      </c>
      <c r="I88" s="34" t="n">
        <v>0</v>
      </c>
      <c r="J88" s="34" t="n">
        <v>0</v>
      </c>
      <c r="K88" s="34" t="n">
        <v>0</v>
      </c>
      <c r="L88" s="34" t="n">
        <v>0</v>
      </c>
      <c r="M88" s="34" t="n">
        <v>0</v>
      </c>
      <c r="N88" s="34" t="n">
        <v>0</v>
      </c>
      <c r="O88" s="34" t="n">
        <v>0</v>
      </c>
      <c r="P88" s="34" t="n">
        <v>0</v>
      </c>
      <c r="Q88" s="34" t="n">
        <v>0</v>
      </c>
      <c r="R88" s="34" t="n">
        <v>0</v>
      </c>
      <c r="S88" s="34" t="n">
        <v>0</v>
      </c>
      <c r="T88" s="34" t="n">
        <v>2</v>
      </c>
      <c r="U88" s="35"/>
      <c r="V88" s="36" t="s">
        <v>57</v>
      </c>
      <c r="W88" s="37"/>
      <c r="X88" s="37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9"/>
      <c r="AL88" s="38"/>
      <c r="AM88" s="38"/>
      <c r="AN88" s="40"/>
    </row>
    <row r="89" customFormat="false" ht="1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36" t="s">
        <v>57</v>
      </c>
      <c r="W89" s="37"/>
      <c r="X89" s="37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2" t="s">
        <v>57</v>
      </c>
      <c r="W90" s="37"/>
      <c r="X90" s="37"/>
      <c r="Y90" s="39"/>
      <c r="Z90" s="38"/>
      <c r="AA90" s="38"/>
      <c r="AB90" s="38"/>
      <c r="AC90" s="38"/>
      <c r="AD90" s="38"/>
      <c r="AE90" s="38"/>
      <c r="AF90" s="39"/>
      <c r="AG90" s="38"/>
      <c r="AH90" s="38"/>
      <c r="AI90" s="39"/>
      <c r="AJ90" s="38"/>
      <c r="AK90" s="38"/>
      <c r="AL90" s="38"/>
      <c r="AM90" s="38"/>
      <c r="AN90" s="40"/>
    </row>
    <row r="91" customFormat="false" ht="1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1</v>
      </c>
      <c r="U91" s="35"/>
      <c r="V91" s="36" t="s">
        <v>57</v>
      </c>
      <c r="W91" s="37"/>
      <c r="X91" s="37"/>
      <c r="Y91" s="38"/>
      <c r="Z91" s="38"/>
      <c r="AA91" s="38"/>
      <c r="AB91" s="38"/>
      <c r="AC91" s="38"/>
      <c r="AD91" s="38"/>
      <c r="AE91" s="38"/>
      <c r="AF91" s="38"/>
      <c r="AG91" s="38"/>
      <c r="AH91" s="38"/>
      <c r="AI91" s="38"/>
      <c r="AJ91" s="38"/>
      <c r="AK91" s="38"/>
      <c r="AL91" s="38"/>
      <c r="AM91" s="39"/>
      <c r="AN91" s="40"/>
    </row>
    <row r="92" customFormat="false" ht="1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s">
        <v>70</v>
      </c>
      <c r="G92" s="34" t="s">
        <v>70</v>
      </c>
      <c r="H92" s="34" t="s">
        <v>70</v>
      </c>
      <c r="I92" s="34" t="s">
        <v>70</v>
      </c>
      <c r="J92" s="34" t="s">
        <v>70</v>
      </c>
      <c r="K92" s="34" t="s">
        <v>70</v>
      </c>
      <c r="L92" s="34" t="s">
        <v>70</v>
      </c>
      <c r="M92" s="34" t="s">
        <v>70</v>
      </c>
      <c r="N92" s="34" t="s">
        <v>70</v>
      </c>
      <c r="O92" s="34" t="s">
        <v>70</v>
      </c>
      <c r="P92" s="34" t="s">
        <v>70</v>
      </c>
      <c r="Q92" s="34" t="s">
        <v>70</v>
      </c>
      <c r="R92" s="34" t="s">
        <v>70</v>
      </c>
      <c r="S92" s="34" t="s">
        <v>70</v>
      </c>
      <c r="T92" s="34" t="s">
        <v>70</v>
      </c>
      <c r="U92" s="35"/>
      <c r="V92" s="36" t="s">
        <v>70</v>
      </c>
      <c r="W92" s="37"/>
      <c r="X92" s="37"/>
      <c r="Y92" s="39"/>
      <c r="Z92" s="38"/>
      <c r="AA92" s="38"/>
      <c r="AB92" s="38"/>
      <c r="AC92" s="38"/>
      <c r="AD92" s="38"/>
      <c r="AE92" s="38"/>
      <c r="AF92" s="38"/>
      <c r="AG92" s="38"/>
      <c r="AH92" s="38"/>
      <c r="AI92" s="38"/>
      <c r="AJ92" s="38"/>
      <c r="AK92" s="38"/>
      <c r="AL92" s="38"/>
      <c r="AM92" s="38"/>
      <c r="AN92" s="40"/>
    </row>
    <row r="93" customFormat="false" ht="1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36" t="s">
        <v>57</v>
      </c>
      <c r="W93" s="37"/>
      <c r="X93" s="37"/>
      <c r="Y93" s="38"/>
      <c r="Z93" s="38"/>
      <c r="AA93" s="38"/>
      <c r="AB93" s="39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40"/>
    </row>
    <row r="94" customFormat="false" ht="1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36" t="s">
        <v>57</v>
      </c>
      <c r="W94" s="37"/>
      <c r="X94" s="37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40"/>
    </row>
    <row r="95" customFormat="false" ht="1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n">
        <v>0</v>
      </c>
      <c r="G95" s="34" t="n">
        <v>0</v>
      </c>
      <c r="H95" s="34" t="n">
        <v>0</v>
      </c>
      <c r="I95" s="34" t="n">
        <v>0</v>
      </c>
      <c r="J95" s="34" t="n">
        <v>0</v>
      </c>
      <c r="K95" s="34" t="n">
        <v>0</v>
      </c>
      <c r="L95" s="34" t="n">
        <v>0</v>
      </c>
      <c r="M95" s="34" t="n">
        <v>0</v>
      </c>
      <c r="N95" s="34" t="n">
        <v>0</v>
      </c>
      <c r="O95" s="34" t="n">
        <v>0</v>
      </c>
      <c r="P95" s="34" t="n">
        <v>0</v>
      </c>
      <c r="Q95" s="34" t="n">
        <v>0</v>
      </c>
      <c r="R95" s="34" t="n">
        <v>0</v>
      </c>
      <c r="S95" s="34" t="n">
        <v>0</v>
      </c>
      <c r="T95" s="34" t="n">
        <v>0</v>
      </c>
      <c r="U95" s="35"/>
      <c r="V95" s="36" t="s">
        <v>53</v>
      </c>
      <c r="W95" s="37"/>
      <c r="X95" s="37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40"/>
    </row>
    <row r="96" customFormat="false" ht="1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n">
        <v>0</v>
      </c>
      <c r="G96" s="34" t="n">
        <v>0</v>
      </c>
      <c r="H96" s="34" t="n">
        <v>0</v>
      </c>
      <c r="I96" s="34" t="n">
        <v>0</v>
      </c>
      <c r="J96" s="34" t="n">
        <v>0</v>
      </c>
      <c r="K96" s="34" t="n">
        <v>0</v>
      </c>
      <c r="L96" s="34" t="n">
        <v>0</v>
      </c>
      <c r="M96" s="34" t="n">
        <v>0</v>
      </c>
      <c r="N96" s="34" t="n">
        <v>0</v>
      </c>
      <c r="O96" s="34" t="n">
        <v>0</v>
      </c>
      <c r="P96" s="34" t="n">
        <v>0</v>
      </c>
      <c r="Q96" s="34" t="n">
        <v>0</v>
      </c>
      <c r="R96" s="34" t="n">
        <v>0</v>
      </c>
      <c r="S96" s="34" t="n">
        <v>0</v>
      </c>
      <c r="T96" s="34" t="n">
        <v>0</v>
      </c>
      <c r="U96" s="35"/>
      <c r="V96" s="36" t="s">
        <v>57</v>
      </c>
      <c r="W96" s="37"/>
      <c r="X96" s="37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40"/>
    </row>
    <row r="97" customFormat="false" ht="1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s">
        <v>70</v>
      </c>
      <c r="G97" s="34" t="s">
        <v>70</v>
      </c>
      <c r="H97" s="34" t="s">
        <v>70</v>
      </c>
      <c r="I97" s="34" t="s">
        <v>70</v>
      </c>
      <c r="J97" s="34" t="s">
        <v>70</v>
      </c>
      <c r="K97" s="34" t="s">
        <v>70</v>
      </c>
      <c r="L97" s="34" t="s">
        <v>70</v>
      </c>
      <c r="M97" s="34" t="s">
        <v>70</v>
      </c>
      <c r="N97" s="34" t="s">
        <v>70</v>
      </c>
      <c r="O97" s="34" t="s">
        <v>70</v>
      </c>
      <c r="P97" s="34" t="s">
        <v>70</v>
      </c>
      <c r="Q97" s="34" t="s">
        <v>70</v>
      </c>
      <c r="R97" s="34" t="s">
        <v>70</v>
      </c>
      <c r="S97" s="34" t="s">
        <v>70</v>
      </c>
      <c r="T97" s="34" t="s">
        <v>70</v>
      </c>
      <c r="U97" s="35"/>
      <c r="V97" s="36" t="s">
        <v>70</v>
      </c>
      <c r="W97" s="37"/>
      <c r="X97" s="37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/>
      <c r="AN97" s="40"/>
    </row>
    <row r="98" customFormat="false" ht="1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36" t="s">
        <v>53</v>
      </c>
      <c r="W98" s="37"/>
      <c r="X98" s="37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/>
      <c r="AN98" s="40"/>
    </row>
    <row r="99" customFormat="false" ht="1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0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3"/>
      <c r="V99" s="36" t="s">
        <v>53</v>
      </c>
      <c r="W99" s="37"/>
      <c r="X99" s="37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9"/>
      <c r="AN99" s="40"/>
    </row>
    <row r="100" customFormat="false" ht="1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n">
        <v>0</v>
      </c>
      <c r="G100" s="34" t="n">
        <v>0</v>
      </c>
      <c r="H100" s="34" t="n">
        <v>0</v>
      </c>
      <c r="I100" s="34" t="n">
        <v>0</v>
      </c>
      <c r="J100" s="34" t="n">
        <v>0</v>
      </c>
      <c r="K100" s="34" t="n">
        <v>0</v>
      </c>
      <c r="L100" s="34" t="n">
        <v>0</v>
      </c>
      <c r="M100" s="34" t="n">
        <v>0</v>
      </c>
      <c r="N100" s="34" t="n">
        <v>0</v>
      </c>
      <c r="O100" s="34" t="n">
        <v>0</v>
      </c>
      <c r="P100" s="34" t="n">
        <v>0</v>
      </c>
      <c r="Q100" s="34" t="n">
        <v>0</v>
      </c>
      <c r="R100" s="34" t="n">
        <v>0</v>
      </c>
      <c r="S100" s="34" t="n">
        <v>0</v>
      </c>
      <c r="T100" s="34" t="n">
        <v>0</v>
      </c>
      <c r="U100" s="35"/>
      <c r="V100" s="36" t="s">
        <v>57</v>
      </c>
      <c r="W100" s="37"/>
      <c r="X100" s="37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9"/>
      <c r="AN100" s="40"/>
    </row>
    <row r="101" customFormat="false" ht="1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36" t="s">
        <v>57</v>
      </c>
      <c r="W101" s="37"/>
      <c r="X101" s="37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9"/>
      <c r="AN101" s="40"/>
    </row>
    <row r="102" customFormat="false" ht="1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2</v>
      </c>
      <c r="U102" s="35"/>
      <c r="V102" s="36" t="s">
        <v>57</v>
      </c>
      <c r="W102" s="37"/>
      <c r="X102" s="37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9"/>
      <c r="AN102" s="40"/>
    </row>
    <row r="103" customFormat="false" ht="1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s">
        <v>70</v>
      </c>
      <c r="G103" s="34" t="s">
        <v>70</v>
      </c>
      <c r="H103" s="34" t="s">
        <v>70</v>
      </c>
      <c r="I103" s="34" t="s">
        <v>70</v>
      </c>
      <c r="J103" s="34" t="s">
        <v>70</v>
      </c>
      <c r="K103" s="34" t="s">
        <v>70</v>
      </c>
      <c r="L103" s="34" t="s">
        <v>70</v>
      </c>
      <c r="M103" s="34" t="s">
        <v>70</v>
      </c>
      <c r="N103" s="34" t="s">
        <v>70</v>
      </c>
      <c r="O103" s="34" t="s">
        <v>70</v>
      </c>
      <c r="P103" s="34" t="s">
        <v>70</v>
      </c>
      <c r="Q103" s="34" t="s">
        <v>70</v>
      </c>
      <c r="R103" s="34" t="s">
        <v>70</v>
      </c>
      <c r="S103" s="34" t="s">
        <v>70</v>
      </c>
      <c r="T103" s="34" t="s">
        <v>70</v>
      </c>
      <c r="U103" s="41"/>
      <c r="V103" s="36" t="s">
        <v>70</v>
      </c>
      <c r="W103" s="37"/>
      <c r="X103" s="37"/>
      <c r="Y103" s="39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40"/>
    </row>
    <row r="104" customFormat="false" ht="1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3</v>
      </c>
      <c r="U104" s="35"/>
      <c r="V104" s="36" t="s">
        <v>57</v>
      </c>
      <c r="W104" s="37"/>
      <c r="X104" s="37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9"/>
      <c r="AN104" s="40"/>
    </row>
    <row r="105" customFormat="false" ht="1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n">
        <v>0</v>
      </c>
      <c r="G105" s="34" t="n">
        <v>0</v>
      </c>
      <c r="H105" s="34" t="n">
        <v>0</v>
      </c>
      <c r="I105" s="34" t="n">
        <v>0</v>
      </c>
      <c r="J105" s="34" t="n">
        <v>0</v>
      </c>
      <c r="K105" s="34" t="n">
        <v>0</v>
      </c>
      <c r="L105" s="34" t="n">
        <v>0</v>
      </c>
      <c r="M105" s="34" t="n">
        <v>0</v>
      </c>
      <c r="N105" s="34" t="n">
        <v>0</v>
      </c>
      <c r="O105" s="34" t="n">
        <v>0</v>
      </c>
      <c r="P105" s="34" t="n">
        <v>0</v>
      </c>
      <c r="Q105" s="34" t="n">
        <v>0</v>
      </c>
      <c r="R105" s="34" t="n">
        <v>0</v>
      </c>
      <c r="S105" s="34" t="n">
        <v>0</v>
      </c>
      <c r="T105" s="34" t="n">
        <v>0</v>
      </c>
      <c r="U105" s="35"/>
      <c r="V105" s="36" t="s">
        <v>57</v>
      </c>
      <c r="W105" s="37"/>
      <c r="X105" s="37"/>
      <c r="Y105" s="39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9"/>
      <c r="AN105" s="40"/>
    </row>
    <row r="106" customFormat="false" ht="1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36" t="s">
        <v>57</v>
      </c>
      <c r="W106" s="37"/>
      <c r="X106" s="37"/>
      <c r="Y106" s="38"/>
      <c r="Z106" s="38"/>
      <c r="AA106" s="38"/>
      <c r="AB106" s="38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9"/>
      <c r="AN106" s="40"/>
    </row>
    <row r="107" customFormat="false" ht="1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n">
        <v>0</v>
      </c>
      <c r="G107" s="34" t="n">
        <v>0</v>
      </c>
      <c r="H107" s="34" t="n">
        <v>0</v>
      </c>
      <c r="I107" s="34" t="n">
        <v>0</v>
      </c>
      <c r="J107" s="34" t="n">
        <v>0</v>
      </c>
      <c r="K107" s="34" t="n">
        <v>0</v>
      </c>
      <c r="L107" s="34" t="n">
        <v>0</v>
      </c>
      <c r="M107" s="34" t="n">
        <v>0</v>
      </c>
      <c r="N107" s="34" t="n">
        <v>0</v>
      </c>
      <c r="O107" s="34" t="n">
        <v>0</v>
      </c>
      <c r="P107" s="34" t="n">
        <v>0</v>
      </c>
      <c r="Q107" s="34" t="n">
        <v>0</v>
      </c>
      <c r="R107" s="34" t="n">
        <v>0</v>
      </c>
      <c r="S107" s="34" t="n">
        <v>0</v>
      </c>
      <c r="T107" s="34" t="n">
        <v>0</v>
      </c>
      <c r="U107" s="35"/>
      <c r="V107" s="36" t="s">
        <v>53</v>
      </c>
      <c r="W107" s="37"/>
      <c r="X107" s="37"/>
      <c r="Y107" s="38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n">
        <v>0</v>
      </c>
      <c r="G108" s="34" t="n">
        <v>0</v>
      </c>
      <c r="H108" s="34" t="n">
        <v>0</v>
      </c>
      <c r="I108" s="34" t="n">
        <v>0</v>
      </c>
      <c r="J108" s="34" t="n">
        <v>0</v>
      </c>
      <c r="K108" s="34" t="n">
        <v>0</v>
      </c>
      <c r="L108" s="34" t="n">
        <v>0</v>
      </c>
      <c r="M108" s="34" t="n">
        <v>0</v>
      </c>
      <c r="N108" s="34" t="n">
        <v>0</v>
      </c>
      <c r="O108" s="34" t="n">
        <v>0</v>
      </c>
      <c r="P108" s="34" t="n">
        <v>0</v>
      </c>
      <c r="Q108" s="34" t="n">
        <v>0</v>
      </c>
      <c r="R108" s="34" t="n">
        <v>0</v>
      </c>
      <c r="S108" s="34" t="n">
        <v>0</v>
      </c>
      <c r="T108" s="34" t="n">
        <v>0</v>
      </c>
      <c r="U108" s="35"/>
      <c r="V108" s="42" t="s">
        <v>57</v>
      </c>
      <c r="W108" s="37"/>
      <c r="X108" s="37"/>
      <c r="Y108" s="38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9"/>
      <c r="AN108" s="40"/>
    </row>
    <row r="109" customFormat="false" ht="1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n">
        <v>1</v>
      </c>
      <c r="G109" s="34" t="n">
        <v>0</v>
      </c>
      <c r="H109" s="34" t="n">
        <v>0</v>
      </c>
      <c r="I109" s="34" t="n">
        <v>0</v>
      </c>
      <c r="J109" s="34" t="n">
        <v>0</v>
      </c>
      <c r="K109" s="34" t="n">
        <v>0</v>
      </c>
      <c r="L109" s="34" t="n">
        <v>0</v>
      </c>
      <c r="M109" s="34" t="n">
        <v>0</v>
      </c>
      <c r="N109" s="34" t="n">
        <v>0</v>
      </c>
      <c r="O109" s="34" t="n">
        <v>0</v>
      </c>
      <c r="P109" s="34" t="n">
        <v>0</v>
      </c>
      <c r="Q109" s="34" t="n">
        <v>0</v>
      </c>
      <c r="R109" s="34" t="n">
        <v>0</v>
      </c>
      <c r="S109" s="34" t="n">
        <v>0</v>
      </c>
      <c r="T109" s="34" t="n">
        <v>5</v>
      </c>
      <c r="U109" s="35"/>
      <c r="V109" s="36" t="s">
        <v>57</v>
      </c>
      <c r="W109" s="37"/>
      <c r="X109" s="37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9"/>
      <c r="AN109" s="40"/>
    </row>
    <row r="110" customFormat="false" ht="1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36" t="s">
        <v>57</v>
      </c>
      <c r="W110" s="37"/>
      <c r="X110" s="37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9"/>
      <c r="AN110" s="40"/>
    </row>
    <row r="111" customFormat="false" ht="1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n">
        <v>0</v>
      </c>
      <c r="G111" s="34" t="n">
        <v>0</v>
      </c>
      <c r="H111" s="34" t="n">
        <v>0</v>
      </c>
      <c r="I111" s="34" t="n">
        <v>0</v>
      </c>
      <c r="J111" s="34" t="n">
        <v>0</v>
      </c>
      <c r="K111" s="34" t="n">
        <v>0</v>
      </c>
      <c r="L111" s="34" t="n">
        <v>0</v>
      </c>
      <c r="M111" s="34" t="n">
        <v>0</v>
      </c>
      <c r="N111" s="34" t="n">
        <v>0</v>
      </c>
      <c r="O111" s="34" t="n">
        <v>0</v>
      </c>
      <c r="P111" s="34" t="n">
        <v>0</v>
      </c>
      <c r="Q111" s="34" t="n">
        <v>0</v>
      </c>
      <c r="R111" s="34" t="n">
        <v>0</v>
      </c>
      <c r="S111" s="34" t="n">
        <v>0</v>
      </c>
      <c r="T111" s="34" t="n">
        <v>1</v>
      </c>
      <c r="U111" s="41"/>
      <c r="V111" s="36" t="s">
        <v>110</v>
      </c>
      <c r="W111" s="37"/>
      <c r="X111" s="37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8"/>
      <c r="AN111" s="40"/>
    </row>
    <row r="112" customFormat="false" ht="1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0</v>
      </c>
      <c r="U112" s="35"/>
      <c r="V112" s="36" t="s">
        <v>57</v>
      </c>
      <c r="W112" s="37"/>
      <c r="X112" s="37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9"/>
      <c r="AN112" s="40"/>
    </row>
    <row r="113" customFormat="false" ht="1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36" t="s">
        <v>57</v>
      </c>
      <c r="W113" s="37"/>
      <c r="X113" s="37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9"/>
      <c r="AN113" s="40"/>
    </row>
    <row r="114" customFormat="false" ht="1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0</v>
      </c>
      <c r="T114" s="34" t="n">
        <v>0</v>
      </c>
      <c r="U114" s="35"/>
      <c r="V114" s="36" t="s">
        <v>57</v>
      </c>
      <c r="W114" s="37"/>
      <c r="X114" s="37"/>
      <c r="Y114" s="39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8"/>
      <c r="AN114" s="40"/>
    </row>
    <row r="115" customFormat="false" ht="1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36" t="s">
        <v>57</v>
      </c>
      <c r="W115" s="37"/>
      <c r="X115" s="37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9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1</v>
      </c>
      <c r="U116" s="35"/>
      <c r="V116" s="42" t="s">
        <v>57</v>
      </c>
      <c r="W116" s="37"/>
      <c r="X116" s="37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8"/>
      <c r="AJ116" s="38"/>
      <c r="AK116" s="38"/>
      <c r="AL116" s="38"/>
      <c r="AM116" s="39"/>
      <c r="AN116" s="40"/>
    </row>
    <row r="117" customFormat="false" ht="1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35"/>
      <c r="V117" s="36" t="s">
        <v>57</v>
      </c>
      <c r="W117" s="37"/>
      <c r="X117" s="37"/>
      <c r="Y117" s="39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8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8</v>
      </c>
      <c r="U118" s="35"/>
      <c r="V118" s="42" t="s">
        <v>57</v>
      </c>
      <c r="W118" s="37"/>
      <c r="X118" s="37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9"/>
      <c r="AN118" s="40"/>
    </row>
    <row r="119" customFormat="false" ht="1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n">
        <v>0</v>
      </c>
      <c r="G119" s="34" t="n">
        <v>0</v>
      </c>
      <c r="H119" s="34" t="n">
        <v>0</v>
      </c>
      <c r="I119" s="34" t="n">
        <v>0</v>
      </c>
      <c r="J119" s="34" t="n">
        <v>0</v>
      </c>
      <c r="K119" s="34" t="n">
        <v>0</v>
      </c>
      <c r="L119" s="34" t="n">
        <v>0</v>
      </c>
      <c r="M119" s="34" t="n">
        <v>0</v>
      </c>
      <c r="N119" s="34" t="n">
        <v>0</v>
      </c>
      <c r="O119" s="34" t="n">
        <v>0</v>
      </c>
      <c r="P119" s="34" t="n">
        <v>0</v>
      </c>
      <c r="Q119" s="34" t="n">
        <v>0</v>
      </c>
      <c r="R119" s="34" t="n">
        <v>0</v>
      </c>
      <c r="S119" s="34" t="n">
        <v>0</v>
      </c>
      <c r="T119" s="34" t="n">
        <v>0</v>
      </c>
      <c r="U119" s="35"/>
      <c r="V119" s="36" t="s">
        <v>57</v>
      </c>
      <c r="W119" s="37"/>
      <c r="X119" s="37"/>
      <c r="Y119" s="39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9"/>
      <c r="AN119" s="40"/>
    </row>
    <row r="120" customFormat="false" ht="1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s">
        <v>70</v>
      </c>
      <c r="G120" s="34" t="s">
        <v>70</v>
      </c>
      <c r="H120" s="34" t="s">
        <v>70</v>
      </c>
      <c r="I120" s="34" t="s">
        <v>70</v>
      </c>
      <c r="J120" s="34" t="s">
        <v>70</v>
      </c>
      <c r="K120" s="34" t="s">
        <v>70</v>
      </c>
      <c r="L120" s="34" t="s">
        <v>70</v>
      </c>
      <c r="M120" s="34" t="s">
        <v>70</v>
      </c>
      <c r="N120" s="34" t="s">
        <v>70</v>
      </c>
      <c r="O120" s="34" t="s">
        <v>70</v>
      </c>
      <c r="P120" s="34" t="s">
        <v>70</v>
      </c>
      <c r="Q120" s="34" t="s">
        <v>70</v>
      </c>
      <c r="R120" s="34" t="s">
        <v>70</v>
      </c>
      <c r="S120" s="34" t="s">
        <v>70</v>
      </c>
      <c r="T120" s="34" t="s">
        <v>70</v>
      </c>
      <c r="U120" s="35"/>
      <c r="V120" s="36" t="s">
        <v>70</v>
      </c>
      <c r="W120" s="37"/>
      <c r="X120" s="37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9"/>
      <c r="AN120" s="40"/>
    </row>
    <row r="121" customFormat="false" ht="1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41"/>
      <c r="V121" s="36" t="s">
        <v>57</v>
      </c>
      <c r="W121" s="37"/>
      <c r="X121" s="37"/>
      <c r="Y121" s="38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9"/>
      <c r="AN121" s="40"/>
    </row>
    <row r="122" customFormat="false" ht="1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s">
        <v>70</v>
      </c>
      <c r="G122" s="34" t="s">
        <v>70</v>
      </c>
      <c r="H122" s="34" t="s">
        <v>70</v>
      </c>
      <c r="I122" s="34" t="s">
        <v>70</v>
      </c>
      <c r="J122" s="34" t="s">
        <v>70</v>
      </c>
      <c r="K122" s="34" t="s">
        <v>70</v>
      </c>
      <c r="L122" s="34" t="s">
        <v>70</v>
      </c>
      <c r="M122" s="34" t="s">
        <v>70</v>
      </c>
      <c r="N122" s="34" t="s">
        <v>70</v>
      </c>
      <c r="O122" s="34" t="s">
        <v>70</v>
      </c>
      <c r="P122" s="34" t="s">
        <v>70</v>
      </c>
      <c r="Q122" s="34" t="s">
        <v>70</v>
      </c>
      <c r="R122" s="34" t="s">
        <v>70</v>
      </c>
      <c r="S122" s="34" t="s">
        <v>70</v>
      </c>
      <c r="T122" s="34" t="s">
        <v>70</v>
      </c>
      <c r="U122" s="41"/>
      <c r="V122" s="36" t="s">
        <v>70</v>
      </c>
      <c r="W122" s="37"/>
      <c r="X122" s="37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9"/>
      <c r="AN122" s="40"/>
    </row>
    <row r="123" customFormat="false" ht="1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36" t="s">
        <v>57</v>
      </c>
      <c r="W123" s="37"/>
      <c r="X123" s="37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9"/>
      <c r="AN123" s="40"/>
    </row>
    <row r="124" customFormat="false" ht="1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36" t="s">
        <v>57</v>
      </c>
      <c r="W124" s="37"/>
      <c r="X124" s="37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9"/>
      <c r="AN124" s="40"/>
    </row>
    <row r="125" customFormat="false" ht="1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70</v>
      </c>
      <c r="G125" s="34" t="s">
        <v>70</v>
      </c>
      <c r="H125" s="34" t="s">
        <v>70</v>
      </c>
      <c r="I125" s="34" t="s">
        <v>70</v>
      </c>
      <c r="J125" s="34" t="s">
        <v>70</v>
      </c>
      <c r="K125" s="34" t="s">
        <v>70</v>
      </c>
      <c r="L125" s="34" t="s">
        <v>70</v>
      </c>
      <c r="M125" s="34" t="s">
        <v>70</v>
      </c>
      <c r="N125" s="34" t="s">
        <v>70</v>
      </c>
      <c r="O125" s="34" t="s">
        <v>70</v>
      </c>
      <c r="P125" s="34" t="s">
        <v>70</v>
      </c>
      <c r="Q125" s="34" t="s">
        <v>70</v>
      </c>
      <c r="R125" s="34" t="s">
        <v>70</v>
      </c>
      <c r="S125" s="34" t="s">
        <v>70</v>
      </c>
      <c r="T125" s="34" t="s">
        <v>70</v>
      </c>
      <c r="U125" s="35"/>
      <c r="V125" s="36" t="s">
        <v>70</v>
      </c>
      <c r="W125" s="37"/>
      <c r="X125" s="37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9"/>
      <c r="AN125" s="40"/>
    </row>
    <row r="126" customFormat="false" ht="1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0</v>
      </c>
      <c r="U126" s="35"/>
      <c r="V126" s="36" t="s">
        <v>57</v>
      </c>
      <c r="W126" s="37"/>
      <c r="X126" s="37"/>
      <c r="Y126" s="38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9"/>
      <c r="AN126" s="40"/>
    </row>
    <row r="127" customFormat="false" ht="1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36" t="s">
        <v>57</v>
      </c>
      <c r="W127" s="37"/>
      <c r="X127" s="37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n">
        <v>0</v>
      </c>
      <c r="G128" s="34" t="n">
        <v>0</v>
      </c>
      <c r="H128" s="34" t="n">
        <v>0</v>
      </c>
      <c r="I128" s="34" t="n">
        <v>0</v>
      </c>
      <c r="J128" s="34" t="n">
        <v>0</v>
      </c>
      <c r="K128" s="34" t="n">
        <v>0</v>
      </c>
      <c r="L128" s="34" t="n">
        <v>0</v>
      </c>
      <c r="M128" s="34" t="n">
        <v>0</v>
      </c>
      <c r="N128" s="34" t="n">
        <v>0</v>
      </c>
      <c r="O128" s="34" t="n">
        <v>0</v>
      </c>
      <c r="P128" s="34" t="n">
        <v>0</v>
      </c>
      <c r="Q128" s="34" t="n">
        <v>0</v>
      </c>
      <c r="R128" s="34" t="n">
        <v>0</v>
      </c>
      <c r="S128" s="34" t="n">
        <v>0</v>
      </c>
      <c r="T128" s="34" t="n">
        <v>0</v>
      </c>
      <c r="U128" s="35"/>
      <c r="V128" s="42" t="s">
        <v>57</v>
      </c>
      <c r="W128" s="37"/>
      <c r="X128" s="37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9"/>
      <c r="AN128" s="40"/>
    </row>
    <row r="129" customFormat="false" ht="1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s">
        <v>70</v>
      </c>
      <c r="G129" s="34" t="s">
        <v>70</v>
      </c>
      <c r="H129" s="34" t="s">
        <v>70</v>
      </c>
      <c r="I129" s="34" t="s">
        <v>70</v>
      </c>
      <c r="J129" s="34" t="s">
        <v>70</v>
      </c>
      <c r="K129" s="34" t="s">
        <v>70</v>
      </c>
      <c r="L129" s="34" t="s">
        <v>70</v>
      </c>
      <c r="M129" s="34" t="s">
        <v>70</v>
      </c>
      <c r="N129" s="34" t="s">
        <v>70</v>
      </c>
      <c r="O129" s="34" t="s">
        <v>70</v>
      </c>
      <c r="P129" s="34" t="s">
        <v>70</v>
      </c>
      <c r="Q129" s="34" t="s">
        <v>70</v>
      </c>
      <c r="R129" s="34" t="s">
        <v>70</v>
      </c>
      <c r="S129" s="34" t="s">
        <v>70</v>
      </c>
      <c r="T129" s="34" t="s">
        <v>70</v>
      </c>
      <c r="U129" s="41"/>
      <c r="V129" s="36" t="s">
        <v>70</v>
      </c>
      <c r="W129" s="37"/>
      <c r="X129" s="37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9"/>
      <c r="AN129" s="40"/>
    </row>
    <row r="130" customFormat="false" ht="1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36" t="s">
        <v>57</v>
      </c>
      <c r="W130" s="37"/>
      <c r="X130" s="37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9"/>
      <c r="AN130" s="40"/>
    </row>
    <row r="131" customFormat="false" ht="1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0</v>
      </c>
      <c r="U131" s="43"/>
      <c r="V131" s="36" t="s">
        <v>57</v>
      </c>
      <c r="W131" s="37"/>
      <c r="X131" s="37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9"/>
      <c r="AN131" s="40"/>
    </row>
    <row r="132" customFormat="false" ht="1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36" t="s">
        <v>53</v>
      </c>
      <c r="W132" s="37"/>
      <c r="X132" s="37"/>
      <c r="Y132" s="39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9"/>
      <c r="AN132" s="40"/>
    </row>
    <row r="133" customFormat="false" ht="1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36" t="s">
        <v>53</v>
      </c>
      <c r="W133" s="37"/>
      <c r="X133" s="37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9"/>
      <c r="AN133" s="40"/>
    </row>
    <row r="134" customFormat="false" ht="1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36" t="s">
        <v>57</v>
      </c>
      <c r="W134" s="37"/>
      <c r="X134" s="37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2" t="s">
        <v>57</v>
      </c>
      <c r="W135" s="37"/>
      <c r="X135" s="37"/>
      <c r="Y135" s="39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40"/>
    </row>
    <row r="136" customFormat="false" ht="1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n">
        <v>0</v>
      </c>
      <c r="G136" s="34" t="n">
        <v>0</v>
      </c>
      <c r="H136" s="34" t="n">
        <v>0</v>
      </c>
      <c r="I136" s="34" t="n">
        <v>0</v>
      </c>
      <c r="J136" s="34" t="n">
        <v>0</v>
      </c>
      <c r="K136" s="34" t="n">
        <v>0</v>
      </c>
      <c r="L136" s="34" t="n">
        <v>0</v>
      </c>
      <c r="M136" s="34" t="n">
        <v>0</v>
      </c>
      <c r="N136" s="34" t="n">
        <v>0</v>
      </c>
      <c r="O136" s="34" t="n">
        <v>0</v>
      </c>
      <c r="P136" s="34" t="n">
        <v>0</v>
      </c>
      <c r="Q136" s="34" t="n">
        <v>0</v>
      </c>
      <c r="R136" s="34" t="n">
        <v>0</v>
      </c>
      <c r="S136" s="34" t="n">
        <v>0</v>
      </c>
      <c r="T136" s="34" t="n">
        <v>5</v>
      </c>
      <c r="U136" s="35"/>
      <c r="V136" s="36" t="s">
        <v>57</v>
      </c>
      <c r="W136" s="37"/>
      <c r="X136" s="37"/>
      <c r="Y136" s="38"/>
      <c r="Z136" s="39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9"/>
      <c r="AN136" s="40"/>
    </row>
    <row r="137" customFormat="false" ht="1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36" t="s">
        <v>57</v>
      </c>
      <c r="W137" s="37"/>
      <c r="X137" s="37"/>
      <c r="Y137" s="38"/>
      <c r="Z137" s="38"/>
      <c r="AA137" s="38"/>
      <c r="AB137" s="38"/>
      <c r="AC137" s="38"/>
      <c r="AD137" s="38"/>
      <c r="AE137" s="38"/>
      <c r="AF137" s="39"/>
      <c r="AG137" s="38"/>
      <c r="AH137" s="38"/>
      <c r="AI137" s="38"/>
      <c r="AJ137" s="38"/>
      <c r="AK137" s="38"/>
      <c r="AL137" s="38"/>
      <c r="AM137" s="39"/>
      <c r="AN137" s="40"/>
    </row>
    <row r="138" customFormat="false" ht="1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1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36" t="s">
        <v>57</v>
      </c>
      <c r="W138" s="37"/>
      <c r="X138" s="37"/>
      <c r="Y138" s="39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9"/>
      <c r="AN138" s="40"/>
    </row>
    <row r="139" customFormat="false" ht="1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36" t="s">
        <v>57</v>
      </c>
      <c r="W139" s="37"/>
      <c r="X139" s="37"/>
      <c r="Y139" s="39"/>
      <c r="Z139" s="39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1</v>
      </c>
      <c r="U140" s="35"/>
      <c r="V140" s="42" t="s">
        <v>57</v>
      </c>
      <c r="W140" s="37"/>
      <c r="X140" s="37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9"/>
      <c r="AN140" s="40"/>
    </row>
    <row r="141" customFormat="false" ht="1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5</v>
      </c>
      <c r="U141" s="35"/>
      <c r="V141" s="36" t="s">
        <v>57</v>
      </c>
      <c r="W141" s="37"/>
      <c r="X141" s="37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9"/>
      <c r="AN141" s="40"/>
    </row>
    <row r="142" customFormat="false" ht="1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0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1"/>
      <c r="V142" s="36" t="s">
        <v>57</v>
      </c>
      <c r="W142" s="37"/>
      <c r="X142" s="37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9"/>
      <c r="AN142" s="40"/>
    </row>
    <row r="143" customFormat="false" ht="1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9</v>
      </c>
      <c r="U143" s="35"/>
      <c r="V143" s="36" t="s">
        <v>57</v>
      </c>
      <c r="W143" s="37"/>
      <c r="X143" s="37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9"/>
      <c r="AN143" s="40"/>
    </row>
    <row r="144" customFormat="false" ht="1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n">
        <v>0</v>
      </c>
      <c r="G144" s="34" t="n">
        <v>0</v>
      </c>
      <c r="H144" s="34" t="n">
        <v>0</v>
      </c>
      <c r="I144" s="34" t="n">
        <v>0</v>
      </c>
      <c r="J144" s="34" t="n">
        <v>0</v>
      </c>
      <c r="K144" s="34" t="n">
        <v>0</v>
      </c>
      <c r="L144" s="34" t="n">
        <v>0</v>
      </c>
      <c r="M144" s="34" t="n">
        <v>0</v>
      </c>
      <c r="N144" s="34" t="n">
        <v>0</v>
      </c>
      <c r="O144" s="34" t="n">
        <v>0</v>
      </c>
      <c r="P144" s="34" t="n">
        <v>0</v>
      </c>
      <c r="Q144" s="34" t="n">
        <v>0</v>
      </c>
      <c r="R144" s="34" t="n">
        <v>0</v>
      </c>
      <c r="S144" s="34" t="n">
        <v>0</v>
      </c>
      <c r="T144" s="34" t="n">
        <v>0</v>
      </c>
      <c r="U144" s="35"/>
      <c r="V144" s="36" t="s">
        <v>57</v>
      </c>
      <c r="W144" s="37"/>
      <c r="X144" s="37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9"/>
      <c r="AN144" s="40"/>
    </row>
    <row r="145" customFormat="false" ht="1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1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36" t="s">
        <v>57</v>
      </c>
      <c r="W145" s="37"/>
      <c r="X145" s="37"/>
      <c r="Y145" s="38"/>
      <c r="Z145" s="38"/>
      <c r="AA145" s="38"/>
      <c r="AB145" s="39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8"/>
      <c r="AN145" s="40"/>
    </row>
    <row r="146" customFormat="false" ht="1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0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36" t="s">
        <v>53</v>
      </c>
      <c r="W146" s="37"/>
      <c r="X146" s="37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9"/>
      <c r="AN146" s="40"/>
    </row>
    <row r="147" customFormat="false" ht="1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41"/>
      <c r="V147" s="36" t="s">
        <v>57</v>
      </c>
      <c r="W147" s="37"/>
      <c r="X147" s="37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9"/>
      <c r="AN147" s="40"/>
    </row>
    <row r="148" customFormat="false" ht="1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n">
        <v>0</v>
      </c>
      <c r="G148" s="34" t="n">
        <v>0</v>
      </c>
      <c r="H148" s="34" t="n">
        <v>0</v>
      </c>
      <c r="I148" s="34" t="n">
        <v>0</v>
      </c>
      <c r="J148" s="34" t="n">
        <v>0</v>
      </c>
      <c r="K148" s="34" t="n">
        <v>0</v>
      </c>
      <c r="L148" s="34" t="n">
        <v>0</v>
      </c>
      <c r="M148" s="34" t="n">
        <v>0</v>
      </c>
      <c r="N148" s="34" t="n">
        <v>0</v>
      </c>
      <c r="O148" s="34" t="n">
        <v>0</v>
      </c>
      <c r="P148" s="34" t="n">
        <v>0</v>
      </c>
      <c r="Q148" s="34" t="n">
        <v>0</v>
      </c>
      <c r="R148" s="34" t="n">
        <v>0</v>
      </c>
      <c r="S148" s="34" t="n">
        <v>0</v>
      </c>
      <c r="T148" s="34" t="n">
        <v>0</v>
      </c>
      <c r="U148" s="41"/>
      <c r="V148" s="36" t="s">
        <v>53</v>
      </c>
      <c r="W148" s="37"/>
      <c r="X148" s="37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9"/>
      <c r="AN148" s="40"/>
    </row>
    <row r="149" customFormat="false" ht="1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36" t="s">
        <v>57</v>
      </c>
      <c r="W149" s="37"/>
      <c r="X149" s="37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9"/>
      <c r="AN149" s="40"/>
    </row>
    <row r="150" customFormat="false" ht="1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1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36" t="s">
        <v>57</v>
      </c>
      <c r="W150" s="37"/>
      <c r="X150" s="37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9"/>
      <c r="AN150" s="40"/>
    </row>
    <row r="151" customFormat="false" ht="1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n">
        <v>0</v>
      </c>
      <c r="G151" s="34" t="n">
        <v>0</v>
      </c>
      <c r="H151" s="34" t="n">
        <v>0</v>
      </c>
      <c r="I151" s="34" t="n">
        <v>0</v>
      </c>
      <c r="J151" s="34" t="n">
        <v>0</v>
      </c>
      <c r="K151" s="34" t="n">
        <v>0</v>
      </c>
      <c r="L151" s="34" t="n">
        <v>0</v>
      </c>
      <c r="M151" s="34" t="n">
        <v>0</v>
      </c>
      <c r="N151" s="34" t="n">
        <v>0</v>
      </c>
      <c r="O151" s="34" t="n">
        <v>0</v>
      </c>
      <c r="P151" s="34" t="n">
        <v>0</v>
      </c>
      <c r="Q151" s="34" t="n">
        <v>0</v>
      </c>
      <c r="R151" s="34" t="n">
        <v>0</v>
      </c>
      <c r="S151" s="34" t="n">
        <v>0</v>
      </c>
      <c r="T151" s="34" t="n">
        <v>0</v>
      </c>
      <c r="U151" s="41"/>
      <c r="V151" s="36" t="s">
        <v>57</v>
      </c>
      <c r="W151" s="37"/>
      <c r="X151" s="37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9"/>
      <c r="AN151" s="40"/>
    </row>
    <row r="152" customFormat="false" ht="1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36" t="s">
        <v>57</v>
      </c>
      <c r="W152" s="37"/>
      <c r="X152" s="37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9"/>
      <c r="AN152" s="40"/>
    </row>
    <row r="153" customFormat="false" ht="1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70</v>
      </c>
      <c r="G153" s="34" t="s">
        <v>70</v>
      </c>
      <c r="H153" s="34" t="s">
        <v>70</v>
      </c>
      <c r="I153" s="34" t="s">
        <v>70</v>
      </c>
      <c r="J153" s="34" t="s">
        <v>70</v>
      </c>
      <c r="K153" s="34" t="s">
        <v>70</v>
      </c>
      <c r="L153" s="34" t="s">
        <v>70</v>
      </c>
      <c r="M153" s="34" t="s">
        <v>70</v>
      </c>
      <c r="N153" s="34" t="s">
        <v>70</v>
      </c>
      <c r="O153" s="34" t="s">
        <v>70</v>
      </c>
      <c r="P153" s="34" t="s">
        <v>70</v>
      </c>
      <c r="Q153" s="34" t="s">
        <v>70</v>
      </c>
      <c r="R153" s="34" t="s">
        <v>70</v>
      </c>
      <c r="S153" s="34" t="s">
        <v>70</v>
      </c>
      <c r="T153" s="34" t="s">
        <v>70</v>
      </c>
      <c r="U153" s="35"/>
      <c r="V153" s="36" t="s">
        <v>70</v>
      </c>
      <c r="W153" s="37"/>
      <c r="X153" s="37"/>
      <c r="Y153" s="39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8"/>
      <c r="AN153" s="40"/>
    </row>
    <row r="154" customFormat="false" ht="1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36" t="s">
        <v>57</v>
      </c>
      <c r="W154" s="37"/>
      <c r="X154" s="37"/>
      <c r="Y154" s="38"/>
      <c r="Z154" s="38"/>
      <c r="AA154" s="38"/>
      <c r="AB154" s="38"/>
      <c r="AC154" s="38"/>
      <c r="AD154" s="38"/>
      <c r="AE154" s="38"/>
      <c r="AF154" s="38"/>
      <c r="AG154" s="38"/>
      <c r="AH154" s="38"/>
      <c r="AI154" s="38"/>
      <c r="AJ154" s="38"/>
      <c r="AK154" s="38"/>
      <c r="AL154" s="38"/>
      <c r="AM154" s="39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s">
        <v>70</v>
      </c>
      <c r="G155" s="34" t="s">
        <v>70</v>
      </c>
      <c r="H155" s="34" t="s">
        <v>70</v>
      </c>
      <c r="I155" s="34" t="s">
        <v>70</v>
      </c>
      <c r="J155" s="34" t="s">
        <v>70</v>
      </c>
      <c r="K155" s="34" t="s">
        <v>70</v>
      </c>
      <c r="L155" s="34" t="s">
        <v>70</v>
      </c>
      <c r="M155" s="34" t="s">
        <v>70</v>
      </c>
      <c r="N155" s="34" t="s">
        <v>70</v>
      </c>
      <c r="O155" s="34" t="s">
        <v>70</v>
      </c>
      <c r="P155" s="34" t="s">
        <v>70</v>
      </c>
      <c r="Q155" s="34" t="s">
        <v>70</v>
      </c>
      <c r="R155" s="34" t="s">
        <v>70</v>
      </c>
      <c r="S155" s="34" t="s">
        <v>70</v>
      </c>
      <c r="T155" s="34" t="s">
        <v>70</v>
      </c>
      <c r="U155" s="35"/>
      <c r="V155" s="42" t="s">
        <v>70</v>
      </c>
      <c r="W155" s="37"/>
      <c r="X155" s="37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9"/>
      <c r="AN155" s="40"/>
    </row>
    <row r="156" customFormat="false" ht="1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4</v>
      </c>
      <c r="U156" s="35"/>
      <c r="V156" s="36" t="s">
        <v>57</v>
      </c>
      <c r="W156" s="37"/>
      <c r="X156" s="37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9"/>
      <c r="AN156" s="40"/>
    </row>
    <row r="157" customFormat="false" ht="1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n">
        <v>0</v>
      </c>
      <c r="G157" s="34" t="n">
        <v>0</v>
      </c>
      <c r="H157" s="34" t="n">
        <v>0</v>
      </c>
      <c r="I157" s="34" t="n">
        <v>0</v>
      </c>
      <c r="J157" s="34" t="n">
        <v>0</v>
      </c>
      <c r="K157" s="34" t="n">
        <v>0</v>
      </c>
      <c r="L157" s="34" t="n">
        <v>0</v>
      </c>
      <c r="M157" s="34" t="n">
        <v>0</v>
      </c>
      <c r="N157" s="34" t="n">
        <v>0</v>
      </c>
      <c r="O157" s="34" t="n">
        <v>0</v>
      </c>
      <c r="P157" s="34" t="n">
        <v>0</v>
      </c>
      <c r="Q157" s="34" t="n">
        <v>0</v>
      </c>
      <c r="R157" s="34" t="n">
        <v>0</v>
      </c>
      <c r="S157" s="34" t="n">
        <v>0</v>
      </c>
      <c r="T157" s="34" t="n">
        <v>0</v>
      </c>
      <c r="U157" s="35"/>
      <c r="V157" s="36" t="s">
        <v>57</v>
      </c>
      <c r="W157" s="37"/>
      <c r="X157" s="37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5</v>
      </c>
      <c r="U158" s="35"/>
      <c r="V158" s="42" t="s">
        <v>57</v>
      </c>
      <c r="W158" s="37"/>
      <c r="X158" s="37"/>
      <c r="Y158" s="38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9"/>
      <c r="AN158" s="40"/>
    </row>
    <row r="159" customFormat="false" ht="1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36" t="s">
        <v>57</v>
      </c>
      <c r="W159" s="37"/>
      <c r="X159" s="37"/>
      <c r="Y159" s="38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9"/>
      <c r="AN159" s="40"/>
    </row>
    <row r="160" customFormat="false" ht="1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36" t="s">
        <v>57</v>
      </c>
      <c r="W160" s="37"/>
      <c r="X160" s="37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9"/>
      <c r="AN160" s="40"/>
    </row>
    <row r="161" customFormat="false" ht="1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36" t="s">
        <v>57</v>
      </c>
      <c r="W161" s="37"/>
      <c r="X161" s="37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n">
        <v>0</v>
      </c>
      <c r="G162" s="34" t="n">
        <v>0</v>
      </c>
      <c r="H162" s="34" t="n">
        <v>0</v>
      </c>
      <c r="I162" s="34" t="n">
        <v>0</v>
      </c>
      <c r="J162" s="34" t="n">
        <v>0</v>
      </c>
      <c r="K162" s="34" t="n">
        <v>0</v>
      </c>
      <c r="L162" s="34" t="n">
        <v>0</v>
      </c>
      <c r="M162" s="34" t="n">
        <v>0</v>
      </c>
      <c r="N162" s="34" t="n">
        <v>0</v>
      </c>
      <c r="O162" s="34" t="n">
        <v>0</v>
      </c>
      <c r="P162" s="34" t="n">
        <v>0</v>
      </c>
      <c r="Q162" s="34" t="n">
        <v>0</v>
      </c>
      <c r="R162" s="34" t="n">
        <v>0</v>
      </c>
      <c r="S162" s="34" t="n">
        <v>0</v>
      </c>
      <c r="T162" s="34" t="n">
        <v>0</v>
      </c>
      <c r="U162" s="41"/>
      <c r="V162" s="42" t="s">
        <v>57</v>
      </c>
      <c r="W162" s="37"/>
      <c r="X162" s="37"/>
      <c r="Y162" s="39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8"/>
      <c r="AN162" s="40"/>
    </row>
    <row r="163" customFormat="false" ht="1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36" t="s">
        <v>57</v>
      </c>
      <c r="W163" s="37"/>
      <c r="X163" s="37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70</v>
      </c>
      <c r="G164" s="34" t="s">
        <v>70</v>
      </c>
      <c r="H164" s="34" t="s">
        <v>70</v>
      </c>
      <c r="I164" s="34" t="s">
        <v>70</v>
      </c>
      <c r="J164" s="34" t="s">
        <v>70</v>
      </c>
      <c r="K164" s="34" t="s">
        <v>70</v>
      </c>
      <c r="L164" s="34" t="s">
        <v>70</v>
      </c>
      <c r="M164" s="34" t="s">
        <v>70</v>
      </c>
      <c r="N164" s="34" t="s">
        <v>70</v>
      </c>
      <c r="O164" s="34" t="s">
        <v>70</v>
      </c>
      <c r="P164" s="34" t="s">
        <v>70</v>
      </c>
      <c r="Q164" s="34" t="s">
        <v>70</v>
      </c>
      <c r="R164" s="34" t="s">
        <v>70</v>
      </c>
      <c r="S164" s="34" t="s">
        <v>70</v>
      </c>
      <c r="T164" s="34" t="s">
        <v>70</v>
      </c>
      <c r="U164" s="41"/>
      <c r="V164" s="42" t="s">
        <v>70</v>
      </c>
      <c r="W164" s="37"/>
      <c r="X164" s="37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n">
        <v>0</v>
      </c>
      <c r="G165" s="34" t="n">
        <v>0</v>
      </c>
      <c r="H165" s="34" t="n">
        <v>0</v>
      </c>
      <c r="I165" s="34" t="n">
        <v>0</v>
      </c>
      <c r="J165" s="34" t="n">
        <v>0</v>
      </c>
      <c r="K165" s="34" t="n">
        <v>0</v>
      </c>
      <c r="L165" s="34" t="n">
        <v>0</v>
      </c>
      <c r="M165" s="34" t="n">
        <v>0</v>
      </c>
      <c r="N165" s="34" t="n">
        <v>0</v>
      </c>
      <c r="O165" s="34" t="n">
        <v>0</v>
      </c>
      <c r="P165" s="34" t="n">
        <v>0</v>
      </c>
      <c r="Q165" s="34" t="n">
        <v>0</v>
      </c>
      <c r="R165" s="34" t="n">
        <v>0</v>
      </c>
      <c r="S165" s="34" t="n">
        <v>0</v>
      </c>
      <c r="T165" s="34" t="n">
        <v>0</v>
      </c>
      <c r="U165" s="35"/>
      <c r="V165" s="42" t="s">
        <v>57</v>
      </c>
      <c r="W165" s="37"/>
      <c r="X165" s="37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9"/>
      <c r="AN165" s="40"/>
    </row>
    <row r="166" customFormat="false" ht="1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n">
        <v>0</v>
      </c>
      <c r="G166" s="34" t="n">
        <v>0</v>
      </c>
      <c r="H166" s="34" t="n">
        <v>0</v>
      </c>
      <c r="I166" s="34" t="n">
        <v>0</v>
      </c>
      <c r="J166" s="34" t="n">
        <v>0</v>
      </c>
      <c r="K166" s="34" t="n">
        <v>0</v>
      </c>
      <c r="L166" s="34" t="n">
        <v>0</v>
      </c>
      <c r="M166" s="34" t="n">
        <v>0</v>
      </c>
      <c r="N166" s="34" t="n">
        <v>0</v>
      </c>
      <c r="O166" s="34" t="n">
        <v>0</v>
      </c>
      <c r="P166" s="34" t="n">
        <v>0</v>
      </c>
      <c r="Q166" s="34" t="n">
        <v>0</v>
      </c>
      <c r="R166" s="34" t="n">
        <v>0</v>
      </c>
      <c r="S166" s="34" t="n">
        <v>0</v>
      </c>
      <c r="T166" s="34" t="n">
        <v>0</v>
      </c>
      <c r="U166" s="35"/>
      <c r="V166" s="36" t="s">
        <v>57</v>
      </c>
      <c r="W166" s="37"/>
      <c r="X166" s="37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9"/>
      <c r="AN166" s="40"/>
    </row>
    <row r="167" s="44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70</v>
      </c>
      <c r="G167" s="34" t="s">
        <v>70</v>
      </c>
      <c r="H167" s="34" t="s">
        <v>70</v>
      </c>
      <c r="I167" s="34" t="s">
        <v>70</v>
      </c>
      <c r="J167" s="34" t="s">
        <v>70</v>
      </c>
      <c r="K167" s="34" t="s">
        <v>70</v>
      </c>
      <c r="L167" s="34" t="s">
        <v>70</v>
      </c>
      <c r="M167" s="34" t="s">
        <v>70</v>
      </c>
      <c r="N167" s="34" t="s">
        <v>70</v>
      </c>
      <c r="O167" s="34" t="s">
        <v>70</v>
      </c>
      <c r="P167" s="34" t="s">
        <v>70</v>
      </c>
      <c r="Q167" s="34" t="s">
        <v>70</v>
      </c>
      <c r="R167" s="34" t="s">
        <v>70</v>
      </c>
      <c r="S167" s="34" t="s">
        <v>70</v>
      </c>
      <c r="T167" s="34" t="s">
        <v>70</v>
      </c>
      <c r="U167" s="35"/>
      <c r="V167" s="42" t="s">
        <v>70</v>
      </c>
      <c r="W167" s="37"/>
      <c r="X167" s="37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9"/>
      <c r="AN167" s="40"/>
    </row>
    <row r="168" customFormat="false" ht="1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36" t="s">
        <v>57</v>
      </c>
      <c r="W168" s="37"/>
      <c r="X168" s="37"/>
      <c r="Y168" s="38"/>
      <c r="Z168" s="38"/>
      <c r="AA168" s="38"/>
      <c r="AB168" s="38"/>
      <c r="AC168" s="38"/>
      <c r="AD168" s="38"/>
      <c r="AE168" s="38"/>
      <c r="AF168" s="39"/>
      <c r="AG168" s="38"/>
      <c r="AH168" s="38"/>
      <c r="AI168" s="38"/>
      <c r="AJ168" s="38"/>
      <c r="AK168" s="38"/>
      <c r="AL168" s="38"/>
      <c r="AM168" s="38"/>
      <c r="AN168" s="40"/>
    </row>
    <row r="169" customFormat="false" ht="1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36" t="s">
        <v>57</v>
      </c>
      <c r="W169" s="37"/>
      <c r="X169" s="37"/>
      <c r="Y169" s="38"/>
      <c r="Z169" s="38"/>
      <c r="AA169" s="38"/>
      <c r="AB169" s="38"/>
      <c r="AC169" s="38"/>
      <c r="AD169" s="38"/>
      <c r="AE169" s="38"/>
      <c r="AF169" s="38"/>
      <c r="AG169" s="38"/>
      <c r="AH169" s="38"/>
      <c r="AI169" s="38"/>
      <c r="AJ169" s="38"/>
      <c r="AK169" s="38"/>
      <c r="AL169" s="38"/>
      <c r="AM169" s="39"/>
      <c r="AN169" s="40"/>
    </row>
    <row r="170" customFormat="false" ht="1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s">
        <v>70</v>
      </c>
      <c r="G170" s="34" t="s">
        <v>70</v>
      </c>
      <c r="H170" s="34" t="s">
        <v>70</v>
      </c>
      <c r="I170" s="34" t="s">
        <v>70</v>
      </c>
      <c r="J170" s="34" t="s">
        <v>70</v>
      </c>
      <c r="K170" s="34" t="s">
        <v>70</v>
      </c>
      <c r="L170" s="34" t="s">
        <v>70</v>
      </c>
      <c r="M170" s="34" t="s">
        <v>70</v>
      </c>
      <c r="N170" s="34" t="s">
        <v>70</v>
      </c>
      <c r="O170" s="34" t="s">
        <v>70</v>
      </c>
      <c r="P170" s="34" t="s">
        <v>70</v>
      </c>
      <c r="Q170" s="34" t="s">
        <v>70</v>
      </c>
      <c r="R170" s="34" t="s">
        <v>70</v>
      </c>
      <c r="S170" s="34" t="s">
        <v>70</v>
      </c>
      <c r="T170" s="34" t="s">
        <v>70</v>
      </c>
      <c r="U170" s="35"/>
      <c r="V170" s="36" t="s">
        <v>70</v>
      </c>
      <c r="W170" s="37"/>
      <c r="X170" s="37"/>
      <c r="Y170" s="38"/>
      <c r="Z170" s="38"/>
      <c r="AA170" s="38"/>
      <c r="AB170" s="38"/>
      <c r="AC170" s="38"/>
      <c r="AD170" s="38"/>
      <c r="AE170" s="38"/>
      <c r="AF170" s="38"/>
      <c r="AG170" s="38"/>
      <c r="AH170" s="38"/>
      <c r="AI170" s="38"/>
      <c r="AJ170" s="38"/>
      <c r="AK170" s="38"/>
      <c r="AL170" s="38"/>
      <c r="AM170" s="39"/>
      <c r="AN170" s="40"/>
    </row>
    <row r="171" customFormat="false" ht="1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1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2</v>
      </c>
      <c r="S171" s="34" t="n">
        <v>0</v>
      </c>
      <c r="T171" s="34" t="n">
        <v>1</v>
      </c>
      <c r="U171" s="35"/>
      <c r="V171" s="36" t="s">
        <v>57</v>
      </c>
      <c r="W171" s="37"/>
      <c r="X171" s="37"/>
      <c r="Y171" s="39"/>
      <c r="Z171" s="38"/>
      <c r="AA171" s="38"/>
      <c r="AB171" s="38"/>
      <c r="AC171" s="38"/>
      <c r="AD171" s="38"/>
      <c r="AE171" s="38"/>
      <c r="AF171" s="38"/>
      <c r="AG171" s="38"/>
      <c r="AH171" s="38"/>
      <c r="AI171" s="38"/>
      <c r="AJ171" s="38"/>
      <c r="AK171" s="38"/>
      <c r="AL171" s="38"/>
      <c r="AM171" s="39"/>
      <c r="AN171" s="40"/>
    </row>
    <row r="172" customFormat="false" ht="1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1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3</v>
      </c>
      <c r="U172" s="35"/>
      <c r="V172" s="36" t="s">
        <v>57</v>
      </c>
      <c r="W172" s="37"/>
      <c r="X172" s="37"/>
      <c r="Y172" s="38"/>
      <c r="Z172" s="38"/>
      <c r="AA172" s="38"/>
      <c r="AB172" s="38"/>
      <c r="AC172" s="38"/>
      <c r="AD172" s="38"/>
      <c r="AE172" s="38"/>
      <c r="AF172" s="38"/>
      <c r="AG172" s="38"/>
      <c r="AH172" s="38"/>
      <c r="AI172" s="38"/>
      <c r="AJ172" s="38"/>
      <c r="AK172" s="38"/>
      <c r="AL172" s="38"/>
      <c r="AM172" s="39"/>
      <c r="AN172" s="40"/>
    </row>
    <row r="173" customFormat="false" ht="1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s">
        <v>70</v>
      </c>
      <c r="G173" s="34" t="s">
        <v>70</v>
      </c>
      <c r="H173" s="34" t="s">
        <v>70</v>
      </c>
      <c r="I173" s="34" t="s">
        <v>70</v>
      </c>
      <c r="J173" s="34" t="s">
        <v>70</v>
      </c>
      <c r="K173" s="34" t="s">
        <v>70</v>
      </c>
      <c r="L173" s="34" t="s">
        <v>70</v>
      </c>
      <c r="M173" s="34" t="s">
        <v>70</v>
      </c>
      <c r="N173" s="34" t="s">
        <v>70</v>
      </c>
      <c r="O173" s="34" t="s">
        <v>70</v>
      </c>
      <c r="P173" s="34" t="s">
        <v>70</v>
      </c>
      <c r="Q173" s="34" t="s">
        <v>70</v>
      </c>
      <c r="R173" s="34" t="s">
        <v>70</v>
      </c>
      <c r="S173" s="34" t="s">
        <v>70</v>
      </c>
      <c r="T173" s="34" t="s">
        <v>70</v>
      </c>
      <c r="U173" s="35"/>
      <c r="V173" s="36" t="s">
        <v>70</v>
      </c>
      <c r="W173" s="37"/>
      <c r="X173" s="37"/>
      <c r="Y173" s="38"/>
      <c r="Z173" s="38"/>
      <c r="AA173" s="38"/>
      <c r="AB173" s="38"/>
      <c r="AC173" s="38"/>
      <c r="AD173" s="38"/>
      <c r="AE173" s="38"/>
      <c r="AF173" s="38"/>
      <c r="AG173" s="38"/>
      <c r="AH173" s="38"/>
      <c r="AI173" s="38"/>
      <c r="AJ173" s="38"/>
      <c r="AK173" s="38"/>
      <c r="AL173" s="38"/>
      <c r="AM173" s="39"/>
      <c r="AN173" s="40"/>
    </row>
    <row r="174" customFormat="false" ht="1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n">
        <v>0</v>
      </c>
      <c r="G174" s="34" t="n">
        <v>0</v>
      </c>
      <c r="H174" s="34" t="n">
        <v>0</v>
      </c>
      <c r="I174" s="34" t="n">
        <v>0</v>
      </c>
      <c r="J174" s="34" t="n">
        <v>0</v>
      </c>
      <c r="K174" s="34" t="n">
        <v>0</v>
      </c>
      <c r="L174" s="34" t="n">
        <v>0</v>
      </c>
      <c r="M174" s="34" t="n">
        <v>0</v>
      </c>
      <c r="N174" s="34" t="n">
        <v>0</v>
      </c>
      <c r="O174" s="34" t="n">
        <v>0</v>
      </c>
      <c r="P174" s="34" t="n">
        <v>0</v>
      </c>
      <c r="Q174" s="34" t="n">
        <v>0</v>
      </c>
      <c r="R174" s="34" t="n">
        <v>0</v>
      </c>
      <c r="S174" s="34" t="n">
        <v>0</v>
      </c>
      <c r="T174" s="34" t="n">
        <v>0</v>
      </c>
      <c r="U174" s="41"/>
      <c r="V174" s="36" t="s">
        <v>57</v>
      </c>
      <c r="W174" s="37"/>
      <c r="X174" s="37"/>
      <c r="Y174" s="38"/>
      <c r="Z174" s="38"/>
      <c r="AA174" s="38"/>
      <c r="AB174" s="38"/>
      <c r="AC174" s="38"/>
      <c r="AD174" s="38"/>
      <c r="AE174" s="38"/>
      <c r="AF174" s="38"/>
      <c r="AG174" s="38"/>
      <c r="AH174" s="38"/>
      <c r="AI174" s="38"/>
      <c r="AJ174" s="38"/>
      <c r="AK174" s="38"/>
      <c r="AL174" s="38"/>
      <c r="AM174" s="39"/>
      <c r="AN174" s="40"/>
    </row>
    <row r="175" customFormat="false" ht="1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s">
        <v>70</v>
      </c>
      <c r="G175" s="34" t="s">
        <v>70</v>
      </c>
      <c r="H175" s="34" t="s">
        <v>70</v>
      </c>
      <c r="I175" s="34" t="s">
        <v>70</v>
      </c>
      <c r="J175" s="34" t="s">
        <v>70</v>
      </c>
      <c r="K175" s="34" t="s">
        <v>70</v>
      </c>
      <c r="L175" s="34" t="s">
        <v>70</v>
      </c>
      <c r="M175" s="34" t="s">
        <v>70</v>
      </c>
      <c r="N175" s="34" t="s">
        <v>70</v>
      </c>
      <c r="O175" s="34" t="s">
        <v>70</v>
      </c>
      <c r="P175" s="34" t="s">
        <v>70</v>
      </c>
      <c r="Q175" s="34" t="s">
        <v>70</v>
      </c>
      <c r="R175" s="34" t="s">
        <v>70</v>
      </c>
      <c r="S175" s="34" t="s">
        <v>70</v>
      </c>
      <c r="T175" s="34" t="s">
        <v>70</v>
      </c>
      <c r="U175" s="35"/>
      <c r="V175" s="36" t="s">
        <v>70</v>
      </c>
      <c r="W175" s="37"/>
      <c r="X175" s="37"/>
      <c r="Y175" s="38"/>
      <c r="Z175" s="38"/>
      <c r="AA175" s="38"/>
      <c r="AB175" s="38"/>
      <c r="AC175" s="38"/>
      <c r="AD175" s="38"/>
      <c r="AE175" s="38"/>
      <c r="AF175" s="38"/>
      <c r="AG175" s="38"/>
      <c r="AH175" s="38"/>
      <c r="AI175" s="38"/>
      <c r="AJ175" s="38"/>
      <c r="AK175" s="38"/>
      <c r="AL175" s="38"/>
      <c r="AM175" s="39"/>
      <c r="AN175" s="40"/>
    </row>
    <row r="176" customFormat="false" ht="1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36" t="s">
        <v>57</v>
      </c>
      <c r="W176" s="37"/>
      <c r="X176" s="37"/>
      <c r="Y176" s="38"/>
      <c r="Z176" s="38"/>
      <c r="AA176" s="38"/>
      <c r="AB176" s="38"/>
      <c r="AC176" s="38"/>
      <c r="AD176" s="38"/>
      <c r="AE176" s="38"/>
      <c r="AF176" s="38"/>
      <c r="AG176" s="38"/>
      <c r="AH176" s="38"/>
      <c r="AI176" s="38"/>
      <c r="AJ176" s="38"/>
      <c r="AK176" s="38"/>
      <c r="AL176" s="38"/>
      <c r="AM176" s="39"/>
      <c r="AN176" s="40"/>
    </row>
    <row r="177" customFormat="false" ht="1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0</v>
      </c>
      <c r="U177" s="41"/>
      <c r="V177" s="36" t="s">
        <v>53</v>
      </c>
      <c r="W177" s="37"/>
      <c r="X177" s="37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9"/>
      <c r="AN177" s="40"/>
    </row>
    <row r="178" customFormat="false" ht="1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0</v>
      </c>
      <c r="U178" s="35"/>
      <c r="V178" s="36" t="s">
        <v>57</v>
      </c>
      <c r="W178" s="37"/>
      <c r="X178" s="37"/>
      <c r="Y178" s="38"/>
      <c r="Z178" s="38"/>
      <c r="AA178" s="38"/>
      <c r="AB178" s="38"/>
      <c r="AC178" s="38"/>
      <c r="AD178" s="38"/>
      <c r="AE178" s="38"/>
      <c r="AF178" s="38"/>
      <c r="AG178" s="38"/>
      <c r="AH178" s="38"/>
      <c r="AI178" s="38"/>
      <c r="AJ178" s="38"/>
      <c r="AK178" s="38"/>
      <c r="AL178" s="38"/>
      <c r="AM178" s="39"/>
      <c r="AN178" s="40"/>
    </row>
    <row r="179" customFormat="false" ht="1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36" t="s">
        <v>57</v>
      </c>
      <c r="W179" s="37"/>
      <c r="X179" s="37"/>
      <c r="Y179" s="38"/>
      <c r="Z179" s="38"/>
      <c r="AA179" s="38"/>
      <c r="AB179" s="38"/>
      <c r="AC179" s="38"/>
      <c r="AD179" s="38"/>
      <c r="AE179" s="38"/>
      <c r="AF179" s="38"/>
      <c r="AG179" s="38"/>
      <c r="AH179" s="38"/>
      <c r="AI179" s="38"/>
      <c r="AJ179" s="38"/>
      <c r="AK179" s="38"/>
      <c r="AL179" s="38"/>
      <c r="AM179" s="39"/>
      <c r="AN179" s="40"/>
    </row>
    <row r="180" customFormat="false" ht="1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s">
        <v>70</v>
      </c>
      <c r="G180" s="34" t="s">
        <v>70</v>
      </c>
      <c r="H180" s="34" t="s">
        <v>70</v>
      </c>
      <c r="I180" s="34" t="s">
        <v>70</v>
      </c>
      <c r="J180" s="34" t="s">
        <v>70</v>
      </c>
      <c r="K180" s="34" t="s">
        <v>70</v>
      </c>
      <c r="L180" s="34" t="s">
        <v>70</v>
      </c>
      <c r="M180" s="34" t="s">
        <v>70</v>
      </c>
      <c r="N180" s="34" t="s">
        <v>70</v>
      </c>
      <c r="O180" s="34" t="s">
        <v>70</v>
      </c>
      <c r="P180" s="34" t="s">
        <v>70</v>
      </c>
      <c r="Q180" s="34" t="s">
        <v>70</v>
      </c>
      <c r="R180" s="34" t="s">
        <v>70</v>
      </c>
      <c r="S180" s="34" t="s">
        <v>70</v>
      </c>
      <c r="T180" s="34" t="s">
        <v>70</v>
      </c>
      <c r="U180" s="41"/>
      <c r="V180" s="36" t="s">
        <v>70</v>
      </c>
      <c r="W180" s="37"/>
      <c r="X180" s="37"/>
      <c r="Y180" s="38"/>
      <c r="Z180" s="38"/>
      <c r="AA180" s="38"/>
      <c r="AB180" s="38"/>
      <c r="AC180" s="38"/>
      <c r="AD180" s="38"/>
      <c r="AE180" s="38"/>
      <c r="AF180" s="38"/>
      <c r="AG180" s="38"/>
      <c r="AH180" s="38"/>
      <c r="AI180" s="38"/>
      <c r="AJ180" s="38"/>
      <c r="AK180" s="38"/>
      <c r="AL180" s="38"/>
      <c r="AM180" s="39"/>
      <c r="AN180" s="40"/>
    </row>
    <row r="181" customFormat="false" ht="1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36" t="s">
        <v>57</v>
      </c>
      <c r="W181" s="37"/>
      <c r="X181" s="37"/>
      <c r="Y181" s="38"/>
      <c r="Z181" s="38"/>
      <c r="AA181" s="38"/>
      <c r="AB181" s="38"/>
      <c r="AC181" s="38"/>
      <c r="AD181" s="38"/>
      <c r="AE181" s="38"/>
      <c r="AF181" s="38"/>
      <c r="AG181" s="38"/>
      <c r="AH181" s="38"/>
      <c r="AI181" s="38"/>
      <c r="AJ181" s="38"/>
      <c r="AK181" s="38"/>
      <c r="AL181" s="38"/>
      <c r="AM181" s="39"/>
      <c r="AN181" s="40"/>
    </row>
    <row r="182" customFormat="false" ht="1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36" t="s">
        <v>57</v>
      </c>
      <c r="W182" s="37"/>
      <c r="X182" s="37"/>
      <c r="Y182" s="38"/>
      <c r="Z182" s="38"/>
      <c r="AA182" s="38"/>
      <c r="AB182" s="38"/>
      <c r="AC182" s="38"/>
      <c r="AD182" s="38"/>
      <c r="AE182" s="38"/>
      <c r="AF182" s="38"/>
      <c r="AG182" s="38"/>
      <c r="AH182" s="38"/>
      <c r="AI182" s="38"/>
      <c r="AJ182" s="38"/>
      <c r="AK182" s="38"/>
      <c r="AL182" s="38"/>
      <c r="AM182" s="39"/>
      <c r="AN182" s="40"/>
    </row>
    <row r="183" customFormat="false" ht="1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36" t="s">
        <v>53</v>
      </c>
      <c r="W183" s="37"/>
      <c r="X183" s="37"/>
      <c r="Y183" s="38"/>
      <c r="Z183" s="38"/>
      <c r="AA183" s="38"/>
      <c r="AB183" s="38"/>
      <c r="AC183" s="38"/>
      <c r="AD183" s="38"/>
      <c r="AE183" s="38"/>
      <c r="AF183" s="38"/>
      <c r="AG183" s="38"/>
      <c r="AH183" s="38"/>
      <c r="AI183" s="38"/>
      <c r="AJ183" s="38"/>
      <c r="AK183" s="38"/>
      <c r="AL183" s="38"/>
      <c r="AM183" s="39"/>
      <c r="AN183" s="40"/>
    </row>
    <row r="184" s="44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70</v>
      </c>
      <c r="G184" s="34" t="s">
        <v>70</v>
      </c>
      <c r="H184" s="34" t="s">
        <v>70</v>
      </c>
      <c r="I184" s="34" t="s">
        <v>70</v>
      </c>
      <c r="J184" s="34" t="s">
        <v>70</v>
      </c>
      <c r="K184" s="34" t="s">
        <v>70</v>
      </c>
      <c r="L184" s="34" t="s">
        <v>70</v>
      </c>
      <c r="M184" s="34" t="s">
        <v>70</v>
      </c>
      <c r="N184" s="34" t="s">
        <v>70</v>
      </c>
      <c r="O184" s="34" t="s">
        <v>70</v>
      </c>
      <c r="P184" s="34" t="s">
        <v>70</v>
      </c>
      <c r="Q184" s="34" t="s">
        <v>70</v>
      </c>
      <c r="R184" s="34" t="s">
        <v>70</v>
      </c>
      <c r="S184" s="34" t="s">
        <v>70</v>
      </c>
      <c r="T184" s="34" t="s">
        <v>70</v>
      </c>
      <c r="U184" s="41"/>
      <c r="V184" s="42" t="s">
        <v>70</v>
      </c>
      <c r="W184" s="37"/>
      <c r="X184" s="37"/>
      <c r="Y184" s="38"/>
      <c r="Z184" s="38"/>
      <c r="AA184" s="38"/>
      <c r="AB184" s="38"/>
      <c r="AC184" s="38"/>
      <c r="AD184" s="38"/>
      <c r="AE184" s="38"/>
      <c r="AF184" s="38"/>
      <c r="AG184" s="38"/>
      <c r="AH184" s="38"/>
      <c r="AI184" s="38"/>
      <c r="AJ184" s="38"/>
      <c r="AK184" s="38"/>
      <c r="AL184" s="38"/>
      <c r="AM184" s="39"/>
      <c r="AN184" s="40"/>
    </row>
    <row r="185" customFormat="false" ht="1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n">
        <v>0</v>
      </c>
      <c r="G185" s="34" t="n">
        <v>0</v>
      </c>
      <c r="H185" s="34" t="n">
        <v>0</v>
      </c>
      <c r="I185" s="34" t="n">
        <v>0</v>
      </c>
      <c r="J185" s="34" t="n">
        <v>0</v>
      </c>
      <c r="K185" s="34" t="n">
        <v>0</v>
      </c>
      <c r="L185" s="34" t="n">
        <v>0</v>
      </c>
      <c r="M185" s="34" t="n">
        <v>0</v>
      </c>
      <c r="N185" s="34" t="n">
        <v>0</v>
      </c>
      <c r="O185" s="34" t="n">
        <v>0</v>
      </c>
      <c r="P185" s="34" t="n">
        <v>0</v>
      </c>
      <c r="Q185" s="34" t="n">
        <v>0</v>
      </c>
      <c r="R185" s="34" t="n">
        <v>0</v>
      </c>
      <c r="S185" s="34" t="n">
        <v>0</v>
      </c>
      <c r="T185" s="34" t="n">
        <v>0</v>
      </c>
      <c r="U185" s="35"/>
      <c r="V185" s="36" t="s">
        <v>57</v>
      </c>
      <c r="W185" s="37"/>
      <c r="X185" s="37"/>
      <c r="Y185" s="38"/>
      <c r="Z185" s="38"/>
      <c r="AA185" s="38"/>
      <c r="AB185" s="38"/>
      <c r="AC185" s="38"/>
      <c r="AD185" s="38"/>
      <c r="AE185" s="38"/>
      <c r="AF185" s="38"/>
      <c r="AG185" s="38"/>
      <c r="AH185" s="38"/>
      <c r="AI185" s="38"/>
      <c r="AJ185" s="38"/>
      <c r="AK185" s="38"/>
      <c r="AL185" s="38"/>
      <c r="AM185" s="39"/>
      <c r="AN185" s="40"/>
    </row>
    <row r="186" customFormat="false" ht="1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0</v>
      </c>
      <c r="U186" s="41"/>
      <c r="V186" s="36" t="s">
        <v>57</v>
      </c>
      <c r="W186" s="37"/>
      <c r="X186" s="37"/>
      <c r="Y186" s="38"/>
      <c r="Z186" s="38"/>
      <c r="AA186" s="38"/>
      <c r="AB186" s="38"/>
      <c r="AC186" s="38"/>
      <c r="AD186" s="38"/>
      <c r="AE186" s="38"/>
      <c r="AF186" s="38"/>
      <c r="AG186" s="38"/>
      <c r="AH186" s="38"/>
      <c r="AI186" s="38"/>
      <c r="AJ186" s="38"/>
      <c r="AK186" s="38"/>
      <c r="AL186" s="38"/>
      <c r="AM186" s="39"/>
      <c r="AN186" s="40"/>
    </row>
    <row r="187" customFormat="false" ht="1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n">
        <v>0</v>
      </c>
      <c r="G187" s="34" t="n">
        <v>0</v>
      </c>
      <c r="H187" s="34" t="n">
        <v>0</v>
      </c>
      <c r="I187" s="34" t="n">
        <v>0</v>
      </c>
      <c r="J187" s="34" t="n">
        <v>0</v>
      </c>
      <c r="K187" s="34" t="n">
        <v>0</v>
      </c>
      <c r="L187" s="34" t="n">
        <v>0</v>
      </c>
      <c r="M187" s="34" t="n">
        <v>0</v>
      </c>
      <c r="N187" s="34" t="n">
        <v>0</v>
      </c>
      <c r="O187" s="34" t="n">
        <v>0</v>
      </c>
      <c r="P187" s="34" t="n">
        <v>0</v>
      </c>
      <c r="Q187" s="34" t="n">
        <v>0</v>
      </c>
      <c r="R187" s="34" t="n">
        <v>0</v>
      </c>
      <c r="S187" s="34" t="n">
        <v>0</v>
      </c>
      <c r="T187" s="34" t="n">
        <v>0</v>
      </c>
      <c r="U187" s="41"/>
      <c r="V187" s="36" t="s">
        <v>57</v>
      </c>
      <c r="W187" s="37"/>
      <c r="X187" s="37"/>
      <c r="Y187" s="38"/>
      <c r="Z187" s="38"/>
      <c r="AA187" s="38"/>
      <c r="AB187" s="38"/>
      <c r="AC187" s="39"/>
      <c r="AD187" s="38"/>
      <c r="AE187" s="38"/>
      <c r="AF187" s="38"/>
      <c r="AG187" s="38"/>
      <c r="AH187" s="38"/>
      <c r="AI187" s="38"/>
      <c r="AJ187" s="38"/>
      <c r="AK187" s="38"/>
      <c r="AL187" s="38"/>
      <c r="AM187" s="39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70</v>
      </c>
      <c r="G188" s="34" t="s">
        <v>70</v>
      </c>
      <c r="H188" s="34" t="s">
        <v>70</v>
      </c>
      <c r="I188" s="34" t="s">
        <v>70</v>
      </c>
      <c r="J188" s="34" t="s">
        <v>70</v>
      </c>
      <c r="K188" s="34" t="s">
        <v>70</v>
      </c>
      <c r="L188" s="34" t="s">
        <v>70</v>
      </c>
      <c r="M188" s="34" t="s">
        <v>70</v>
      </c>
      <c r="N188" s="34" t="s">
        <v>70</v>
      </c>
      <c r="O188" s="34" t="s">
        <v>70</v>
      </c>
      <c r="P188" s="34" t="s">
        <v>70</v>
      </c>
      <c r="Q188" s="34" t="s">
        <v>70</v>
      </c>
      <c r="R188" s="34" t="s">
        <v>70</v>
      </c>
      <c r="S188" s="34" t="s">
        <v>70</v>
      </c>
      <c r="T188" s="34" t="s">
        <v>70</v>
      </c>
      <c r="U188" s="41"/>
      <c r="V188" s="42" t="s">
        <v>70</v>
      </c>
      <c r="W188" s="37"/>
      <c r="X188" s="37"/>
      <c r="Y188" s="38"/>
      <c r="Z188" s="38"/>
      <c r="AA188" s="38"/>
      <c r="AB188" s="38"/>
      <c r="AC188" s="38"/>
      <c r="AD188" s="38"/>
      <c r="AE188" s="38"/>
      <c r="AF188" s="38"/>
      <c r="AG188" s="38"/>
      <c r="AH188" s="38"/>
      <c r="AI188" s="38"/>
      <c r="AJ188" s="38"/>
      <c r="AK188" s="38"/>
      <c r="AL188" s="38"/>
      <c r="AM188" s="39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s">
        <v>70</v>
      </c>
      <c r="G189" s="34" t="s">
        <v>70</v>
      </c>
      <c r="H189" s="34" t="s">
        <v>70</v>
      </c>
      <c r="I189" s="34" t="s">
        <v>70</v>
      </c>
      <c r="J189" s="34" t="s">
        <v>70</v>
      </c>
      <c r="K189" s="34" t="s">
        <v>70</v>
      </c>
      <c r="L189" s="34" t="s">
        <v>70</v>
      </c>
      <c r="M189" s="34" t="s">
        <v>70</v>
      </c>
      <c r="N189" s="34" t="s">
        <v>70</v>
      </c>
      <c r="O189" s="34" t="s">
        <v>70</v>
      </c>
      <c r="P189" s="34" t="s">
        <v>70</v>
      </c>
      <c r="Q189" s="34" t="s">
        <v>70</v>
      </c>
      <c r="R189" s="34" t="s">
        <v>70</v>
      </c>
      <c r="S189" s="34" t="s">
        <v>70</v>
      </c>
      <c r="T189" s="34" t="s">
        <v>70</v>
      </c>
      <c r="U189" s="41"/>
      <c r="V189" s="42" t="s">
        <v>70</v>
      </c>
      <c r="W189" s="45"/>
      <c r="X189" s="46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7"/>
      <c r="AN189" s="40"/>
    </row>
    <row r="190" customFormat="false" ht="1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36" t="s">
        <v>57</v>
      </c>
      <c r="W190" s="45"/>
      <c r="X190" s="46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7"/>
      <c r="AN190" s="40"/>
    </row>
    <row r="191" customFormat="false" ht="1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s">
        <v>70</v>
      </c>
      <c r="G191" s="34" t="s">
        <v>70</v>
      </c>
      <c r="H191" s="34" t="s">
        <v>70</v>
      </c>
      <c r="I191" s="34" t="s">
        <v>70</v>
      </c>
      <c r="J191" s="34" t="s">
        <v>70</v>
      </c>
      <c r="K191" s="34" t="s">
        <v>70</v>
      </c>
      <c r="L191" s="34" t="s">
        <v>70</v>
      </c>
      <c r="M191" s="34" t="s">
        <v>70</v>
      </c>
      <c r="N191" s="34" t="s">
        <v>70</v>
      </c>
      <c r="O191" s="34" t="s">
        <v>70</v>
      </c>
      <c r="P191" s="34" t="s">
        <v>70</v>
      </c>
      <c r="Q191" s="34" t="s">
        <v>70</v>
      </c>
      <c r="R191" s="34" t="s">
        <v>70</v>
      </c>
      <c r="S191" s="34" t="s">
        <v>70</v>
      </c>
      <c r="T191" s="34" t="s">
        <v>70</v>
      </c>
      <c r="U191" s="41"/>
      <c r="V191" s="36" t="s">
        <v>70</v>
      </c>
      <c r="W191" s="45"/>
      <c r="X191" s="46"/>
      <c r="Y191" s="40"/>
      <c r="Z191" s="40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0"/>
      <c r="AM191" s="47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8" t="s">
        <v>539</v>
      </c>
      <c r="W192" s="45"/>
      <c r="X192" s="46"/>
      <c r="Y192" s="40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7"/>
      <c r="AN192" s="40"/>
    </row>
    <row r="193" customFormat="false" ht="1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36" t="s">
        <v>53</v>
      </c>
      <c r="W193" s="45"/>
      <c r="X193" s="46"/>
      <c r="Y193" s="40"/>
      <c r="Z193" s="40"/>
      <c r="AA193" s="40"/>
      <c r="AB193" s="40"/>
      <c r="AC193" s="40"/>
      <c r="AD193" s="40"/>
      <c r="AE193" s="40"/>
      <c r="AF193" s="40"/>
      <c r="AG193" s="40"/>
      <c r="AH193" s="40"/>
      <c r="AI193" s="40"/>
      <c r="AJ193" s="40"/>
      <c r="AK193" s="40"/>
      <c r="AL193" s="40"/>
      <c r="AM193" s="47"/>
      <c r="AN193" s="40"/>
    </row>
    <row r="194" customFormat="false" ht="1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s">
        <v>70</v>
      </c>
      <c r="G194" s="34" t="s">
        <v>70</v>
      </c>
      <c r="H194" s="34" t="s">
        <v>70</v>
      </c>
      <c r="I194" s="34" t="s">
        <v>70</v>
      </c>
      <c r="J194" s="34" t="s">
        <v>70</v>
      </c>
      <c r="K194" s="34" t="s">
        <v>70</v>
      </c>
      <c r="L194" s="34" t="s">
        <v>70</v>
      </c>
      <c r="M194" s="34" t="s">
        <v>70</v>
      </c>
      <c r="N194" s="34" t="s">
        <v>70</v>
      </c>
      <c r="O194" s="34" t="s">
        <v>70</v>
      </c>
      <c r="P194" s="34" t="s">
        <v>70</v>
      </c>
      <c r="Q194" s="34" t="s">
        <v>70</v>
      </c>
      <c r="R194" s="34" t="s">
        <v>70</v>
      </c>
      <c r="S194" s="34" t="s">
        <v>70</v>
      </c>
      <c r="T194" s="34" t="s">
        <v>70</v>
      </c>
      <c r="U194" s="41"/>
      <c r="V194" s="36" t="s">
        <v>70</v>
      </c>
      <c r="W194" s="45"/>
      <c r="X194" s="46"/>
      <c r="Y194" s="47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0"/>
      <c r="AN194" s="40"/>
    </row>
    <row r="195" customFormat="false" ht="1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36" t="s">
        <v>57</v>
      </c>
      <c r="W195" s="45"/>
      <c r="X195" s="46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7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70</v>
      </c>
      <c r="G196" s="34" t="s">
        <v>70</v>
      </c>
      <c r="H196" s="34" t="s">
        <v>70</v>
      </c>
      <c r="I196" s="34" t="s">
        <v>70</v>
      </c>
      <c r="J196" s="34" t="s">
        <v>70</v>
      </c>
      <c r="K196" s="34" t="s">
        <v>70</v>
      </c>
      <c r="L196" s="34" t="s">
        <v>70</v>
      </c>
      <c r="M196" s="34" t="s">
        <v>70</v>
      </c>
      <c r="N196" s="34" t="s">
        <v>70</v>
      </c>
      <c r="O196" s="34" t="s">
        <v>70</v>
      </c>
      <c r="P196" s="34" t="s">
        <v>70</v>
      </c>
      <c r="Q196" s="34" t="s">
        <v>70</v>
      </c>
      <c r="R196" s="34" t="s">
        <v>70</v>
      </c>
      <c r="S196" s="34" t="s">
        <v>70</v>
      </c>
      <c r="T196" s="34" t="s">
        <v>70</v>
      </c>
      <c r="U196" s="41"/>
      <c r="V196" s="42" t="s">
        <v>70</v>
      </c>
      <c r="W196" s="45"/>
      <c r="X196" s="46"/>
      <c r="Y196" s="40"/>
      <c r="Z196" s="40"/>
      <c r="AA196" s="40"/>
      <c r="AB196" s="40"/>
      <c r="AC196" s="40"/>
      <c r="AD196" s="40"/>
      <c r="AE196" s="40"/>
      <c r="AF196" s="40"/>
      <c r="AG196" s="40"/>
      <c r="AH196" s="40"/>
      <c r="AI196" s="40"/>
      <c r="AJ196" s="40"/>
      <c r="AK196" s="40"/>
      <c r="AL196" s="40"/>
      <c r="AM196" s="47"/>
      <c r="AN196" s="40"/>
    </row>
    <row r="197" customFormat="false" ht="1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36" t="s">
        <v>53</v>
      </c>
      <c r="W197" s="45"/>
      <c r="X197" s="46"/>
      <c r="Y197" s="40"/>
      <c r="Z197" s="40"/>
      <c r="AA197" s="40"/>
      <c r="AB197" s="40"/>
      <c r="AC197" s="40"/>
      <c r="AD197" s="40"/>
      <c r="AE197" s="40"/>
      <c r="AF197" s="40"/>
      <c r="AG197" s="40"/>
      <c r="AH197" s="40"/>
      <c r="AI197" s="40"/>
      <c r="AJ197" s="40"/>
      <c r="AK197" s="40"/>
      <c r="AL197" s="40"/>
      <c r="AM197" s="47"/>
      <c r="AN197" s="40"/>
    </row>
    <row r="198" customFormat="false" ht="1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2</v>
      </c>
      <c r="U198" s="41"/>
      <c r="V198" s="36" t="s">
        <v>57</v>
      </c>
      <c r="W198" s="45"/>
      <c r="X198" s="46"/>
      <c r="Y198" s="40"/>
      <c r="Z198" s="40"/>
      <c r="AA198" s="40"/>
      <c r="AB198" s="40"/>
      <c r="AC198" s="40"/>
      <c r="AD198" s="40"/>
      <c r="AE198" s="40"/>
      <c r="AF198" s="40"/>
      <c r="AG198" s="40"/>
      <c r="AH198" s="40"/>
      <c r="AI198" s="40"/>
      <c r="AJ198" s="40"/>
      <c r="AK198" s="40"/>
      <c r="AL198" s="40"/>
      <c r="AM198" s="47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0</v>
      </c>
      <c r="U199" s="41"/>
      <c r="V199" s="36" t="s">
        <v>57</v>
      </c>
      <c r="W199" s="45"/>
      <c r="X199" s="46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7"/>
      <c r="AN199" s="40"/>
    </row>
    <row r="200" customFormat="false" ht="15.7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70</v>
      </c>
      <c r="G200" s="34" t="s">
        <v>70</v>
      </c>
      <c r="H200" s="34" t="s">
        <v>70</v>
      </c>
      <c r="I200" s="34" t="s">
        <v>70</v>
      </c>
      <c r="J200" s="34" t="s">
        <v>70</v>
      </c>
      <c r="K200" s="34" t="s">
        <v>70</v>
      </c>
      <c r="L200" s="34" t="s">
        <v>70</v>
      </c>
      <c r="M200" s="34" t="s">
        <v>70</v>
      </c>
      <c r="N200" s="34" t="s">
        <v>70</v>
      </c>
      <c r="O200" s="34" t="s">
        <v>70</v>
      </c>
      <c r="P200" s="34" t="s">
        <v>70</v>
      </c>
      <c r="Q200" s="34" t="s">
        <v>70</v>
      </c>
      <c r="R200" s="34" t="s">
        <v>70</v>
      </c>
      <c r="S200" s="34" t="s">
        <v>70</v>
      </c>
      <c r="T200" s="34" t="s">
        <v>70</v>
      </c>
      <c r="U200" s="41"/>
      <c r="V200" s="42" t="s">
        <v>70</v>
      </c>
      <c r="W200" s="45"/>
      <c r="X200" s="46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7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1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36" t="s">
        <v>53</v>
      </c>
      <c r="W201" s="45"/>
      <c r="X201" s="46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7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36" t="s">
        <v>53</v>
      </c>
      <c r="W202" s="45"/>
      <c r="X202" s="46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7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n">
        <v>0</v>
      </c>
      <c r="G203" s="34" t="n">
        <v>0</v>
      </c>
      <c r="H203" s="34" t="n">
        <v>0</v>
      </c>
      <c r="I203" s="34" t="n">
        <v>0</v>
      </c>
      <c r="J203" s="34" t="n">
        <v>0</v>
      </c>
      <c r="K203" s="34" t="n">
        <v>0</v>
      </c>
      <c r="L203" s="34" t="n">
        <v>0</v>
      </c>
      <c r="M203" s="34" t="n">
        <v>0</v>
      </c>
      <c r="N203" s="34" t="n">
        <v>0</v>
      </c>
      <c r="O203" s="34" t="n">
        <v>0</v>
      </c>
      <c r="P203" s="34" t="n">
        <v>0</v>
      </c>
      <c r="Q203" s="34" t="n">
        <v>0</v>
      </c>
      <c r="R203" s="34" t="n">
        <v>0</v>
      </c>
      <c r="S203" s="34" t="n">
        <v>0</v>
      </c>
      <c r="T203" s="34" t="n">
        <v>0</v>
      </c>
      <c r="U203" s="41"/>
      <c r="V203" s="36" t="s">
        <v>53</v>
      </c>
      <c r="W203" s="45"/>
      <c r="X203" s="46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47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41"/>
      <c r="V204" s="36" t="s">
        <v>57</v>
      </c>
      <c r="W204" s="45"/>
      <c r="X204" s="46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7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0</v>
      </c>
      <c r="U205" s="41"/>
      <c r="V205" s="36" t="s">
        <v>57</v>
      </c>
      <c r="W205" s="45"/>
      <c r="X205" s="46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7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0</v>
      </c>
      <c r="G206" s="34" t="n">
        <v>0</v>
      </c>
      <c r="H206" s="34" t="n">
        <v>0</v>
      </c>
      <c r="I206" s="34" t="n">
        <v>0</v>
      </c>
      <c r="J206" s="34" t="n">
        <v>0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41"/>
      <c r="V206" s="36" t="s">
        <v>57</v>
      </c>
      <c r="W206" s="45"/>
      <c r="X206" s="46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47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36" t="s">
        <v>57</v>
      </c>
      <c r="W207" s="45"/>
      <c r="X207" s="46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7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1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41"/>
      <c r="V208" s="36" t="s">
        <v>53</v>
      </c>
      <c r="W208" s="45"/>
      <c r="X208" s="46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7"/>
      <c r="AN208" s="40"/>
    </row>
    <row r="209" s="44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n">
        <v>0</v>
      </c>
      <c r="G209" s="34" t="n">
        <v>0</v>
      </c>
      <c r="H209" s="34" t="n">
        <v>0</v>
      </c>
      <c r="I209" s="34" t="n">
        <v>0</v>
      </c>
      <c r="J209" s="34" t="n">
        <v>0</v>
      </c>
      <c r="K209" s="34" t="n">
        <v>0</v>
      </c>
      <c r="L209" s="34" t="n">
        <v>0</v>
      </c>
      <c r="M209" s="34" t="n">
        <v>0</v>
      </c>
      <c r="N209" s="34" t="n">
        <v>0</v>
      </c>
      <c r="O209" s="34" t="n">
        <v>0</v>
      </c>
      <c r="P209" s="34" t="n">
        <v>0</v>
      </c>
      <c r="Q209" s="34" t="n">
        <v>0</v>
      </c>
      <c r="R209" s="34" t="n">
        <v>0</v>
      </c>
      <c r="S209" s="34" t="n">
        <v>0</v>
      </c>
      <c r="T209" s="34" t="n">
        <v>0</v>
      </c>
      <c r="U209" s="41"/>
      <c r="V209" s="36" t="s">
        <v>57</v>
      </c>
      <c r="W209" s="45"/>
      <c r="X209" s="46"/>
      <c r="Y209" s="47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47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1"/>
      <c r="V210" s="36" t="s">
        <v>57</v>
      </c>
      <c r="W210" s="45"/>
      <c r="X210" s="46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7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0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1"/>
      <c r="V211" s="36" t="s">
        <v>57</v>
      </c>
      <c r="W211" s="45"/>
      <c r="X211" s="46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47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n">
        <v>0</v>
      </c>
      <c r="G212" s="34" t="n">
        <v>0</v>
      </c>
      <c r="H212" s="34" t="n">
        <v>0</v>
      </c>
      <c r="I212" s="34" t="n">
        <v>0</v>
      </c>
      <c r="J212" s="34" t="n">
        <v>0</v>
      </c>
      <c r="K212" s="34" t="n">
        <v>0</v>
      </c>
      <c r="L212" s="34" t="n">
        <v>0</v>
      </c>
      <c r="M212" s="34" t="n">
        <v>0</v>
      </c>
      <c r="N212" s="34" t="n">
        <v>0</v>
      </c>
      <c r="O212" s="34" t="n">
        <v>0</v>
      </c>
      <c r="P212" s="34" t="n">
        <v>0</v>
      </c>
      <c r="Q212" s="34" t="n">
        <v>0</v>
      </c>
      <c r="R212" s="34" t="n">
        <v>0</v>
      </c>
      <c r="S212" s="34" t="n">
        <v>0</v>
      </c>
      <c r="T212" s="34" t="n">
        <v>0</v>
      </c>
      <c r="U212" s="41"/>
      <c r="V212" s="36" t="s">
        <v>53</v>
      </c>
      <c r="W212" s="45"/>
      <c r="X212" s="46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47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41"/>
      <c r="V213" s="36" t="s">
        <v>57</v>
      </c>
      <c r="W213" s="45"/>
      <c r="X213" s="46"/>
      <c r="Y213" s="47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47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0</v>
      </c>
      <c r="G214" s="34" t="n">
        <v>0</v>
      </c>
      <c r="H214" s="34" t="n">
        <v>0</v>
      </c>
      <c r="I214" s="34" t="n">
        <v>1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1</v>
      </c>
      <c r="T214" s="34" t="n">
        <v>0</v>
      </c>
      <c r="U214" s="41"/>
      <c r="V214" s="36" t="s">
        <v>57</v>
      </c>
      <c r="W214" s="45"/>
      <c r="X214" s="46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47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36" t="s">
        <v>57</v>
      </c>
      <c r="W215" s="45"/>
      <c r="X215" s="46"/>
      <c r="Y215" s="40"/>
      <c r="Z215" s="47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47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1</v>
      </c>
      <c r="U216" s="41"/>
      <c r="V216" s="36" t="s">
        <v>57</v>
      </c>
      <c r="W216" s="45"/>
      <c r="X216" s="46"/>
      <c r="Y216" s="47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7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n">
        <v>0</v>
      </c>
      <c r="G217" s="34" t="n">
        <v>0</v>
      </c>
      <c r="H217" s="34" t="n">
        <v>0</v>
      </c>
      <c r="I217" s="34" t="n">
        <v>0</v>
      </c>
      <c r="J217" s="34" t="n">
        <v>0</v>
      </c>
      <c r="K217" s="34" t="n">
        <v>0</v>
      </c>
      <c r="L217" s="34" t="n">
        <v>0</v>
      </c>
      <c r="M217" s="34" t="n">
        <v>0</v>
      </c>
      <c r="N217" s="34" t="n">
        <v>0</v>
      </c>
      <c r="O217" s="34" t="n">
        <v>0</v>
      </c>
      <c r="P217" s="34" t="n">
        <v>0</v>
      </c>
      <c r="Q217" s="34" t="n">
        <v>0</v>
      </c>
      <c r="R217" s="34" t="n">
        <v>0</v>
      </c>
      <c r="S217" s="34" t="n">
        <v>0</v>
      </c>
      <c r="T217" s="34" t="n">
        <v>0</v>
      </c>
      <c r="U217" s="41"/>
      <c r="V217" s="36" t="s">
        <v>53</v>
      </c>
      <c r="W217" s="45"/>
      <c r="X217" s="46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47"/>
      <c r="AN217" s="40"/>
    </row>
    <row r="218" customFormat="false" ht="15.7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2" t="s">
        <v>57</v>
      </c>
      <c r="W218" s="45"/>
      <c r="X218" s="46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7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36" t="s">
        <v>53</v>
      </c>
      <c r="W219" s="45"/>
      <c r="X219" s="46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47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0</v>
      </c>
      <c r="U220" s="35"/>
      <c r="V220" s="36" t="s">
        <v>57</v>
      </c>
      <c r="W220" s="45"/>
      <c r="X220" s="46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7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1</v>
      </c>
      <c r="U221" s="35"/>
      <c r="V221" s="36" t="s">
        <v>53</v>
      </c>
      <c r="W221" s="45"/>
      <c r="X221" s="46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7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36" t="s">
        <v>53</v>
      </c>
      <c r="W222" s="45"/>
      <c r="X222" s="46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7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36" t="s">
        <v>53</v>
      </c>
      <c r="W223" s="45"/>
      <c r="X223" s="46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7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n">
        <v>0</v>
      </c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  <c r="O224" s="34" t="n">
        <v>0</v>
      </c>
      <c r="P224" s="34" t="n">
        <v>0</v>
      </c>
      <c r="Q224" s="34" t="n">
        <v>0</v>
      </c>
      <c r="R224" s="34" t="n">
        <v>0</v>
      </c>
      <c r="S224" s="34" t="n">
        <v>0</v>
      </c>
      <c r="T224" s="34" t="n">
        <v>0</v>
      </c>
      <c r="U224" s="41"/>
      <c r="V224" s="36" t="s">
        <v>57</v>
      </c>
      <c r="W224" s="45"/>
      <c r="X224" s="46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7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36" t="s">
        <v>57</v>
      </c>
      <c r="W225" s="45"/>
      <c r="X225" s="46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7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s">
        <v>70</v>
      </c>
      <c r="G226" s="34" t="s">
        <v>70</v>
      </c>
      <c r="H226" s="34" t="s">
        <v>70</v>
      </c>
      <c r="I226" s="34" t="s">
        <v>70</v>
      </c>
      <c r="J226" s="34" t="s">
        <v>70</v>
      </c>
      <c r="K226" s="34" t="s">
        <v>70</v>
      </c>
      <c r="L226" s="34" t="s">
        <v>70</v>
      </c>
      <c r="M226" s="34" t="s">
        <v>70</v>
      </c>
      <c r="N226" s="34" t="s">
        <v>70</v>
      </c>
      <c r="O226" s="34" t="s">
        <v>70</v>
      </c>
      <c r="P226" s="34" t="s">
        <v>70</v>
      </c>
      <c r="Q226" s="34" t="s">
        <v>70</v>
      </c>
      <c r="R226" s="34" t="s">
        <v>70</v>
      </c>
      <c r="S226" s="34" t="s">
        <v>70</v>
      </c>
      <c r="T226" s="34" t="s">
        <v>70</v>
      </c>
      <c r="U226" s="35"/>
      <c r="V226" s="36" t="s">
        <v>70</v>
      </c>
      <c r="W226" s="45"/>
      <c r="X226" s="46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47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36" t="s">
        <v>57</v>
      </c>
      <c r="W227" s="45"/>
      <c r="X227" s="46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7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36" t="s">
        <v>53</v>
      </c>
      <c r="W228" s="45"/>
      <c r="X228" s="46"/>
      <c r="Y228" s="40"/>
      <c r="Z228" s="47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0</v>
      </c>
      <c r="U229" s="35"/>
      <c r="V229" s="36" t="s">
        <v>53</v>
      </c>
      <c r="W229" s="45"/>
      <c r="X229" s="46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7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1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3</v>
      </c>
      <c r="U230" s="41"/>
      <c r="V230" s="36" t="s">
        <v>57</v>
      </c>
      <c r="W230" s="45"/>
      <c r="X230" s="46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7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36" t="s">
        <v>57</v>
      </c>
      <c r="W231" s="45"/>
      <c r="X231" s="46"/>
      <c r="Y231" s="47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7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36" t="s">
        <v>57</v>
      </c>
      <c r="W232" s="45"/>
      <c r="X232" s="46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47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36" t="s">
        <v>57</v>
      </c>
      <c r="W233" s="45"/>
      <c r="X233" s="46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7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n">
        <v>0</v>
      </c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  <c r="O234" s="34" t="n">
        <v>0</v>
      </c>
      <c r="P234" s="34" t="n">
        <v>0</v>
      </c>
      <c r="Q234" s="34" t="n">
        <v>0</v>
      </c>
      <c r="R234" s="34" t="n">
        <v>0</v>
      </c>
      <c r="S234" s="34" t="n">
        <v>0</v>
      </c>
      <c r="T234" s="34" t="n">
        <v>0</v>
      </c>
      <c r="U234" s="35"/>
      <c r="V234" s="36" t="s">
        <v>57</v>
      </c>
      <c r="W234" s="45"/>
      <c r="X234" s="46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7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n">
        <v>0</v>
      </c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  <c r="O235" s="34" t="n">
        <v>0</v>
      </c>
      <c r="P235" s="34" t="n">
        <v>0</v>
      </c>
      <c r="Q235" s="34" t="n">
        <v>0</v>
      </c>
      <c r="R235" s="34" t="n">
        <v>0</v>
      </c>
      <c r="S235" s="34" t="n">
        <v>0</v>
      </c>
      <c r="T235" s="34" t="n">
        <v>0</v>
      </c>
      <c r="U235" s="41"/>
      <c r="V235" s="36" t="s">
        <v>53</v>
      </c>
      <c r="W235" s="45"/>
      <c r="X235" s="46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7"/>
      <c r="AN235" s="40"/>
    </row>
    <row r="236" s="44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s">
        <v>70</v>
      </c>
      <c r="G236" s="34" t="s">
        <v>70</v>
      </c>
      <c r="H236" s="34" t="s">
        <v>70</v>
      </c>
      <c r="I236" s="34" t="s">
        <v>70</v>
      </c>
      <c r="J236" s="34" t="s">
        <v>70</v>
      </c>
      <c r="K236" s="34" t="s">
        <v>70</v>
      </c>
      <c r="L236" s="34" t="s">
        <v>70</v>
      </c>
      <c r="M236" s="34" t="s">
        <v>70</v>
      </c>
      <c r="N236" s="34" t="s">
        <v>70</v>
      </c>
      <c r="O236" s="34" t="s">
        <v>70</v>
      </c>
      <c r="P236" s="34" t="s">
        <v>70</v>
      </c>
      <c r="Q236" s="34" t="s">
        <v>70</v>
      </c>
      <c r="R236" s="34" t="s">
        <v>70</v>
      </c>
      <c r="S236" s="34" t="s">
        <v>70</v>
      </c>
      <c r="T236" s="34" t="s">
        <v>70</v>
      </c>
      <c r="U236" s="35"/>
      <c r="V236" s="36" t="s">
        <v>70</v>
      </c>
      <c r="W236" s="45"/>
      <c r="X236" s="46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47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0</v>
      </c>
      <c r="U237" s="35"/>
      <c r="V237" s="36" t="s">
        <v>57</v>
      </c>
      <c r="W237" s="45"/>
      <c r="X237" s="46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7"/>
      <c r="AN237" s="40"/>
    </row>
    <row r="238" customFormat="false" ht="15.7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s">
        <v>70</v>
      </c>
      <c r="G238" s="34" t="s">
        <v>70</v>
      </c>
      <c r="H238" s="34" t="s">
        <v>70</v>
      </c>
      <c r="I238" s="34" t="s">
        <v>70</v>
      </c>
      <c r="J238" s="34" t="s">
        <v>70</v>
      </c>
      <c r="K238" s="34" t="s">
        <v>70</v>
      </c>
      <c r="L238" s="34" t="s">
        <v>70</v>
      </c>
      <c r="M238" s="34" t="s">
        <v>70</v>
      </c>
      <c r="N238" s="34" t="s">
        <v>70</v>
      </c>
      <c r="O238" s="34" t="s">
        <v>70</v>
      </c>
      <c r="P238" s="34" t="s">
        <v>70</v>
      </c>
      <c r="Q238" s="34" t="s">
        <v>70</v>
      </c>
      <c r="R238" s="34" t="s">
        <v>70</v>
      </c>
      <c r="S238" s="34" t="s">
        <v>70</v>
      </c>
      <c r="T238" s="34" t="s">
        <v>70</v>
      </c>
      <c r="U238" s="35"/>
      <c r="V238" s="42" t="s">
        <v>70</v>
      </c>
      <c r="W238" s="45"/>
      <c r="X238" s="46"/>
      <c r="Y238" s="47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.7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70</v>
      </c>
      <c r="G239" s="34" t="s">
        <v>70</v>
      </c>
      <c r="H239" s="34" t="s">
        <v>70</v>
      </c>
      <c r="I239" s="34" t="s">
        <v>70</v>
      </c>
      <c r="J239" s="34" t="s">
        <v>70</v>
      </c>
      <c r="K239" s="34" t="s">
        <v>70</v>
      </c>
      <c r="L239" s="34" t="s">
        <v>70</v>
      </c>
      <c r="M239" s="34" t="s">
        <v>70</v>
      </c>
      <c r="N239" s="34" t="s">
        <v>70</v>
      </c>
      <c r="O239" s="34" t="s">
        <v>70</v>
      </c>
      <c r="P239" s="34" t="s">
        <v>70</v>
      </c>
      <c r="Q239" s="34" t="s">
        <v>70</v>
      </c>
      <c r="R239" s="34" t="s">
        <v>70</v>
      </c>
      <c r="S239" s="34" t="s">
        <v>70</v>
      </c>
      <c r="T239" s="34" t="s">
        <v>70</v>
      </c>
      <c r="U239" s="35"/>
      <c r="V239" s="42" t="s">
        <v>70</v>
      </c>
      <c r="W239" s="45"/>
      <c r="X239" s="46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7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36" t="s">
        <v>57</v>
      </c>
      <c r="W240" s="45"/>
      <c r="X240" s="46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7"/>
      <c r="AN240" s="40"/>
    </row>
    <row r="241" customFormat="false" ht="15.7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70</v>
      </c>
      <c r="G241" s="34" t="s">
        <v>70</v>
      </c>
      <c r="H241" s="34" t="s">
        <v>70</v>
      </c>
      <c r="I241" s="34" t="s">
        <v>70</v>
      </c>
      <c r="J241" s="34" t="s">
        <v>70</v>
      </c>
      <c r="K241" s="34" t="s">
        <v>70</v>
      </c>
      <c r="L241" s="34" t="s">
        <v>70</v>
      </c>
      <c r="M241" s="34" t="s">
        <v>70</v>
      </c>
      <c r="N241" s="34" t="s">
        <v>70</v>
      </c>
      <c r="O241" s="34" t="s">
        <v>70</v>
      </c>
      <c r="P241" s="34" t="s">
        <v>70</v>
      </c>
      <c r="Q241" s="34" t="s">
        <v>70</v>
      </c>
      <c r="R241" s="34" t="s">
        <v>70</v>
      </c>
      <c r="S241" s="34" t="s">
        <v>70</v>
      </c>
      <c r="T241" s="34" t="s">
        <v>70</v>
      </c>
      <c r="U241" s="35"/>
      <c r="V241" s="42" t="s">
        <v>70</v>
      </c>
      <c r="W241" s="45"/>
      <c r="X241" s="46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7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1</v>
      </c>
      <c r="U242" s="35"/>
      <c r="V242" s="36" t="s">
        <v>57</v>
      </c>
      <c r="W242" s="45"/>
      <c r="X242" s="45"/>
      <c r="Y242" s="49"/>
      <c r="Z242" s="49"/>
      <c r="AA242" s="49"/>
      <c r="AB242" s="49"/>
      <c r="AC242" s="49"/>
      <c r="AD242" s="49"/>
      <c r="AE242" s="49"/>
      <c r="AF242" s="49"/>
      <c r="AG242" s="49"/>
      <c r="AH242" s="49"/>
      <c r="AI242" s="49"/>
      <c r="AJ242" s="49"/>
      <c r="AK242" s="49"/>
      <c r="AL242" s="49"/>
      <c r="AM242" s="50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36" t="s">
        <v>53</v>
      </c>
      <c r="W243" s="45"/>
      <c r="X243" s="45"/>
      <c r="Y243" s="49"/>
      <c r="Z243" s="49"/>
      <c r="AA243" s="49"/>
      <c r="AB243" s="49"/>
      <c r="AC243" s="49"/>
      <c r="AD243" s="49"/>
      <c r="AE243" s="49"/>
      <c r="AF243" s="49"/>
      <c r="AG243" s="49"/>
      <c r="AH243" s="49"/>
      <c r="AI243" s="49"/>
      <c r="AJ243" s="49"/>
      <c r="AK243" s="49"/>
      <c r="AL243" s="49"/>
      <c r="AM243" s="50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2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0</v>
      </c>
      <c r="Q244" s="34" t="n">
        <v>0</v>
      </c>
      <c r="R244" s="34" t="n">
        <v>0</v>
      </c>
      <c r="S244" s="34" t="n">
        <v>0</v>
      </c>
      <c r="T244" s="34" t="n">
        <v>16</v>
      </c>
      <c r="U244" s="35"/>
      <c r="V244" s="36" t="s">
        <v>57</v>
      </c>
      <c r="W244" s="45"/>
      <c r="X244" s="45"/>
      <c r="Y244" s="49"/>
      <c r="Z244" s="49"/>
      <c r="AA244" s="49"/>
      <c r="AB244" s="49"/>
      <c r="AC244" s="49"/>
      <c r="AD244" s="49"/>
      <c r="AE244" s="49"/>
      <c r="AF244" s="49"/>
      <c r="AG244" s="49"/>
      <c r="AH244" s="49"/>
      <c r="AI244" s="49"/>
      <c r="AJ244" s="49"/>
      <c r="AK244" s="49"/>
      <c r="AL244" s="49"/>
      <c r="AM244" s="50"/>
    </row>
    <row r="245" customFormat="false" ht="15.7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70</v>
      </c>
      <c r="G245" s="34" t="s">
        <v>70</v>
      </c>
      <c r="H245" s="34" t="s">
        <v>70</v>
      </c>
      <c r="I245" s="34" t="s">
        <v>70</v>
      </c>
      <c r="J245" s="34" t="s">
        <v>70</v>
      </c>
      <c r="K245" s="34" t="s">
        <v>70</v>
      </c>
      <c r="L245" s="34" t="s">
        <v>70</v>
      </c>
      <c r="M245" s="34" t="s">
        <v>70</v>
      </c>
      <c r="N245" s="34" t="s">
        <v>70</v>
      </c>
      <c r="O245" s="34" t="s">
        <v>70</v>
      </c>
      <c r="P245" s="34" t="s">
        <v>70</v>
      </c>
      <c r="Q245" s="34" t="s">
        <v>70</v>
      </c>
      <c r="R245" s="34" t="s">
        <v>70</v>
      </c>
      <c r="S245" s="34" t="s">
        <v>70</v>
      </c>
      <c r="T245" s="34" t="s">
        <v>70</v>
      </c>
      <c r="U245" s="35"/>
      <c r="V245" s="42" t="s">
        <v>70</v>
      </c>
      <c r="W245" s="45"/>
      <c r="X245" s="45"/>
      <c r="Y245" s="49"/>
      <c r="Z245" s="49"/>
      <c r="AA245" s="49"/>
      <c r="AB245" s="49"/>
      <c r="AC245" s="49"/>
      <c r="AD245" s="49"/>
      <c r="AE245" s="49"/>
      <c r="AF245" s="49"/>
      <c r="AG245" s="49"/>
      <c r="AH245" s="49"/>
      <c r="AI245" s="49"/>
      <c r="AJ245" s="49"/>
      <c r="AK245" s="49"/>
      <c r="AL245" s="49"/>
      <c r="AM245" s="50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n">
        <v>0</v>
      </c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  <c r="O246" s="34" t="n">
        <v>0</v>
      </c>
      <c r="P246" s="34" t="n">
        <v>0</v>
      </c>
      <c r="Q246" s="34" t="n">
        <v>0</v>
      </c>
      <c r="R246" s="34" t="n">
        <v>0</v>
      </c>
      <c r="S246" s="34" t="n">
        <v>0</v>
      </c>
      <c r="T246" s="34" t="n">
        <v>7</v>
      </c>
      <c r="U246" s="35"/>
      <c r="V246" s="36" t="s">
        <v>57</v>
      </c>
      <c r="W246" s="45"/>
      <c r="X246" s="45"/>
      <c r="Y246" s="49"/>
      <c r="Z246" s="49"/>
      <c r="AA246" s="49"/>
      <c r="AB246" s="49"/>
      <c r="AC246" s="49"/>
      <c r="AD246" s="49"/>
      <c r="AE246" s="49"/>
      <c r="AF246" s="49"/>
      <c r="AG246" s="49"/>
      <c r="AH246" s="49"/>
      <c r="AI246" s="49"/>
      <c r="AJ246" s="49"/>
      <c r="AK246" s="49"/>
      <c r="AL246" s="49"/>
      <c r="AM246" s="50"/>
    </row>
    <row r="247" customFormat="false" ht="15" hidden="false" customHeight="false" outlineLevel="0" collapsed="false">
      <c r="A247" s="31" t="n">
        <v>217</v>
      </c>
      <c r="B247" s="51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6</v>
      </c>
      <c r="U247" s="35"/>
      <c r="V247" s="36" t="s">
        <v>57</v>
      </c>
      <c r="W247" s="45"/>
      <c r="X247" s="45"/>
      <c r="Y247" s="49"/>
      <c r="Z247" s="49"/>
      <c r="AA247" s="49"/>
      <c r="AB247" s="49"/>
      <c r="AC247" s="49"/>
      <c r="AD247" s="49"/>
      <c r="AE247" s="49"/>
      <c r="AF247" s="49"/>
      <c r="AG247" s="49"/>
      <c r="AH247" s="49"/>
      <c r="AI247" s="49"/>
      <c r="AJ247" s="49"/>
      <c r="AK247" s="49"/>
      <c r="AL247" s="49"/>
      <c r="AM247" s="50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36" t="s">
        <v>57</v>
      </c>
      <c r="W248" s="45"/>
      <c r="X248" s="45"/>
      <c r="Y248" s="49"/>
      <c r="Z248" s="49"/>
      <c r="AA248" s="49"/>
      <c r="AB248" s="49"/>
      <c r="AC248" s="49"/>
      <c r="AD248" s="50"/>
      <c r="AE248" s="49"/>
      <c r="AF248" s="49"/>
      <c r="AG248" s="49"/>
      <c r="AH248" s="49"/>
      <c r="AI248" s="49"/>
      <c r="AJ248" s="49"/>
      <c r="AK248" s="49"/>
      <c r="AL248" s="49"/>
      <c r="AM248" s="50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70</v>
      </c>
      <c r="G249" s="34" t="s">
        <v>70</v>
      </c>
      <c r="H249" s="34" t="s">
        <v>70</v>
      </c>
      <c r="I249" s="34" t="s">
        <v>70</v>
      </c>
      <c r="J249" s="34" t="s">
        <v>70</v>
      </c>
      <c r="K249" s="34" t="s">
        <v>70</v>
      </c>
      <c r="L249" s="34" t="s">
        <v>70</v>
      </c>
      <c r="M249" s="34" t="s">
        <v>70</v>
      </c>
      <c r="N249" s="34" t="s">
        <v>70</v>
      </c>
      <c r="O249" s="34" t="s">
        <v>70</v>
      </c>
      <c r="P249" s="34" t="s">
        <v>70</v>
      </c>
      <c r="Q249" s="34" t="s">
        <v>70</v>
      </c>
      <c r="R249" s="34" t="s">
        <v>70</v>
      </c>
      <c r="S249" s="34" t="s">
        <v>70</v>
      </c>
      <c r="T249" s="34" t="s">
        <v>70</v>
      </c>
      <c r="U249" s="35"/>
      <c r="V249" s="36" t="s">
        <v>70</v>
      </c>
      <c r="W249" s="45"/>
      <c r="X249" s="45"/>
      <c r="Y249" s="49"/>
      <c r="Z249" s="49"/>
      <c r="AA249" s="49"/>
      <c r="AB249" s="49"/>
      <c r="AC249" s="49"/>
      <c r="AD249" s="49"/>
      <c r="AE249" s="49"/>
      <c r="AF249" s="49"/>
      <c r="AG249" s="49"/>
      <c r="AH249" s="49"/>
      <c r="AI249" s="49"/>
      <c r="AJ249" s="49"/>
      <c r="AK249" s="49"/>
      <c r="AL249" s="49"/>
      <c r="AM249" s="50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36" t="s">
        <v>53</v>
      </c>
      <c r="W250" s="45"/>
      <c r="X250" s="46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7"/>
    </row>
    <row r="251" s="44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n">
        <v>0</v>
      </c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  <c r="O251" s="34" t="n">
        <v>0</v>
      </c>
      <c r="P251" s="34" t="n">
        <v>0</v>
      </c>
      <c r="Q251" s="34" t="n">
        <v>0</v>
      </c>
      <c r="R251" s="34" t="n">
        <v>0</v>
      </c>
      <c r="S251" s="34" t="n">
        <v>0</v>
      </c>
      <c r="T251" s="34" t="n">
        <v>0</v>
      </c>
      <c r="U251" s="35"/>
      <c r="V251" s="36" t="s">
        <v>53</v>
      </c>
      <c r="W251" s="45"/>
      <c r="X251" s="46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47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12</v>
      </c>
      <c r="U252" s="35"/>
      <c r="V252" s="36" t="s">
        <v>57</v>
      </c>
      <c r="W252" s="45"/>
      <c r="X252" s="46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47"/>
    </row>
    <row r="253" customFormat="false" ht="15.7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s">
        <v>70</v>
      </c>
      <c r="G253" s="34" t="s">
        <v>70</v>
      </c>
      <c r="H253" s="34" t="s">
        <v>70</v>
      </c>
      <c r="I253" s="34" t="s">
        <v>70</v>
      </c>
      <c r="J253" s="34" t="s">
        <v>70</v>
      </c>
      <c r="K253" s="34" t="s">
        <v>70</v>
      </c>
      <c r="L253" s="34" t="s">
        <v>70</v>
      </c>
      <c r="M253" s="34" t="s">
        <v>70</v>
      </c>
      <c r="N253" s="34" t="s">
        <v>70</v>
      </c>
      <c r="O253" s="34" t="s">
        <v>70</v>
      </c>
      <c r="P253" s="34" t="s">
        <v>70</v>
      </c>
      <c r="Q253" s="34" t="s">
        <v>70</v>
      </c>
      <c r="R253" s="34" t="s">
        <v>70</v>
      </c>
      <c r="S253" s="34" t="s">
        <v>70</v>
      </c>
      <c r="T253" s="34" t="s">
        <v>70</v>
      </c>
      <c r="U253" s="35"/>
      <c r="V253" s="42" t="s">
        <v>70</v>
      </c>
      <c r="W253" s="45"/>
      <c r="X253" s="46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47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36" t="s">
        <v>57</v>
      </c>
      <c r="W254" s="45"/>
      <c r="X254" s="46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7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36" t="s">
        <v>57</v>
      </c>
      <c r="W255" s="45"/>
      <c r="X255" s="46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7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36" t="s">
        <v>57</v>
      </c>
      <c r="W256" s="45"/>
      <c r="X256" s="46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7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36" t="s">
        <v>57</v>
      </c>
      <c r="W257" s="45"/>
      <c r="X257" s="46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7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2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36" t="s">
        <v>53</v>
      </c>
      <c r="W258" s="45"/>
      <c r="X258" s="46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7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36" t="s">
        <v>57</v>
      </c>
      <c r="W259" s="45"/>
      <c r="X259" s="46"/>
      <c r="Y259" s="47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.7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s">
        <v>70</v>
      </c>
      <c r="G260" s="34" t="s">
        <v>70</v>
      </c>
      <c r="H260" s="34" t="s">
        <v>70</v>
      </c>
      <c r="I260" s="34" t="s">
        <v>70</v>
      </c>
      <c r="J260" s="34" t="s">
        <v>70</v>
      </c>
      <c r="K260" s="34" t="s">
        <v>70</v>
      </c>
      <c r="L260" s="34" t="s">
        <v>70</v>
      </c>
      <c r="M260" s="34" t="s">
        <v>70</v>
      </c>
      <c r="N260" s="34" t="s">
        <v>70</v>
      </c>
      <c r="O260" s="34" t="s">
        <v>70</v>
      </c>
      <c r="P260" s="34" t="s">
        <v>70</v>
      </c>
      <c r="Q260" s="34" t="s">
        <v>70</v>
      </c>
      <c r="R260" s="34" t="s">
        <v>70</v>
      </c>
      <c r="S260" s="34" t="s">
        <v>70</v>
      </c>
      <c r="T260" s="34" t="s">
        <v>70</v>
      </c>
      <c r="U260" s="35"/>
      <c r="V260" s="42" t="s">
        <v>70</v>
      </c>
      <c r="W260" s="45"/>
      <c r="X260" s="46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7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36" t="s">
        <v>53</v>
      </c>
      <c r="W261" s="45"/>
      <c r="X261" s="46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47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36" t="s">
        <v>53</v>
      </c>
      <c r="W262" s="45"/>
      <c r="X262" s="46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7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4</v>
      </c>
      <c r="U263" s="41"/>
      <c r="V263" s="36" t="s">
        <v>57</v>
      </c>
      <c r="W263" s="45"/>
      <c r="X263" s="46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47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36" t="s">
        <v>57</v>
      </c>
      <c r="W264" s="45"/>
      <c r="X264" s="46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47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n">
        <v>0</v>
      </c>
      <c r="G265" s="34" t="n">
        <v>0</v>
      </c>
      <c r="H265" s="34" t="n">
        <v>0</v>
      </c>
      <c r="I265" s="34" t="n">
        <v>0</v>
      </c>
      <c r="J265" s="34" t="n">
        <v>0</v>
      </c>
      <c r="K265" s="34" t="n">
        <v>0</v>
      </c>
      <c r="L265" s="34" t="n">
        <v>0</v>
      </c>
      <c r="M265" s="34" t="n">
        <v>0</v>
      </c>
      <c r="N265" s="34" t="n">
        <v>0</v>
      </c>
      <c r="O265" s="34" t="n">
        <v>0</v>
      </c>
      <c r="P265" s="34" t="n">
        <v>0</v>
      </c>
      <c r="Q265" s="34" t="n">
        <v>0</v>
      </c>
      <c r="R265" s="34" t="n">
        <v>0</v>
      </c>
      <c r="S265" s="34" t="n">
        <v>0</v>
      </c>
      <c r="T265" s="34" t="n">
        <v>0</v>
      </c>
      <c r="U265" s="35"/>
      <c r="V265" s="36" t="s">
        <v>53</v>
      </c>
      <c r="W265" s="45"/>
      <c r="X265" s="46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7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s">
        <v>70</v>
      </c>
      <c r="G266" s="34" t="s">
        <v>70</v>
      </c>
      <c r="H266" s="34" t="s">
        <v>70</v>
      </c>
      <c r="I266" s="34" t="s">
        <v>70</v>
      </c>
      <c r="J266" s="34" t="s">
        <v>70</v>
      </c>
      <c r="K266" s="34" t="s">
        <v>70</v>
      </c>
      <c r="L266" s="34" t="s">
        <v>70</v>
      </c>
      <c r="M266" s="34" t="s">
        <v>70</v>
      </c>
      <c r="N266" s="34" t="s">
        <v>70</v>
      </c>
      <c r="O266" s="34" t="s">
        <v>70</v>
      </c>
      <c r="P266" s="34" t="s">
        <v>70</v>
      </c>
      <c r="Q266" s="34" t="s">
        <v>70</v>
      </c>
      <c r="R266" s="34" t="s">
        <v>70</v>
      </c>
      <c r="S266" s="34" t="s">
        <v>70</v>
      </c>
      <c r="T266" s="34" t="s">
        <v>70</v>
      </c>
      <c r="U266" s="35"/>
      <c r="V266" s="36" t="s">
        <v>70</v>
      </c>
      <c r="W266" s="45"/>
      <c r="X266" s="46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7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70</v>
      </c>
      <c r="G267" s="34" t="s">
        <v>70</v>
      </c>
      <c r="H267" s="34" t="s">
        <v>70</v>
      </c>
      <c r="I267" s="34" t="s">
        <v>70</v>
      </c>
      <c r="J267" s="34" t="s">
        <v>70</v>
      </c>
      <c r="K267" s="34" t="s">
        <v>70</v>
      </c>
      <c r="L267" s="34" t="s">
        <v>70</v>
      </c>
      <c r="M267" s="34" t="s">
        <v>70</v>
      </c>
      <c r="N267" s="34" t="s">
        <v>70</v>
      </c>
      <c r="O267" s="34" t="s">
        <v>70</v>
      </c>
      <c r="P267" s="34" t="s">
        <v>70</v>
      </c>
      <c r="Q267" s="34" t="s">
        <v>70</v>
      </c>
      <c r="R267" s="34" t="s">
        <v>70</v>
      </c>
      <c r="S267" s="34" t="s">
        <v>70</v>
      </c>
      <c r="T267" s="34" t="s">
        <v>70</v>
      </c>
      <c r="U267" s="41"/>
      <c r="V267" s="52" t="s">
        <v>70</v>
      </c>
      <c r="W267" s="45"/>
      <c r="X267" s="46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47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0</v>
      </c>
      <c r="U268" s="41"/>
      <c r="V268" s="36" t="s">
        <v>57</v>
      </c>
      <c r="W268" s="45"/>
      <c r="X268" s="46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7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36" t="s">
        <v>57</v>
      </c>
      <c r="W269" s="45"/>
      <c r="X269" s="46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7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2</v>
      </c>
      <c r="U270" s="35"/>
      <c r="V270" s="36" t="s">
        <v>57</v>
      </c>
      <c r="W270" s="45"/>
      <c r="X270" s="46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47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36" t="s">
        <v>53</v>
      </c>
      <c r="W271" s="45"/>
      <c r="X271" s="46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7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36" t="s">
        <v>53</v>
      </c>
      <c r="W272" s="45"/>
      <c r="X272" s="46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7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0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0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36" t="s">
        <v>57</v>
      </c>
      <c r="W273" s="45"/>
      <c r="X273" s="53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47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n">
        <v>0</v>
      </c>
      <c r="G274" s="34" t="n">
        <v>0</v>
      </c>
      <c r="H274" s="34" t="n">
        <v>0</v>
      </c>
      <c r="I274" s="34" t="n">
        <v>0</v>
      </c>
      <c r="J274" s="34" t="n">
        <v>0</v>
      </c>
      <c r="K274" s="34" t="n">
        <v>0</v>
      </c>
      <c r="L274" s="34" t="n">
        <v>0</v>
      </c>
      <c r="M274" s="34" t="n">
        <v>0</v>
      </c>
      <c r="N274" s="34" t="n">
        <v>0</v>
      </c>
      <c r="O274" s="34" t="n">
        <v>0</v>
      </c>
      <c r="P274" s="34" t="n">
        <v>0</v>
      </c>
      <c r="Q274" s="34" t="n">
        <v>0</v>
      </c>
      <c r="R274" s="34" t="n">
        <v>0</v>
      </c>
      <c r="S274" s="34" t="n">
        <v>0</v>
      </c>
      <c r="T274" s="34" t="n">
        <v>0</v>
      </c>
      <c r="U274" s="41"/>
      <c r="V274" s="36" t="s">
        <v>53</v>
      </c>
      <c r="W274" s="45"/>
      <c r="X274" s="53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7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41"/>
      <c r="V275" s="36" t="s">
        <v>53</v>
      </c>
      <c r="W275" s="45"/>
      <c r="X275" s="53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7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36" t="s">
        <v>110</v>
      </c>
      <c r="W276" s="45"/>
      <c r="X276" s="53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7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n">
        <v>0</v>
      </c>
      <c r="G277" s="34" t="n">
        <v>0</v>
      </c>
      <c r="H277" s="34" t="n">
        <v>0</v>
      </c>
      <c r="I277" s="34" t="n">
        <v>0</v>
      </c>
      <c r="J277" s="34" t="n">
        <v>0</v>
      </c>
      <c r="K277" s="34" t="n">
        <v>0</v>
      </c>
      <c r="L277" s="34" t="n">
        <v>0</v>
      </c>
      <c r="M277" s="34" t="n">
        <v>0</v>
      </c>
      <c r="N277" s="34" t="n">
        <v>0</v>
      </c>
      <c r="O277" s="34" t="n">
        <v>0</v>
      </c>
      <c r="P277" s="34" t="n">
        <v>0</v>
      </c>
      <c r="Q277" s="34" t="n">
        <v>0</v>
      </c>
      <c r="R277" s="34" t="n">
        <v>0</v>
      </c>
      <c r="S277" s="34" t="n">
        <v>0</v>
      </c>
      <c r="T277" s="34" t="n">
        <v>10</v>
      </c>
      <c r="U277" s="41"/>
      <c r="V277" s="36" t="s">
        <v>57</v>
      </c>
      <c r="W277" s="45"/>
      <c r="X277" s="53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7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36" t="s">
        <v>53</v>
      </c>
      <c r="W278" s="45"/>
      <c r="X278" s="53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7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n">
        <v>0</v>
      </c>
      <c r="G279" s="34" t="n">
        <v>0</v>
      </c>
      <c r="H279" s="34" t="n">
        <v>0</v>
      </c>
      <c r="I279" s="34" t="n">
        <v>0</v>
      </c>
      <c r="J279" s="34" t="n">
        <v>0</v>
      </c>
      <c r="K279" s="34" t="n">
        <v>0</v>
      </c>
      <c r="L279" s="34" t="n">
        <v>0</v>
      </c>
      <c r="M279" s="34" t="n">
        <v>0</v>
      </c>
      <c r="N279" s="34" t="n">
        <v>0</v>
      </c>
      <c r="O279" s="34" t="n">
        <v>0</v>
      </c>
      <c r="P279" s="34" t="n">
        <v>0</v>
      </c>
      <c r="Q279" s="34" t="n">
        <v>0</v>
      </c>
      <c r="R279" s="34" t="n">
        <v>0</v>
      </c>
      <c r="S279" s="34" t="n">
        <v>0</v>
      </c>
      <c r="T279" s="34" t="n">
        <v>0</v>
      </c>
      <c r="U279" s="35"/>
      <c r="V279" s="36" t="s">
        <v>57</v>
      </c>
      <c r="W279" s="45"/>
      <c r="X279" s="53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7"/>
    </row>
    <row r="280" s="44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36" t="s">
        <v>57</v>
      </c>
      <c r="W280" s="45"/>
      <c r="X280" s="53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7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1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36" t="s">
        <v>57</v>
      </c>
      <c r="W281" s="45"/>
      <c r="X281" s="53"/>
      <c r="Y281" s="40"/>
      <c r="Z281" s="47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7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s">
        <v>70</v>
      </c>
      <c r="G282" s="34" t="s">
        <v>70</v>
      </c>
      <c r="H282" s="34" t="s">
        <v>70</v>
      </c>
      <c r="I282" s="34" t="s">
        <v>70</v>
      </c>
      <c r="J282" s="34" t="s">
        <v>70</v>
      </c>
      <c r="K282" s="34" t="s">
        <v>70</v>
      </c>
      <c r="L282" s="34" t="s">
        <v>70</v>
      </c>
      <c r="M282" s="34" t="s">
        <v>70</v>
      </c>
      <c r="N282" s="34" t="s">
        <v>70</v>
      </c>
      <c r="O282" s="34" t="s">
        <v>70</v>
      </c>
      <c r="P282" s="34" t="s">
        <v>70</v>
      </c>
      <c r="Q282" s="34" t="s">
        <v>70</v>
      </c>
      <c r="R282" s="34" t="s">
        <v>70</v>
      </c>
      <c r="S282" s="34" t="s">
        <v>70</v>
      </c>
      <c r="T282" s="34" t="s">
        <v>70</v>
      </c>
      <c r="U282" s="35"/>
      <c r="V282" s="36" t="s">
        <v>70</v>
      </c>
      <c r="W282" s="45"/>
      <c r="X282" s="53"/>
      <c r="Y282" s="47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7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n">
        <v>0</v>
      </c>
      <c r="G283" s="34" t="n">
        <v>0</v>
      </c>
      <c r="H283" s="34" t="n">
        <v>0</v>
      </c>
      <c r="I283" s="34" t="n">
        <v>0</v>
      </c>
      <c r="J283" s="34" t="n">
        <v>0</v>
      </c>
      <c r="K283" s="34" t="n">
        <v>0</v>
      </c>
      <c r="L283" s="34" t="n">
        <v>0</v>
      </c>
      <c r="M283" s="34" t="n">
        <v>0</v>
      </c>
      <c r="N283" s="34" t="n">
        <v>0</v>
      </c>
      <c r="O283" s="34" t="n">
        <v>0</v>
      </c>
      <c r="P283" s="34" t="n">
        <v>0</v>
      </c>
      <c r="Q283" s="34" t="n">
        <v>0</v>
      </c>
      <c r="R283" s="34" t="n">
        <v>0</v>
      </c>
      <c r="S283" s="34" t="n">
        <v>0</v>
      </c>
      <c r="T283" s="34" t="n">
        <v>3</v>
      </c>
      <c r="U283" s="41"/>
      <c r="V283" s="36" t="s">
        <v>53</v>
      </c>
      <c r="W283" s="45"/>
      <c r="X283" s="53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7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70</v>
      </c>
      <c r="G284" s="34" t="s">
        <v>70</v>
      </c>
      <c r="H284" s="34" t="s">
        <v>70</v>
      </c>
      <c r="I284" s="34" t="s">
        <v>70</v>
      </c>
      <c r="J284" s="34" t="s">
        <v>70</v>
      </c>
      <c r="K284" s="34" t="s">
        <v>70</v>
      </c>
      <c r="L284" s="34" t="s">
        <v>70</v>
      </c>
      <c r="M284" s="34" t="s">
        <v>70</v>
      </c>
      <c r="N284" s="34" t="s">
        <v>70</v>
      </c>
      <c r="O284" s="34" t="s">
        <v>70</v>
      </c>
      <c r="P284" s="34" t="s">
        <v>70</v>
      </c>
      <c r="Q284" s="34" t="s">
        <v>70</v>
      </c>
      <c r="R284" s="34" t="s">
        <v>70</v>
      </c>
      <c r="S284" s="34" t="s">
        <v>70</v>
      </c>
      <c r="T284" s="34" t="s">
        <v>70</v>
      </c>
      <c r="U284" s="35"/>
      <c r="V284" s="36" t="s">
        <v>70</v>
      </c>
      <c r="W284" s="45"/>
      <c r="X284" s="53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47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n">
        <v>0</v>
      </c>
      <c r="G285" s="34" t="n">
        <v>0</v>
      </c>
      <c r="H285" s="34" t="n">
        <v>0</v>
      </c>
      <c r="I285" s="34" t="n">
        <v>0</v>
      </c>
      <c r="J285" s="34" t="n">
        <v>0</v>
      </c>
      <c r="K285" s="34" t="n">
        <v>0</v>
      </c>
      <c r="L285" s="34" t="n">
        <v>0</v>
      </c>
      <c r="M285" s="34" t="n">
        <v>0</v>
      </c>
      <c r="N285" s="34" t="n">
        <v>0</v>
      </c>
      <c r="O285" s="34" t="n">
        <v>0</v>
      </c>
      <c r="P285" s="34" t="n">
        <v>0</v>
      </c>
      <c r="Q285" s="34" t="n">
        <v>0</v>
      </c>
      <c r="R285" s="34" t="n">
        <v>0</v>
      </c>
      <c r="S285" s="34" t="n">
        <v>0</v>
      </c>
      <c r="T285" s="34" t="n">
        <v>0</v>
      </c>
      <c r="U285" s="35"/>
      <c r="V285" s="36" t="s">
        <v>57</v>
      </c>
      <c r="W285" s="45"/>
      <c r="X285" s="53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7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n">
        <v>0</v>
      </c>
      <c r="G286" s="34" t="n">
        <v>0</v>
      </c>
      <c r="H286" s="34" t="n">
        <v>0</v>
      </c>
      <c r="I286" s="34" t="n">
        <v>0</v>
      </c>
      <c r="J286" s="34" t="n">
        <v>0</v>
      </c>
      <c r="K286" s="34" t="n">
        <v>0</v>
      </c>
      <c r="L286" s="34" t="n">
        <v>0</v>
      </c>
      <c r="M286" s="34" t="n">
        <v>0</v>
      </c>
      <c r="N286" s="34" t="n">
        <v>0</v>
      </c>
      <c r="O286" s="34" t="n">
        <v>0</v>
      </c>
      <c r="P286" s="34" t="n">
        <v>0</v>
      </c>
      <c r="Q286" s="34" t="n">
        <v>0</v>
      </c>
      <c r="R286" s="34" t="n">
        <v>0</v>
      </c>
      <c r="S286" s="34" t="n">
        <v>0</v>
      </c>
      <c r="T286" s="34" t="n">
        <v>0</v>
      </c>
      <c r="U286" s="41"/>
      <c r="V286" s="36" t="s">
        <v>110</v>
      </c>
      <c r="W286" s="45"/>
      <c r="X286" s="53"/>
      <c r="Y286" s="47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47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s">
        <v>70</v>
      </c>
      <c r="G287" s="34" t="s">
        <v>70</v>
      </c>
      <c r="H287" s="34" t="s">
        <v>70</v>
      </c>
      <c r="I287" s="34" t="s">
        <v>70</v>
      </c>
      <c r="J287" s="34" t="s">
        <v>70</v>
      </c>
      <c r="K287" s="34" t="s">
        <v>70</v>
      </c>
      <c r="L287" s="34" t="s">
        <v>70</v>
      </c>
      <c r="M287" s="34" t="s">
        <v>70</v>
      </c>
      <c r="N287" s="34" t="s">
        <v>70</v>
      </c>
      <c r="O287" s="34" t="s">
        <v>70</v>
      </c>
      <c r="P287" s="34" t="s">
        <v>70</v>
      </c>
      <c r="Q287" s="34" t="s">
        <v>70</v>
      </c>
      <c r="R287" s="34" t="s">
        <v>70</v>
      </c>
      <c r="S287" s="34" t="s">
        <v>70</v>
      </c>
      <c r="T287" s="34" t="s">
        <v>70</v>
      </c>
      <c r="U287" s="35"/>
      <c r="V287" s="52" t="s">
        <v>70</v>
      </c>
      <c r="W287" s="45"/>
      <c r="X287" s="53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7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0</v>
      </c>
      <c r="U288" s="41"/>
      <c r="V288" s="36" t="s">
        <v>110</v>
      </c>
      <c r="W288" s="45"/>
      <c r="X288" s="53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7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36" t="s">
        <v>57</v>
      </c>
      <c r="W289" s="45"/>
      <c r="X289" s="53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47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4</v>
      </c>
      <c r="U290" s="35"/>
      <c r="V290" s="36" t="s">
        <v>57</v>
      </c>
      <c r="W290" s="45"/>
      <c r="X290" s="53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7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36" t="s">
        <v>57</v>
      </c>
      <c r="W291" s="45"/>
      <c r="X291" s="53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47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36" t="s">
        <v>57</v>
      </c>
      <c r="W292" s="45"/>
      <c r="X292" s="53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7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0</v>
      </c>
      <c r="U293" s="35"/>
      <c r="V293" s="36" t="s">
        <v>57</v>
      </c>
      <c r="W293" s="45"/>
      <c r="X293" s="53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7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n">
        <v>0</v>
      </c>
      <c r="G294" s="34" t="n">
        <v>0</v>
      </c>
      <c r="H294" s="34" t="n">
        <v>0</v>
      </c>
      <c r="I294" s="34" t="n">
        <v>0</v>
      </c>
      <c r="J294" s="34" t="n">
        <v>0</v>
      </c>
      <c r="K294" s="34" t="n">
        <v>0</v>
      </c>
      <c r="L294" s="34" t="n">
        <v>0</v>
      </c>
      <c r="M294" s="34" t="n">
        <v>0</v>
      </c>
      <c r="N294" s="34" t="n">
        <v>0</v>
      </c>
      <c r="O294" s="34" t="n">
        <v>0</v>
      </c>
      <c r="P294" s="34" t="n">
        <v>0</v>
      </c>
      <c r="Q294" s="34" t="n">
        <v>0</v>
      </c>
      <c r="R294" s="34" t="n">
        <v>0</v>
      </c>
      <c r="S294" s="34" t="n">
        <v>0</v>
      </c>
      <c r="T294" s="34" t="n">
        <v>0</v>
      </c>
      <c r="U294" s="41"/>
      <c r="V294" s="36" t="s">
        <v>57</v>
      </c>
      <c r="W294" s="45"/>
      <c r="X294" s="53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7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70</v>
      </c>
      <c r="G295" s="34" t="s">
        <v>70</v>
      </c>
      <c r="H295" s="34" t="s">
        <v>70</v>
      </c>
      <c r="I295" s="34" t="s">
        <v>70</v>
      </c>
      <c r="J295" s="34" t="s">
        <v>70</v>
      </c>
      <c r="K295" s="34" t="s">
        <v>70</v>
      </c>
      <c r="L295" s="34" t="s">
        <v>70</v>
      </c>
      <c r="M295" s="34" t="s">
        <v>70</v>
      </c>
      <c r="N295" s="34" t="s">
        <v>70</v>
      </c>
      <c r="O295" s="34" t="s">
        <v>70</v>
      </c>
      <c r="P295" s="34" t="s">
        <v>70</v>
      </c>
      <c r="Q295" s="34" t="s">
        <v>70</v>
      </c>
      <c r="R295" s="34" t="s">
        <v>70</v>
      </c>
      <c r="S295" s="34" t="s">
        <v>70</v>
      </c>
      <c r="T295" s="34" t="s">
        <v>70</v>
      </c>
      <c r="U295" s="35"/>
      <c r="V295" s="52" t="s">
        <v>70</v>
      </c>
      <c r="W295" s="45"/>
      <c r="X295" s="53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7"/>
    </row>
    <row r="296" s="44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41"/>
      <c r="V296" s="36" t="s">
        <v>53</v>
      </c>
      <c r="W296" s="45"/>
      <c r="X296" s="53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47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n">
        <v>0</v>
      </c>
      <c r="G297" s="34" t="n">
        <v>0</v>
      </c>
      <c r="H297" s="34" t="n">
        <v>0</v>
      </c>
      <c r="I297" s="34" t="n">
        <v>0</v>
      </c>
      <c r="J297" s="34" t="n">
        <v>0</v>
      </c>
      <c r="K297" s="34" t="n">
        <v>0</v>
      </c>
      <c r="L297" s="34" t="n">
        <v>0</v>
      </c>
      <c r="M297" s="34" t="n">
        <v>0</v>
      </c>
      <c r="N297" s="34" t="n">
        <v>0</v>
      </c>
      <c r="O297" s="34" t="n">
        <v>0</v>
      </c>
      <c r="P297" s="34" t="n">
        <v>0</v>
      </c>
      <c r="Q297" s="34" t="n">
        <v>0</v>
      </c>
      <c r="R297" s="34" t="n">
        <v>0</v>
      </c>
      <c r="S297" s="34" t="n">
        <v>0</v>
      </c>
      <c r="T297" s="34" t="n">
        <v>0</v>
      </c>
      <c r="U297" s="41"/>
      <c r="V297" s="36" t="s">
        <v>57</v>
      </c>
      <c r="W297" s="45"/>
      <c r="X297" s="53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7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s">
        <v>70</v>
      </c>
      <c r="G298" s="34" t="s">
        <v>70</v>
      </c>
      <c r="H298" s="34" t="s">
        <v>70</v>
      </c>
      <c r="I298" s="34" t="s">
        <v>70</v>
      </c>
      <c r="J298" s="34" t="s">
        <v>70</v>
      </c>
      <c r="K298" s="34" t="s">
        <v>70</v>
      </c>
      <c r="L298" s="34" t="s">
        <v>70</v>
      </c>
      <c r="M298" s="34" t="s">
        <v>70</v>
      </c>
      <c r="N298" s="34" t="s">
        <v>70</v>
      </c>
      <c r="O298" s="34" t="s">
        <v>70</v>
      </c>
      <c r="P298" s="34" t="s">
        <v>70</v>
      </c>
      <c r="Q298" s="34" t="s">
        <v>70</v>
      </c>
      <c r="R298" s="34" t="s">
        <v>70</v>
      </c>
      <c r="S298" s="34" t="s">
        <v>70</v>
      </c>
      <c r="T298" s="34" t="s">
        <v>70</v>
      </c>
      <c r="U298" s="41"/>
      <c r="V298" s="52" t="s">
        <v>70</v>
      </c>
      <c r="W298" s="45"/>
      <c r="X298" s="53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7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36" t="s">
        <v>57</v>
      </c>
      <c r="W299" s="45"/>
      <c r="X299" s="53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7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36" t="s">
        <v>57</v>
      </c>
      <c r="W300" s="45"/>
      <c r="X300" s="53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47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41"/>
      <c r="V301" s="36" t="s">
        <v>57</v>
      </c>
      <c r="W301" s="45"/>
      <c r="X301" s="53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7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70</v>
      </c>
      <c r="G302" s="34" t="s">
        <v>70</v>
      </c>
      <c r="H302" s="34" t="s">
        <v>70</v>
      </c>
      <c r="I302" s="34" t="s">
        <v>70</v>
      </c>
      <c r="J302" s="34" t="s">
        <v>70</v>
      </c>
      <c r="K302" s="34" t="s">
        <v>70</v>
      </c>
      <c r="L302" s="34" t="s">
        <v>70</v>
      </c>
      <c r="M302" s="34" t="s">
        <v>70</v>
      </c>
      <c r="N302" s="34" t="s">
        <v>70</v>
      </c>
      <c r="O302" s="34" t="s">
        <v>70</v>
      </c>
      <c r="P302" s="34" t="s">
        <v>70</v>
      </c>
      <c r="Q302" s="34" t="s">
        <v>70</v>
      </c>
      <c r="R302" s="34" t="s">
        <v>70</v>
      </c>
      <c r="S302" s="34" t="s">
        <v>70</v>
      </c>
      <c r="T302" s="34" t="s">
        <v>70</v>
      </c>
      <c r="U302" s="35"/>
      <c r="V302" s="52" t="s">
        <v>70</v>
      </c>
      <c r="W302" s="45"/>
      <c r="X302" s="53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47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2</v>
      </c>
      <c r="U303" s="35"/>
      <c r="V303" s="36" t="s">
        <v>57</v>
      </c>
      <c r="W303" s="45"/>
      <c r="X303" s="53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7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70</v>
      </c>
      <c r="G304" s="34" t="s">
        <v>70</v>
      </c>
      <c r="H304" s="34" t="s">
        <v>70</v>
      </c>
      <c r="I304" s="34" t="s">
        <v>70</v>
      </c>
      <c r="J304" s="34" t="s">
        <v>70</v>
      </c>
      <c r="K304" s="34" t="s">
        <v>70</v>
      </c>
      <c r="L304" s="34" t="s">
        <v>70</v>
      </c>
      <c r="M304" s="34" t="s">
        <v>70</v>
      </c>
      <c r="N304" s="34" t="s">
        <v>70</v>
      </c>
      <c r="O304" s="34" t="s">
        <v>70</v>
      </c>
      <c r="P304" s="34" t="s">
        <v>70</v>
      </c>
      <c r="Q304" s="34" t="s">
        <v>70</v>
      </c>
      <c r="R304" s="34" t="s">
        <v>70</v>
      </c>
      <c r="S304" s="34" t="s">
        <v>70</v>
      </c>
      <c r="T304" s="34" t="s">
        <v>70</v>
      </c>
      <c r="U304" s="41"/>
      <c r="V304" s="52" t="s">
        <v>70</v>
      </c>
      <c r="W304" s="45"/>
      <c r="X304" s="53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7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n">
        <v>0</v>
      </c>
      <c r="G305" s="34" t="n">
        <v>0</v>
      </c>
      <c r="H305" s="34" t="n">
        <v>0</v>
      </c>
      <c r="I305" s="34" t="n">
        <v>0</v>
      </c>
      <c r="J305" s="34" t="n">
        <v>0</v>
      </c>
      <c r="K305" s="34" t="n">
        <v>0</v>
      </c>
      <c r="L305" s="34" t="n">
        <v>0</v>
      </c>
      <c r="M305" s="34" t="n">
        <v>0</v>
      </c>
      <c r="N305" s="34" t="n">
        <v>0</v>
      </c>
      <c r="O305" s="34" t="n">
        <v>0</v>
      </c>
      <c r="P305" s="34" t="n">
        <v>0</v>
      </c>
      <c r="Q305" s="34" t="n">
        <v>0</v>
      </c>
      <c r="R305" s="34" t="n">
        <v>0</v>
      </c>
      <c r="S305" s="34" t="n">
        <v>0</v>
      </c>
      <c r="T305" s="34" t="n">
        <v>0</v>
      </c>
      <c r="U305" s="41"/>
      <c r="V305" s="36" t="s">
        <v>53</v>
      </c>
      <c r="W305" s="45"/>
      <c r="X305" s="53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7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0</v>
      </c>
      <c r="U306" s="41"/>
      <c r="V306" s="36" t="s">
        <v>57</v>
      </c>
      <c r="W306" s="45"/>
      <c r="X306" s="53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47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2</v>
      </c>
      <c r="U307" s="41"/>
      <c r="V307" s="36" t="s">
        <v>57</v>
      </c>
      <c r="W307" s="45"/>
      <c r="X307" s="53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7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41"/>
      <c r="V308" s="36" t="s">
        <v>57</v>
      </c>
      <c r="W308" s="45"/>
      <c r="X308" s="53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7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36" t="s">
        <v>57</v>
      </c>
      <c r="W309" s="45"/>
      <c r="X309" s="53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7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1</v>
      </c>
      <c r="U310" s="41"/>
      <c r="V310" s="36" t="s">
        <v>57</v>
      </c>
      <c r="W310" s="45"/>
      <c r="X310" s="53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7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70</v>
      </c>
      <c r="G311" s="34" t="s">
        <v>70</v>
      </c>
      <c r="H311" s="34" t="s">
        <v>70</v>
      </c>
      <c r="I311" s="34" t="s">
        <v>70</v>
      </c>
      <c r="J311" s="34" t="s">
        <v>70</v>
      </c>
      <c r="K311" s="34" t="s">
        <v>70</v>
      </c>
      <c r="L311" s="34" t="s">
        <v>70</v>
      </c>
      <c r="M311" s="34" t="s">
        <v>70</v>
      </c>
      <c r="N311" s="34" t="s">
        <v>70</v>
      </c>
      <c r="O311" s="34" t="s">
        <v>70</v>
      </c>
      <c r="P311" s="34" t="s">
        <v>70</v>
      </c>
      <c r="Q311" s="34" t="s">
        <v>70</v>
      </c>
      <c r="R311" s="34" t="s">
        <v>70</v>
      </c>
      <c r="S311" s="34" t="s">
        <v>70</v>
      </c>
      <c r="T311" s="34" t="s">
        <v>70</v>
      </c>
      <c r="U311" s="41"/>
      <c r="V311" s="52" t="s">
        <v>70</v>
      </c>
      <c r="W311" s="45"/>
      <c r="X311" s="53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7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0</v>
      </c>
      <c r="U312" s="54"/>
      <c r="V312" s="36" t="s">
        <v>57</v>
      </c>
      <c r="W312" s="45"/>
      <c r="X312" s="53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7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0</v>
      </c>
      <c r="U313" s="35"/>
      <c r="V313" s="36" t="s">
        <v>53</v>
      </c>
      <c r="W313" s="45"/>
      <c r="X313" s="53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7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36" t="s">
        <v>53</v>
      </c>
      <c r="W314" s="45"/>
      <c r="X314" s="53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7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0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36" t="s">
        <v>57</v>
      </c>
      <c r="W315" s="45"/>
      <c r="X315" s="53"/>
      <c r="Y315" s="47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1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36" t="s">
        <v>57</v>
      </c>
      <c r="W316" s="45"/>
      <c r="X316" s="53"/>
      <c r="Y316" s="47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47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1</v>
      </c>
      <c r="G317" s="34" t="n">
        <v>1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36" t="s">
        <v>53</v>
      </c>
      <c r="W317" s="45"/>
      <c r="X317" s="53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7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2</v>
      </c>
      <c r="U318" s="35"/>
      <c r="V318" s="36" t="s">
        <v>57</v>
      </c>
      <c r="W318" s="45"/>
      <c r="X318" s="53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7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1</v>
      </c>
      <c r="U319" s="35"/>
      <c r="V319" s="36" t="s">
        <v>57</v>
      </c>
      <c r="W319" s="45"/>
      <c r="X319" s="53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7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1</v>
      </c>
      <c r="U320" s="35"/>
      <c r="V320" s="36" t="s">
        <v>57</v>
      </c>
      <c r="W320" s="45"/>
      <c r="X320" s="53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7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0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0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4</v>
      </c>
      <c r="U321" s="41"/>
      <c r="V321" s="52" t="s">
        <v>57</v>
      </c>
      <c r="W321" s="45"/>
      <c r="X321" s="53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7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1</v>
      </c>
      <c r="U322" s="35"/>
      <c r="V322" s="52" t="s">
        <v>53</v>
      </c>
      <c r="W322" s="45"/>
      <c r="X322" s="53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7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5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36" t="s">
        <v>927</v>
      </c>
      <c r="W323" s="45"/>
      <c r="X323" s="53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7"/>
    </row>
    <row r="324" s="44" customFormat="true" ht="15" hidden="false" customHeight="false" outlineLevel="0" collapsed="false">
      <c r="A324" s="31" t="n">
        <v>294</v>
      </c>
      <c r="B324" s="32" t="s">
        <v>928</v>
      </c>
      <c r="C324" s="56" t="s">
        <v>929</v>
      </c>
      <c r="D324" s="32" t="s">
        <v>37</v>
      </c>
      <c r="E324" s="32" t="s">
        <v>930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1</v>
      </c>
      <c r="U324" s="35"/>
      <c r="V324" s="36" t="s">
        <v>57</v>
      </c>
      <c r="W324" s="45"/>
      <c r="X324" s="53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7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41"/>
      <c r="V325" s="52" t="s">
        <v>110</v>
      </c>
      <c r="W325" s="45"/>
      <c r="X325" s="53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47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1</v>
      </c>
      <c r="U326" s="35"/>
      <c r="V326" s="36" t="s">
        <v>57</v>
      </c>
      <c r="W326" s="45"/>
      <c r="X326" s="53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7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36" t="s">
        <v>57</v>
      </c>
      <c r="W327" s="45"/>
      <c r="X327" s="53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47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1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36" t="s">
        <v>57</v>
      </c>
      <c r="W328" s="45"/>
      <c r="X328" s="53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7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36" t="s">
        <v>57</v>
      </c>
      <c r="W329" s="45"/>
      <c r="X329" s="53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7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s">
        <v>70</v>
      </c>
      <c r="G330" s="34" t="s">
        <v>70</v>
      </c>
      <c r="H330" s="34" t="s">
        <v>70</v>
      </c>
      <c r="I330" s="34" t="s">
        <v>70</v>
      </c>
      <c r="J330" s="34" t="s">
        <v>70</v>
      </c>
      <c r="K330" s="34" t="s">
        <v>70</v>
      </c>
      <c r="L330" s="34" t="s">
        <v>70</v>
      </c>
      <c r="M330" s="34" t="s">
        <v>70</v>
      </c>
      <c r="N330" s="34" t="s">
        <v>70</v>
      </c>
      <c r="O330" s="34" t="s">
        <v>70</v>
      </c>
      <c r="P330" s="34" t="s">
        <v>70</v>
      </c>
      <c r="Q330" s="34" t="s">
        <v>70</v>
      </c>
      <c r="R330" s="34" t="s">
        <v>70</v>
      </c>
      <c r="S330" s="34" t="s">
        <v>70</v>
      </c>
      <c r="T330" s="34" t="s">
        <v>70</v>
      </c>
      <c r="U330" s="35"/>
      <c r="V330" s="36" t="s">
        <v>70</v>
      </c>
      <c r="W330" s="45"/>
      <c r="X330" s="53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7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1</v>
      </c>
      <c r="T331" s="34" t="n">
        <v>1</v>
      </c>
      <c r="U331" s="41"/>
      <c r="V331" s="36" t="s">
        <v>57</v>
      </c>
      <c r="W331" s="45"/>
      <c r="X331" s="53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7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0</v>
      </c>
      <c r="G332" s="34" t="n">
        <v>0</v>
      </c>
      <c r="H332" s="34" t="n">
        <v>0</v>
      </c>
      <c r="I332" s="34" t="n">
        <v>0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12</v>
      </c>
      <c r="U332" s="41"/>
      <c r="V332" s="36" t="s">
        <v>57</v>
      </c>
      <c r="W332" s="45"/>
      <c r="X332" s="53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7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36" t="s">
        <v>57</v>
      </c>
      <c r="W333" s="45"/>
      <c r="X333" s="53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7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s">
        <v>70</v>
      </c>
      <c r="G334" s="34" t="s">
        <v>70</v>
      </c>
      <c r="H334" s="34" t="s">
        <v>70</v>
      </c>
      <c r="I334" s="34" t="s">
        <v>70</v>
      </c>
      <c r="J334" s="34" t="s">
        <v>70</v>
      </c>
      <c r="K334" s="34" t="s">
        <v>70</v>
      </c>
      <c r="L334" s="34" t="s">
        <v>70</v>
      </c>
      <c r="M334" s="34" t="s">
        <v>70</v>
      </c>
      <c r="N334" s="34" t="s">
        <v>70</v>
      </c>
      <c r="O334" s="34" t="s">
        <v>70</v>
      </c>
      <c r="P334" s="34" t="s">
        <v>70</v>
      </c>
      <c r="Q334" s="34" t="s">
        <v>70</v>
      </c>
      <c r="R334" s="34" t="s">
        <v>70</v>
      </c>
      <c r="S334" s="34" t="s">
        <v>70</v>
      </c>
      <c r="T334" s="34" t="s">
        <v>70</v>
      </c>
      <c r="U334" s="35"/>
      <c r="V334" s="36" t="s">
        <v>70</v>
      </c>
      <c r="W334" s="45"/>
      <c r="X334" s="53"/>
      <c r="Y334" s="47"/>
      <c r="Z334" s="40"/>
      <c r="AA334" s="40"/>
      <c r="AB334" s="40"/>
      <c r="AC334" s="40"/>
      <c r="AD334" s="40"/>
      <c r="AE334" s="40"/>
      <c r="AF334" s="40"/>
      <c r="AG334" s="40"/>
      <c r="AH334" s="40"/>
      <c r="AI334" s="47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41"/>
      <c r="V335" s="36" t="s">
        <v>53</v>
      </c>
      <c r="W335" s="45"/>
      <c r="X335" s="53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7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n">
        <v>0</v>
      </c>
      <c r="G336" s="34" t="n">
        <v>0</v>
      </c>
      <c r="H336" s="34" t="n">
        <v>0</v>
      </c>
      <c r="I336" s="34" t="n">
        <v>0</v>
      </c>
      <c r="J336" s="34" t="n">
        <v>0</v>
      </c>
      <c r="K336" s="34" t="n">
        <v>0</v>
      </c>
      <c r="L336" s="34" t="n">
        <v>0</v>
      </c>
      <c r="M336" s="34" t="n">
        <v>0</v>
      </c>
      <c r="N336" s="34" t="n">
        <v>0</v>
      </c>
      <c r="O336" s="34" t="n">
        <v>0</v>
      </c>
      <c r="P336" s="34" t="n">
        <v>0</v>
      </c>
      <c r="Q336" s="34" t="n">
        <v>0</v>
      </c>
      <c r="R336" s="34" t="n">
        <v>0</v>
      </c>
      <c r="S336" s="34" t="n">
        <v>0</v>
      </c>
      <c r="T336" s="34" t="n">
        <v>0</v>
      </c>
      <c r="U336" s="41"/>
      <c r="V336" s="36" t="s">
        <v>57</v>
      </c>
      <c r="W336" s="45"/>
      <c r="X336" s="53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7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0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3</v>
      </c>
      <c r="U337" s="41"/>
      <c r="V337" s="36" t="s">
        <v>57</v>
      </c>
      <c r="W337" s="45"/>
      <c r="X337" s="53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7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s">
        <v>70</v>
      </c>
      <c r="G338" s="34" t="s">
        <v>70</v>
      </c>
      <c r="H338" s="34" t="s">
        <v>70</v>
      </c>
      <c r="I338" s="34" t="s">
        <v>70</v>
      </c>
      <c r="J338" s="34" t="s">
        <v>70</v>
      </c>
      <c r="K338" s="34" t="s">
        <v>70</v>
      </c>
      <c r="L338" s="34" t="s">
        <v>70</v>
      </c>
      <c r="M338" s="34" t="s">
        <v>70</v>
      </c>
      <c r="N338" s="34" t="s">
        <v>70</v>
      </c>
      <c r="O338" s="34" t="s">
        <v>70</v>
      </c>
      <c r="P338" s="34" t="s">
        <v>70</v>
      </c>
      <c r="Q338" s="34" t="s">
        <v>70</v>
      </c>
      <c r="R338" s="34" t="s">
        <v>70</v>
      </c>
      <c r="S338" s="34" t="s">
        <v>70</v>
      </c>
      <c r="T338" s="34" t="s">
        <v>70</v>
      </c>
      <c r="U338" s="41"/>
      <c r="V338" s="52" t="s">
        <v>70</v>
      </c>
      <c r="W338" s="45"/>
      <c r="X338" s="53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7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36" t="s">
        <v>57</v>
      </c>
      <c r="W339" s="45"/>
      <c r="X339" s="53"/>
      <c r="Y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1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3</v>
      </c>
      <c r="U340" s="41"/>
      <c r="V340" s="36" t="s">
        <v>57</v>
      </c>
      <c r="W340" s="45"/>
      <c r="X340" s="53"/>
      <c r="Y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41"/>
      <c r="V341" s="36" t="s">
        <v>57</v>
      </c>
      <c r="W341" s="45"/>
      <c r="X341" s="53"/>
      <c r="Y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70</v>
      </c>
      <c r="G342" s="34" t="s">
        <v>70</v>
      </c>
      <c r="H342" s="34" t="s">
        <v>70</v>
      </c>
      <c r="I342" s="34" t="s">
        <v>70</v>
      </c>
      <c r="J342" s="34" t="s">
        <v>70</v>
      </c>
      <c r="K342" s="34" t="s">
        <v>70</v>
      </c>
      <c r="L342" s="34" t="s">
        <v>70</v>
      </c>
      <c r="M342" s="34" t="s">
        <v>70</v>
      </c>
      <c r="N342" s="34" t="s">
        <v>70</v>
      </c>
      <c r="O342" s="34" t="s">
        <v>70</v>
      </c>
      <c r="P342" s="34" t="s">
        <v>70</v>
      </c>
      <c r="Q342" s="34" t="s">
        <v>70</v>
      </c>
      <c r="R342" s="34" t="s">
        <v>70</v>
      </c>
      <c r="S342" s="34" t="s">
        <v>70</v>
      </c>
      <c r="T342" s="34" t="s">
        <v>70</v>
      </c>
      <c r="U342" s="41"/>
      <c r="V342" s="36" t="s">
        <v>70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n">
        <v>0</v>
      </c>
      <c r="G343" s="34" t="n">
        <v>0</v>
      </c>
      <c r="H343" s="34" t="n">
        <v>0</v>
      </c>
      <c r="I343" s="34" t="n">
        <v>0</v>
      </c>
      <c r="J343" s="34" t="n">
        <v>0</v>
      </c>
      <c r="K343" s="34" t="n">
        <v>0</v>
      </c>
      <c r="L343" s="34" t="n">
        <v>0</v>
      </c>
      <c r="M343" s="34" t="n">
        <v>2</v>
      </c>
      <c r="N343" s="34" t="n">
        <v>0</v>
      </c>
      <c r="O343" s="34" t="n">
        <v>0</v>
      </c>
      <c r="P343" s="34" t="n">
        <v>0</v>
      </c>
      <c r="Q343" s="34" t="n">
        <v>0</v>
      </c>
      <c r="R343" s="34" t="n">
        <v>0</v>
      </c>
      <c r="S343" s="34" t="n">
        <v>0</v>
      </c>
      <c r="T343" s="34" t="n">
        <v>0</v>
      </c>
      <c r="U343" s="41"/>
      <c r="V343" s="36" t="s">
        <v>53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10</v>
      </c>
      <c r="U344" s="41"/>
      <c r="V344" s="36" t="s">
        <v>57</v>
      </c>
      <c r="W344" s="45"/>
      <c r="X344" s="53"/>
      <c r="Y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36" t="s">
        <v>57</v>
      </c>
      <c r="W345" s="45"/>
      <c r="X345" s="53"/>
      <c r="Y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2</v>
      </c>
      <c r="U346" s="41"/>
      <c r="V346" s="36" t="s">
        <v>57</v>
      </c>
      <c r="W346" s="45"/>
      <c r="X346" s="53"/>
      <c r="Y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36" t="s">
        <v>57</v>
      </c>
      <c r="W347" s="45"/>
      <c r="X347" s="53"/>
      <c r="Y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0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41"/>
      <c r="V348" s="36" t="s">
        <v>57</v>
      </c>
      <c r="W348" s="45"/>
      <c r="X348" s="53"/>
      <c r="Y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0</v>
      </c>
      <c r="U349" s="41"/>
      <c r="V349" s="36" t="s">
        <v>57</v>
      </c>
      <c r="W349" s="45"/>
      <c r="X349" s="53"/>
      <c r="Y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41"/>
      <c r="V350" s="36" t="s">
        <v>57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n">
        <v>0</v>
      </c>
      <c r="G351" s="34" t="n">
        <v>0</v>
      </c>
      <c r="H351" s="34" t="n">
        <v>0</v>
      </c>
      <c r="I351" s="34" t="n">
        <v>0</v>
      </c>
      <c r="J351" s="34" t="n">
        <v>0</v>
      </c>
      <c r="K351" s="34" t="n">
        <v>0</v>
      </c>
      <c r="L351" s="34" t="n">
        <v>0</v>
      </c>
      <c r="M351" s="34" t="n">
        <v>0</v>
      </c>
      <c r="N351" s="34" t="n">
        <v>0</v>
      </c>
      <c r="O351" s="34" t="n">
        <v>0</v>
      </c>
      <c r="P351" s="34" t="n">
        <v>0</v>
      </c>
      <c r="Q351" s="34" t="n">
        <v>0</v>
      </c>
      <c r="R351" s="34" t="n">
        <v>0</v>
      </c>
      <c r="S351" s="34" t="n">
        <v>0</v>
      </c>
      <c r="T351" s="34" t="n">
        <v>0</v>
      </c>
      <c r="U351" s="41"/>
      <c r="V351" s="36" t="s">
        <v>57</v>
      </c>
      <c r="W351" s="45"/>
      <c r="X351" s="53"/>
      <c r="Y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n">
        <v>0</v>
      </c>
      <c r="G352" s="34" t="n">
        <v>0</v>
      </c>
      <c r="H352" s="34" t="n">
        <v>0</v>
      </c>
      <c r="I352" s="34" t="n">
        <v>0</v>
      </c>
      <c r="J352" s="34" t="n">
        <v>0</v>
      </c>
      <c r="K352" s="34" t="n">
        <v>0</v>
      </c>
      <c r="L352" s="34" t="n">
        <v>0</v>
      </c>
      <c r="M352" s="34" t="n">
        <v>0</v>
      </c>
      <c r="N352" s="34" t="n">
        <v>0</v>
      </c>
      <c r="O352" s="34" t="n">
        <v>0</v>
      </c>
      <c r="P352" s="34" t="n">
        <v>0</v>
      </c>
      <c r="Q352" s="34" t="n">
        <v>0</v>
      </c>
      <c r="R352" s="34" t="n">
        <v>0</v>
      </c>
      <c r="S352" s="34" t="n">
        <v>0</v>
      </c>
      <c r="T352" s="34" t="n">
        <v>7</v>
      </c>
      <c r="U352" s="41"/>
      <c r="V352" s="36" t="s">
        <v>53</v>
      </c>
      <c r="W352" s="45"/>
      <c r="X352" s="53"/>
      <c r="Y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36" t="s">
        <v>57</v>
      </c>
      <c r="W353" s="45"/>
      <c r="X353" s="53"/>
      <c r="Y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36" t="s">
        <v>57</v>
      </c>
      <c r="W354" s="45"/>
      <c r="X354" s="53"/>
      <c r="Y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1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4</v>
      </c>
      <c r="U355" s="35"/>
      <c r="V355" s="36" t="s">
        <v>57</v>
      </c>
      <c r="W355" s="45"/>
      <c r="X355" s="53"/>
      <c r="Y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36" t="s">
        <v>53</v>
      </c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n">
        <v>0</v>
      </c>
      <c r="G357" s="34" t="n">
        <v>0</v>
      </c>
      <c r="H357" s="34" t="n">
        <v>0</v>
      </c>
      <c r="I357" s="34" t="n">
        <v>0</v>
      </c>
      <c r="J357" s="34" t="n">
        <v>0</v>
      </c>
      <c r="K357" s="34" t="n">
        <v>0</v>
      </c>
      <c r="L357" s="34" t="n">
        <v>0</v>
      </c>
      <c r="M357" s="34" t="n">
        <v>0</v>
      </c>
      <c r="N357" s="34" t="n">
        <v>0</v>
      </c>
      <c r="O357" s="34" t="n">
        <v>0</v>
      </c>
      <c r="P357" s="34" t="n">
        <v>0</v>
      </c>
      <c r="Q357" s="34" t="n">
        <v>0</v>
      </c>
      <c r="R357" s="34" t="n">
        <v>0</v>
      </c>
      <c r="S357" s="34" t="n">
        <v>0</v>
      </c>
      <c r="T357" s="34" t="n">
        <v>0</v>
      </c>
      <c r="U357" s="35"/>
      <c r="V357" s="36" t="s">
        <v>57</v>
      </c>
      <c r="W357" s="45"/>
      <c r="X357" s="53"/>
      <c r="Y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s">
        <v>70</v>
      </c>
      <c r="G358" s="34" t="s">
        <v>70</v>
      </c>
      <c r="H358" s="34" t="s">
        <v>70</v>
      </c>
      <c r="I358" s="34" t="s">
        <v>70</v>
      </c>
      <c r="J358" s="34" t="s">
        <v>70</v>
      </c>
      <c r="K358" s="34" t="s">
        <v>70</v>
      </c>
      <c r="L358" s="34" t="s">
        <v>70</v>
      </c>
      <c r="M358" s="34" t="s">
        <v>70</v>
      </c>
      <c r="N358" s="34" t="s">
        <v>70</v>
      </c>
      <c r="O358" s="34" t="s">
        <v>70</v>
      </c>
      <c r="P358" s="34" t="s">
        <v>70</v>
      </c>
      <c r="Q358" s="34" t="s">
        <v>70</v>
      </c>
      <c r="R358" s="34" t="s">
        <v>70</v>
      </c>
      <c r="S358" s="34" t="s">
        <v>70</v>
      </c>
      <c r="T358" s="34" t="s">
        <v>70</v>
      </c>
      <c r="U358" s="35"/>
      <c r="V358" s="36" t="s">
        <v>70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36" t="s">
        <v>53</v>
      </c>
      <c r="W359" s="45"/>
      <c r="X359" s="53"/>
      <c r="Y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n">
        <v>0</v>
      </c>
      <c r="G360" s="34" t="n">
        <v>0</v>
      </c>
      <c r="H360" s="34" t="n">
        <v>0</v>
      </c>
      <c r="I360" s="34" t="n">
        <v>0</v>
      </c>
      <c r="J360" s="34" t="n">
        <v>0</v>
      </c>
      <c r="K360" s="34" t="n">
        <v>0</v>
      </c>
      <c r="L360" s="34" t="n">
        <v>0</v>
      </c>
      <c r="M360" s="34" t="n">
        <v>0</v>
      </c>
      <c r="N360" s="34" t="n">
        <v>0</v>
      </c>
      <c r="O360" s="34" t="n">
        <v>0</v>
      </c>
      <c r="P360" s="34" t="n">
        <v>0</v>
      </c>
      <c r="Q360" s="34" t="n">
        <v>0</v>
      </c>
      <c r="R360" s="34" t="n">
        <v>0</v>
      </c>
      <c r="S360" s="34" t="n">
        <v>0</v>
      </c>
      <c r="T360" s="34" t="n">
        <v>0</v>
      </c>
      <c r="U360" s="41"/>
      <c r="V360" s="36" t="s">
        <v>57</v>
      </c>
      <c r="W360" s="45"/>
      <c r="X360" s="53"/>
      <c r="Y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36" t="s">
        <v>53</v>
      </c>
      <c r="W361" s="45"/>
      <c r="X361" s="53"/>
      <c r="Y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36" t="s">
        <v>53</v>
      </c>
      <c r="W362" s="45"/>
      <c r="X362" s="53"/>
      <c r="Y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36" t="s">
        <v>53</v>
      </c>
      <c r="W363" s="45"/>
      <c r="X363" s="53"/>
      <c r="Y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36" t="s">
        <v>53</v>
      </c>
      <c r="W364" s="45"/>
      <c r="X364" s="53"/>
      <c r="Y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n">
        <v>0</v>
      </c>
      <c r="G365" s="34" t="n">
        <v>0</v>
      </c>
      <c r="H365" s="34" t="n">
        <v>0</v>
      </c>
      <c r="I365" s="34" t="n">
        <v>0</v>
      </c>
      <c r="J365" s="34" t="n">
        <v>0</v>
      </c>
      <c r="K365" s="34" t="n">
        <v>0</v>
      </c>
      <c r="L365" s="34" t="n">
        <v>0</v>
      </c>
      <c r="M365" s="34" t="n">
        <v>0</v>
      </c>
      <c r="N365" s="34" t="n">
        <v>0</v>
      </c>
      <c r="O365" s="34" t="n">
        <v>0</v>
      </c>
      <c r="P365" s="34" t="n">
        <v>0</v>
      </c>
      <c r="Q365" s="34" t="n">
        <v>0</v>
      </c>
      <c r="R365" s="34" t="n">
        <v>0</v>
      </c>
      <c r="S365" s="34" t="n">
        <v>0</v>
      </c>
      <c r="T365" s="34" t="n">
        <v>0</v>
      </c>
      <c r="U365" s="43"/>
      <c r="V365" s="36" t="s">
        <v>57</v>
      </c>
      <c r="W365" s="45"/>
      <c r="X365" s="53"/>
      <c r="Y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0</v>
      </c>
      <c r="U366" s="35"/>
      <c r="V366" s="36" t="s">
        <v>57</v>
      </c>
      <c r="W366" s="45"/>
      <c r="X366" s="53"/>
      <c r="Y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n">
        <v>0</v>
      </c>
      <c r="G367" s="34" t="n">
        <v>0</v>
      </c>
      <c r="H367" s="34" t="n">
        <v>0</v>
      </c>
      <c r="I367" s="34" t="n">
        <v>0</v>
      </c>
      <c r="J367" s="34" t="n">
        <v>0</v>
      </c>
      <c r="K367" s="34" t="n">
        <v>0</v>
      </c>
      <c r="L367" s="34" t="n">
        <v>0</v>
      </c>
      <c r="M367" s="34" t="n">
        <v>0</v>
      </c>
      <c r="N367" s="34" t="n">
        <v>0</v>
      </c>
      <c r="O367" s="34" t="n">
        <v>0</v>
      </c>
      <c r="P367" s="34" t="n">
        <v>0</v>
      </c>
      <c r="Q367" s="34" t="n">
        <v>0</v>
      </c>
      <c r="R367" s="34" t="n">
        <v>0</v>
      </c>
      <c r="S367" s="34" t="n">
        <v>0</v>
      </c>
      <c r="T367" s="34" t="n">
        <v>0</v>
      </c>
      <c r="U367" s="35"/>
      <c r="V367" s="36" t="s">
        <v>57</v>
      </c>
      <c r="W367" s="45"/>
      <c r="X367" s="53"/>
      <c r="Y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0</v>
      </c>
      <c r="U368" s="35"/>
      <c r="V368" s="36" t="s">
        <v>53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36" t="s">
        <v>57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1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36" t="s">
        <v>57</v>
      </c>
      <c r="W370" s="45"/>
      <c r="X370" s="53"/>
      <c r="Y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1</v>
      </c>
      <c r="U371" s="35"/>
      <c r="V371" s="36" t="s">
        <v>53</v>
      </c>
      <c r="X371" s="44"/>
      <c r="Y371" s="44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s">
        <v>70</v>
      </c>
      <c r="G372" s="34" t="s">
        <v>70</v>
      </c>
      <c r="H372" s="34" t="s">
        <v>70</v>
      </c>
      <c r="I372" s="34" t="s">
        <v>70</v>
      </c>
      <c r="J372" s="34" t="s">
        <v>70</v>
      </c>
      <c r="K372" s="34" t="s">
        <v>70</v>
      </c>
      <c r="L372" s="34" t="s">
        <v>70</v>
      </c>
      <c r="M372" s="34" t="s">
        <v>70</v>
      </c>
      <c r="N372" s="34" t="s">
        <v>70</v>
      </c>
      <c r="O372" s="34" t="s">
        <v>70</v>
      </c>
      <c r="P372" s="34" t="s">
        <v>70</v>
      </c>
      <c r="Q372" s="34" t="s">
        <v>70</v>
      </c>
      <c r="R372" s="34" t="s">
        <v>70</v>
      </c>
      <c r="S372" s="34" t="s">
        <v>70</v>
      </c>
      <c r="T372" s="34" t="s">
        <v>70</v>
      </c>
      <c r="U372" s="35"/>
      <c r="V372" s="36" t="s">
        <v>70</v>
      </c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s">
        <v>70</v>
      </c>
      <c r="G373" s="34" t="s">
        <v>70</v>
      </c>
      <c r="H373" s="34" t="s">
        <v>70</v>
      </c>
      <c r="I373" s="34" t="s">
        <v>70</v>
      </c>
      <c r="J373" s="34" t="s">
        <v>70</v>
      </c>
      <c r="K373" s="34" t="s">
        <v>70</v>
      </c>
      <c r="L373" s="34" t="s">
        <v>70</v>
      </c>
      <c r="M373" s="34" t="s">
        <v>70</v>
      </c>
      <c r="N373" s="34" t="s">
        <v>70</v>
      </c>
      <c r="O373" s="34" t="s">
        <v>70</v>
      </c>
      <c r="P373" s="34" t="s">
        <v>70</v>
      </c>
      <c r="Q373" s="34" t="s">
        <v>70</v>
      </c>
      <c r="R373" s="34" t="s">
        <v>70</v>
      </c>
      <c r="S373" s="34" t="s">
        <v>70</v>
      </c>
      <c r="T373" s="34" t="s">
        <v>70</v>
      </c>
      <c r="U373" s="35"/>
      <c r="V373" s="52" t="s">
        <v>70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1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0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36" t="s">
        <v>57</v>
      </c>
      <c r="W374" s="45"/>
      <c r="X374" s="53"/>
      <c r="Y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n">
        <v>0</v>
      </c>
      <c r="G375" s="34" t="n">
        <v>0</v>
      </c>
      <c r="H375" s="34" t="n">
        <v>0</v>
      </c>
      <c r="I375" s="34" t="n">
        <v>0</v>
      </c>
      <c r="J375" s="34" t="n">
        <v>0</v>
      </c>
      <c r="K375" s="34" t="n">
        <v>0</v>
      </c>
      <c r="L375" s="34" t="n">
        <v>0</v>
      </c>
      <c r="M375" s="34" t="n">
        <v>0</v>
      </c>
      <c r="N375" s="34" t="n">
        <v>0</v>
      </c>
      <c r="O375" s="34" t="n">
        <v>0</v>
      </c>
      <c r="P375" s="34" t="n">
        <v>0</v>
      </c>
      <c r="Q375" s="34" t="n">
        <v>0</v>
      </c>
      <c r="R375" s="34" t="n">
        <v>0</v>
      </c>
      <c r="S375" s="34" t="n">
        <v>0</v>
      </c>
      <c r="T375" s="34" t="n">
        <v>0</v>
      </c>
      <c r="U375" s="35"/>
      <c r="V375" s="36" t="s">
        <v>57</v>
      </c>
      <c r="W375" s="45"/>
      <c r="X375" s="53"/>
      <c r="Y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36" t="s">
        <v>53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1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35"/>
      <c r="V377" s="52" t="s">
        <v>53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36" t="s">
        <v>53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36" t="s">
        <v>57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4</v>
      </c>
      <c r="U380" s="35"/>
      <c r="V380" s="36" t="s">
        <v>53</v>
      </c>
      <c r="W380" s="45"/>
      <c r="X380" s="53"/>
      <c r="Y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1</v>
      </c>
      <c r="U381" s="41"/>
      <c r="V381" s="36" t="s">
        <v>57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0</v>
      </c>
      <c r="U382" s="35"/>
      <c r="V382" s="36" t="s">
        <v>57</v>
      </c>
      <c r="W382" s="45"/>
      <c r="X382" s="53"/>
      <c r="Y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36" t="s">
        <v>57</v>
      </c>
      <c r="W383" s="45"/>
      <c r="X383" s="53"/>
      <c r="Y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41"/>
      <c r="V384" s="36" t="s">
        <v>110</v>
      </c>
      <c r="W384" s="45"/>
      <c r="X384" s="53"/>
      <c r="Y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n">
        <v>0</v>
      </c>
      <c r="G385" s="34" t="n">
        <v>0</v>
      </c>
      <c r="H385" s="34" t="n">
        <v>0</v>
      </c>
      <c r="I385" s="34" t="n">
        <v>0</v>
      </c>
      <c r="J385" s="34" t="n">
        <v>0</v>
      </c>
      <c r="K385" s="34" t="n">
        <v>0</v>
      </c>
      <c r="L385" s="34" t="n">
        <v>0</v>
      </c>
      <c r="M385" s="34" t="n">
        <v>0</v>
      </c>
      <c r="N385" s="34" t="n">
        <v>0</v>
      </c>
      <c r="O385" s="34" t="n">
        <v>0</v>
      </c>
      <c r="P385" s="34" t="n">
        <v>0</v>
      </c>
      <c r="Q385" s="34" t="n">
        <v>0</v>
      </c>
      <c r="R385" s="34" t="n">
        <v>0</v>
      </c>
      <c r="S385" s="34" t="n">
        <v>0</v>
      </c>
      <c r="T385" s="34" t="n">
        <v>0</v>
      </c>
      <c r="U385" s="41"/>
      <c r="V385" s="36" t="s">
        <v>57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36" t="s">
        <v>53</v>
      </c>
      <c r="W386" s="45"/>
      <c r="X386" s="53"/>
      <c r="Y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36" t="s">
        <v>53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n">
        <v>0</v>
      </c>
      <c r="G388" s="34" t="n">
        <v>0</v>
      </c>
      <c r="H388" s="34" t="n">
        <v>0</v>
      </c>
      <c r="I388" s="34" t="n">
        <v>0</v>
      </c>
      <c r="J388" s="34" t="n">
        <v>0</v>
      </c>
      <c r="K388" s="34" t="n">
        <v>0</v>
      </c>
      <c r="L388" s="34" t="n">
        <v>0</v>
      </c>
      <c r="M388" s="34" t="n">
        <v>0</v>
      </c>
      <c r="N388" s="34" t="n">
        <v>0</v>
      </c>
      <c r="O388" s="34" t="n">
        <v>0</v>
      </c>
      <c r="P388" s="34" t="n">
        <v>0</v>
      </c>
      <c r="Q388" s="34" t="n">
        <v>0</v>
      </c>
      <c r="R388" s="34" t="n">
        <v>0</v>
      </c>
      <c r="S388" s="34" t="n">
        <v>0</v>
      </c>
      <c r="T388" s="34" t="n">
        <v>0</v>
      </c>
      <c r="U388" s="41"/>
      <c r="V388" s="36" t="s">
        <v>57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n">
        <v>4</v>
      </c>
      <c r="G389" s="34" t="n">
        <v>0</v>
      </c>
      <c r="H389" s="34" t="n">
        <v>0</v>
      </c>
      <c r="I389" s="34" t="n">
        <v>1</v>
      </c>
      <c r="J389" s="34" t="n">
        <v>0</v>
      </c>
      <c r="K389" s="34" t="n">
        <v>0</v>
      </c>
      <c r="L389" s="34" t="n">
        <v>0</v>
      </c>
      <c r="M389" s="34" t="n">
        <v>0</v>
      </c>
      <c r="N389" s="34" t="n">
        <v>0</v>
      </c>
      <c r="O389" s="34" t="n">
        <v>0</v>
      </c>
      <c r="P389" s="34" t="n">
        <v>0</v>
      </c>
      <c r="Q389" s="34" t="n">
        <v>0</v>
      </c>
      <c r="R389" s="34" t="n">
        <v>0</v>
      </c>
      <c r="S389" s="34" t="n">
        <v>0</v>
      </c>
      <c r="T389" s="34" t="n">
        <v>2</v>
      </c>
      <c r="U389" s="35"/>
      <c r="V389" s="36" t="s">
        <v>53</v>
      </c>
      <c r="W389" s="45"/>
      <c r="X389" s="53"/>
      <c r="Y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1</v>
      </c>
      <c r="U390" s="35"/>
      <c r="V390" s="36" t="s">
        <v>57</v>
      </c>
      <c r="W390" s="45"/>
      <c r="X390" s="53"/>
      <c r="Y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1</v>
      </c>
      <c r="U391" s="35"/>
      <c r="V391" s="36" t="s">
        <v>57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1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0</v>
      </c>
      <c r="U392" s="35"/>
      <c r="V392" s="36" t="s">
        <v>57</v>
      </c>
      <c r="W392" s="45"/>
      <c r="X392" s="53"/>
      <c r="Y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36" t="s">
        <v>53</v>
      </c>
      <c r="W393" s="45"/>
      <c r="X393" s="53"/>
      <c r="Y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n">
        <v>0</v>
      </c>
      <c r="G394" s="34" t="n">
        <v>0</v>
      </c>
      <c r="H394" s="34" t="n">
        <v>0</v>
      </c>
      <c r="I394" s="34" t="n">
        <v>0</v>
      </c>
      <c r="J394" s="34" t="n">
        <v>0</v>
      </c>
      <c r="K394" s="34" t="n">
        <v>0</v>
      </c>
      <c r="L394" s="34" t="n">
        <v>0</v>
      </c>
      <c r="M394" s="34" t="n">
        <v>0</v>
      </c>
      <c r="N394" s="34" t="n">
        <v>0</v>
      </c>
      <c r="O394" s="34" t="n">
        <v>0</v>
      </c>
      <c r="P394" s="34" t="n">
        <v>0</v>
      </c>
      <c r="Q394" s="34" t="n">
        <v>0</v>
      </c>
      <c r="R394" s="34" t="n">
        <v>0</v>
      </c>
      <c r="S394" s="34" t="n">
        <v>0</v>
      </c>
      <c r="T394" s="34" t="n">
        <v>0</v>
      </c>
      <c r="U394" s="35"/>
      <c r="V394" s="36" t="s">
        <v>57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1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52" t="s">
        <v>53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n">
        <v>0</v>
      </c>
      <c r="G396" s="34" t="n">
        <v>0</v>
      </c>
      <c r="H396" s="34" t="n">
        <v>0</v>
      </c>
      <c r="I396" s="34" t="n">
        <v>0</v>
      </c>
      <c r="J396" s="34" t="n">
        <v>0</v>
      </c>
      <c r="K396" s="34" t="n">
        <v>0</v>
      </c>
      <c r="L396" s="34" t="n">
        <v>0</v>
      </c>
      <c r="M396" s="34" t="n">
        <v>0</v>
      </c>
      <c r="N396" s="34" t="n">
        <v>0</v>
      </c>
      <c r="O396" s="34" t="n">
        <v>0</v>
      </c>
      <c r="P396" s="34" t="n">
        <v>0</v>
      </c>
      <c r="Q396" s="34" t="n">
        <v>0</v>
      </c>
      <c r="R396" s="34" t="n">
        <v>0</v>
      </c>
      <c r="S396" s="34" t="n">
        <v>0</v>
      </c>
      <c r="T396" s="34" t="n">
        <v>0</v>
      </c>
      <c r="U396" s="41"/>
      <c r="V396" s="36" t="s">
        <v>110</v>
      </c>
      <c r="W396" s="45"/>
      <c r="X396" s="53"/>
      <c r="Y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1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36" t="s">
        <v>57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36" t="s">
        <v>53</v>
      </c>
      <c r="W398" s="45"/>
      <c r="X398" s="53"/>
      <c r="Y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s">
        <v>70</v>
      </c>
      <c r="G399" s="34" t="s">
        <v>70</v>
      </c>
      <c r="H399" s="34" t="s">
        <v>70</v>
      </c>
      <c r="I399" s="34" t="s">
        <v>70</v>
      </c>
      <c r="J399" s="34" t="s">
        <v>70</v>
      </c>
      <c r="K399" s="34" t="s">
        <v>70</v>
      </c>
      <c r="L399" s="34" t="s">
        <v>70</v>
      </c>
      <c r="M399" s="34" t="s">
        <v>70</v>
      </c>
      <c r="N399" s="34" t="s">
        <v>70</v>
      </c>
      <c r="O399" s="34" t="s">
        <v>70</v>
      </c>
      <c r="P399" s="34" t="s">
        <v>70</v>
      </c>
      <c r="Q399" s="34" t="s">
        <v>70</v>
      </c>
      <c r="R399" s="34" t="s">
        <v>70</v>
      </c>
      <c r="S399" s="34" t="s">
        <v>70</v>
      </c>
      <c r="T399" s="34" t="s">
        <v>70</v>
      </c>
      <c r="U399" s="35"/>
      <c r="V399" s="36" t="s">
        <v>70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n">
        <v>0</v>
      </c>
      <c r="G400" s="34" t="n">
        <v>0</v>
      </c>
      <c r="H400" s="34" t="n">
        <v>0</v>
      </c>
      <c r="I400" s="34" t="n">
        <v>0</v>
      </c>
      <c r="J400" s="34" t="n">
        <v>0</v>
      </c>
      <c r="K400" s="34" t="n">
        <v>0</v>
      </c>
      <c r="L400" s="34" t="n">
        <v>0</v>
      </c>
      <c r="M400" s="34" t="n">
        <v>0</v>
      </c>
      <c r="N400" s="34" t="n">
        <v>0</v>
      </c>
      <c r="O400" s="34" t="n">
        <v>0</v>
      </c>
      <c r="P400" s="34" t="n">
        <v>0</v>
      </c>
      <c r="Q400" s="34" t="n">
        <v>0</v>
      </c>
      <c r="R400" s="34" t="n">
        <v>0</v>
      </c>
      <c r="S400" s="34" t="n">
        <v>0</v>
      </c>
      <c r="T400" s="34" t="n">
        <v>0</v>
      </c>
      <c r="U400" s="41"/>
      <c r="V400" s="36" t="s">
        <v>57</v>
      </c>
      <c r="W400" s="45"/>
      <c r="X400" s="53"/>
      <c r="Y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n">
        <v>0</v>
      </c>
      <c r="G401" s="34" t="n">
        <v>0</v>
      </c>
      <c r="H401" s="34" t="n">
        <v>0</v>
      </c>
      <c r="I401" s="34" t="n">
        <v>0</v>
      </c>
      <c r="J401" s="34" t="n">
        <v>0</v>
      </c>
      <c r="K401" s="34" t="n">
        <v>0</v>
      </c>
      <c r="L401" s="34" t="n">
        <v>0</v>
      </c>
      <c r="M401" s="34" t="n">
        <v>0</v>
      </c>
      <c r="N401" s="34" t="n">
        <v>0</v>
      </c>
      <c r="O401" s="34" t="n">
        <v>0</v>
      </c>
      <c r="P401" s="34" t="n">
        <v>0</v>
      </c>
      <c r="Q401" s="34" t="n">
        <v>0</v>
      </c>
      <c r="R401" s="34" t="n">
        <v>0</v>
      </c>
      <c r="S401" s="34" t="n">
        <v>0</v>
      </c>
      <c r="T401" s="34" t="n">
        <v>0</v>
      </c>
      <c r="U401" s="35"/>
      <c r="V401" s="52" t="s">
        <v>57</v>
      </c>
      <c r="W401" s="45"/>
      <c r="X401" s="53"/>
      <c r="Y401" s="40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n">
        <v>0</v>
      </c>
      <c r="G402" s="34" t="n">
        <v>0</v>
      </c>
      <c r="H402" s="34" t="n">
        <v>0</v>
      </c>
      <c r="I402" s="34" t="n">
        <v>0</v>
      </c>
      <c r="J402" s="34" t="n">
        <v>0</v>
      </c>
      <c r="K402" s="34" t="n">
        <v>0</v>
      </c>
      <c r="L402" s="34" t="n">
        <v>0</v>
      </c>
      <c r="M402" s="34" t="n">
        <v>0</v>
      </c>
      <c r="N402" s="34" t="n">
        <v>0</v>
      </c>
      <c r="O402" s="34" t="n">
        <v>1</v>
      </c>
      <c r="P402" s="34" t="n">
        <v>0</v>
      </c>
      <c r="Q402" s="34" t="n">
        <v>0</v>
      </c>
      <c r="R402" s="34" t="n">
        <v>0</v>
      </c>
      <c r="S402" s="34" t="n">
        <v>0</v>
      </c>
      <c r="T402" s="34" t="n">
        <v>0</v>
      </c>
      <c r="U402" s="35"/>
      <c r="V402" s="52" t="s">
        <v>53</v>
      </c>
      <c r="W402" s="45"/>
      <c r="X402" s="53"/>
      <c r="Y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0</v>
      </c>
      <c r="U403" s="35"/>
      <c r="V403" s="36" t="s">
        <v>57</v>
      </c>
      <c r="W403" s="45"/>
      <c r="X403" s="53"/>
      <c r="Y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0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4</v>
      </c>
      <c r="U404" s="35"/>
      <c r="V404" s="36" t="s">
        <v>57</v>
      </c>
      <c r="W404" s="45"/>
      <c r="X404" s="53"/>
      <c r="Y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52" t="s">
        <v>53</v>
      </c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n">
        <v>0</v>
      </c>
      <c r="G406" s="34" t="n">
        <v>0</v>
      </c>
      <c r="H406" s="34" t="n">
        <v>0</v>
      </c>
      <c r="I406" s="34" t="n">
        <v>0</v>
      </c>
      <c r="J406" s="34" t="n">
        <v>0</v>
      </c>
      <c r="K406" s="34" t="n">
        <v>0</v>
      </c>
      <c r="L406" s="34" t="n">
        <v>0</v>
      </c>
      <c r="M406" s="34" t="n">
        <v>0</v>
      </c>
      <c r="N406" s="34" t="n">
        <v>0</v>
      </c>
      <c r="O406" s="34" t="n">
        <v>0</v>
      </c>
      <c r="P406" s="34" t="n">
        <v>0</v>
      </c>
      <c r="Q406" s="34" t="n">
        <v>0</v>
      </c>
      <c r="R406" s="34" t="n">
        <v>0</v>
      </c>
      <c r="S406" s="34" t="n">
        <v>0</v>
      </c>
      <c r="T406" s="34" t="n">
        <v>0</v>
      </c>
      <c r="U406" s="35"/>
      <c r="V406" s="52" t="s">
        <v>57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n">
        <v>0</v>
      </c>
      <c r="G407" s="34" t="n">
        <v>0</v>
      </c>
      <c r="H407" s="34" t="n">
        <v>0</v>
      </c>
      <c r="I407" s="34" t="n">
        <v>0</v>
      </c>
      <c r="J407" s="34" t="n">
        <v>0</v>
      </c>
      <c r="K407" s="34" t="n">
        <v>0</v>
      </c>
      <c r="L407" s="34" t="n">
        <v>0</v>
      </c>
      <c r="M407" s="34" t="n">
        <v>0</v>
      </c>
      <c r="N407" s="34" t="n">
        <v>0</v>
      </c>
      <c r="O407" s="34" t="n">
        <v>0</v>
      </c>
      <c r="P407" s="34" t="n">
        <v>0</v>
      </c>
      <c r="Q407" s="34" t="n">
        <v>0</v>
      </c>
      <c r="R407" s="34" t="n">
        <v>0</v>
      </c>
      <c r="S407" s="34" t="n">
        <v>0</v>
      </c>
      <c r="T407" s="34" t="n">
        <v>4</v>
      </c>
      <c r="U407" s="35"/>
      <c r="V407" s="36" t="s">
        <v>57</v>
      </c>
      <c r="W407" s="45"/>
      <c r="X407" s="53"/>
      <c r="Y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36" t="s">
        <v>53</v>
      </c>
      <c r="W408" s="45"/>
      <c r="X408" s="53"/>
      <c r="Y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3</v>
      </c>
      <c r="U409" s="35"/>
      <c r="V409" s="36" t="s">
        <v>57</v>
      </c>
      <c r="W409" s="45"/>
      <c r="X409" s="53"/>
      <c r="Y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36" t="s">
        <v>57</v>
      </c>
      <c r="W410" s="45"/>
      <c r="X410" s="53"/>
      <c r="Y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n">
        <v>0</v>
      </c>
      <c r="G411" s="34" t="n">
        <v>0</v>
      </c>
      <c r="H411" s="34" t="n">
        <v>0</v>
      </c>
      <c r="I411" s="34" t="n">
        <v>0</v>
      </c>
      <c r="J411" s="34" t="n">
        <v>0</v>
      </c>
      <c r="K411" s="34" t="n">
        <v>0</v>
      </c>
      <c r="L411" s="34" t="n">
        <v>0</v>
      </c>
      <c r="M411" s="34" t="n">
        <v>0</v>
      </c>
      <c r="N411" s="34" t="n">
        <v>0</v>
      </c>
      <c r="O411" s="34" t="n">
        <v>0</v>
      </c>
      <c r="P411" s="34" t="n">
        <v>0</v>
      </c>
      <c r="Q411" s="34" t="n">
        <v>0</v>
      </c>
      <c r="R411" s="34" t="n">
        <v>0</v>
      </c>
      <c r="S411" s="34" t="n">
        <v>0</v>
      </c>
      <c r="T411" s="34" t="n">
        <v>0</v>
      </c>
      <c r="U411" s="35"/>
      <c r="V411" s="36" t="s">
        <v>57</v>
      </c>
      <c r="W411" s="45"/>
      <c r="X411" s="53"/>
      <c r="Y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3</v>
      </c>
      <c r="U412" s="35"/>
      <c r="V412" s="36" t="s">
        <v>57</v>
      </c>
      <c r="W412" s="45"/>
      <c r="X412" s="53"/>
      <c r="Y412" s="47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1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36" t="s">
        <v>57</v>
      </c>
      <c r="W413" s="45"/>
      <c r="X413" s="53"/>
      <c r="Y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s">
        <v>70</v>
      </c>
      <c r="G414" s="34" t="s">
        <v>70</v>
      </c>
      <c r="H414" s="34" t="s">
        <v>70</v>
      </c>
      <c r="I414" s="34" t="s">
        <v>70</v>
      </c>
      <c r="J414" s="34" t="s">
        <v>70</v>
      </c>
      <c r="K414" s="34" t="s">
        <v>70</v>
      </c>
      <c r="L414" s="34" t="s">
        <v>70</v>
      </c>
      <c r="M414" s="34" t="s">
        <v>70</v>
      </c>
      <c r="N414" s="34" t="s">
        <v>70</v>
      </c>
      <c r="O414" s="34" t="s">
        <v>70</v>
      </c>
      <c r="P414" s="34" t="s">
        <v>70</v>
      </c>
      <c r="Q414" s="34" t="s">
        <v>70</v>
      </c>
      <c r="R414" s="34" t="s">
        <v>70</v>
      </c>
      <c r="S414" s="34" t="s">
        <v>70</v>
      </c>
      <c r="T414" s="34" t="s">
        <v>70</v>
      </c>
      <c r="U414" s="35"/>
      <c r="V414" s="36" t="s">
        <v>70</v>
      </c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s">
        <v>70</v>
      </c>
      <c r="G415" s="34" t="s">
        <v>70</v>
      </c>
      <c r="H415" s="34" t="s">
        <v>70</v>
      </c>
      <c r="I415" s="34" t="s">
        <v>70</v>
      </c>
      <c r="J415" s="34" t="s">
        <v>70</v>
      </c>
      <c r="K415" s="34" t="s">
        <v>70</v>
      </c>
      <c r="L415" s="34" t="s">
        <v>70</v>
      </c>
      <c r="M415" s="34" t="s">
        <v>70</v>
      </c>
      <c r="N415" s="34" t="s">
        <v>70</v>
      </c>
      <c r="O415" s="34" t="s">
        <v>70</v>
      </c>
      <c r="P415" s="34" t="s">
        <v>70</v>
      </c>
      <c r="Q415" s="34" t="s">
        <v>70</v>
      </c>
      <c r="R415" s="34" t="s">
        <v>70</v>
      </c>
      <c r="S415" s="34" t="s">
        <v>70</v>
      </c>
      <c r="T415" s="34" t="s">
        <v>70</v>
      </c>
      <c r="U415" s="35"/>
      <c r="V415" s="52" t="s">
        <v>70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36" t="s">
        <v>57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36" t="s">
        <v>57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36" t="s">
        <v>57</v>
      </c>
      <c r="W418" s="45"/>
      <c r="X418" s="53"/>
      <c r="Y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s">
        <v>70</v>
      </c>
      <c r="G419" s="34" t="s">
        <v>70</v>
      </c>
      <c r="H419" s="34" t="s">
        <v>70</v>
      </c>
      <c r="I419" s="34" t="s">
        <v>70</v>
      </c>
      <c r="J419" s="34" t="s">
        <v>70</v>
      </c>
      <c r="K419" s="34" t="s">
        <v>70</v>
      </c>
      <c r="L419" s="34" t="s">
        <v>70</v>
      </c>
      <c r="M419" s="34" t="s">
        <v>70</v>
      </c>
      <c r="N419" s="34" t="s">
        <v>70</v>
      </c>
      <c r="O419" s="34" t="s">
        <v>70</v>
      </c>
      <c r="P419" s="34" t="s">
        <v>70</v>
      </c>
      <c r="Q419" s="34" t="s">
        <v>70</v>
      </c>
      <c r="R419" s="34" t="s">
        <v>70</v>
      </c>
      <c r="S419" s="34" t="s">
        <v>70</v>
      </c>
      <c r="T419" s="34" t="s">
        <v>70</v>
      </c>
      <c r="U419" s="35"/>
      <c r="V419" s="36" t="s">
        <v>70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36" t="s">
        <v>53</v>
      </c>
      <c r="W420" s="45"/>
      <c r="X420" s="53"/>
      <c r="Y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3</v>
      </c>
      <c r="U421" s="35"/>
      <c r="V421" s="36" t="s">
        <v>57</v>
      </c>
    </row>
    <row r="422" s="44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1</v>
      </c>
      <c r="U422" s="41"/>
      <c r="V422" s="36" t="s">
        <v>53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n">
        <v>0</v>
      </c>
      <c r="G423" s="34" t="n">
        <v>0</v>
      </c>
      <c r="H423" s="34" t="n">
        <v>0</v>
      </c>
      <c r="I423" s="34" t="n">
        <v>0</v>
      </c>
      <c r="J423" s="34" t="n">
        <v>0</v>
      </c>
      <c r="K423" s="34" t="n">
        <v>0</v>
      </c>
      <c r="L423" s="34" t="n">
        <v>0</v>
      </c>
      <c r="M423" s="34" t="n">
        <v>0</v>
      </c>
      <c r="N423" s="34" t="n">
        <v>0</v>
      </c>
      <c r="O423" s="34" t="n">
        <v>0</v>
      </c>
      <c r="P423" s="34" t="n">
        <v>0</v>
      </c>
      <c r="Q423" s="34" t="n">
        <v>0</v>
      </c>
      <c r="R423" s="34" t="n">
        <v>0</v>
      </c>
      <c r="S423" s="34" t="n">
        <v>0</v>
      </c>
      <c r="T423" s="34" t="n">
        <v>0</v>
      </c>
      <c r="U423" s="41"/>
      <c r="V423" s="36" t="s">
        <v>57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1</v>
      </c>
      <c r="U424" s="35"/>
      <c r="V424" s="36" t="s">
        <v>57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n">
        <v>0</v>
      </c>
      <c r="G425" s="34" t="n">
        <v>0</v>
      </c>
      <c r="H425" s="34" t="n">
        <v>0</v>
      </c>
      <c r="I425" s="34" t="n">
        <v>0</v>
      </c>
      <c r="J425" s="34" t="n">
        <v>0</v>
      </c>
      <c r="K425" s="34" t="n">
        <v>0</v>
      </c>
      <c r="L425" s="34" t="n">
        <v>0</v>
      </c>
      <c r="M425" s="34" t="n">
        <v>0</v>
      </c>
      <c r="N425" s="34" t="n">
        <v>0</v>
      </c>
      <c r="O425" s="34" t="n">
        <v>0</v>
      </c>
      <c r="P425" s="34" t="n">
        <v>0</v>
      </c>
      <c r="Q425" s="34" t="n">
        <v>0</v>
      </c>
      <c r="R425" s="34" t="n">
        <v>0</v>
      </c>
      <c r="S425" s="34" t="n">
        <v>0</v>
      </c>
      <c r="T425" s="34" t="n">
        <v>0</v>
      </c>
      <c r="U425" s="35"/>
      <c r="V425" s="36" t="s">
        <v>57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4</v>
      </c>
      <c r="U426" s="35"/>
      <c r="V426" s="36" t="s">
        <v>57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4</v>
      </c>
      <c r="U427" s="35"/>
      <c r="V427" s="36" t="s">
        <v>57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n">
        <v>0</v>
      </c>
      <c r="G428" s="34" t="n">
        <v>0</v>
      </c>
      <c r="H428" s="34" t="n">
        <v>0</v>
      </c>
      <c r="I428" s="34" t="n">
        <v>0</v>
      </c>
      <c r="J428" s="34" t="n">
        <v>0</v>
      </c>
      <c r="K428" s="34" t="n">
        <v>0</v>
      </c>
      <c r="L428" s="34" t="n">
        <v>0</v>
      </c>
      <c r="M428" s="34" t="n">
        <v>0</v>
      </c>
      <c r="N428" s="34" t="n">
        <v>0</v>
      </c>
      <c r="O428" s="34" t="n">
        <v>0</v>
      </c>
      <c r="P428" s="34" t="n">
        <v>0</v>
      </c>
      <c r="Q428" s="34" t="n">
        <v>0</v>
      </c>
      <c r="R428" s="34" t="n">
        <v>0</v>
      </c>
      <c r="S428" s="34" t="n">
        <v>0</v>
      </c>
      <c r="T428" s="34" t="n">
        <v>0</v>
      </c>
      <c r="U428" s="41"/>
      <c r="V428" s="36" t="s">
        <v>57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n">
        <v>0</v>
      </c>
      <c r="G429" s="34" t="n">
        <v>0</v>
      </c>
      <c r="H429" s="34" t="n">
        <v>0</v>
      </c>
      <c r="I429" s="34" t="n">
        <v>0</v>
      </c>
      <c r="J429" s="34" t="n">
        <v>0</v>
      </c>
      <c r="K429" s="34" t="n">
        <v>0</v>
      </c>
      <c r="L429" s="34" t="n">
        <v>0</v>
      </c>
      <c r="M429" s="34" t="n">
        <v>0</v>
      </c>
      <c r="N429" s="34" t="n">
        <v>0</v>
      </c>
      <c r="O429" s="34" t="n">
        <v>0</v>
      </c>
      <c r="P429" s="34" t="n">
        <v>0</v>
      </c>
      <c r="Q429" s="34" t="n">
        <v>0</v>
      </c>
      <c r="R429" s="34" t="n">
        <v>0</v>
      </c>
      <c r="S429" s="34" t="n">
        <v>0</v>
      </c>
      <c r="T429" s="34" t="n">
        <v>1</v>
      </c>
      <c r="U429" s="35"/>
      <c r="V429" s="36" t="s">
        <v>57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n">
        <v>0</v>
      </c>
      <c r="G430" s="34" t="n">
        <v>0</v>
      </c>
      <c r="H430" s="34" t="n">
        <v>0</v>
      </c>
      <c r="I430" s="34" t="n">
        <v>0</v>
      </c>
      <c r="J430" s="34" t="n">
        <v>0</v>
      </c>
      <c r="K430" s="34" t="n">
        <v>0</v>
      </c>
      <c r="L430" s="34" t="n">
        <v>0</v>
      </c>
      <c r="M430" s="34" t="n">
        <v>0</v>
      </c>
      <c r="N430" s="34" t="n">
        <v>0</v>
      </c>
      <c r="O430" s="34" t="n">
        <v>0</v>
      </c>
      <c r="P430" s="34" t="n">
        <v>0</v>
      </c>
      <c r="Q430" s="34" t="n">
        <v>0</v>
      </c>
      <c r="R430" s="34" t="n">
        <v>0</v>
      </c>
      <c r="S430" s="34" t="n">
        <v>0</v>
      </c>
      <c r="T430" s="34" t="n">
        <v>0</v>
      </c>
      <c r="U430" s="35"/>
      <c r="V430" s="36" t="s">
        <v>53</v>
      </c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s">
        <v>70</v>
      </c>
      <c r="G431" s="34" t="s">
        <v>70</v>
      </c>
      <c r="H431" s="34" t="s">
        <v>70</v>
      </c>
      <c r="I431" s="34" t="s">
        <v>70</v>
      </c>
      <c r="J431" s="34" t="s">
        <v>70</v>
      </c>
      <c r="K431" s="34" t="s">
        <v>70</v>
      </c>
      <c r="L431" s="34" t="s">
        <v>70</v>
      </c>
      <c r="M431" s="34" t="s">
        <v>70</v>
      </c>
      <c r="N431" s="34" t="s">
        <v>70</v>
      </c>
      <c r="O431" s="34" t="s">
        <v>70</v>
      </c>
      <c r="P431" s="34" t="s">
        <v>70</v>
      </c>
      <c r="Q431" s="34" t="s">
        <v>70</v>
      </c>
      <c r="R431" s="34" t="s">
        <v>70</v>
      </c>
      <c r="S431" s="34" t="s">
        <v>70</v>
      </c>
      <c r="T431" s="34" t="s">
        <v>70</v>
      </c>
      <c r="U431" s="35"/>
      <c r="V431" s="36" t="s">
        <v>70</v>
      </c>
      <c r="X431" s="44"/>
      <c r="Y431" s="44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n">
        <v>0</v>
      </c>
      <c r="G432" s="34" t="n">
        <v>0</v>
      </c>
      <c r="H432" s="34" t="n">
        <v>0</v>
      </c>
      <c r="I432" s="34" t="n">
        <v>0</v>
      </c>
      <c r="J432" s="34" t="n">
        <v>0</v>
      </c>
      <c r="K432" s="34" t="n">
        <v>0</v>
      </c>
      <c r="L432" s="34" t="n">
        <v>0</v>
      </c>
      <c r="M432" s="34" t="n">
        <v>0</v>
      </c>
      <c r="N432" s="34" t="n">
        <v>0</v>
      </c>
      <c r="O432" s="34" t="n">
        <v>0</v>
      </c>
      <c r="P432" s="34" t="n">
        <v>0</v>
      </c>
      <c r="Q432" s="34" t="n">
        <v>0</v>
      </c>
      <c r="R432" s="34" t="n">
        <v>0</v>
      </c>
      <c r="S432" s="34" t="n">
        <v>0</v>
      </c>
      <c r="T432" s="34" t="n">
        <v>0</v>
      </c>
      <c r="U432" s="41"/>
      <c r="V432" s="36" t="s">
        <v>53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70</v>
      </c>
      <c r="G433" s="34" t="s">
        <v>70</v>
      </c>
      <c r="H433" s="34" t="s">
        <v>70</v>
      </c>
      <c r="I433" s="34" t="s">
        <v>70</v>
      </c>
      <c r="J433" s="34" t="s">
        <v>70</v>
      </c>
      <c r="K433" s="34" t="s">
        <v>70</v>
      </c>
      <c r="L433" s="34" t="s">
        <v>70</v>
      </c>
      <c r="M433" s="34" t="s">
        <v>70</v>
      </c>
      <c r="N433" s="34" t="s">
        <v>70</v>
      </c>
      <c r="O433" s="34" t="s">
        <v>70</v>
      </c>
      <c r="P433" s="34" t="s">
        <v>70</v>
      </c>
      <c r="Q433" s="34" t="s">
        <v>70</v>
      </c>
      <c r="R433" s="34" t="s">
        <v>70</v>
      </c>
      <c r="S433" s="34" t="s">
        <v>70</v>
      </c>
      <c r="T433" s="34" t="s">
        <v>70</v>
      </c>
      <c r="U433" s="41"/>
      <c r="V433" s="36" t="s">
        <v>70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2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15</v>
      </c>
      <c r="U434" s="41"/>
      <c r="V434" s="36" t="s">
        <v>57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36" t="s">
        <v>57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3</v>
      </c>
      <c r="U436" s="35"/>
      <c r="V436" s="36" t="s">
        <v>53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9</v>
      </c>
      <c r="U437" s="35"/>
      <c r="V437" s="36" t="s">
        <v>57</v>
      </c>
      <c r="X437" s="44"/>
      <c r="Y437" s="44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0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1</v>
      </c>
      <c r="U438" s="43"/>
      <c r="V438" s="36" t="s">
        <v>53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n">
        <v>0</v>
      </c>
      <c r="G439" s="34" t="n">
        <v>0</v>
      </c>
      <c r="H439" s="34" t="n">
        <v>0</v>
      </c>
      <c r="I439" s="34" t="n">
        <v>0</v>
      </c>
      <c r="J439" s="34" t="n">
        <v>0</v>
      </c>
      <c r="K439" s="34" t="n">
        <v>0</v>
      </c>
      <c r="L439" s="34" t="n">
        <v>0</v>
      </c>
      <c r="M439" s="34" t="n">
        <v>0</v>
      </c>
      <c r="N439" s="34" t="n">
        <v>0</v>
      </c>
      <c r="O439" s="34" t="n">
        <v>0</v>
      </c>
      <c r="P439" s="34" t="n">
        <v>0</v>
      </c>
      <c r="Q439" s="34" t="n">
        <v>0</v>
      </c>
      <c r="R439" s="34" t="n">
        <v>0</v>
      </c>
      <c r="S439" s="34" t="n">
        <v>0</v>
      </c>
      <c r="T439" s="34" t="n">
        <v>0</v>
      </c>
      <c r="U439" s="35"/>
      <c r="V439" s="36" t="s">
        <v>57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36" t="s">
        <v>57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s">
        <v>70</v>
      </c>
      <c r="G441" s="34" t="s">
        <v>70</v>
      </c>
      <c r="H441" s="34" t="s">
        <v>70</v>
      </c>
      <c r="I441" s="34" t="s">
        <v>70</v>
      </c>
      <c r="J441" s="34" t="s">
        <v>70</v>
      </c>
      <c r="K441" s="34" t="s">
        <v>70</v>
      </c>
      <c r="L441" s="34" t="s">
        <v>70</v>
      </c>
      <c r="M441" s="34" t="s">
        <v>70</v>
      </c>
      <c r="N441" s="34" t="s">
        <v>70</v>
      </c>
      <c r="O441" s="34" t="s">
        <v>70</v>
      </c>
      <c r="P441" s="34" t="s">
        <v>70</v>
      </c>
      <c r="Q441" s="34" t="s">
        <v>70</v>
      </c>
      <c r="R441" s="34" t="s">
        <v>70</v>
      </c>
      <c r="S441" s="34" t="s">
        <v>70</v>
      </c>
      <c r="T441" s="34" t="s">
        <v>70</v>
      </c>
      <c r="U441" s="35"/>
      <c r="V441" s="36" t="s">
        <v>70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36" t="s">
        <v>57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n">
        <v>0</v>
      </c>
      <c r="G443" s="34" t="n">
        <v>0</v>
      </c>
      <c r="H443" s="34" t="n">
        <v>0</v>
      </c>
      <c r="I443" s="34" t="n">
        <v>0</v>
      </c>
      <c r="J443" s="34" t="n">
        <v>0</v>
      </c>
      <c r="K443" s="34" t="n">
        <v>0</v>
      </c>
      <c r="L443" s="34" t="n">
        <v>0</v>
      </c>
      <c r="M443" s="34" t="n">
        <v>0</v>
      </c>
      <c r="N443" s="34" t="n">
        <v>0</v>
      </c>
      <c r="O443" s="34" t="n">
        <v>0</v>
      </c>
      <c r="P443" s="34" t="n">
        <v>0</v>
      </c>
      <c r="Q443" s="34" t="n">
        <v>0</v>
      </c>
      <c r="R443" s="34" t="n">
        <v>0</v>
      </c>
      <c r="S443" s="34" t="n">
        <v>0</v>
      </c>
      <c r="T443" s="34" t="n">
        <v>1</v>
      </c>
      <c r="U443" s="41"/>
      <c r="V443" s="36" t="s">
        <v>53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n">
        <v>0</v>
      </c>
      <c r="G444" s="34" t="n">
        <v>0</v>
      </c>
      <c r="H444" s="34" t="n">
        <v>0</v>
      </c>
      <c r="I444" s="34" t="n">
        <v>0</v>
      </c>
      <c r="J444" s="34" t="n">
        <v>0</v>
      </c>
      <c r="K444" s="34" t="n">
        <v>0</v>
      </c>
      <c r="L444" s="34" t="n">
        <v>0</v>
      </c>
      <c r="M444" s="34" t="n">
        <v>0</v>
      </c>
      <c r="N444" s="34" t="n">
        <v>0</v>
      </c>
      <c r="O444" s="34" t="n">
        <v>0</v>
      </c>
      <c r="P444" s="34" t="n">
        <v>0</v>
      </c>
      <c r="Q444" s="34" t="n">
        <v>0</v>
      </c>
      <c r="R444" s="34" t="n">
        <v>0</v>
      </c>
      <c r="S444" s="34" t="n">
        <v>0</v>
      </c>
      <c r="T444" s="34" t="n">
        <v>2</v>
      </c>
      <c r="U444" s="35"/>
      <c r="V444" s="36" t="s">
        <v>57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36" t="s">
        <v>57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n">
        <v>0</v>
      </c>
      <c r="G446" s="34" t="n">
        <v>0</v>
      </c>
      <c r="H446" s="34" t="n">
        <v>0</v>
      </c>
      <c r="I446" s="34" t="n">
        <v>0</v>
      </c>
      <c r="J446" s="34" t="n">
        <v>0</v>
      </c>
      <c r="K446" s="34" t="n">
        <v>0</v>
      </c>
      <c r="L446" s="34" t="n">
        <v>0</v>
      </c>
      <c r="M446" s="34" t="n">
        <v>0</v>
      </c>
      <c r="N446" s="34" t="n">
        <v>0</v>
      </c>
      <c r="O446" s="34" t="n">
        <v>0</v>
      </c>
      <c r="P446" s="34" t="n">
        <v>0</v>
      </c>
      <c r="Q446" s="34" t="n">
        <v>0</v>
      </c>
      <c r="R446" s="34" t="n">
        <v>0</v>
      </c>
      <c r="S446" s="34" t="n">
        <v>0</v>
      </c>
      <c r="T446" s="34" t="n">
        <v>0</v>
      </c>
      <c r="U446" s="35"/>
      <c r="V446" s="36" t="s">
        <v>57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36" t="s">
        <v>57</v>
      </c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n">
        <v>0</v>
      </c>
      <c r="G448" s="34" t="n">
        <v>0</v>
      </c>
      <c r="H448" s="34" t="n">
        <v>0</v>
      </c>
      <c r="I448" s="34" t="n">
        <v>0</v>
      </c>
      <c r="J448" s="34" t="n">
        <v>0</v>
      </c>
      <c r="K448" s="34" t="n">
        <v>0</v>
      </c>
      <c r="L448" s="34" t="n">
        <v>0</v>
      </c>
      <c r="M448" s="34" t="n">
        <v>0</v>
      </c>
      <c r="N448" s="34" t="n">
        <v>0</v>
      </c>
      <c r="O448" s="34" t="n">
        <v>0</v>
      </c>
      <c r="P448" s="34" t="n">
        <v>0</v>
      </c>
      <c r="Q448" s="34" t="n">
        <v>0</v>
      </c>
      <c r="R448" s="34" t="n">
        <v>0</v>
      </c>
      <c r="S448" s="34" t="n">
        <v>0</v>
      </c>
      <c r="T448" s="34" t="n">
        <v>0</v>
      </c>
      <c r="U448" s="35"/>
      <c r="V448" s="52" t="s">
        <v>53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36" t="s">
        <v>57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41"/>
      <c r="V450" s="36" t="s">
        <v>53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36" t="s">
        <v>53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36" t="s">
        <v>57</v>
      </c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s">
        <v>70</v>
      </c>
      <c r="G453" s="34" t="s">
        <v>70</v>
      </c>
      <c r="H453" s="34" t="s">
        <v>70</v>
      </c>
      <c r="I453" s="34" t="s">
        <v>70</v>
      </c>
      <c r="J453" s="34" t="s">
        <v>70</v>
      </c>
      <c r="K453" s="34" t="s">
        <v>70</v>
      </c>
      <c r="L453" s="34" t="s">
        <v>70</v>
      </c>
      <c r="M453" s="34" t="s">
        <v>70</v>
      </c>
      <c r="N453" s="34" t="s">
        <v>70</v>
      </c>
      <c r="O453" s="34" t="s">
        <v>70</v>
      </c>
      <c r="P453" s="34" t="s">
        <v>70</v>
      </c>
      <c r="Q453" s="34" t="s">
        <v>70</v>
      </c>
      <c r="R453" s="34" t="s">
        <v>70</v>
      </c>
      <c r="S453" s="34" t="s">
        <v>70</v>
      </c>
      <c r="T453" s="34" t="s">
        <v>70</v>
      </c>
      <c r="U453" s="35"/>
      <c r="V453" s="52" t="s">
        <v>70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n">
        <v>0</v>
      </c>
      <c r="G454" s="34" t="n">
        <v>0</v>
      </c>
      <c r="H454" s="34" t="n">
        <v>0</v>
      </c>
      <c r="I454" s="34" t="n">
        <v>0</v>
      </c>
      <c r="J454" s="34" t="n">
        <v>0</v>
      </c>
      <c r="K454" s="34" t="n">
        <v>0</v>
      </c>
      <c r="L454" s="34" t="n">
        <v>0</v>
      </c>
      <c r="M454" s="34" t="n">
        <v>0</v>
      </c>
      <c r="N454" s="34" t="n">
        <v>0</v>
      </c>
      <c r="O454" s="34" t="n">
        <v>0</v>
      </c>
      <c r="P454" s="34" t="n">
        <v>0</v>
      </c>
      <c r="Q454" s="34" t="n">
        <v>0</v>
      </c>
      <c r="R454" s="34" t="n">
        <v>0</v>
      </c>
      <c r="S454" s="34" t="n">
        <v>0</v>
      </c>
      <c r="T454" s="34" t="n">
        <v>0</v>
      </c>
      <c r="U454" s="35"/>
      <c r="V454" s="36" t="s">
        <v>57</v>
      </c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36" t="s">
        <v>53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3</v>
      </c>
      <c r="T456" s="34" t="n">
        <v>0</v>
      </c>
      <c r="U456" s="41"/>
      <c r="V456" s="36" t="s">
        <v>57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70</v>
      </c>
      <c r="G457" s="34" t="s">
        <v>70</v>
      </c>
      <c r="H457" s="34" t="s">
        <v>70</v>
      </c>
      <c r="I457" s="34" t="s">
        <v>70</v>
      </c>
      <c r="J457" s="34" t="s">
        <v>70</v>
      </c>
      <c r="K457" s="34" t="s">
        <v>70</v>
      </c>
      <c r="L457" s="34" t="s">
        <v>70</v>
      </c>
      <c r="M457" s="34" t="s">
        <v>70</v>
      </c>
      <c r="N457" s="34" t="s">
        <v>70</v>
      </c>
      <c r="O457" s="34" t="s">
        <v>70</v>
      </c>
      <c r="P457" s="34" t="s">
        <v>70</v>
      </c>
      <c r="Q457" s="34" t="s">
        <v>70</v>
      </c>
      <c r="R457" s="34" t="s">
        <v>70</v>
      </c>
      <c r="S457" s="34" t="s">
        <v>70</v>
      </c>
      <c r="T457" s="34" t="s">
        <v>70</v>
      </c>
      <c r="U457" s="41"/>
      <c r="V457" s="36" t="s">
        <v>70</v>
      </c>
    </row>
    <row r="458" s="44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2</v>
      </c>
      <c r="U458" s="41"/>
      <c r="V458" s="36" t="s">
        <v>57</v>
      </c>
      <c r="W458" s="5"/>
      <c r="X458" s="1"/>
      <c r="Y458" s="1"/>
    </row>
    <row r="459" customFormat="false" ht="15.7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70</v>
      </c>
      <c r="G459" s="34" t="s">
        <v>70</v>
      </c>
      <c r="H459" s="34" t="s">
        <v>70</v>
      </c>
      <c r="I459" s="34" t="s">
        <v>70</v>
      </c>
      <c r="J459" s="34" t="s">
        <v>70</v>
      </c>
      <c r="K459" s="34" t="s">
        <v>70</v>
      </c>
      <c r="L459" s="34" t="s">
        <v>70</v>
      </c>
      <c r="M459" s="34" t="s">
        <v>70</v>
      </c>
      <c r="N459" s="34" t="s">
        <v>70</v>
      </c>
      <c r="O459" s="34" t="s">
        <v>70</v>
      </c>
      <c r="P459" s="34" t="s">
        <v>70</v>
      </c>
      <c r="Q459" s="34" t="s">
        <v>70</v>
      </c>
      <c r="R459" s="34" t="s">
        <v>70</v>
      </c>
      <c r="S459" s="34" t="s">
        <v>70</v>
      </c>
      <c r="T459" s="34" t="s">
        <v>70</v>
      </c>
      <c r="U459" s="41"/>
      <c r="V459" s="57" t="s">
        <v>70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2</v>
      </c>
      <c r="U460" s="41"/>
      <c r="V460" s="36" t="s">
        <v>53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n">
        <v>0</v>
      </c>
      <c r="G461" s="34" t="n">
        <v>0</v>
      </c>
      <c r="H461" s="34" t="n">
        <v>0</v>
      </c>
      <c r="I461" s="34" t="n">
        <v>0</v>
      </c>
      <c r="J461" s="34" t="n">
        <v>0</v>
      </c>
      <c r="K461" s="34" t="n">
        <v>0</v>
      </c>
      <c r="L461" s="34" t="n">
        <v>0</v>
      </c>
      <c r="M461" s="34" t="n">
        <v>0</v>
      </c>
      <c r="N461" s="34" t="n">
        <v>0</v>
      </c>
      <c r="O461" s="34" t="n">
        <v>0</v>
      </c>
      <c r="P461" s="34" t="n">
        <v>0</v>
      </c>
      <c r="Q461" s="34" t="n">
        <v>0</v>
      </c>
      <c r="R461" s="34" t="n">
        <v>0</v>
      </c>
      <c r="S461" s="34" t="n">
        <v>0</v>
      </c>
      <c r="T461" s="34" t="n">
        <v>0</v>
      </c>
      <c r="U461" s="41"/>
      <c r="V461" s="36" t="s">
        <v>53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4</v>
      </c>
      <c r="U462" s="41"/>
      <c r="V462" s="36" t="s">
        <v>57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36" t="s">
        <v>57</v>
      </c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s">
        <v>70</v>
      </c>
      <c r="G464" s="34" t="s">
        <v>70</v>
      </c>
      <c r="H464" s="34" t="s">
        <v>70</v>
      </c>
      <c r="I464" s="34" t="s">
        <v>70</v>
      </c>
      <c r="J464" s="34" t="s">
        <v>70</v>
      </c>
      <c r="K464" s="34" t="s">
        <v>70</v>
      </c>
      <c r="L464" s="34" t="s">
        <v>70</v>
      </c>
      <c r="M464" s="34" t="s">
        <v>70</v>
      </c>
      <c r="N464" s="34" t="s">
        <v>70</v>
      </c>
      <c r="O464" s="34" t="s">
        <v>70</v>
      </c>
      <c r="P464" s="34" t="s">
        <v>70</v>
      </c>
      <c r="Q464" s="34" t="s">
        <v>70</v>
      </c>
      <c r="R464" s="34" t="s">
        <v>70</v>
      </c>
      <c r="S464" s="34" t="s">
        <v>70</v>
      </c>
      <c r="T464" s="34" t="s">
        <v>70</v>
      </c>
      <c r="U464" s="41"/>
      <c r="V464" s="52" t="s">
        <v>70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41"/>
      <c r="V465" s="36" t="s">
        <v>57</v>
      </c>
    </row>
    <row r="466" customFormat="false" ht="15.7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70</v>
      </c>
      <c r="G466" s="34" t="s">
        <v>70</v>
      </c>
      <c r="H466" s="34" t="s">
        <v>70</v>
      </c>
      <c r="I466" s="34" t="s">
        <v>70</v>
      </c>
      <c r="J466" s="34" t="s">
        <v>70</v>
      </c>
      <c r="K466" s="34" t="s">
        <v>70</v>
      </c>
      <c r="L466" s="34" t="s">
        <v>70</v>
      </c>
      <c r="M466" s="34" t="s">
        <v>70</v>
      </c>
      <c r="N466" s="34" t="s">
        <v>70</v>
      </c>
      <c r="O466" s="34" t="s">
        <v>70</v>
      </c>
      <c r="P466" s="34" t="s">
        <v>70</v>
      </c>
      <c r="Q466" s="34" t="s">
        <v>70</v>
      </c>
      <c r="R466" s="34" t="s">
        <v>70</v>
      </c>
      <c r="S466" s="34" t="s">
        <v>70</v>
      </c>
      <c r="T466" s="34" t="s">
        <v>70</v>
      </c>
      <c r="U466" s="41"/>
      <c r="V466" s="42" t="s">
        <v>70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2</v>
      </c>
      <c r="U467" s="41"/>
      <c r="V467" s="36" t="s">
        <v>53</v>
      </c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2</v>
      </c>
      <c r="U468" s="41"/>
      <c r="V468" s="36" t="s">
        <v>57</v>
      </c>
      <c r="X468" s="44"/>
      <c r="Y468" s="44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1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41"/>
      <c r="V469" s="36" t="s">
        <v>53</v>
      </c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0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36" t="s">
        <v>53</v>
      </c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n">
        <v>0</v>
      </c>
      <c r="G471" s="34" t="n">
        <v>0</v>
      </c>
      <c r="H471" s="34" t="n">
        <v>0</v>
      </c>
      <c r="I471" s="34" t="n">
        <v>0</v>
      </c>
      <c r="J471" s="34" t="n">
        <v>0</v>
      </c>
      <c r="K471" s="34" t="n">
        <v>0</v>
      </c>
      <c r="L471" s="34" t="n">
        <v>0</v>
      </c>
      <c r="M471" s="34" t="n">
        <v>0</v>
      </c>
      <c r="N471" s="34" t="n">
        <v>0</v>
      </c>
      <c r="O471" s="34" t="n">
        <v>0</v>
      </c>
      <c r="P471" s="34" t="n">
        <v>0</v>
      </c>
      <c r="Q471" s="34" t="n">
        <v>0</v>
      </c>
      <c r="R471" s="34" t="n">
        <v>0</v>
      </c>
      <c r="S471" s="34" t="n">
        <v>0</v>
      </c>
      <c r="T471" s="34" t="n">
        <v>0</v>
      </c>
      <c r="U471" s="35"/>
      <c r="V471" s="36" t="s">
        <v>57</v>
      </c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1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35"/>
      <c r="V472" s="36" t="s">
        <v>53</v>
      </c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n">
        <v>0</v>
      </c>
      <c r="G473" s="34" t="n">
        <v>0</v>
      </c>
      <c r="H473" s="34" t="n">
        <v>0</v>
      </c>
      <c r="I473" s="34" t="n">
        <v>0</v>
      </c>
      <c r="J473" s="34" t="n">
        <v>0</v>
      </c>
      <c r="K473" s="34" t="n">
        <v>0</v>
      </c>
      <c r="L473" s="34" t="n">
        <v>0</v>
      </c>
      <c r="M473" s="34" t="n">
        <v>0</v>
      </c>
      <c r="N473" s="34" t="n">
        <v>0</v>
      </c>
      <c r="O473" s="34" t="n">
        <v>0</v>
      </c>
      <c r="P473" s="34" t="n">
        <v>0</v>
      </c>
      <c r="Q473" s="34" t="n">
        <v>0</v>
      </c>
      <c r="R473" s="34" t="n">
        <v>0</v>
      </c>
      <c r="S473" s="34" t="n">
        <v>0</v>
      </c>
      <c r="T473" s="34" t="n">
        <v>0</v>
      </c>
      <c r="U473" s="35"/>
      <c r="V473" s="36" t="s">
        <v>57</v>
      </c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36" t="s">
        <v>53</v>
      </c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70</v>
      </c>
      <c r="G475" s="34" t="s">
        <v>70</v>
      </c>
      <c r="H475" s="34" t="s">
        <v>70</v>
      </c>
      <c r="I475" s="34" t="s">
        <v>70</v>
      </c>
      <c r="J475" s="34" t="s">
        <v>70</v>
      </c>
      <c r="K475" s="34" t="s">
        <v>70</v>
      </c>
      <c r="L475" s="34" t="s">
        <v>70</v>
      </c>
      <c r="M475" s="34" t="s">
        <v>70</v>
      </c>
      <c r="N475" s="34" t="s">
        <v>70</v>
      </c>
      <c r="O475" s="34" t="s">
        <v>70</v>
      </c>
      <c r="P475" s="34" t="s">
        <v>70</v>
      </c>
      <c r="Q475" s="34" t="s">
        <v>70</v>
      </c>
      <c r="R475" s="34" t="s">
        <v>70</v>
      </c>
      <c r="S475" s="34" t="s">
        <v>70</v>
      </c>
      <c r="T475" s="34" t="s">
        <v>70</v>
      </c>
      <c r="U475" s="35"/>
      <c r="V475" s="36" t="s">
        <v>70</v>
      </c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70</v>
      </c>
      <c r="G476" s="34" t="s">
        <v>70</v>
      </c>
      <c r="H476" s="34" t="s">
        <v>70</v>
      </c>
      <c r="I476" s="34" t="s">
        <v>70</v>
      </c>
      <c r="J476" s="34" t="s">
        <v>70</v>
      </c>
      <c r="K476" s="34" t="s">
        <v>70</v>
      </c>
      <c r="L476" s="34" t="s">
        <v>70</v>
      </c>
      <c r="M476" s="34" t="s">
        <v>70</v>
      </c>
      <c r="N476" s="34" t="s">
        <v>70</v>
      </c>
      <c r="O476" s="34" t="s">
        <v>70</v>
      </c>
      <c r="P476" s="34" t="s">
        <v>70</v>
      </c>
      <c r="Q476" s="34" t="s">
        <v>70</v>
      </c>
      <c r="R476" s="34" t="s">
        <v>70</v>
      </c>
      <c r="S476" s="34" t="s">
        <v>70</v>
      </c>
      <c r="T476" s="34" t="s">
        <v>70</v>
      </c>
      <c r="U476" s="35"/>
      <c r="V476" s="52" t="s">
        <v>70</v>
      </c>
    </row>
    <row r="477" s="44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0</v>
      </c>
      <c r="U477" s="35"/>
      <c r="V477" s="36" t="s">
        <v>57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36" t="s">
        <v>53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1</v>
      </c>
      <c r="U479" s="35"/>
      <c r="V479" s="36" t="s">
        <v>57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s">
        <v>70</v>
      </c>
      <c r="G480" s="34" t="s">
        <v>70</v>
      </c>
      <c r="H480" s="34" t="s">
        <v>70</v>
      </c>
      <c r="I480" s="34" t="s">
        <v>70</v>
      </c>
      <c r="J480" s="34" t="s">
        <v>70</v>
      </c>
      <c r="K480" s="34" t="s">
        <v>70</v>
      </c>
      <c r="L480" s="34" t="s">
        <v>70</v>
      </c>
      <c r="M480" s="34" t="s">
        <v>70</v>
      </c>
      <c r="N480" s="34" t="s">
        <v>70</v>
      </c>
      <c r="O480" s="34" t="s">
        <v>70</v>
      </c>
      <c r="P480" s="34" t="s">
        <v>70</v>
      </c>
      <c r="Q480" s="34" t="s">
        <v>70</v>
      </c>
      <c r="R480" s="34" t="s">
        <v>70</v>
      </c>
      <c r="S480" s="34" t="s">
        <v>70</v>
      </c>
      <c r="T480" s="34" t="s">
        <v>70</v>
      </c>
      <c r="U480" s="35"/>
      <c r="V480" s="52" t="s">
        <v>70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n">
        <v>0</v>
      </c>
      <c r="G481" s="34" t="n">
        <v>0</v>
      </c>
      <c r="H481" s="34" t="n">
        <v>0</v>
      </c>
      <c r="I481" s="34" t="n">
        <v>0</v>
      </c>
      <c r="J481" s="34" t="n">
        <v>0</v>
      </c>
      <c r="K481" s="34" t="n">
        <v>0</v>
      </c>
      <c r="L481" s="34" t="n">
        <v>0</v>
      </c>
      <c r="M481" s="34" t="n">
        <v>0</v>
      </c>
      <c r="N481" s="34" t="n">
        <v>0</v>
      </c>
      <c r="O481" s="34" t="n">
        <v>0</v>
      </c>
      <c r="P481" s="34" t="n">
        <v>0</v>
      </c>
      <c r="Q481" s="34" t="n">
        <v>0</v>
      </c>
      <c r="R481" s="34" t="n">
        <v>0</v>
      </c>
      <c r="S481" s="34" t="n">
        <v>0</v>
      </c>
      <c r="T481" s="34" t="n">
        <v>0</v>
      </c>
      <c r="U481" s="35"/>
      <c r="V481" s="52" t="s">
        <v>57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36" t="s">
        <v>57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36" t="s">
        <v>57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70</v>
      </c>
      <c r="G484" s="34" t="s">
        <v>70</v>
      </c>
      <c r="H484" s="34" t="s">
        <v>70</v>
      </c>
      <c r="I484" s="34" t="s">
        <v>70</v>
      </c>
      <c r="J484" s="34" t="s">
        <v>70</v>
      </c>
      <c r="K484" s="34" t="s">
        <v>70</v>
      </c>
      <c r="L484" s="34" t="s">
        <v>70</v>
      </c>
      <c r="M484" s="34" t="s">
        <v>70</v>
      </c>
      <c r="N484" s="34" t="s">
        <v>70</v>
      </c>
      <c r="O484" s="34" t="s">
        <v>70</v>
      </c>
      <c r="P484" s="34" t="s">
        <v>70</v>
      </c>
      <c r="Q484" s="34" t="s">
        <v>70</v>
      </c>
      <c r="R484" s="34" t="s">
        <v>70</v>
      </c>
      <c r="S484" s="34" t="s">
        <v>70</v>
      </c>
      <c r="T484" s="34" t="s">
        <v>70</v>
      </c>
      <c r="U484" s="35"/>
      <c r="V484" s="52" t="s">
        <v>70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s">
        <v>70</v>
      </c>
      <c r="G485" s="34" t="s">
        <v>70</v>
      </c>
      <c r="H485" s="34" t="s">
        <v>70</v>
      </c>
      <c r="I485" s="34" t="s">
        <v>70</v>
      </c>
      <c r="J485" s="34" t="s">
        <v>70</v>
      </c>
      <c r="K485" s="34" t="s">
        <v>70</v>
      </c>
      <c r="L485" s="34" t="s">
        <v>70</v>
      </c>
      <c r="M485" s="34" t="s">
        <v>70</v>
      </c>
      <c r="N485" s="34" t="s">
        <v>70</v>
      </c>
      <c r="O485" s="34" t="s">
        <v>70</v>
      </c>
      <c r="P485" s="34" t="s">
        <v>70</v>
      </c>
      <c r="Q485" s="34" t="s">
        <v>70</v>
      </c>
      <c r="R485" s="34" t="s">
        <v>70</v>
      </c>
      <c r="S485" s="34" t="s">
        <v>70</v>
      </c>
      <c r="T485" s="34" t="s">
        <v>70</v>
      </c>
      <c r="U485" s="35"/>
      <c r="V485" s="52" t="s">
        <v>70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0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1</v>
      </c>
      <c r="U486" s="35"/>
      <c r="V486" s="36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s">
        <v>70</v>
      </c>
      <c r="G487" s="34" t="s">
        <v>70</v>
      </c>
      <c r="H487" s="34" t="s">
        <v>70</v>
      </c>
      <c r="I487" s="34" t="s">
        <v>70</v>
      </c>
      <c r="J487" s="34" t="s">
        <v>70</v>
      </c>
      <c r="K487" s="34" t="s">
        <v>70</v>
      </c>
      <c r="L487" s="34" t="s">
        <v>70</v>
      </c>
      <c r="M487" s="34" t="s">
        <v>70</v>
      </c>
      <c r="N487" s="34" t="s">
        <v>70</v>
      </c>
      <c r="O487" s="34" t="s">
        <v>70</v>
      </c>
      <c r="P487" s="34" t="s">
        <v>70</v>
      </c>
      <c r="Q487" s="34" t="s">
        <v>70</v>
      </c>
      <c r="R487" s="34" t="s">
        <v>70</v>
      </c>
      <c r="S487" s="34" t="s">
        <v>70</v>
      </c>
      <c r="T487" s="34" t="s">
        <v>70</v>
      </c>
      <c r="U487" s="35"/>
      <c r="V487" s="52" t="s">
        <v>70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5</v>
      </c>
      <c r="U488" s="35"/>
      <c r="V488" s="36" t="s">
        <v>57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n">
        <v>0</v>
      </c>
      <c r="G489" s="34" t="n">
        <v>0</v>
      </c>
      <c r="H489" s="34" t="n">
        <v>0</v>
      </c>
      <c r="I489" s="34" t="n">
        <v>0</v>
      </c>
      <c r="J489" s="34" t="n">
        <v>0</v>
      </c>
      <c r="K489" s="34" t="n">
        <v>0</v>
      </c>
      <c r="L489" s="34" t="n">
        <v>0</v>
      </c>
      <c r="M489" s="34" t="n">
        <v>0</v>
      </c>
      <c r="N489" s="34" t="n">
        <v>0</v>
      </c>
      <c r="O489" s="34" t="n">
        <v>0</v>
      </c>
      <c r="P489" s="34" t="n">
        <v>0</v>
      </c>
      <c r="Q489" s="34" t="n">
        <v>0</v>
      </c>
      <c r="R489" s="34" t="n">
        <v>0</v>
      </c>
      <c r="S489" s="34" t="n">
        <v>0</v>
      </c>
      <c r="T489" s="34" t="n">
        <v>1</v>
      </c>
      <c r="U489" s="35"/>
      <c r="V489" s="36" t="s">
        <v>5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3</v>
      </c>
      <c r="U490" s="35"/>
      <c r="V490" s="36" t="s">
        <v>57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n">
        <v>0</v>
      </c>
      <c r="G491" s="34" t="n">
        <v>0</v>
      </c>
      <c r="H491" s="34" t="n">
        <v>0</v>
      </c>
      <c r="I491" s="34" t="n">
        <v>0</v>
      </c>
      <c r="J491" s="34" t="n">
        <v>0</v>
      </c>
      <c r="K491" s="34" t="n">
        <v>0</v>
      </c>
      <c r="L491" s="34" t="n">
        <v>0</v>
      </c>
      <c r="M491" s="34" t="n">
        <v>0</v>
      </c>
      <c r="N491" s="34" t="n">
        <v>0</v>
      </c>
      <c r="O491" s="34" t="n">
        <v>0</v>
      </c>
      <c r="P491" s="34" t="n">
        <v>0</v>
      </c>
      <c r="Q491" s="34" t="n">
        <v>0</v>
      </c>
      <c r="R491" s="34" t="n">
        <v>0</v>
      </c>
      <c r="S491" s="34" t="n">
        <v>0</v>
      </c>
      <c r="T491" s="34" t="n">
        <v>0</v>
      </c>
      <c r="U491" s="35"/>
      <c r="V491" s="52" t="s">
        <v>57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0</v>
      </c>
      <c r="U492" s="35"/>
      <c r="V492" s="36" t="s">
        <v>57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0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36" t="s">
        <v>57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0</v>
      </c>
      <c r="U494" s="35"/>
      <c r="V494" s="36" t="s">
        <v>57</v>
      </c>
    </row>
    <row r="495" s="44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36" t="s">
        <v>57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0</v>
      </c>
      <c r="U496" s="35"/>
      <c r="V496" s="36" t="s">
        <v>57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36" t="s">
        <v>57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s">
        <v>70</v>
      </c>
      <c r="G498" s="34" t="s">
        <v>70</v>
      </c>
      <c r="H498" s="34" t="s">
        <v>70</v>
      </c>
      <c r="I498" s="34" t="s">
        <v>70</v>
      </c>
      <c r="J498" s="34" t="s">
        <v>70</v>
      </c>
      <c r="K498" s="34" t="s">
        <v>70</v>
      </c>
      <c r="L498" s="34" t="s">
        <v>70</v>
      </c>
      <c r="M498" s="34" t="s">
        <v>70</v>
      </c>
      <c r="N498" s="34" t="s">
        <v>70</v>
      </c>
      <c r="O498" s="34" t="s">
        <v>70</v>
      </c>
      <c r="P498" s="34" t="s">
        <v>70</v>
      </c>
      <c r="Q498" s="34" t="s">
        <v>70</v>
      </c>
      <c r="R498" s="34" t="s">
        <v>70</v>
      </c>
      <c r="S498" s="34" t="s">
        <v>70</v>
      </c>
      <c r="T498" s="34" t="s">
        <v>70</v>
      </c>
      <c r="U498" s="35"/>
      <c r="V498" s="36" t="s">
        <v>70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n">
        <v>0</v>
      </c>
      <c r="G499" s="34" t="n">
        <v>0</v>
      </c>
      <c r="H499" s="34" t="n">
        <v>0</v>
      </c>
      <c r="I499" s="34" t="n">
        <v>2</v>
      </c>
      <c r="J499" s="34" t="n">
        <v>0</v>
      </c>
      <c r="K499" s="34" t="n">
        <v>0</v>
      </c>
      <c r="L499" s="34" t="n">
        <v>0</v>
      </c>
      <c r="M499" s="34" t="n">
        <v>0</v>
      </c>
      <c r="N499" s="34" t="n">
        <v>0</v>
      </c>
      <c r="O499" s="34" t="n">
        <v>0</v>
      </c>
      <c r="P499" s="34" t="n">
        <v>0</v>
      </c>
      <c r="Q499" s="34" t="n">
        <v>0</v>
      </c>
      <c r="R499" s="34" t="n">
        <v>0</v>
      </c>
      <c r="S499" s="34" t="n">
        <v>0</v>
      </c>
      <c r="T499" s="34" t="n">
        <v>0</v>
      </c>
      <c r="U499" s="41"/>
      <c r="V499" s="52" t="s">
        <v>57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41"/>
      <c r="V500" s="36" t="s">
        <v>57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2</v>
      </c>
      <c r="U501" s="35"/>
      <c r="V501" s="36" t="s">
        <v>57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2</v>
      </c>
      <c r="U502" s="35"/>
      <c r="V502" s="36" t="s">
        <v>57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1</v>
      </c>
      <c r="U503" s="35"/>
      <c r="V503" s="36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1</v>
      </c>
      <c r="U504" s="41"/>
      <c r="V504" s="36" t="s">
        <v>57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36" t="s">
        <v>57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0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36" t="s">
        <v>57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0</v>
      </c>
      <c r="U507" s="35"/>
      <c r="V507" s="36" t="s">
        <v>57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n">
        <v>0</v>
      </c>
      <c r="G508" s="34" t="n">
        <v>0</v>
      </c>
      <c r="H508" s="34" t="n">
        <v>0</v>
      </c>
      <c r="I508" s="34" t="n">
        <v>0</v>
      </c>
      <c r="J508" s="34" t="n">
        <v>0</v>
      </c>
      <c r="K508" s="34" t="n">
        <v>0</v>
      </c>
      <c r="L508" s="34" t="n">
        <v>0</v>
      </c>
      <c r="M508" s="34" t="n">
        <v>0</v>
      </c>
      <c r="N508" s="34" t="n">
        <v>0</v>
      </c>
      <c r="O508" s="34" t="n">
        <v>0</v>
      </c>
      <c r="P508" s="34" t="n">
        <v>0</v>
      </c>
      <c r="Q508" s="34" t="n">
        <v>0</v>
      </c>
      <c r="R508" s="34" t="n">
        <v>0</v>
      </c>
      <c r="S508" s="34" t="n">
        <v>0</v>
      </c>
      <c r="T508" s="34" t="n">
        <v>0</v>
      </c>
      <c r="U508" s="41"/>
      <c r="V508" s="36" t="s">
        <v>57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n">
        <v>0</v>
      </c>
      <c r="G509" s="34" t="n">
        <v>0</v>
      </c>
      <c r="H509" s="34" t="n">
        <v>0</v>
      </c>
      <c r="I509" s="34" t="n">
        <v>0</v>
      </c>
      <c r="J509" s="34" t="n">
        <v>0</v>
      </c>
      <c r="K509" s="34" t="n">
        <v>0</v>
      </c>
      <c r="L509" s="34" t="n">
        <v>0</v>
      </c>
      <c r="M509" s="34" t="n">
        <v>0</v>
      </c>
      <c r="N509" s="34" t="n">
        <v>0</v>
      </c>
      <c r="O509" s="34" t="n">
        <v>0</v>
      </c>
      <c r="P509" s="34" t="n">
        <v>0</v>
      </c>
      <c r="Q509" s="34" t="n">
        <v>0</v>
      </c>
      <c r="R509" s="34" t="n">
        <v>0</v>
      </c>
      <c r="S509" s="34" t="n">
        <v>0</v>
      </c>
      <c r="T509" s="34" t="n">
        <v>0</v>
      </c>
      <c r="U509" s="35"/>
      <c r="V509" s="36" t="s">
        <v>57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0</v>
      </c>
      <c r="U510" s="35"/>
      <c r="V510" s="36" t="s">
        <v>57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n">
        <v>0</v>
      </c>
      <c r="G511" s="34" t="n">
        <v>0</v>
      </c>
      <c r="H511" s="34" t="n">
        <v>0</v>
      </c>
      <c r="I511" s="34" t="n">
        <v>0</v>
      </c>
      <c r="J511" s="34" t="n">
        <v>0</v>
      </c>
      <c r="K511" s="34" t="n">
        <v>0</v>
      </c>
      <c r="L511" s="34" t="n">
        <v>0</v>
      </c>
      <c r="M511" s="34" t="n">
        <v>0</v>
      </c>
      <c r="N511" s="34" t="n">
        <v>0</v>
      </c>
      <c r="O511" s="34" t="n">
        <v>0</v>
      </c>
      <c r="P511" s="34" t="n">
        <v>0</v>
      </c>
      <c r="Q511" s="34" t="n">
        <v>0</v>
      </c>
      <c r="R511" s="34" t="n">
        <v>0</v>
      </c>
      <c r="S511" s="34" t="n">
        <v>0</v>
      </c>
      <c r="T511" s="34" t="n">
        <v>3</v>
      </c>
      <c r="U511" s="35"/>
      <c r="V511" s="36" t="s">
        <v>57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n">
        <v>0</v>
      </c>
      <c r="G512" s="34" t="n">
        <v>0</v>
      </c>
      <c r="H512" s="34" t="n">
        <v>0</v>
      </c>
      <c r="I512" s="34" t="n">
        <v>0</v>
      </c>
      <c r="J512" s="34" t="n">
        <v>0</v>
      </c>
      <c r="K512" s="34" t="n">
        <v>0</v>
      </c>
      <c r="L512" s="34" t="n">
        <v>0</v>
      </c>
      <c r="M512" s="34" t="n">
        <v>0</v>
      </c>
      <c r="N512" s="34" t="n">
        <v>0</v>
      </c>
      <c r="O512" s="34" t="n">
        <v>0</v>
      </c>
      <c r="P512" s="34" t="n">
        <v>0</v>
      </c>
      <c r="Q512" s="34" t="n">
        <v>0</v>
      </c>
      <c r="R512" s="34" t="n">
        <v>0</v>
      </c>
      <c r="S512" s="34" t="n">
        <v>0</v>
      </c>
      <c r="T512" s="34" t="n">
        <v>0</v>
      </c>
      <c r="U512" s="41"/>
      <c r="V512" s="36" t="s">
        <v>110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n">
        <v>0</v>
      </c>
      <c r="G513" s="34" t="n">
        <v>0</v>
      </c>
      <c r="H513" s="34" t="n">
        <v>0</v>
      </c>
      <c r="I513" s="34" t="n">
        <v>0</v>
      </c>
      <c r="J513" s="34" t="n">
        <v>0</v>
      </c>
      <c r="K513" s="34" t="n">
        <v>0</v>
      </c>
      <c r="L513" s="34" t="n">
        <v>0</v>
      </c>
      <c r="M513" s="34" t="n">
        <v>0</v>
      </c>
      <c r="N513" s="34" t="n">
        <v>0</v>
      </c>
      <c r="O513" s="34" t="n">
        <v>0</v>
      </c>
      <c r="P513" s="34" t="n">
        <v>0</v>
      </c>
      <c r="Q513" s="34" t="n">
        <v>0</v>
      </c>
      <c r="R513" s="34" t="n">
        <v>0</v>
      </c>
      <c r="S513" s="34" t="n">
        <v>0</v>
      </c>
      <c r="T513" s="34" t="n">
        <v>3</v>
      </c>
      <c r="U513" s="35"/>
      <c r="V513" s="36" t="s">
        <v>5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n">
        <v>0</v>
      </c>
      <c r="G514" s="34" t="n">
        <v>0</v>
      </c>
      <c r="H514" s="34" t="n">
        <v>0</v>
      </c>
      <c r="I514" s="34" t="n">
        <v>0</v>
      </c>
      <c r="J514" s="34" t="n">
        <v>0</v>
      </c>
      <c r="K514" s="34" t="n">
        <v>0</v>
      </c>
      <c r="L514" s="34" t="n">
        <v>0</v>
      </c>
      <c r="M514" s="34" t="n">
        <v>0</v>
      </c>
      <c r="N514" s="34" t="n">
        <v>0</v>
      </c>
      <c r="O514" s="34" t="n">
        <v>0</v>
      </c>
      <c r="P514" s="34" t="n">
        <v>0</v>
      </c>
      <c r="Q514" s="34" t="n">
        <v>0</v>
      </c>
      <c r="R514" s="34" t="n">
        <v>0</v>
      </c>
      <c r="S514" s="34" t="n">
        <v>0</v>
      </c>
      <c r="T514" s="34" t="n">
        <v>1</v>
      </c>
      <c r="U514" s="41"/>
      <c r="V514" s="36" t="s">
        <v>5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36" t="s">
        <v>57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1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0</v>
      </c>
      <c r="U516" s="41"/>
      <c r="V516" s="36" t="s">
        <v>57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70</v>
      </c>
      <c r="G517" s="34" t="s">
        <v>70</v>
      </c>
      <c r="H517" s="34" t="s">
        <v>70</v>
      </c>
      <c r="I517" s="34" t="s">
        <v>70</v>
      </c>
      <c r="J517" s="34" t="s">
        <v>70</v>
      </c>
      <c r="K517" s="34" t="s">
        <v>70</v>
      </c>
      <c r="L517" s="34" t="s">
        <v>70</v>
      </c>
      <c r="M517" s="34" t="s">
        <v>70</v>
      </c>
      <c r="N517" s="34" t="s">
        <v>70</v>
      </c>
      <c r="O517" s="34" t="s">
        <v>70</v>
      </c>
      <c r="P517" s="34" t="s">
        <v>70</v>
      </c>
      <c r="Q517" s="34" t="s">
        <v>70</v>
      </c>
      <c r="R517" s="34" t="s">
        <v>70</v>
      </c>
      <c r="S517" s="34" t="s">
        <v>70</v>
      </c>
      <c r="T517" s="34" t="s">
        <v>70</v>
      </c>
      <c r="U517" s="41"/>
      <c r="V517" s="52" t="s">
        <v>70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n">
        <v>0</v>
      </c>
      <c r="G518" s="34" t="n">
        <v>0</v>
      </c>
      <c r="H518" s="34" t="n">
        <v>0</v>
      </c>
      <c r="I518" s="34" t="n">
        <v>0</v>
      </c>
      <c r="J518" s="34" t="n">
        <v>0</v>
      </c>
      <c r="K518" s="34" t="n">
        <v>0</v>
      </c>
      <c r="L518" s="34" t="n">
        <v>0</v>
      </c>
      <c r="M518" s="34" t="n">
        <v>0</v>
      </c>
      <c r="N518" s="34" t="n">
        <v>0</v>
      </c>
      <c r="O518" s="34" t="n">
        <v>0</v>
      </c>
      <c r="P518" s="34" t="n">
        <v>0</v>
      </c>
      <c r="Q518" s="34" t="n">
        <v>0</v>
      </c>
      <c r="R518" s="34" t="n">
        <v>0</v>
      </c>
      <c r="S518" s="34" t="n">
        <v>0</v>
      </c>
      <c r="T518" s="34" t="n">
        <v>3</v>
      </c>
      <c r="U518" s="41"/>
      <c r="V518" s="36" t="s">
        <v>57</v>
      </c>
    </row>
    <row r="519" s="44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1</v>
      </c>
      <c r="U519" s="35"/>
      <c r="V519" s="36" t="s">
        <v>57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36" t="s">
        <v>57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1</v>
      </c>
      <c r="U521" s="35"/>
      <c r="V521" s="36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70</v>
      </c>
      <c r="G522" s="34" t="s">
        <v>70</v>
      </c>
      <c r="H522" s="34" t="s">
        <v>70</v>
      </c>
      <c r="I522" s="34" t="s">
        <v>70</v>
      </c>
      <c r="J522" s="34" t="s">
        <v>70</v>
      </c>
      <c r="K522" s="34" t="s">
        <v>70</v>
      </c>
      <c r="L522" s="34" t="s">
        <v>70</v>
      </c>
      <c r="M522" s="34" t="s">
        <v>70</v>
      </c>
      <c r="N522" s="34" t="s">
        <v>70</v>
      </c>
      <c r="O522" s="34" t="s">
        <v>70</v>
      </c>
      <c r="P522" s="34" t="s">
        <v>70</v>
      </c>
      <c r="Q522" s="34" t="s">
        <v>70</v>
      </c>
      <c r="R522" s="34" t="s">
        <v>70</v>
      </c>
      <c r="S522" s="34" t="s">
        <v>70</v>
      </c>
      <c r="T522" s="34" t="s">
        <v>70</v>
      </c>
      <c r="U522" s="35"/>
      <c r="V522" s="52" t="s">
        <v>70</v>
      </c>
      <c r="X522" s="44"/>
      <c r="Y522" s="44"/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36" t="s">
        <v>57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35"/>
      <c r="V524" s="36" t="s">
        <v>53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0</v>
      </c>
      <c r="U525" s="41"/>
      <c r="V525" s="36" t="s">
        <v>57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n">
        <v>0</v>
      </c>
      <c r="G526" s="34" t="n">
        <v>0</v>
      </c>
      <c r="H526" s="34" t="n">
        <v>0</v>
      </c>
      <c r="I526" s="34" t="n">
        <v>0</v>
      </c>
      <c r="J526" s="34" t="n">
        <v>0</v>
      </c>
      <c r="K526" s="34" t="n">
        <v>0</v>
      </c>
      <c r="L526" s="34" t="n">
        <v>0</v>
      </c>
      <c r="M526" s="34" t="n">
        <v>0</v>
      </c>
      <c r="N526" s="34" t="n">
        <v>0</v>
      </c>
      <c r="O526" s="34" t="n">
        <v>0</v>
      </c>
      <c r="P526" s="34" t="n">
        <v>0</v>
      </c>
      <c r="Q526" s="34" t="n">
        <v>0</v>
      </c>
      <c r="R526" s="34" t="n">
        <v>0</v>
      </c>
      <c r="S526" s="34" t="n">
        <v>0</v>
      </c>
      <c r="T526" s="34" t="n">
        <v>2</v>
      </c>
      <c r="U526" s="35"/>
      <c r="V526" s="36" t="s">
        <v>57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s">
        <v>70</v>
      </c>
      <c r="G527" s="34" t="s">
        <v>70</v>
      </c>
      <c r="H527" s="34" t="s">
        <v>70</v>
      </c>
      <c r="I527" s="34" t="s">
        <v>70</v>
      </c>
      <c r="J527" s="34" t="s">
        <v>70</v>
      </c>
      <c r="K527" s="34" t="s">
        <v>70</v>
      </c>
      <c r="L527" s="34" t="s">
        <v>70</v>
      </c>
      <c r="M527" s="34" t="s">
        <v>70</v>
      </c>
      <c r="N527" s="34" t="s">
        <v>70</v>
      </c>
      <c r="O527" s="34" t="s">
        <v>70</v>
      </c>
      <c r="P527" s="34" t="s">
        <v>70</v>
      </c>
      <c r="Q527" s="34" t="s">
        <v>70</v>
      </c>
      <c r="R527" s="34" t="s">
        <v>70</v>
      </c>
      <c r="S527" s="34" t="s">
        <v>70</v>
      </c>
      <c r="T527" s="34" t="s">
        <v>70</v>
      </c>
      <c r="U527" s="41"/>
      <c r="V527" s="36" t="s">
        <v>70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n">
        <v>0</v>
      </c>
      <c r="G528" s="34" t="n">
        <v>0</v>
      </c>
      <c r="H528" s="34" t="n">
        <v>0</v>
      </c>
      <c r="I528" s="34" t="n">
        <v>0</v>
      </c>
      <c r="J528" s="34" t="n">
        <v>0</v>
      </c>
      <c r="K528" s="34" t="n">
        <v>0</v>
      </c>
      <c r="L528" s="34" t="n">
        <v>0</v>
      </c>
      <c r="M528" s="34" t="n">
        <v>0</v>
      </c>
      <c r="N528" s="34" t="n">
        <v>0</v>
      </c>
      <c r="O528" s="34" t="n">
        <v>0</v>
      </c>
      <c r="P528" s="34" t="n">
        <v>0</v>
      </c>
      <c r="Q528" s="34" t="n">
        <v>0</v>
      </c>
      <c r="R528" s="34" t="n">
        <v>0</v>
      </c>
      <c r="S528" s="34" t="n">
        <v>0</v>
      </c>
      <c r="T528" s="34" t="n">
        <v>0</v>
      </c>
      <c r="U528" s="41"/>
      <c r="V528" s="36" t="s">
        <v>57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n">
        <v>0</v>
      </c>
      <c r="G529" s="34" t="n">
        <v>0</v>
      </c>
      <c r="H529" s="34" t="n">
        <v>0</v>
      </c>
      <c r="I529" s="34" t="n">
        <v>0</v>
      </c>
      <c r="J529" s="34" t="n">
        <v>0</v>
      </c>
      <c r="K529" s="34" t="n">
        <v>0</v>
      </c>
      <c r="L529" s="34" t="n">
        <v>0</v>
      </c>
      <c r="M529" s="34" t="n">
        <v>0</v>
      </c>
      <c r="N529" s="34" t="n">
        <v>0</v>
      </c>
      <c r="O529" s="34" t="n">
        <v>0</v>
      </c>
      <c r="P529" s="34" t="n">
        <v>0</v>
      </c>
      <c r="Q529" s="34" t="n">
        <v>0</v>
      </c>
      <c r="R529" s="34" t="n">
        <v>0</v>
      </c>
      <c r="S529" s="34" t="n">
        <v>0</v>
      </c>
      <c r="T529" s="34" t="n">
        <v>2</v>
      </c>
      <c r="U529" s="35"/>
      <c r="V529" s="36" t="s">
        <v>57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70</v>
      </c>
      <c r="G530" s="34" t="s">
        <v>70</v>
      </c>
      <c r="H530" s="34" t="s">
        <v>70</v>
      </c>
      <c r="I530" s="34" t="s">
        <v>70</v>
      </c>
      <c r="J530" s="34" t="s">
        <v>70</v>
      </c>
      <c r="K530" s="34" t="s">
        <v>70</v>
      </c>
      <c r="L530" s="34" t="s">
        <v>70</v>
      </c>
      <c r="M530" s="34" t="s">
        <v>70</v>
      </c>
      <c r="N530" s="34" t="s">
        <v>70</v>
      </c>
      <c r="O530" s="34" t="s">
        <v>70</v>
      </c>
      <c r="P530" s="34" t="s">
        <v>70</v>
      </c>
      <c r="Q530" s="34" t="s">
        <v>70</v>
      </c>
      <c r="R530" s="34" t="s">
        <v>70</v>
      </c>
      <c r="S530" s="34" t="s">
        <v>70</v>
      </c>
      <c r="T530" s="34" t="s">
        <v>70</v>
      </c>
      <c r="U530" s="43"/>
      <c r="V530" s="52" t="s">
        <v>70</v>
      </c>
      <c r="X530" s="44"/>
      <c r="Y530" s="44"/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6</v>
      </c>
      <c r="U531" s="41"/>
      <c r="V531" s="36" t="s">
        <v>57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36" t="s">
        <v>57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s">
        <v>70</v>
      </c>
      <c r="G533" s="34" t="s">
        <v>70</v>
      </c>
      <c r="H533" s="34" t="s">
        <v>70</v>
      </c>
      <c r="I533" s="34" t="s">
        <v>70</v>
      </c>
      <c r="J533" s="34" t="s">
        <v>70</v>
      </c>
      <c r="K533" s="34" t="s">
        <v>70</v>
      </c>
      <c r="L533" s="34" t="s">
        <v>70</v>
      </c>
      <c r="M533" s="34" t="s">
        <v>70</v>
      </c>
      <c r="N533" s="34" t="s">
        <v>70</v>
      </c>
      <c r="O533" s="34" t="s">
        <v>70</v>
      </c>
      <c r="P533" s="34" t="s">
        <v>70</v>
      </c>
      <c r="Q533" s="34" t="s">
        <v>70</v>
      </c>
      <c r="R533" s="34" t="s">
        <v>70</v>
      </c>
      <c r="S533" s="34" t="s">
        <v>70</v>
      </c>
      <c r="T533" s="34" t="s">
        <v>70</v>
      </c>
      <c r="U533" s="41"/>
      <c r="V533" s="36" t="s">
        <v>70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70</v>
      </c>
      <c r="G534" s="34" t="s">
        <v>70</v>
      </c>
      <c r="H534" s="34" t="s">
        <v>70</v>
      </c>
      <c r="I534" s="34" t="s">
        <v>70</v>
      </c>
      <c r="J534" s="34" t="s">
        <v>70</v>
      </c>
      <c r="K534" s="34" t="s">
        <v>70</v>
      </c>
      <c r="L534" s="34" t="s">
        <v>70</v>
      </c>
      <c r="M534" s="34" t="s">
        <v>70</v>
      </c>
      <c r="N534" s="34" t="s">
        <v>70</v>
      </c>
      <c r="O534" s="34" t="s">
        <v>70</v>
      </c>
      <c r="P534" s="34" t="s">
        <v>70</v>
      </c>
      <c r="Q534" s="34" t="s">
        <v>70</v>
      </c>
      <c r="R534" s="34" t="s">
        <v>70</v>
      </c>
      <c r="S534" s="34" t="s">
        <v>70</v>
      </c>
      <c r="T534" s="34" t="s">
        <v>70</v>
      </c>
      <c r="U534" s="41"/>
      <c r="V534" s="52" t="s">
        <v>70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4</v>
      </c>
      <c r="U535" s="41"/>
      <c r="V535" s="36" t="s">
        <v>57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41"/>
      <c r="V536" s="36" t="s">
        <v>57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n">
        <v>0</v>
      </c>
      <c r="G537" s="34" t="n">
        <v>0</v>
      </c>
      <c r="H537" s="34" t="n">
        <v>0</v>
      </c>
      <c r="I537" s="34" t="n">
        <v>0</v>
      </c>
      <c r="J537" s="34" t="n">
        <v>0</v>
      </c>
      <c r="K537" s="34" t="n">
        <v>0</v>
      </c>
      <c r="L537" s="34" t="n">
        <v>0</v>
      </c>
      <c r="M537" s="34" t="n">
        <v>0</v>
      </c>
      <c r="N537" s="34" t="n">
        <v>0</v>
      </c>
      <c r="O537" s="34" t="n">
        <v>0</v>
      </c>
      <c r="P537" s="34" t="n">
        <v>0</v>
      </c>
      <c r="Q537" s="34" t="n">
        <v>0</v>
      </c>
      <c r="R537" s="34" t="n">
        <v>0</v>
      </c>
      <c r="S537" s="34" t="n">
        <v>0</v>
      </c>
      <c r="T537" s="34" t="n">
        <v>0</v>
      </c>
      <c r="U537" s="41"/>
      <c r="V537" s="52" t="s">
        <v>57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1</v>
      </c>
      <c r="U538" s="41"/>
      <c r="V538" s="36" t="s">
        <v>57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36" t="s">
        <v>57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0</v>
      </c>
      <c r="U540" s="35"/>
      <c r="V540" s="36" t="s">
        <v>57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35"/>
      <c r="V541" s="36" t="s">
        <v>57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36" t="s">
        <v>57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4</v>
      </c>
      <c r="U543" s="35"/>
      <c r="V543" s="36" t="s">
        <v>57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1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2</v>
      </c>
      <c r="U544" s="35"/>
      <c r="V544" s="36" t="s">
        <v>57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1</v>
      </c>
      <c r="U545" s="35"/>
      <c r="V545" s="36" t="s">
        <v>57</v>
      </c>
    </row>
    <row r="546" s="44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70</v>
      </c>
      <c r="G546" s="34" t="s">
        <v>70</v>
      </c>
      <c r="H546" s="34" t="s">
        <v>70</v>
      </c>
      <c r="I546" s="34" t="s">
        <v>70</v>
      </c>
      <c r="J546" s="34" t="s">
        <v>70</v>
      </c>
      <c r="K546" s="34" t="s">
        <v>70</v>
      </c>
      <c r="L546" s="34" t="s">
        <v>70</v>
      </c>
      <c r="M546" s="34" t="s">
        <v>70</v>
      </c>
      <c r="N546" s="34" t="s">
        <v>70</v>
      </c>
      <c r="O546" s="34" t="s">
        <v>70</v>
      </c>
      <c r="P546" s="34" t="s">
        <v>70</v>
      </c>
      <c r="Q546" s="34" t="s">
        <v>70</v>
      </c>
      <c r="R546" s="34" t="s">
        <v>70</v>
      </c>
      <c r="S546" s="34" t="s">
        <v>70</v>
      </c>
      <c r="T546" s="34" t="s">
        <v>70</v>
      </c>
      <c r="U546" s="35"/>
      <c r="V546" s="52" t="s">
        <v>70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25</v>
      </c>
      <c r="U547" s="35"/>
      <c r="V547" s="36" t="s">
        <v>53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s">
        <v>70</v>
      </c>
      <c r="G548" s="34" t="s">
        <v>70</v>
      </c>
      <c r="H548" s="34" t="s">
        <v>70</v>
      </c>
      <c r="I548" s="34" t="s">
        <v>70</v>
      </c>
      <c r="J548" s="34" t="s">
        <v>70</v>
      </c>
      <c r="K548" s="34" t="s">
        <v>70</v>
      </c>
      <c r="L548" s="34" t="s">
        <v>70</v>
      </c>
      <c r="M548" s="34" t="s">
        <v>70</v>
      </c>
      <c r="N548" s="34" t="s">
        <v>70</v>
      </c>
      <c r="O548" s="34" t="s">
        <v>70</v>
      </c>
      <c r="P548" s="34" t="s">
        <v>70</v>
      </c>
      <c r="Q548" s="34" t="s">
        <v>70</v>
      </c>
      <c r="R548" s="34" t="s">
        <v>70</v>
      </c>
      <c r="S548" s="34" t="s">
        <v>70</v>
      </c>
      <c r="T548" s="34" t="s">
        <v>70</v>
      </c>
      <c r="U548" s="35"/>
      <c r="V548" s="36" t="s">
        <v>70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2</v>
      </c>
      <c r="U549" s="35"/>
      <c r="V549" s="52" t="s">
        <v>57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1</v>
      </c>
      <c r="U550" s="35"/>
      <c r="V550" s="36" t="s">
        <v>57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n">
        <v>0</v>
      </c>
      <c r="G551" s="34" t="n">
        <v>0</v>
      </c>
      <c r="H551" s="34" t="n">
        <v>0</v>
      </c>
      <c r="I551" s="34" t="n">
        <v>0</v>
      </c>
      <c r="J551" s="34" t="n">
        <v>0</v>
      </c>
      <c r="K551" s="34" t="n">
        <v>0</v>
      </c>
      <c r="L551" s="34" t="n">
        <v>0</v>
      </c>
      <c r="M551" s="34" t="n">
        <v>0</v>
      </c>
      <c r="N551" s="34" t="n">
        <v>0</v>
      </c>
      <c r="O551" s="34" t="n">
        <v>0</v>
      </c>
      <c r="P551" s="34" t="n">
        <v>0</v>
      </c>
      <c r="Q551" s="34" t="n">
        <v>0</v>
      </c>
      <c r="R551" s="34" t="n">
        <v>0</v>
      </c>
      <c r="S551" s="34" t="n">
        <v>0</v>
      </c>
      <c r="T551" s="34" t="n">
        <v>9</v>
      </c>
      <c r="U551" s="41"/>
      <c r="V551" s="36" t="s">
        <v>57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70</v>
      </c>
      <c r="G552" s="34" t="s">
        <v>70</v>
      </c>
      <c r="H552" s="34" t="s">
        <v>70</v>
      </c>
      <c r="I552" s="34" t="s">
        <v>70</v>
      </c>
      <c r="J552" s="34" t="s">
        <v>70</v>
      </c>
      <c r="K552" s="34" t="s">
        <v>70</v>
      </c>
      <c r="L552" s="34" t="s">
        <v>70</v>
      </c>
      <c r="M552" s="34" t="s">
        <v>70</v>
      </c>
      <c r="N552" s="34" t="s">
        <v>70</v>
      </c>
      <c r="O552" s="34" t="s">
        <v>70</v>
      </c>
      <c r="P552" s="34" t="s">
        <v>70</v>
      </c>
      <c r="Q552" s="34" t="s">
        <v>70</v>
      </c>
      <c r="R552" s="34" t="s">
        <v>70</v>
      </c>
      <c r="S552" s="34" t="s">
        <v>70</v>
      </c>
      <c r="T552" s="34" t="s">
        <v>70</v>
      </c>
      <c r="U552" s="41"/>
      <c r="V552" s="36" t="s">
        <v>70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3</v>
      </c>
      <c r="U553" s="35"/>
      <c r="V553" s="36" t="s">
        <v>57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n">
        <v>0</v>
      </c>
      <c r="G554" s="34" t="n">
        <v>0</v>
      </c>
      <c r="H554" s="34" t="n">
        <v>0</v>
      </c>
      <c r="I554" s="34" t="n">
        <v>0</v>
      </c>
      <c r="J554" s="34" t="n">
        <v>0</v>
      </c>
      <c r="K554" s="34" t="n">
        <v>0</v>
      </c>
      <c r="L554" s="34" t="n">
        <v>0</v>
      </c>
      <c r="M554" s="34" t="n">
        <v>0</v>
      </c>
      <c r="N554" s="34" t="n">
        <v>0</v>
      </c>
      <c r="O554" s="34" t="n">
        <v>0</v>
      </c>
      <c r="P554" s="34" t="n">
        <v>0</v>
      </c>
      <c r="Q554" s="34" t="n">
        <v>0</v>
      </c>
      <c r="R554" s="34" t="n">
        <v>0</v>
      </c>
      <c r="S554" s="34" t="n">
        <v>0</v>
      </c>
      <c r="T554" s="34" t="n">
        <v>0</v>
      </c>
      <c r="U554" s="35"/>
      <c r="V554" s="52" t="s">
        <v>57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2</v>
      </c>
      <c r="U555" s="35"/>
      <c r="V555" s="36" t="s">
        <v>57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n">
        <v>0</v>
      </c>
      <c r="G556" s="34" t="n">
        <v>0</v>
      </c>
      <c r="H556" s="34" t="n">
        <v>0</v>
      </c>
      <c r="I556" s="34" t="n">
        <v>0</v>
      </c>
      <c r="J556" s="34" t="n">
        <v>0</v>
      </c>
      <c r="K556" s="34" t="n">
        <v>0</v>
      </c>
      <c r="L556" s="34" t="n">
        <v>0</v>
      </c>
      <c r="M556" s="34" t="n">
        <v>0</v>
      </c>
      <c r="N556" s="34" t="n">
        <v>0</v>
      </c>
      <c r="O556" s="34" t="n">
        <v>0</v>
      </c>
      <c r="P556" s="34" t="n">
        <v>0</v>
      </c>
      <c r="Q556" s="34" t="n">
        <v>0</v>
      </c>
      <c r="R556" s="34" t="n">
        <v>0</v>
      </c>
      <c r="S556" s="34" t="n">
        <v>0</v>
      </c>
      <c r="T556" s="34" t="n">
        <v>0</v>
      </c>
      <c r="U556" s="41"/>
      <c r="V556" s="36" t="s">
        <v>57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0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36" t="s">
        <v>57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0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36" t="s">
        <v>57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n">
        <v>0</v>
      </c>
      <c r="G559" s="34" t="n">
        <v>0</v>
      </c>
      <c r="H559" s="34" t="n">
        <v>0</v>
      </c>
      <c r="I559" s="34" t="n">
        <v>0</v>
      </c>
      <c r="J559" s="34" t="n">
        <v>0</v>
      </c>
      <c r="K559" s="34" t="n">
        <v>0</v>
      </c>
      <c r="L559" s="34" t="n">
        <v>0</v>
      </c>
      <c r="M559" s="34" t="n">
        <v>0</v>
      </c>
      <c r="N559" s="34" t="n">
        <v>0</v>
      </c>
      <c r="O559" s="34" t="n">
        <v>0</v>
      </c>
      <c r="P559" s="34" t="n">
        <v>0</v>
      </c>
      <c r="Q559" s="34" t="n">
        <v>0</v>
      </c>
      <c r="R559" s="34" t="n">
        <v>0</v>
      </c>
      <c r="S559" s="34" t="n">
        <v>0</v>
      </c>
      <c r="T559" s="34" t="n">
        <v>0</v>
      </c>
      <c r="U559" s="41"/>
      <c r="V559" s="36" t="s">
        <v>57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n">
        <v>0</v>
      </c>
      <c r="G560" s="34" t="n">
        <v>0</v>
      </c>
      <c r="H560" s="34" t="n">
        <v>0</v>
      </c>
      <c r="I560" s="34" t="n">
        <v>0</v>
      </c>
      <c r="J560" s="34" t="n">
        <v>0</v>
      </c>
      <c r="K560" s="34" t="n">
        <v>0</v>
      </c>
      <c r="L560" s="34" t="n">
        <v>0</v>
      </c>
      <c r="M560" s="34" t="n">
        <v>0</v>
      </c>
      <c r="N560" s="34" t="n">
        <v>0</v>
      </c>
      <c r="O560" s="34" t="n">
        <v>0</v>
      </c>
      <c r="P560" s="34" t="n">
        <v>0</v>
      </c>
      <c r="Q560" s="34" t="n">
        <v>0</v>
      </c>
      <c r="R560" s="34" t="n">
        <v>0</v>
      </c>
      <c r="S560" s="34" t="n">
        <v>0</v>
      </c>
      <c r="T560" s="34" t="n">
        <v>2</v>
      </c>
      <c r="U560" s="41"/>
      <c r="V560" s="52" t="s">
        <v>57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36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1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12</v>
      </c>
      <c r="U562" s="41"/>
      <c r="V562" s="36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s">
        <v>70</v>
      </c>
      <c r="G563" s="34" t="s">
        <v>70</v>
      </c>
      <c r="H563" s="34" t="s">
        <v>70</v>
      </c>
      <c r="I563" s="34" t="s">
        <v>70</v>
      </c>
      <c r="J563" s="34" t="s">
        <v>70</v>
      </c>
      <c r="K563" s="34" t="s">
        <v>70</v>
      </c>
      <c r="L563" s="34" t="s">
        <v>70</v>
      </c>
      <c r="M563" s="34" t="s">
        <v>70</v>
      </c>
      <c r="N563" s="34" t="s">
        <v>70</v>
      </c>
      <c r="O563" s="34" t="s">
        <v>70</v>
      </c>
      <c r="P563" s="34" t="s">
        <v>70</v>
      </c>
      <c r="Q563" s="34" t="s">
        <v>70</v>
      </c>
      <c r="R563" s="34" t="s">
        <v>70</v>
      </c>
      <c r="S563" s="34" t="s">
        <v>70</v>
      </c>
      <c r="T563" s="34" t="s">
        <v>70</v>
      </c>
      <c r="U563" s="41"/>
      <c r="V563" s="36" t="s">
        <v>70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2</v>
      </c>
      <c r="U564" s="41"/>
      <c r="V564" s="36" t="s">
        <v>57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1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4</v>
      </c>
      <c r="U565" s="35"/>
      <c r="V565" s="36" t="s">
        <v>57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n">
        <v>0</v>
      </c>
      <c r="G566" s="34" t="n">
        <v>0</v>
      </c>
      <c r="H566" s="34" t="n">
        <v>0</v>
      </c>
      <c r="I566" s="34" t="n">
        <v>0</v>
      </c>
      <c r="J566" s="34" t="n">
        <v>0</v>
      </c>
      <c r="K566" s="34" t="n">
        <v>0</v>
      </c>
      <c r="L566" s="34" t="n">
        <v>0</v>
      </c>
      <c r="M566" s="34" t="n">
        <v>0</v>
      </c>
      <c r="N566" s="34" t="n">
        <v>0</v>
      </c>
      <c r="O566" s="34" t="n">
        <v>0</v>
      </c>
      <c r="P566" s="34" t="n">
        <v>0</v>
      </c>
      <c r="Q566" s="34" t="n">
        <v>0</v>
      </c>
      <c r="R566" s="34" t="n">
        <v>0</v>
      </c>
      <c r="S566" s="34" t="n">
        <v>0</v>
      </c>
      <c r="T566" s="34" t="n">
        <v>1</v>
      </c>
      <c r="U566" s="35"/>
      <c r="V566" s="36" t="s">
        <v>57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n">
        <v>0</v>
      </c>
      <c r="G567" s="34" t="n">
        <v>0</v>
      </c>
      <c r="H567" s="34" t="n">
        <v>0</v>
      </c>
      <c r="I567" s="34" t="n">
        <v>0</v>
      </c>
      <c r="J567" s="34" t="n">
        <v>0</v>
      </c>
      <c r="K567" s="34" t="n">
        <v>0</v>
      </c>
      <c r="L567" s="34" t="n">
        <v>0</v>
      </c>
      <c r="M567" s="34" t="n">
        <v>0</v>
      </c>
      <c r="N567" s="34" t="n">
        <v>0</v>
      </c>
      <c r="O567" s="34" t="n">
        <v>0</v>
      </c>
      <c r="P567" s="34" t="n">
        <v>0</v>
      </c>
      <c r="Q567" s="34" t="n">
        <v>0</v>
      </c>
      <c r="R567" s="34" t="n">
        <v>0</v>
      </c>
      <c r="S567" s="34" t="n">
        <v>0</v>
      </c>
      <c r="T567" s="34" t="n">
        <v>1</v>
      </c>
      <c r="U567" s="35"/>
      <c r="V567" s="52" t="s">
        <v>5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n">
        <v>0</v>
      </c>
      <c r="G568" s="34" t="n">
        <v>0</v>
      </c>
      <c r="H568" s="34" t="n">
        <v>0</v>
      </c>
      <c r="I568" s="34" t="n">
        <v>0</v>
      </c>
      <c r="J568" s="34" t="n">
        <v>0</v>
      </c>
      <c r="K568" s="34" t="n">
        <v>0</v>
      </c>
      <c r="L568" s="34" t="n">
        <v>0</v>
      </c>
      <c r="M568" s="34" t="n">
        <v>0</v>
      </c>
      <c r="N568" s="34" t="n">
        <v>0</v>
      </c>
      <c r="O568" s="34" t="n">
        <v>0</v>
      </c>
      <c r="P568" s="34" t="n">
        <v>0</v>
      </c>
      <c r="Q568" s="34" t="n">
        <v>0</v>
      </c>
      <c r="R568" s="34" t="n">
        <v>0</v>
      </c>
      <c r="S568" s="34" t="n">
        <v>0</v>
      </c>
      <c r="T568" s="34" t="n">
        <v>2</v>
      </c>
      <c r="U568" s="35"/>
      <c r="V568" s="36" t="s">
        <v>57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70</v>
      </c>
      <c r="G569" s="34" t="s">
        <v>70</v>
      </c>
      <c r="H569" s="34" t="s">
        <v>70</v>
      </c>
      <c r="I569" s="34" t="s">
        <v>70</v>
      </c>
      <c r="J569" s="34" t="s">
        <v>70</v>
      </c>
      <c r="K569" s="34" t="s">
        <v>70</v>
      </c>
      <c r="L569" s="34" t="s">
        <v>70</v>
      </c>
      <c r="M569" s="34" t="s">
        <v>70</v>
      </c>
      <c r="N569" s="34" t="s">
        <v>70</v>
      </c>
      <c r="O569" s="34" t="s">
        <v>70</v>
      </c>
      <c r="P569" s="34" t="s">
        <v>70</v>
      </c>
      <c r="Q569" s="34" t="s">
        <v>70</v>
      </c>
      <c r="R569" s="34" t="s">
        <v>70</v>
      </c>
      <c r="S569" s="34" t="s">
        <v>70</v>
      </c>
      <c r="T569" s="34" t="s">
        <v>70</v>
      </c>
      <c r="U569" s="35"/>
      <c r="V569" s="52" t="s">
        <v>70</v>
      </c>
    </row>
    <row r="570" s="44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1"/>
      <c r="V570" s="36" t="s">
        <v>57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35"/>
      <c r="V571" s="36" t="s">
        <v>110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6</v>
      </c>
      <c r="U572" s="41"/>
      <c r="V572" s="36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8</v>
      </c>
      <c r="U573" s="41"/>
      <c r="V573" s="36" t="s">
        <v>53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36" t="s">
        <v>57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41"/>
      <c r="V575" s="36" t="s">
        <v>57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s">
        <v>70</v>
      </c>
      <c r="G576" s="34" t="s">
        <v>70</v>
      </c>
      <c r="H576" s="34" t="s">
        <v>70</v>
      </c>
      <c r="I576" s="34" t="s">
        <v>70</v>
      </c>
      <c r="J576" s="34" t="s">
        <v>70</v>
      </c>
      <c r="K576" s="34" t="s">
        <v>70</v>
      </c>
      <c r="L576" s="34" t="s">
        <v>70</v>
      </c>
      <c r="M576" s="34" t="s">
        <v>70</v>
      </c>
      <c r="N576" s="34" t="s">
        <v>70</v>
      </c>
      <c r="O576" s="34" t="s">
        <v>70</v>
      </c>
      <c r="P576" s="34" t="s">
        <v>70</v>
      </c>
      <c r="Q576" s="34" t="s">
        <v>70</v>
      </c>
      <c r="R576" s="34" t="s">
        <v>70</v>
      </c>
      <c r="S576" s="34" t="s">
        <v>70</v>
      </c>
      <c r="T576" s="34" t="s">
        <v>70</v>
      </c>
      <c r="U576" s="35"/>
      <c r="V576" s="36" t="s">
        <v>70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36" t="s">
        <v>57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0</v>
      </c>
      <c r="U578" s="41"/>
      <c r="V578" s="36" t="s">
        <v>57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0</v>
      </c>
      <c r="U579" s="41"/>
      <c r="V579" s="36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36" t="s">
        <v>57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0</v>
      </c>
      <c r="U581" s="35"/>
      <c r="V581" s="36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n">
        <v>0</v>
      </c>
      <c r="G582" s="34" t="n">
        <v>0</v>
      </c>
      <c r="H582" s="34" t="n">
        <v>0</v>
      </c>
      <c r="I582" s="34" t="n">
        <v>0</v>
      </c>
      <c r="J582" s="34" t="n">
        <v>0</v>
      </c>
      <c r="K582" s="34" t="n">
        <v>0</v>
      </c>
      <c r="L582" s="34" t="n">
        <v>0</v>
      </c>
      <c r="M582" s="34" t="n">
        <v>0</v>
      </c>
      <c r="N582" s="34" t="n">
        <v>0</v>
      </c>
      <c r="O582" s="34" t="n">
        <v>0</v>
      </c>
      <c r="P582" s="34" t="n">
        <v>0</v>
      </c>
      <c r="Q582" s="34" t="n">
        <v>0</v>
      </c>
      <c r="R582" s="34" t="n">
        <v>0</v>
      </c>
      <c r="S582" s="34" t="n">
        <v>0</v>
      </c>
      <c r="T582" s="34" t="n">
        <v>0</v>
      </c>
      <c r="U582" s="35"/>
      <c r="V582" s="36" t="s">
        <v>5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1</v>
      </c>
      <c r="U583" s="41"/>
      <c r="V583" s="36" t="s">
        <v>57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36" t="s">
        <v>57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36" t="s">
        <v>57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36" t="s">
        <v>57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1</v>
      </c>
      <c r="U587" s="34"/>
      <c r="V587" s="36" t="s">
        <v>57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36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70</v>
      </c>
      <c r="G589" s="34" t="s">
        <v>70</v>
      </c>
      <c r="H589" s="34" t="s">
        <v>70</v>
      </c>
      <c r="I589" s="34" t="s">
        <v>70</v>
      </c>
      <c r="J589" s="34" t="s">
        <v>70</v>
      </c>
      <c r="K589" s="34" t="s">
        <v>70</v>
      </c>
      <c r="L589" s="34" t="s">
        <v>70</v>
      </c>
      <c r="M589" s="34" t="s">
        <v>70</v>
      </c>
      <c r="N589" s="34" t="s">
        <v>70</v>
      </c>
      <c r="O589" s="34" t="s">
        <v>70</v>
      </c>
      <c r="P589" s="34" t="s">
        <v>70</v>
      </c>
      <c r="Q589" s="34" t="s">
        <v>70</v>
      </c>
      <c r="R589" s="34" t="s">
        <v>70</v>
      </c>
      <c r="S589" s="34" t="s">
        <v>70</v>
      </c>
      <c r="T589" s="34" t="s">
        <v>70</v>
      </c>
      <c r="U589" s="34"/>
      <c r="V589" s="36" t="s">
        <v>70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n">
        <v>0</v>
      </c>
      <c r="G590" s="34" t="n">
        <v>0</v>
      </c>
      <c r="H590" s="34" t="n">
        <v>0</v>
      </c>
      <c r="I590" s="34" t="n">
        <v>0</v>
      </c>
      <c r="J590" s="34" t="n">
        <v>0</v>
      </c>
      <c r="K590" s="34" t="n">
        <v>0</v>
      </c>
      <c r="L590" s="34" t="n">
        <v>0</v>
      </c>
      <c r="M590" s="34" t="n">
        <v>0</v>
      </c>
      <c r="N590" s="34" t="n">
        <v>0</v>
      </c>
      <c r="O590" s="34" t="n">
        <v>0</v>
      </c>
      <c r="P590" s="34" t="n">
        <v>0</v>
      </c>
      <c r="Q590" s="34" t="n">
        <v>0</v>
      </c>
      <c r="R590" s="34" t="n">
        <v>0</v>
      </c>
      <c r="S590" s="34" t="n">
        <v>0</v>
      </c>
      <c r="T590" s="34" t="n">
        <v>1</v>
      </c>
      <c r="U590" s="34"/>
      <c r="V590" s="52" t="s">
        <v>5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s">
        <v>70</v>
      </c>
      <c r="G591" s="34" t="s">
        <v>70</v>
      </c>
      <c r="H591" s="34" t="s">
        <v>70</v>
      </c>
      <c r="I591" s="34" t="s">
        <v>70</v>
      </c>
      <c r="J591" s="34" t="s">
        <v>70</v>
      </c>
      <c r="K591" s="34" t="s">
        <v>70</v>
      </c>
      <c r="L591" s="34" t="s">
        <v>70</v>
      </c>
      <c r="M591" s="34" t="s">
        <v>70</v>
      </c>
      <c r="N591" s="34" t="s">
        <v>70</v>
      </c>
      <c r="O591" s="34" t="s">
        <v>70</v>
      </c>
      <c r="P591" s="34" t="s">
        <v>70</v>
      </c>
      <c r="Q591" s="34" t="s">
        <v>70</v>
      </c>
      <c r="R591" s="34" t="s">
        <v>70</v>
      </c>
      <c r="S591" s="34" t="s">
        <v>70</v>
      </c>
      <c r="T591" s="34" t="s">
        <v>70</v>
      </c>
      <c r="U591" s="34"/>
      <c r="V591" s="36" t="s">
        <v>70</v>
      </c>
    </row>
    <row r="592" customFormat="false" ht="15.75" hidden="false" customHeight="false" outlineLevel="0" collapsed="false">
      <c r="A592" s="31" t="n">
        <v>562</v>
      </c>
      <c r="B592" s="58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57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n">
        <v>0</v>
      </c>
      <c r="G593" s="34" t="n">
        <v>0</v>
      </c>
      <c r="H593" s="34" t="n">
        <v>0</v>
      </c>
      <c r="I593" s="34" t="n">
        <v>0</v>
      </c>
      <c r="J593" s="34" t="n">
        <v>0</v>
      </c>
      <c r="K593" s="34" t="n">
        <v>0</v>
      </c>
      <c r="L593" s="34" t="n">
        <v>0</v>
      </c>
      <c r="M593" s="34" t="n">
        <v>0</v>
      </c>
      <c r="N593" s="34" t="n">
        <v>0</v>
      </c>
      <c r="O593" s="34" t="n">
        <v>0</v>
      </c>
      <c r="P593" s="34" t="n">
        <v>0</v>
      </c>
      <c r="Q593" s="34" t="n">
        <v>0</v>
      </c>
      <c r="R593" s="34" t="n">
        <v>0</v>
      </c>
      <c r="S593" s="34" t="n">
        <v>0</v>
      </c>
      <c r="T593" s="34" t="n">
        <v>0</v>
      </c>
      <c r="U593" s="34"/>
      <c r="V593" s="36" t="s">
        <v>57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0</v>
      </c>
      <c r="U594" s="34"/>
      <c r="V594" s="36" t="s">
        <v>57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1</v>
      </c>
      <c r="U595" s="34"/>
      <c r="V595" s="36" t="s">
        <v>57</v>
      </c>
    </row>
    <row r="596" s="44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1</v>
      </c>
      <c r="U596" s="34"/>
      <c r="V596" s="36" t="s">
        <v>57</v>
      </c>
      <c r="W596" s="5"/>
      <c r="X596" s="1"/>
      <c r="Y596" s="1"/>
    </row>
    <row r="597" customFormat="false" ht="15.7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70</v>
      </c>
      <c r="G597" s="34" t="s">
        <v>70</v>
      </c>
      <c r="H597" s="34" t="s">
        <v>70</v>
      </c>
      <c r="I597" s="34" t="s">
        <v>70</v>
      </c>
      <c r="J597" s="34" t="s">
        <v>70</v>
      </c>
      <c r="K597" s="34" t="s">
        <v>70</v>
      </c>
      <c r="L597" s="34" t="s">
        <v>70</v>
      </c>
      <c r="M597" s="34" t="s">
        <v>70</v>
      </c>
      <c r="N597" s="34" t="s">
        <v>70</v>
      </c>
      <c r="O597" s="34" t="s">
        <v>70</v>
      </c>
      <c r="P597" s="34" t="s">
        <v>70</v>
      </c>
      <c r="Q597" s="34" t="s">
        <v>70</v>
      </c>
      <c r="R597" s="34" t="s">
        <v>70</v>
      </c>
      <c r="S597" s="34" t="s">
        <v>70</v>
      </c>
      <c r="T597" s="34" t="s">
        <v>70</v>
      </c>
      <c r="U597" s="34"/>
      <c r="V597" s="42" t="s">
        <v>70</v>
      </c>
    </row>
    <row r="598" s="6" customFormat="true" ht="15.75" hidden="false" customHeight="false" outlineLevel="0" collapsed="false">
      <c r="A598" s="59" t="n">
        <v>568</v>
      </c>
      <c r="B598" s="25"/>
      <c r="C598" s="33" t="s">
        <v>1741</v>
      </c>
      <c r="D598" s="32"/>
      <c r="E598" s="60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42" t="s">
        <v>1743</v>
      </c>
      <c r="W598" s="5"/>
      <c r="X598" s="1"/>
      <c r="Y598" s="1"/>
    </row>
    <row r="599" customFormat="false" ht="15" hidden="false" customHeight="false" outlineLevel="0" collapsed="false">
      <c r="C599" s="61"/>
      <c r="V599" s="62"/>
    </row>
    <row r="600" customFormat="false" ht="15" hidden="false" customHeight="false" outlineLevel="0" collapsed="false">
      <c r="C600" s="61"/>
    </row>
    <row r="601" customFormat="false" ht="15" hidden="false" customHeight="false" outlineLevel="0" collapsed="false">
      <c r="C601" s="61"/>
    </row>
    <row r="602" customFormat="false" ht="15" hidden="false" customHeight="false" outlineLevel="0" collapsed="false">
      <c r="C602" s="61"/>
    </row>
    <row r="603" customFormat="false" ht="15" hidden="false" customHeight="false" outlineLevel="0" collapsed="false">
      <c r="C603" s="61"/>
    </row>
    <row r="604" customFormat="false" ht="15" hidden="false" customHeight="false" outlineLevel="0" collapsed="false">
      <c r="C604" s="61"/>
    </row>
    <row r="605" customFormat="false" ht="15" hidden="false" customHeight="false" outlineLevel="0" collapsed="false">
      <c r="C605" s="61"/>
    </row>
    <row r="606" customFormat="false" ht="15" hidden="false" customHeight="false" outlineLevel="0" collapsed="false">
      <c r="C606" s="61"/>
    </row>
    <row r="607" customFormat="false" ht="15" hidden="false" customHeight="false" outlineLevel="0" collapsed="false">
      <c r="C607" s="61"/>
    </row>
    <row r="608" customFormat="false" ht="15" hidden="false" customHeight="false" outlineLevel="0" collapsed="false">
      <c r="C608" s="61"/>
    </row>
    <row r="609" customFormat="false" ht="15" hidden="false" customHeight="false" outlineLevel="0" collapsed="false">
      <c r="C609" s="61"/>
    </row>
    <row r="610" customFormat="false" ht="15" hidden="false" customHeight="false" outlineLevel="0" collapsed="false">
      <c r="C610" s="61"/>
    </row>
    <row r="611" customFormat="false" ht="15" hidden="false" customHeight="false" outlineLevel="0" collapsed="false">
      <c r="C611" s="61"/>
    </row>
    <row r="612" customFormat="false" ht="15" hidden="false" customHeight="false" outlineLevel="0" collapsed="false">
      <c r="C612" s="61"/>
    </row>
    <row r="613" customFormat="false" ht="15" hidden="false" customHeight="false" outlineLevel="0" collapsed="false">
      <c r="C613" s="61"/>
    </row>
    <row r="614" customFormat="false" ht="15" hidden="false" customHeight="false" outlineLevel="0" collapsed="false">
      <c r="C614" s="61"/>
    </row>
    <row r="615" customFormat="false" ht="15" hidden="false" customHeight="false" outlineLevel="0" collapsed="false">
      <c r="C615" s="61"/>
    </row>
    <row r="616" customFormat="false" ht="15" hidden="false" customHeight="false" outlineLevel="0" collapsed="false">
      <c r="C616" s="61"/>
    </row>
    <row r="617" customFormat="false" ht="15" hidden="false" customHeight="false" outlineLevel="0" collapsed="false">
      <c r="C617" s="61"/>
    </row>
    <row r="618" customFormat="false" ht="15" hidden="false" customHeight="false" outlineLevel="0" collapsed="false">
      <c r="C618" s="61"/>
    </row>
    <row r="619" customFormat="false" ht="15" hidden="false" customHeight="false" outlineLevel="0" collapsed="false">
      <c r="C619" s="61"/>
    </row>
    <row r="620" customFormat="false" ht="15" hidden="false" customHeight="false" outlineLevel="0" collapsed="false">
      <c r="C620" s="61"/>
    </row>
    <row r="621" customFormat="false" ht="15" hidden="false" customHeight="false" outlineLevel="0" collapsed="false">
      <c r="C621" s="61"/>
    </row>
    <row r="622" customFormat="false" ht="15" hidden="false" customHeight="false" outlineLevel="0" collapsed="false">
      <c r="C622" s="61"/>
    </row>
    <row r="623" customFormat="false" ht="15" hidden="false" customHeight="false" outlineLevel="0" collapsed="false">
      <c r="C623" s="61"/>
    </row>
    <row r="624" customFormat="false" ht="15" hidden="false" customHeight="false" outlineLevel="0" collapsed="false">
      <c r="C624" s="61"/>
    </row>
    <row r="625" customFormat="false" ht="15" hidden="false" customHeight="false" outlineLevel="0" collapsed="false">
      <c r="C625" s="61"/>
    </row>
    <row r="626" customFormat="false" ht="15" hidden="false" customHeight="false" outlineLevel="0" collapsed="false">
      <c r="C626" s="61"/>
    </row>
    <row r="627" customFormat="false" ht="15" hidden="false" customHeight="false" outlineLevel="0" collapsed="false">
      <c r="C627" s="61"/>
    </row>
    <row r="628" customFormat="false" ht="15" hidden="false" customHeight="false" outlineLevel="0" collapsed="false">
      <c r="C628" s="61"/>
    </row>
    <row r="629" customFormat="false" ht="15" hidden="false" customHeight="false" outlineLevel="0" collapsed="false">
      <c r="C629" s="61"/>
    </row>
    <row r="630" customFormat="false" ht="15" hidden="false" customHeight="false" outlineLevel="0" collapsed="false">
      <c r="C630" s="61"/>
    </row>
    <row r="631" customFormat="false" ht="15" hidden="false" customHeight="false" outlineLevel="0" collapsed="false">
      <c r="C631" s="61"/>
    </row>
    <row r="632" customFormat="false" ht="15" hidden="false" customHeight="false" outlineLevel="0" collapsed="false">
      <c r="C632" s="61"/>
    </row>
    <row r="633" customFormat="false" ht="15" hidden="false" customHeight="false" outlineLevel="0" collapsed="false">
      <c r="C633" s="61"/>
    </row>
    <row r="634" customFormat="false" ht="15" hidden="false" customHeight="false" outlineLevel="0" collapsed="false">
      <c r="C634" s="61"/>
    </row>
    <row r="635" customFormat="false" ht="15" hidden="false" customHeight="false" outlineLevel="0" collapsed="false">
      <c r="C635" s="61"/>
    </row>
    <row r="636" customFormat="false" ht="15" hidden="false" customHeight="false" outlineLevel="0" collapsed="false">
      <c r="C636" s="61"/>
    </row>
    <row r="637" customFormat="false" ht="15" hidden="false" customHeight="false" outlineLevel="0" collapsed="false">
      <c r="C637" s="61"/>
    </row>
    <row r="638" customFormat="false" ht="15" hidden="false" customHeight="false" outlineLevel="0" collapsed="false">
      <c r="C638" s="61"/>
    </row>
    <row r="639" customFormat="false" ht="15" hidden="false" customHeight="false" outlineLevel="0" collapsed="false">
      <c r="C639" s="61"/>
    </row>
    <row r="640" customFormat="false" ht="15" hidden="false" customHeight="false" outlineLevel="0" collapsed="false">
      <c r="C640" s="61"/>
    </row>
    <row r="641" customFormat="false" ht="15" hidden="false" customHeight="false" outlineLevel="0" collapsed="false">
      <c r="C641" s="61"/>
    </row>
    <row r="642" customFormat="false" ht="15" hidden="false" customHeight="false" outlineLevel="0" collapsed="false">
      <c r="C642" s="61"/>
    </row>
    <row r="643" customFormat="false" ht="15" hidden="false" customHeight="false" outlineLevel="0" collapsed="false">
      <c r="C643" s="61"/>
    </row>
    <row r="644" customFormat="false" ht="15" hidden="false" customHeight="false" outlineLevel="0" collapsed="false">
      <c r="C644" s="61"/>
    </row>
    <row r="645" customFormat="false" ht="15" hidden="false" customHeight="false" outlineLevel="0" collapsed="false">
      <c r="C645" s="61"/>
    </row>
    <row r="646" customFormat="false" ht="15" hidden="false" customHeight="false" outlineLevel="0" collapsed="false">
      <c r="C646" s="61"/>
    </row>
    <row r="647" customFormat="false" ht="15" hidden="false" customHeight="false" outlineLevel="0" collapsed="false">
      <c r="C647" s="61"/>
    </row>
    <row r="648" customFormat="false" ht="15" hidden="false" customHeight="false" outlineLevel="0" collapsed="false">
      <c r="C648" s="61"/>
    </row>
    <row r="649" customFormat="false" ht="15" hidden="false" customHeight="false" outlineLevel="0" collapsed="false">
      <c r="C649" s="61"/>
    </row>
    <row r="650" customFormat="false" ht="15" hidden="false" customHeight="false" outlineLevel="0" collapsed="false">
      <c r="C650" s="61"/>
    </row>
    <row r="651" customFormat="false" ht="15" hidden="false" customHeight="false" outlineLevel="0" collapsed="false">
      <c r="C651" s="61"/>
    </row>
    <row r="652" customFormat="false" ht="15" hidden="false" customHeight="false" outlineLevel="0" collapsed="false">
      <c r="C652" s="61"/>
    </row>
    <row r="653" customFormat="false" ht="15" hidden="false" customHeight="false" outlineLevel="0" collapsed="false">
      <c r="C653" s="61"/>
    </row>
    <row r="654" customFormat="false" ht="15" hidden="false" customHeight="false" outlineLevel="0" collapsed="false">
      <c r="C654" s="61"/>
    </row>
    <row r="655" customFormat="false" ht="15" hidden="false" customHeight="false" outlineLevel="0" collapsed="false">
      <c r="C655" s="61"/>
    </row>
    <row r="656" customFormat="false" ht="15" hidden="false" customHeight="false" outlineLevel="0" collapsed="false">
      <c r="C656" s="61"/>
    </row>
    <row r="657" customFormat="false" ht="15" hidden="false" customHeight="false" outlineLevel="0" collapsed="false">
      <c r="C657" s="61"/>
    </row>
    <row r="658" customFormat="false" ht="15" hidden="false" customHeight="false" outlineLevel="0" collapsed="false">
      <c r="C658" s="61"/>
    </row>
    <row r="659" customFormat="false" ht="15" hidden="false" customHeight="false" outlineLevel="0" collapsed="false">
      <c r="C659" s="61"/>
    </row>
    <row r="660" customFormat="false" ht="15" hidden="false" customHeight="false" outlineLevel="0" collapsed="false">
      <c r="C660" s="61"/>
    </row>
    <row r="661" customFormat="false" ht="15" hidden="false" customHeight="false" outlineLevel="0" collapsed="false">
      <c r="C661" s="61"/>
    </row>
    <row r="662" customFormat="false" ht="15" hidden="false" customHeight="false" outlineLevel="0" collapsed="false">
      <c r="C662" s="61"/>
    </row>
    <row r="663" customFormat="false" ht="15" hidden="false" customHeight="false" outlineLevel="0" collapsed="false">
      <c r="C663" s="61"/>
    </row>
    <row r="664" customFormat="false" ht="15" hidden="false" customHeight="false" outlineLevel="0" collapsed="false">
      <c r="C664" s="61"/>
    </row>
    <row r="665" customFormat="false" ht="15" hidden="false" customHeight="false" outlineLevel="0" collapsed="false">
      <c r="C665" s="61"/>
    </row>
    <row r="666" customFormat="false" ht="15" hidden="false" customHeight="false" outlineLevel="0" collapsed="false">
      <c r="C666" s="61"/>
    </row>
    <row r="667" customFormat="false" ht="15" hidden="false" customHeight="false" outlineLevel="0" collapsed="false">
      <c r="C667" s="61"/>
    </row>
    <row r="668" customFormat="false" ht="15" hidden="false" customHeight="false" outlineLevel="0" collapsed="false">
      <c r="C668" s="61"/>
    </row>
    <row r="669" customFormat="false" ht="15" hidden="false" customHeight="false" outlineLevel="0" collapsed="false">
      <c r="C669" s="61"/>
    </row>
    <row r="670" customFormat="false" ht="15" hidden="false" customHeight="false" outlineLevel="0" collapsed="false">
      <c r="C670" s="61"/>
    </row>
    <row r="671" customFormat="false" ht="15" hidden="false" customHeight="false" outlineLevel="0" collapsed="false">
      <c r="C671" s="61"/>
    </row>
    <row r="672" customFormat="false" ht="15" hidden="false" customHeight="false" outlineLevel="0" collapsed="false">
      <c r="C672" s="61"/>
    </row>
    <row r="673" customFormat="false" ht="15" hidden="false" customHeight="false" outlineLevel="0" collapsed="false">
      <c r="C673" s="61"/>
    </row>
    <row r="674" customFormat="false" ht="15" hidden="false" customHeight="false" outlineLevel="0" collapsed="false">
      <c r="C674" s="61"/>
    </row>
    <row r="675" customFormat="false" ht="15" hidden="false" customHeight="false" outlineLevel="0" collapsed="false">
      <c r="C675" s="61"/>
    </row>
    <row r="676" customFormat="false" ht="15" hidden="false" customHeight="false" outlineLevel="0" collapsed="false">
      <c r="C676" s="61"/>
    </row>
    <row r="677" customFormat="false" ht="15" hidden="false" customHeight="false" outlineLevel="0" collapsed="false">
      <c r="C677" s="61"/>
    </row>
    <row r="678" customFormat="false" ht="15" hidden="false" customHeight="false" outlineLevel="0" collapsed="false">
      <c r="C678" s="61"/>
    </row>
    <row r="679" customFormat="false" ht="15" hidden="false" customHeight="false" outlineLevel="0" collapsed="false">
      <c r="C679" s="61"/>
    </row>
    <row r="680" customFormat="false" ht="15" hidden="false" customHeight="false" outlineLevel="0" collapsed="false">
      <c r="C680" s="61"/>
    </row>
    <row r="681" customFormat="false" ht="15" hidden="false" customHeight="false" outlineLevel="0" collapsed="false">
      <c r="C681" s="61"/>
    </row>
    <row r="682" customFormat="false" ht="15" hidden="false" customHeight="false" outlineLevel="0" collapsed="false">
      <c r="C682" s="61"/>
    </row>
    <row r="683" customFormat="false" ht="15" hidden="false" customHeight="false" outlineLevel="0" collapsed="false">
      <c r="C683" s="61"/>
    </row>
    <row r="684" customFormat="false" ht="15" hidden="false" customHeight="false" outlineLevel="0" collapsed="false">
      <c r="C684" s="61"/>
    </row>
    <row r="685" customFormat="false" ht="15" hidden="false" customHeight="false" outlineLevel="0" collapsed="false">
      <c r="C685" s="61"/>
    </row>
    <row r="686" customFormat="false" ht="15" hidden="false" customHeight="false" outlineLevel="0" collapsed="false">
      <c r="C686" s="61"/>
    </row>
    <row r="687" customFormat="false" ht="15" hidden="false" customHeight="false" outlineLevel="0" collapsed="false">
      <c r="C687" s="61"/>
    </row>
    <row r="688" customFormat="false" ht="15" hidden="false" customHeight="false" outlineLevel="0" collapsed="false">
      <c r="C688" s="61"/>
    </row>
    <row r="689" customFormat="false" ht="15" hidden="false" customHeight="false" outlineLevel="0" collapsed="false">
      <c r="C689" s="61"/>
    </row>
    <row r="690" customFormat="false" ht="15" hidden="false" customHeight="false" outlineLevel="0" collapsed="false">
      <c r="C690" s="61"/>
    </row>
    <row r="691" customFormat="false" ht="15" hidden="false" customHeight="false" outlineLevel="0" collapsed="false">
      <c r="C691" s="61"/>
    </row>
    <row r="692" customFormat="false" ht="15" hidden="false" customHeight="false" outlineLevel="0" collapsed="false">
      <c r="C692" s="61"/>
    </row>
    <row r="693" customFormat="false" ht="15" hidden="false" customHeight="false" outlineLevel="0" collapsed="false">
      <c r="C693" s="61"/>
    </row>
    <row r="694" customFormat="false" ht="15" hidden="false" customHeight="false" outlineLevel="0" collapsed="false">
      <c r="C694" s="61"/>
    </row>
    <row r="695" customFormat="false" ht="15" hidden="false" customHeight="false" outlineLevel="0" collapsed="false">
      <c r="C695" s="61"/>
    </row>
    <row r="696" customFormat="false" ht="15" hidden="false" customHeight="false" outlineLevel="0" collapsed="false">
      <c r="C696" s="61"/>
    </row>
    <row r="697" customFormat="false" ht="15" hidden="false" customHeight="false" outlineLevel="0" collapsed="false">
      <c r="C697" s="61"/>
    </row>
    <row r="698" customFormat="false" ht="15" hidden="false" customHeight="false" outlineLevel="0" collapsed="false">
      <c r="C698" s="61"/>
    </row>
    <row r="699" customFormat="false" ht="15" hidden="false" customHeight="false" outlineLevel="0" collapsed="false">
      <c r="C699" s="61"/>
    </row>
    <row r="700" customFormat="false" ht="15" hidden="false" customHeight="false" outlineLevel="0" collapsed="false">
      <c r="C700" s="61"/>
    </row>
    <row r="701" customFormat="false" ht="15" hidden="false" customHeight="false" outlineLevel="0" collapsed="false">
      <c r="C701" s="61"/>
    </row>
    <row r="702" customFormat="false" ht="15" hidden="false" customHeight="false" outlineLevel="0" collapsed="false">
      <c r="C702" s="61"/>
    </row>
    <row r="703" customFormat="false" ht="15" hidden="false" customHeight="false" outlineLevel="0" collapsed="false">
      <c r="C703" s="61"/>
    </row>
    <row r="704" customFormat="false" ht="15" hidden="false" customHeight="false" outlineLevel="0" collapsed="false">
      <c r="C704" s="61"/>
    </row>
    <row r="705" customFormat="false" ht="15" hidden="false" customHeight="false" outlineLevel="0" collapsed="false">
      <c r="C705" s="61"/>
    </row>
    <row r="706" customFormat="false" ht="15" hidden="false" customHeight="false" outlineLevel="0" collapsed="false">
      <c r="C706" s="61"/>
    </row>
    <row r="707" customFormat="false" ht="15" hidden="false" customHeight="false" outlineLevel="0" collapsed="false">
      <c r="C707" s="61"/>
    </row>
    <row r="708" customFormat="false" ht="15" hidden="false" customHeight="false" outlineLevel="0" collapsed="false">
      <c r="C708" s="61"/>
    </row>
    <row r="709" customFormat="false" ht="15" hidden="false" customHeight="false" outlineLevel="0" collapsed="false">
      <c r="C709" s="61"/>
    </row>
    <row r="710" customFormat="false" ht="15" hidden="false" customHeight="false" outlineLevel="0" collapsed="false">
      <c r="C710" s="61"/>
    </row>
    <row r="711" customFormat="false" ht="15" hidden="false" customHeight="false" outlineLevel="0" collapsed="false">
      <c r="C711" s="61"/>
    </row>
    <row r="712" customFormat="false" ht="15" hidden="false" customHeight="false" outlineLevel="0" collapsed="false">
      <c r="C712" s="61"/>
    </row>
    <row r="713" customFormat="false" ht="15" hidden="false" customHeight="false" outlineLevel="0" collapsed="false">
      <c r="C713" s="61"/>
    </row>
    <row r="714" customFormat="false" ht="15" hidden="false" customHeight="false" outlineLevel="0" collapsed="false">
      <c r="C714" s="61"/>
    </row>
    <row r="715" customFormat="false" ht="15" hidden="false" customHeight="false" outlineLevel="0" collapsed="false">
      <c r="C715" s="61"/>
    </row>
    <row r="716" customFormat="false" ht="15" hidden="false" customHeight="false" outlineLevel="0" collapsed="false">
      <c r="C716" s="61"/>
    </row>
    <row r="717" customFormat="false" ht="15" hidden="false" customHeight="false" outlineLevel="0" collapsed="false">
      <c r="C717" s="61"/>
    </row>
    <row r="718" customFormat="false" ht="15" hidden="false" customHeight="false" outlineLevel="0" collapsed="false">
      <c r="C718" s="61"/>
    </row>
    <row r="719" customFormat="false" ht="15" hidden="false" customHeight="false" outlineLevel="0" collapsed="false">
      <c r="C719" s="61"/>
    </row>
    <row r="720" customFormat="false" ht="15" hidden="false" customHeight="false" outlineLevel="0" collapsed="false">
      <c r="C720" s="61"/>
    </row>
    <row r="721" customFormat="false" ht="15" hidden="false" customHeight="false" outlineLevel="0" collapsed="false">
      <c r="C721" s="61"/>
    </row>
    <row r="722" customFormat="false" ht="15" hidden="false" customHeight="false" outlineLevel="0" collapsed="false">
      <c r="C722" s="61"/>
    </row>
    <row r="723" customFormat="false" ht="15" hidden="false" customHeight="false" outlineLevel="0" collapsed="false">
      <c r="C723" s="61"/>
    </row>
    <row r="724" customFormat="false" ht="15" hidden="false" customHeight="false" outlineLevel="0" collapsed="false">
      <c r="C724" s="61"/>
    </row>
    <row r="725" customFormat="false" ht="15" hidden="false" customHeight="false" outlineLevel="0" collapsed="false">
      <c r="C725" s="61"/>
    </row>
    <row r="726" customFormat="false" ht="15" hidden="false" customHeight="false" outlineLevel="0" collapsed="false">
      <c r="C726" s="61"/>
    </row>
    <row r="727" customFormat="false" ht="15" hidden="false" customHeight="false" outlineLevel="0" collapsed="false">
      <c r="C727" s="61"/>
    </row>
    <row r="728" customFormat="false" ht="15" hidden="false" customHeight="false" outlineLevel="0" collapsed="false">
      <c r="C728" s="61"/>
    </row>
    <row r="729" customFormat="false" ht="15" hidden="false" customHeight="false" outlineLevel="0" collapsed="false">
      <c r="C729" s="61"/>
    </row>
    <row r="730" customFormat="false" ht="15" hidden="false" customHeight="false" outlineLevel="0" collapsed="false">
      <c r="C730" s="61"/>
    </row>
    <row r="731" customFormat="false" ht="15" hidden="false" customHeight="false" outlineLevel="0" collapsed="false">
      <c r="C731" s="61"/>
    </row>
    <row r="732" customFormat="false" ht="15" hidden="false" customHeight="false" outlineLevel="0" collapsed="false">
      <c r="C732" s="61"/>
    </row>
    <row r="733" customFormat="false" ht="15" hidden="false" customHeight="false" outlineLevel="0" collapsed="false">
      <c r="C733" s="61"/>
    </row>
    <row r="734" customFormat="false" ht="15" hidden="false" customHeight="false" outlineLevel="0" collapsed="false">
      <c r="C734" s="61"/>
    </row>
    <row r="735" customFormat="false" ht="15" hidden="false" customHeight="false" outlineLevel="0" collapsed="false">
      <c r="C735" s="61"/>
    </row>
    <row r="736" customFormat="false" ht="15" hidden="false" customHeight="false" outlineLevel="0" collapsed="false">
      <c r="C736" s="61"/>
    </row>
    <row r="737" customFormat="false" ht="15" hidden="false" customHeight="false" outlineLevel="0" collapsed="false">
      <c r="C737" s="61"/>
    </row>
    <row r="738" customFormat="false" ht="15" hidden="false" customHeight="false" outlineLevel="0" collapsed="false">
      <c r="C738" s="61"/>
    </row>
    <row r="739" customFormat="false" ht="15" hidden="false" customHeight="false" outlineLevel="0" collapsed="false">
      <c r="C739" s="61"/>
    </row>
    <row r="740" customFormat="false" ht="15" hidden="false" customHeight="false" outlineLevel="0" collapsed="false">
      <c r="C740" s="61"/>
    </row>
    <row r="741" customFormat="false" ht="15" hidden="false" customHeight="false" outlineLevel="0" collapsed="false">
      <c r="C741" s="61"/>
    </row>
    <row r="742" customFormat="false" ht="15" hidden="false" customHeight="false" outlineLevel="0" collapsed="false">
      <c r="C742" s="61"/>
    </row>
    <row r="743" customFormat="false" ht="15" hidden="false" customHeight="false" outlineLevel="0" collapsed="false">
      <c r="C743" s="61"/>
    </row>
    <row r="744" customFormat="false" ht="15" hidden="false" customHeight="false" outlineLevel="0" collapsed="false">
      <c r="C744" s="61"/>
    </row>
    <row r="745" customFormat="false" ht="15" hidden="false" customHeight="false" outlineLevel="0" collapsed="false">
      <c r="C745" s="61"/>
    </row>
    <row r="746" customFormat="false" ht="15" hidden="false" customHeight="false" outlineLevel="0" collapsed="false">
      <c r="C746" s="61"/>
    </row>
    <row r="747" customFormat="false" ht="15" hidden="false" customHeight="false" outlineLevel="0" collapsed="false">
      <c r="C747" s="61"/>
    </row>
    <row r="748" customFormat="false" ht="15" hidden="false" customHeight="false" outlineLevel="0" collapsed="false">
      <c r="C748" s="61"/>
    </row>
    <row r="749" customFormat="false" ht="15" hidden="false" customHeight="false" outlineLevel="0" collapsed="false">
      <c r="C749" s="61"/>
    </row>
    <row r="750" customFormat="false" ht="15" hidden="false" customHeight="false" outlineLevel="0" collapsed="false">
      <c r="C750" s="61"/>
    </row>
    <row r="751" customFormat="false" ht="15" hidden="false" customHeight="false" outlineLevel="0" collapsed="false">
      <c r="C751" s="61"/>
    </row>
    <row r="752" customFormat="false" ht="15" hidden="false" customHeight="false" outlineLevel="0" collapsed="false">
      <c r="C752" s="61"/>
    </row>
    <row r="753" customFormat="false" ht="15" hidden="false" customHeight="false" outlineLevel="0" collapsed="false">
      <c r="C753" s="61"/>
    </row>
    <row r="754" customFormat="false" ht="15" hidden="false" customHeight="false" outlineLevel="0" collapsed="false">
      <c r="C754" s="61"/>
    </row>
    <row r="755" customFormat="false" ht="15" hidden="false" customHeight="false" outlineLevel="0" collapsed="false">
      <c r="C755" s="61"/>
    </row>
    <row r="756" customFormat="false" ht="15" hidden="false" customHeight="false" outlineLevel="0" collapsed="false">
      <c r="C756" s="61"/>
    </row>
    <row r="757" customFormat="false" ht="15" hidden="false" customHeight="false" outlineLevel="0" collapsed="false">
      <c r="C757" s="61"/>
    </row>
    <row r="758" customFormat="false" ht="15" hidden="false" customHeight="false" outlineLevel="0" collapsed="false">
      <c r="C758" s="61"/>
    </row>
    <row r="759" customFormat="false" ht="15" hidden="false" customHeight="false" outlineLevel="0" collapsed="false">
      <c r="C759" s="61"/>
    </row>
    <row r="760" customFormat="false" ht="15" hidden="false" customHeight="false" outlineLevel="0" collapsed="false">
      <c r="C760" s="61"/>
    </row>
    <row r="761" customFormat="false" ht="15" hidden="false" customHeight="false" outlineLevel="0" collapsed="false">
      <c r="C761" s="61"/>
    </row>
    <row r="762" customFormat="false" ht="15" hidden="false" customHeight="false" outlineLevel="0" collapsed="false">
      <c r="C762" s="61"/>
    </row>
    <row r="763" customFormat="false" ht="15" hidden="false" customHeight="false" outlineLevel="0" collapsed="false">
      <c r="C763" s="61"/>
    </row>
    <row r="764" customFormat="false" ht="15" hidden="false" customHeight="false" outlineLevel="0" collapsed="false">
      <c r="C764" s="61"/>
    </row>
    <row r="765" customFormat="false" ht="15" hidden="false" customHeight="false" outlineLevel="0" collapsed="false">
      <c r="C765" s="61"/>
    </row>
    <row r="766" customFormat="false" ht="15" hidden="false" customHeight="false" outlineLevel="0" collapsed="false">
      <c r="C766" s="61"/>
    </row>
    <row r="767" customFormat="false" ht="15" hidden="false" customHeight="false" outlineLevel="0" collapsed="false">
      <c r="C767" s="61"/>
    </row>
    <row r="768" customFormat="false" ht="15" hidden="false" customHeight="false" outlineLevel="0" collapsed="false">
      <c r="C768" s="61"/>
    </row>
    <row r="769" customFormat="false" ht="15" hidden="false" customHeight="false" outlineLevel="0" collapsed="false">
      <c r="C769" s="61"/>
    </row>
    <row r="770" customFormat="false" ht="15" hidden="false" customHeight="false" outlineLevel="0" collapsed="false">
      <c r="C770" s="61"/>
    </row>
    <row r="771" customFormat="false" ht="15" hidden="false" customHeight="false" outlineLevel="0" collapsed="false">
      <c r="C771" s="61"/>
    </row>
    <row r="772" customFormat="false" ht="15" hidden="false" customHeight="false" outlineLevel="0" collapsed="false">
      <c r="C772" s="61"/>
    </row>
    <row r="773" customFormat="false" ht="15" hidden="false" customHeight="false" outlineLevel="0" collapsed="false">
      <c r="C773" s="61"/>
    </row>
    <row r="774" customFormat="false" ht="15" hidden="false" customHeight="false" outlineLevel="0" collapsed="false">
      <c r="C774" s="61"/>
    </row>
    <row r="775" customFormat="false" ht="15" hidden="false" customHeight="false" outlineLevel="0" collapsed="false">
      <c r="C775" s="61"/>
    </row>
    <row r="776" customFormat="false" ht="15" hidden="false" customHeight="false" outlineLevel="0" collapsed="false">
      <c r="C776" s="61"/>
    </row>
    <row r="777" customFormat="false" ht="15" hidden="false" customHeight="false" outlineLevel="0" collapsed="false">
      <c r="C777" s="61"/>
    </row>
    <row r="778" customFormat="false" ht="15" hidden="false" customHeight="false" outlineLevel="0" collapsed="false">
      <c r="C778" s="61"/>
    </row>
    <row r="779" customFormat="false" ht="15" hidden="false" customHeight="false" outlineLevel="0" collapsed="false">
      <c r="C779" s="61"/>
    </row>
    <row r="780" customFormat="false" ht="15" hidden="false" customHeight="false" outlineLevel="0" collapsed="false">
      <c r="C780" s="61"/>
    </row>
    <row r="781" customFormat="false" ht="15" hidden="false" customHeight="false" outlineLevel="0" collapsed="false">
      <c r="C781" s="61"/>
    </row>
    <row r="782" customFormat="false" ht="15" hidden="false" customHeight="false" outlineLevel="0" collapsed="false">
      <c r="C782" s="61"/>
    </row>
    <row r="783" customFormat="false" ht="15" hidden="false" customHeight="false" outlineLevel="0" collapsed="false">
      <c r="C783" s="61"/>
    </row>
    <row r="784" customFormat="false" ht="15" hidden="false" customHeight="false" outlineLevel="0" collapsed="false">
      <c r="C784" s="61"/>
    </row>
    <row r="785" customFormat="false" ht="15" hidden="false" customHeight="false" outlineLevel="0" collapsed="false">
      <c r="C785" s="61"/>
    </row>
    <row r="786" customFormat="false" ht="15" hidden="false" customHeight="false" outlineLevel="0" collapsed="false">
      <c r="C786" s="61"/>
    </row>
    <row r="787" customFormat="false" ht="15" hidden="false" customHeight="false" outlineLevel="0" collapsed="false">
      <c r="C787" s="61"/>
    </row>
    <row r="788" customFormat="false" ht="15" hidden="false" customHeight="false" outlineLevel="0" collapsed="false">
      <c r="C788" s="61"/>
    </row>
    <row r="789" customFormat="false" ht="15" hidden="false" customHeight="false" outlineLevel="0" collapsed="false">
      <c r="C789" s="61"/>
    </row>
    <row r="790" customFormat="false" ht="15" hidden="false" customHeight="false" outlineLevel="0" collapsed="false">
      <c r="C790" s="61"/>
    </row>
    <row r="791" customFormat="false" ht="15" hidden="false" customHeight="false" outlineLevel="0" collapsed="false">
      <c r="C791" s="61"/>
    </row>
    <row r="792" customFormat="false" ht="15" hidden="false" customHeight="false" outlineLevel="0" collapsed="false">
      <c r="C792" s="61"/>
    </row>
    <row r="793" customFormat="false" ht="15" hidden="false" customHeight="false" outlineLevel="0" collapsed="false">
      <c r="C793" s="61"/>
    </row>
    <row r="794" customFormat="false" ht="15" hidden="false" customHeight="false" outlineLevel="0" collapsed="false">
      <c r="C794" s="61"/>
    </row>
    <row r="795" customFormat="false" ht="15" hidden="false" customHeight="false" outlineLevel="0" collapsed="false">
      <c r="C795" s="61"/>
    </row>
    <row r="796" customFormat="false" ht="15" hidden="false" customHeight="false" outlineLevel="0" collapsed="false">
      <c r="C796" s="61"/>
    </row>
    <row r="797" customFormat="false" ht="15" hidden="false" customHeight="false" outlineLevel="0" collapsed="false">
      <c r="C797" s="61"/>
    </row>
    <row r="798" customFormat="false" ht="15" hidden="false" customHeight="false" outlineLevel="0" collapsed="false">
      <c r="C798" s="61"/>
    </row>
    <row r="799" customFormat="false" ht="15" hidden="false" customHeight="false" outlineLevel="0" collapsed="false">
      <c r="C799" s="61"/>
    </row>
    <row r="800" customFormat="false" ht="15" hidden="false" customHeight="false" outlineLevel="0" collapsed="false">
      <c r="C800" s="61"/>
    </row>
    <row r="801" customFormat="false" ht="15" hidden="false" customHeight="false" outlineLevel="0" collapsed="false">
      <c r="C801" s="61"/>
    </row>
    <row r="802" customFormat="false" ht="15" hidden="false" customHeight="false" outlineLevel="0" collapsed="false">
      <c r="C802" s="61"/>
    </row>
    <row r="803" customFormat="false" ht="15" hidden="false" customHeight="false" outlineLevel="0" collapsed="false">
      <c r="C803" s="61"/>
    </row>
    <row r="804" customFormat="false" ht="15" hidden="false" customHeight="false" outlineLevel="0" collapsed="false">
      <c r="C804" s="61"/>
    </row>
    <row r="805" customFormat="false" ht="15" hidden="false" customHeight="false" outlineLevel="0" collapsed="false">
      <c r="C805" s="61"/>
    </row>
    <row r="806" customFormat="false" ht="15" hidden="false" customHeight="false" outlineLevel="0" collapsed="false">
      <c r="C806" s="61"/>
    </row>
    <row r="807" customFormat="false" ht="15" hidden="false" customHeight="false" outlineLevel="0" collapsed="false">
      <c r="C807" s="61"/>
    </row>
    <row r="808" customFormat="false" ht="15" hidden="false" customHeight="false" outlineLevel="0" collapsed="false">
      <c r="C808" s="61"/>
    </row>
    <row r="809" customFormat="false" ht="15" hidden="false" customHeight="false" outlineLevel="0" collapsed="false">
      <c r="C809" s="61"/>
    </row>
    <row r="810" customFormat="false" ht="15" hidden="false" customHeight="false" outlineLevel="0" collapsed="false">
      <c r="C810" s="61"/>
    </row>
    <row r="811" customFormat="false" ht="15" hidden="false" customHeight="false" outlineLevel="0" collapsed="false">
      <c r="C811" s="61"/>
    </row>
    <row r="812" customFormat="false" ht="15" hidden="false" customHeight="false" outlineLevel="0" collapsed="false">
      <c r="C812" s="61"/>
    </row>
    <row r="813" customFormat="false" ht="15" hidden="false" customHeight="false" outlineLevel="0" collapsed="false">
      <c r="C813" s="61"/>
    </row>
    <row r="814" customFormat="false" ht="15" hidden="false" customHeight="false" outlineLevel="0" collapsed="false">
      <c r="C814" s="61"/>
    </row>
    <row r="815" customFormat="false" ht="15" hidden="false" customHeight="false" outlineLevel="0" collapsed="false">
      <c r="C815" s="61"/>
    </row>
    <row r="816" customFormat="false" ht="15" hidden="false" customHeight="false" outlineLevel="0" collapsed="false">
      <c r="C816" s="61"/>
    </row>
    <row r="817" customFormat="false" ht="15" hidden="false" customHeight="false" outlineLevel="0" collapsed="false">
      <c r="C817" s="61"/>
    </row>
    <row r="818" customFormat="false" ht="15" hidden="false" customHeight="false" outlineLevel="0" collapsed="false">
      <c r="C818" s="61"/>
    </row>
    <row r="819" customFormat="false" ht="15" hidden="false" customHeight="false" outlineLevel="0" collapsed="false">
      <c r="C819" s="61"/>
    </row>
    <row r="820" customFormat="false" ht="15" hidden="false" customHeight="false" outlineLevel="0" collapsed="false">
      <c r="C820" s="61"/>
    </row>
    <row r="821" customFormat="false" ht="15" hidden="false" customHeight="false" outlineLevel="0" collapsed="false">
      <c r="C821" s="61"/>
    </row>
    <row r="822" customFormat="false" ht="15" hidden="false" customHeight="false" outlineLevel="0" collapsed="false">
      <c r="C822" s="61"/>
    </row>
    <row r="823" customFormat="false" ht="15" hidden="false" customHeight="false" outlineLevel="0" collapsed="false">
      <c r="C823" s="61"/>
    </row>
    <row r="824" customFormat="false" ht="15" hidden="false" customHeight="false" outlineLevel="0" collapsed="false">
      <c r="C824" s="61"/>
    </row>
    <row r="825" customFormat="false" ht="15" hidden="false" customHeight="false" outlineLevel="0" collapsed="false">
      <c r="C825" s="61"/>
    </row>
    <row r="826" customFormat="false" ht="15" hidden="false" customHeight="false" outlineLevel="0" collapsed="false">
      <c r="C826" s="61"/>
    </row>
    <row r="827" customFormat="false" ht="15" hidden="false" customHeight="false" outlineLevel="0" collapsed="false">
      <c r="C827" s="61"/>
    </row>
    <row r="828" customFormat="false" ht="15" hidden="false" customHeight="false" outlineLevel="0" collapsed="false">
      <c r="C828" s="61"/>
    </row>
    <row r="829" customFormat="false" ht="15" hidden="false" customHeight="false" outlineLevel="0" collapsed="false">
      <c r="C829" s="61"/>
    </row>
    <row r="830" customFormat="false" ht="15" hidden="false" customHeight="false" outlineLevel="0" collapsed="false">
      <c r="C830" s="61"/>
    </row>
    <row r="831" customFormat="false" ht="15" hidden="false" customHeight="false" outlineLevel="0" collapsed="false">
      <c r="C831" s="61"/>
    </row>
    <row r="832" customFormat="false" ht="15" hidden="false" customHeight="false" outlineLevel="0" collapsed="false">
      <c r="C832" s="61"/>
    </row>
    <row r="833" customFormat="false" ht="15" hidden="false" customHeight="false" outlineLevel="0" collapsed="false">
      <c r="C833" s="61"/>
    </row>
    <row r="834" customFormat="false" ht="15" hidden="false" customHeight="false" outlineLevel="0" collapsed="false">
      <c r="C834" s="61"/>
    </row>
    <row r="835" customFormat="false" ht="15" hidden="false" customHeight="false" outlineLevel="0" collapsed="false">
      <c r="C835" s="61"/>
    </row>
    <row r="836" customFormat="false" ht="15" hidden="false" customHeight="false" outlineLevel="0" collapsed="false">
      <c r="C836" s="61"/>
    </row>
    <row r="837" customFormat="false" ht="15" hidden="false" customHeight="false" outlineLevel="0" collapsed="false">
      <c r="C837" s="61"/>
    </row>
    <row r="838" customFormat="false" ht="15" hidden="false" customHeight="false" outlineLevel="0" collapsed="false">
      <c r="C838" s="61"/>
    </row>
    <row r="839" customFormat="false" ht="15" hidden="false" customHeight="false" outlineLevel="0" collapsed="false">
      <c r="C839" s="61"/>
    </row>
    <row r="840" customFormat="false" ht="15" hidden="false" customHeight="false" outlineLevel="0" collapsed="false">
      <c r="C840" s="61"/>
    </row>
    <row r="841" customFormat="false" ht="15" hidden="false" customHeight="false" outlineLevel="0" collapsed="false">
      <c r="C841" s="61"/>
    </row>
    <row r="842" customFormat="false" ht="15" hidden="false" customHeight="false" outlineLevel="0" collapsed="false">
      <c r="C842" s="61"/>
    </row>
    <row r="843" customFormat="false" ht="15" hidden="false" customHeight="false" outlineLevel="0" collapsed="false">
      <c r="C843" s="61"/>
    </row>
    <row r="844" customFormat="false" ht="15" hidden="false" customHeight="false" outlineLevel="0" collapsed="false">
      <c r="C844" s="61"/>
    </row>
    <row r="845" customFormat="false" ht="15" hidden="false" customHeight="false" outlineLevel="0" collapsed="false">
      <c r="C845" s="61"/>
    </row>
    <row r="846" customFormat="false" ht="15" hidden="false" customHeight="false" outlineLevel="0" collapsed="false">
      <c r="C846" s="61"/>
    </row>
    <row r="847" customFormat="false" ht="15" hidden="false" customHeight="false" outlineLevel="0" collapsed="false">
      <c r="C847" s="61"/>
    </row>
    <row r="848" customFormat="false" ht="15" hidden="false" customHeight="false" outlineLevel="0" collapsed="false">
      <c r="C848" s="61"/>
    </row>
    <row r="849" customFormat="false" ht="15" hidden="false" customHeight="false" outlineLevel="0" collapsed="false">
      <c r="C849" s="61"/>
    </row>
    <row r="850" customFormat="false" ht="15" hidden="false" customHeight="false" outlineLevel="0" collapsed="false">
      <c r="C850" s="61"/>
    </row>
    <row r="851" customFormat="false" ht="15" hidden="false" customHeight="false" outlineLevel="0" collapsed="false">
      <c r="C851" s="61"/>
    </row>
    <row r="852" customFormat="false" ht="15" hidden="false" customHeight="false" outlineLevel="0" collapsed="false">
      <c r="C852" s="61"/>
    </row>
    <row r="853" customFormat="false" ht="15" hidden="false" customHeight="false" outlineLevel="0" collapsed="false">
      <c r="C853" s="61"/>
    </row>
    <row r="854" customFormat="false" ht="15" hidden="false" customHeight="false" outlineLevel="0" collapsed="false">
      <c r="C854" s="61"/>
    </row>
    <row r="855" customFormat="false" ht="15" hidden="false" customHeight="false" outlineLevel="0" collapsed="false">
      <c r="C855" s="61"/>
    </row>
    <row r="856" customFormat="false" ht="15" hidden="false" customHeight="false" outlineLevel="0" collapsed="false">
      <c r="C856" s="61"/>
    </row>
    <row r="857" customFormat="false" ht="15" hidden="false" customHeight="false" outlineLevel="0" collapsed="false">
      <c r="C857" s="61"/>
    </row>
    <row r="858" customFormat="false" ht="15" hidden="false" customHeight="false" outlineLevel="0" collapsed="false">
      <c r="C858" s="61"/>
    </row>
    <row r="859" customFormat="false" ht="15" hidden="false" customHeight="false" outlineLevel="0" collapsed="false">
      <c r="C859" s="61"/>
    </row>
    <row r="860" customFormat="false" ht="15" hidden="false" customHeight="false" outlineLevel="0" collapsed="false">
      <c r="C860" s="61"/>
    </row>
    <row r="861" customFormat="false" ht="15" hidden="false" customHeight="false" outlineLevel="0" collapsed="false">
      <c r="C861" s="61"/>
    </row>
    <row r="862" customFormat="false" ht="15" hidden="false" customHeight="false" outlineLevel="0" collapsed="false">
      <c r="C862" s="61"/>
    </row>
    <row r="863" customFormat="false" ht="15" hidden="false" customHeight="false" outlineLevel="0" collapsed="false">
      <c r="C863" s="61"/>
    </row>
    <row r="864" customFormat="false" ht="15" hidden="false" customHeight="false" outlineLevel="0" collapsed="false">
      <c r="C864" s="61"/>
    </row>
    <row r="865" customFormat="false" ht="15" hidden="false" customHeight="false" outlineLevel="0" collapsed="false">
      <c r="C865" s="61"/>
    </row>
    <row r="866" customFormat="false" ht="15" hidden="false" customHeight="false" outlineLevel="0" collapsed="false">
      <c r="C866" s="61"/>
    </row>
    <row r="867" customFormat="false" ht="15" hidden="false" customHeight="false" outlineLevel="0" collapsed="false">
      <c r="C867" s="61"/>
    </row>
    <row r="868" customFormat="false" ht="15" hidden="false" customHeight="false" outlineLevel="0" collapsed="false">
      <c r="C868" s="61"/>
    </row>
    <row r="869" customFormat="false" ht="15" hidden="false" customHeight="false" outlineLevel="0" collapsed="false">
      <c r="C869" s="61"/>
    </row>
    <row r="870" customFormat="false" ht="15" hidden="false" customHeight="false" outlineLevel="0" collapsed="false">
      <c r="C870" s="61"/>
    </row>
    <row r="871" customFormat="false" ht="15" hidden="false" customHeight="false" outlineLevel="0" collapsed="false">
      <c r="C871" s="61"/>
    </row>
    <row r="872" customFormat="false" ht="15" hidden="false" customHeight="false" outlineLevel="0" collapsed="false">
      <c r="C872" s="61"/>
    </row>
    <row r="873" customFormat="false" ht="15" hidden="false" customHeight="false" outlineLevel="0" collapsed="false">
      <c r="C873" s="61"/>
    </row>
    <row r="874" customFormat="false" ht="15" hidden="false" customHeight="false" outlineLevel="0" collapsed="false">
      <c r="C874" s="61"/>
    </row>
    <row r="875" customFormat="false" ht="15" hidden="false" customHeight="false" outlineLevel="0" collapsed="false">
      <c r="C875" s="61"/>
    </row>
    <row r="876" customFormat="false" ht="15" hidden="false" customHeight="false" outlineLevel="0" collapsed="false">
      <c r="C876" s="61"/>
    </row>
    <row r="1139" customFormat="false" ht="15" hidden="false" customHeight="false" outlineLevel="0" collapsed="false">
      <c r="V1139" s="62"/>
    </row>
    <row r="1140" customFormat="false" ht="15" hidden="false" customHeight="false" outlineLevel="0" collapsed="false">
      <c r="V1140" s="62"/>
    </row>
    <row r="1141" customFormat="false" ht="15" hidden="false" customHeight="false" outlineLevel="0" collapsed="false">
      <c r="V1141" s="62"/>
    </row>
    <row r="1142" customFormat="false" ht="15" hidden="false" customHeight="false" outlineLevel="0" collapsed="false">
      <c r="V1142" s="62"/>
    </row>
    <row r="1143" customFormat="false" ht="15" hidden="false" customHeight="false" outlineLevel="0" collapsed="false">
      <c r="V1143" s="62"/>
    </row>
    <row r="1144" customFormat="false" ht="15" hidden="false" customHeight="false" outlineLevel="0" collapsed="false">
      <c r="V1144" s="62"/>
    </row>
    <row r="1145" customFormat="false" ht="15" hidden="false" customHeight="false" outlineLevel="0" collapsed="false">
      <c r="V1145" s="62"/>
    </row>
    <row r="1146" customFormat="false" ht="15" hidden="false" customHeight="false" outlineLevel="0" collapsed="false">
      <c r="V1146" s="62"/>
    </row>
    <row r="1147" customFormat="false" ht="15" hidden="false" customHeight="false" outlineLevel="0" collapsed="false">
      <c r="V1147" s="62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false" showOutlineSymbols="true" defaultGridColor="true" view="normal" topLeftCell="B4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October 2023</v>
      </c>
    </row>
    <row r="2" customFormat="false" ht="15" hidden="false" customHeight="false" outlineLevel="0" collapsed="false">
      <c r="A2" s="7" t="str">
        <f aca="false">nr_demo!A2</f>
        <v>Source: New Jersey Department of Community Affairs, 12/07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63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0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3</v>
      </c>
      <c r="D8" s="35" t="n">
        <f aca="false">nr_demo!G8</f>
        <v>0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1</v>
      </c>
      <c r="K8" s="35" t="n">
        <f aca="false">nr_demo!N8</f>
        <v>1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0</v>
      </c>
      <c r="Q8" s="35" t="n">
        <f aca="false">nr_demo!T8</f>
        <v>43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2</v>
      </c>
      <c r="D9" s="35" t="n">
        <f aca="false">nr_demo!G9</f>
        <v>1</v>
      </c>
      <c r="E9" s="35" t="n">
        <f aca="false">nr_demo!H9</f>
        <v>0</v>
      </c>
      <c r="F9" s="35" t="n">
        <f aca="false">nr_demo!I9</f>
        <v>0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0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30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1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1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2</v>
      </c>
      <c r="P10" s="35" t="n">
        <f aca="false">nr_demo!S10</f>
        <v>0</v>
      </c>
      <c r="Q10" s="35" t="n">
        <f aca="false">nr_demo!T10</f>
        <v>6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2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1</v>
      </c>
      <c r="G11" s="35" t="n">
        <f aca="false">nr_demo!J11</f>
        <v>0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1</v>
      </c>
      <c r="Q11" s="35" t="n">
        <f aca="false">nr_demo!T11</f>
        <v>1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1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4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2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0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42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2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0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7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1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0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0</v>
      </c>
      <c r="Q15" s="35" t="n">
        <f aca="false">nr_demo!T15</f>
        <v>13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1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2</v>
      </c>
      <c r="D17" s="35" t="n">
        <f aca="false">nr_demo!G17</f>
        <v>1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1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0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11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2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0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3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1</v>
      </c>
      <c r="Q18" s="35" t="n">
        <f aca="false">nr_demo!T18</f>
        <v>38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8</v>
      </c>
      <c r="D19" s="35" t="n">
        <f aca="false">nr_demo!G19</f>
        <v>1</v>
      </c>
      <c r="E19" s="35" t="n">
        <f aca="false">nr_demo!H19</f>
        <v>0</v>
      </c>
      <c r="F19" s="35" t="n">
        <f aca="false">nr_demo!I19</f>
        <v>2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1</v>
      </c>
      <c r="K19" s="35" t="n">
        <f aca="false">nr_demo!N19</f>
        <v>0</v>
      </c>
      <c r="L19" s="35" t="n">
        <f aca="false">nr_demo!O19</f>
        <v>1</v>
      </c>
      <c r="M19" s="35" t="n">
        <f aca="false">nr_demo!P19</f>
        <v>0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19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3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59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1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1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0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3</v>
      </c>
      <c r="Q21" s="35" t="n">
        <f aca="false">nr_demo!T21</f>
        <v>12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0</v>
      </c>
      <c r="D22" s="35" t="n">
        <f aca="false">nr_demo!G22</f>
        <v>0</v>
      </c>
      <c r="E22" s="35" t="n">
        <f aca="false">nr_demo!H22</f>
        <v>0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21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2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7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1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16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1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0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60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2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42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5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32</v>
      </c>
      <c r="D29" s="35" t="n">
        <f aca="false">nr_demo!G29</f>
        <v>4</v>
      </c>
      <c r="E29" s="35" t="n">
        <f aca="false">nr_demo!H29</f>
        <v>0</v>
      </c>
      <c r="F29" s="35" t="n">
        <f aca="false">nr_demo!I29</f>
        <v>6</v>
      </c>
      <c r="G29" s="35" t="n">
        <f aca="false">nr_demo!J29</f>
        <v>3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5</v>
      </c>
      <c r="K29" s="35" t="n">
        <f aca="false">nr_demo!N29</f>
        <v>1</v>
      </c>
      <c r="L29" s="35" t="n">
        <f aca="false">nr_demo!O29</f>
        <v>1</v>
      </c>
      <c r="M29" s="35" t="n">
        <f aca="false">nr_demo!P29</f>
        <v>0</v>
      </c>
      <c r="N29" s="35" t="n">
        <f aca="false">nr_demo!Q29</f>
        <v>0</v>
      </c>
      <c r="O29" s="35" t="n">
        <f aca="false">nr_demo!R29</f>
        <v>2</v>
      </c>
      <c r="P29" s="35" t="n">
        <f aca="false">nr_demo!S29</f>
        <v>5</v>
      </c>
      <c r="Q29" s="35" t="n">
        <f aca="false">nr_demo!T29</f>
        <v>452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0</v>
      </c>
      <c r="R31" s="35"/>
      <c r="S31" s="64" t="str">
        <f aca="false">nr_demo!V31</f>
        <v>20231207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64" t="str">
        <f aca="false">nr_demo!V32</f>
        <v>20231108</v>
      </c>
    </row>
    <row r="33" customFormat="false" ht="15" hidden="false" customHeight="false" outlineLevel="0" collapsed="false">
      <c r="A33" s="32" t="s">
        <v>27</v>
      </c>
      <c r="B33" s="32" t="s">
        <v>60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1</v>
      </c>
      <c r="R33" s="35"/>
      <c r="S33" s="64" t="str">
        <f aca="false">nr_demo!V33</f>
        <v>20231108</v>
      </c>
    </row>
    <row r="34" customFormat="false" ht="15" hidden="false" customHeight="false" outlineLevel="0" collapsed="false">
      <c r="A34" s="32" t="s">
        <v>27</v>
      </c>
      <c r="B34" s="32" t="s">
        <v>63</v>
      </c>
      <c r="C34" s="35" t="n">
        <f aca="false">nr_demo!F34</f>
        <v>0</v>
      </c>
      <c r="D34" s="35" t="n">
        <f aca="false">nr_demo!G34</f>
        <v>0</v>
      </c>
      <c r="E34" s="35" t="n">
        <f aca="false">nr_demo!H34</f>
        <v>0</v>
      </c>
      <c r="F34" s="35" t="n">
        <f aca="false">nr_demo!I34</f>
        <v>0</v>
      </c>
      <c r="G34" s="35" t="n">
        <f aca="false">nr_demo!J34</f>
        <v>0</v>
      </c>
      <c r="H34" s="35" t="n">
        <f aca="false">nr_demo!K34</f>
        <v>0</v>
      </c>
      <c r="I34" s="35" t="n">
        <f aca="false">nr_demo!L34</f>
        <v>0</v>
      </c>
      <c r="J34" s="35" t="n">
        <f aca="false">nr_demo!M34</f>
        <v>0</v>
      </c>
      <c r="K34" s="35" t="n">
        <f aca="false">nr_demo!N34</f>
        <v>0</v>
      </c>
      <c r="L34" s="35" t="n">
        <f aca="false">nr_demo!O34</f>
        <v>0</v>
      </c>
      <c r="M34" s="35" t="n">
        <f aca="false">nr_demo!P34</f>
        <v>0</v>
      </c>
      <c r="N34" s="35" t="n">
        <f aca="false">nr_demo!Q34</f>
        <v>0</v>
      </c>
      <c r="O34" s="35" t="n">
        <f aca="false">nr_demo!R34</f>
        <v>0</v>
      </c>
      <c r="P34" s="35" t="n">
        <f aca="false">nr_demo!S34</f>
        <v>0</v>
      </c>
      <c r="Q34" s="35" t="n">
        <f aca="false">nr_demo!T34</f>
        <v>0</v>
      </c>
      <c r="R34" s="35"/>
      <c r="S34" s="64" t="str">
        <f aca="false">nr_demo!V34</f>
        <v>20231108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64" t="str">
        <f aca="false">nr_demo!V35</f>
        <v>20231108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str">
        <f aca="false">nr_demo!F36</f>
        <v>No report</v>
      </c>
      <c r="D36" s="35" t="str">
        <f aca="false">nr_demo!G36</f>
        <v>No report</v>
      </c>
      <c r="E36" s="35" t="str">
        <f aca="false">nr_demo!H36</f>
        <v>No report</v>
      </c>
      <c r="F36" s="35" t="str">
        <f aca="false">nr_demo!I36</f>
        <v>No report</v>
      </c>
      <c r="G36" s="35" t="str">
        <f aca="false">nr_demo!J36</f>
        <v>No report</v>
      </c>
      <c r="H36" s="35" t="str">
        <f aca="false">nr_demo!K36</f>
        <v>No report</v>
      </c>
      <c r="I36" s="35" t="str">
        <f aca="false">nr_demo!L36</f>
        <v>No report</v>
      </c>
      <c r="J36" s="35" t="str">
        <f aca="false">nr_demo!M36</f>
        <v>No report</v>
      </c>
      <c r="K36" s="35" t="str">
        <f aca="false">nr_demo!N36</f>
        <v>No report</v>
      </c>
      <c r="L36" s="35" t="str">
        <f aca="false">nr_demo!O36</f>
        <v>No report</v>
      </c>
      <c r="M36" s="35" t="str">
        <f aca="false">nr_demo!P36</f>
        <v>No report</v>
      </c>
      <c r="N36" s="35" t="str">
        <f aca="false">nr_demo!Q36</f>
        <v>No report</v>
      </c>
      <c r="O36" s="35" t="str">
        <f aca="false">nr_demo!R36</f>
        <v>No report</v>
      </c>
      <c r="P36" s="35" t="str">
        <f aca="false">nr_demo!S36</f>
        <v>No report</v>
      </c>
      <c r="Q36" s="35" t="str">
        <f aca="false">nr_demo!T36</f>
        <v>No report</v>
      </c>
      <c r="R36" s="35"/>
      <c r="S36" s="64" t="str">
        <f aca="false">nr_demo!V36</f>
        <v>No report</v>
      </c>
    </row>
    <row r="37" customFormat="false" ht="15" hidden="false" customHeight="false" outlineLevel="0" collapsed="false">
      <c r="A37" s="32" t="s">
        <v>27</v>
      </c>
      <c r="B37" s="32" t="s">
        <v>73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0</v>
      </c>
      <c r="R37" s="35"/>
      <c r="S37" s="64" t="str">
        <f aca="false">nr_demo!V37</f>
        <v>20231108</v>
      </c>
    </row>
    <row r="38" customFormat="false" ht="15" hidden="false" customHeight="false" outlineLevel="0" collapsed="false">
      <c r="A38" s="32" t="s">
        <v>27</v>
      </c>
      <c r="B38" s="32" t="s">
        <v>76</v>
      </c>
      <c r="C38" s="35" t="str">
        <f aca="false">nr_demo!F38</f>
        <v>No report</v>
      </c>
      <c r="D38" s="35" t="str">
        <f aca="false">nr_demo!G38</f>
        <v>No report</v>
      </c>
      <c r="E38" s="35" t="str">
        <f aca="false">nr_demo!H38</f>
        <v>No report</v>
      </c>
      <c r="F38" s="35" t="str">
        <f aca="false">nr_demo!I38</f>
        <v>No report</v>
      </c>
      <c r="G38" s="35" t="str">
        <f aca="false">nr_demo!J38</f>
        <v>No report</v>
      </c>
      <c r="H38" s="35" t="str">
        <f aca="false">nr_demo!K38</f>
        <v>No report</v>
      </c>
      <c r="I38" s="35" t="str">
        <f aca="false">nr_demo!L38</f>
        <v>No report</v>
      </c>
      <c r="J38" s="35" t="str">
        <f aca="false">nr_demo!M38</f>
        <v>No report</v>
      </c>
      <c r="K38" s="35" t="str">
        <f aca="false">nr_demo!N38</f>
        <v>No report</v>
      </c>
      <c r="L38" s="35" t="str">
        <f aca="false">nr_demo!O38</f>
        <v>No report</v>
      </c>
      <c r="M38" s="35" t="str">
        <f aca="false">nr_demo!P38</f>
        <v>No report</v>
      </c>
      <c r="N38" s="35" t="str">
        <f aca="false">nr_demo!Q38</f>
        <v>No report</v>
      </c>
      <c r="O38" s="35" t="str">
        <f aca="false">nr_demo!R38</f>
        <v>No report</v>
      </c>
      <c r="P38" s="35" t="str">
        <f aca="false">nr_demo!S38</f>
        <v>No report</v>
      </c>
      <c r="Q38" s="35" t="str">
        <f aca="false">nr_demo!T38</f>
        <v>No report</v>
      </c>
      <c r="R38" s="35"/>
      <c r="S38" s="64" t="str">
        <f aca="false">nr_demo!V38</f>
        <v>No report</v>
      </c>
    </row>
    <row r="39" customFormat="false" ht="15" hidden="false" customHeight="false" outlineLevel="0" collapsed="false">
      <c r="A39" s="32" t="s">
        <v>27</v>
      </c>
      <c r="B39" s="32" t="s">
        <v>79</v>
      </c>
      <c r="C39" s="35" t="str">
        <f aca="false">nr_demo!F39</f>
        <v>No report</v>
      </c>
      <c r="D39" s="35" t="str">
        <f aca="false">nr_demo!G39</f>
        <v>No report</v>
      </c>
      <c r="E39" s="35" t="str">
        <f aca="false">nr_demo!H39</f>
        <v>No report</v>
      </c>
      <c r="F39" s="35" t="str">
        <f aca="false">nr_demo!I39</f>
        <v>No report</v>
      </c>
      <c r="G39" s="35" t="str">
        <f aca="false">nr_demo!J39</f>
        <v>No report</v>
      </c>
      <c r="H39" s="35" t="str">
        <f aca="false">nr_demo!K39</f>
        <v>No report</v>
      </c>
      <c r="I39" s="35" t="str">
        <f aca="false">nr_demo!L39</f>
        <v>No report</v>
      </c>
      <c r="J39" s="35" t="str">
        <f aca="false">nr_demo!M39</f>
        <v>No report</v>
      </c>
      <c r="K39" s="35" t="str">
        <f aca="false">nr_demo!N39</f>
        <v>No report</v>
      </c>
      <c r="L39" s="35" t="str">
        <f aca="false">nr_demo!O39</f>
        <v>No report</v>
      </c>
      <c r="M39" s="35" t="str">
        <f aca="false">nr_demo!P39</f>
        <v>No report</v>
      </c>
      <c r="N39" s="35" t="str">
        <f aca="false">nr_demo!Q39</f>
        <v>No report</v>
      </c>
      <c r="O39" s="35" t="str">
        <f aca="false">nr_demo!R39</f>
        <v>No report</v>
      </c>
      <c r="P39" s="35" t="str">
        <f aca="false">nr_demo!S39</f>
        <v>No report</v>
      </c>
      <c r="Q39" s="35" t="str">
        <f aca="false">nr_demo!T39</f>
        <v>No report</v>
      </c>
      <c r="R39" s="35"/>
      <c r="S39" s="64" t="str">
        <f aca="false">nr_demo!V39</f>
        <v>No report</v>
      </c>
    </row>
    <row r="40" customFormat="false" ht="15" hidden="false" customHeight="false" outlineLevel="0" collapsed="false">
      <c r="A40" s="32" t="s">
        <v>27</v>
      </c>
      <c r="B40" s="32" t="s">
        <v>82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64" t="str">
        <f aca="false">nr_demo!V40</f>
        <v>20231108</v>
      </c>
    </row>
    <row r="41" customFormat="false" ht="15" hidden="false" customHeight="false" outlineLevel="0" collapsed="false">
      <c r="A41" s="32" t="s">
        <v>27</v>
      </c>
      <c r="B41" s="32" t="s">
        <v>85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64" t="str">
        <f aca="false">nr_demo!V41</f>
        <v>20231108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n">
        <f aca="false">nr_demo!F42</f>
        <v>0</v>
      </c>
      <c r="D42" s="35" t="n">
        <f aca="false">nr_demo!G42</f>
        <v>0</v>
      </c>
      <c r="E42" s="35" t="n">
        <f aca="false">nr_demo!H42</f>
        <v>0</v>
      </c>
      <c r="F42" s="35" t="n">
        <f aca="false">nr_demo!I42</f>
        <v>0</v>
      </c>
      <c r="G42" s="35" t="n">
        <f aca="false">nr_demo!J42</f>
        <v>0</v>
      </c>
      <c r="H42" s="35" t="n">
        <f aca="false">nr_demo!K42</f>
        <v>0</v>
      </c>
      <c r="I42" s="35" t="n">
        <f aca="false">nr_demo!L42</f>
        <v>0</v>
      </c>
      <c r="J42" s="35" t="n">
        <f aca="false">nr_demo!M42</f>
        <v>0</v>
      </c>
      <c r="K42" s="35" t="n">
        <f aca="false">nr_demo!N42</f>
        <v>0</v>
      </c>
      <c r="L42" s="35" t="n">
        <f aca="false">nr_demo!O42</f>
        <v>0</v>
      </c>
      <c r="M42" s="35" t="n">
        <f aca="false">nr_demo!P42</f>
        <v>0</v>
      </c>
      <c r="N42" s="35" t="n">
        <f aca="false">nr_demo!Q42</f>
        <v>0</v>
      </c>
      <c r="O42" s="35" t="n">
        <f aca="false">nr_demo!R42</f>
        <v>0</v>
      </c>
      <c r="P42" s="35" t="n">
        <f aca="false">nr_demo!S42</f>
        <v>0</v>
      </c>
      <c r="Q42" s="35" t="n">
        <f aca="false">nr_demo!T42</f>
        <v>0</v>
      </c>
      <c r="R42" s="35"/>
      <c r="S42" s="64" t="str">
        <f aca="false">nr_demo!V42</f>
        <v>20231108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0</v>
      </c>
      <c r="Q43" s="35" t="n">
        <f aca="false">nr_demo!T43</f>
        <v>2</v>
      </c>
      <c r="R43" s="35"/>
      <c r="S43" s="64" t="str">
        <f aca="false">nr_demo!V43</f>
        <v>20231108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64" t="str">
        <f aca="false">nr_demo!V44</f>
        <v>20231108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64" t="str">
        <f aca="false">nr_demo!V45</f>
        <v>20231108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0</v>
      </c>
      <c r="R46" s="35"/>
      <c r="S46" s="64" t="str">
        <f aca="false">nr_demo!V46</f>
        <v>20231108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2</v>
      </c>
      <c r="R47" s="35"/>
      <c r="S47" s="64" t="str">
        <f aca="false">nr_demo!V47</f>
        <v>20231108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35" t="n">
        <f aca="false">nr_demo!F48</f>
        <v>0</v>
      </c>
      <c r="D48" s="35" t="n">
        <f aca="false">nr_demo!G48</f>
        <v>0</v>
      </c>
      <c r="E48" s="35" t="n">
        <f aca="false">nr_demo!H48</f>
        <v>0</v>
      </c>
      <c r="F48" s="35" t="n">
        <f aca="false">nr_demo!I48</f>
        <v>0</v>
      </c>
      <c r="G48" s="35" t="n">
        <f aca="false">nr_demo!J48</f>
        <v>0</v>
      </c>
      <c r="H48" s="35" t="n">
        <f aca="false">nr_demo!K48</f>
        <v>0</v>
      </c>
      <c r="I48" s="35" t="n">
        <f aca="false">nr_demo!L48</f>
        <v>0</v>
      </c>
      <c r="J48" s="35" t="n">
        <f aca="false">nr_demo!M48</f>
        <v>0</v>
      </c>
      <c r="K48" s="35" t="n">
        <f aca="false">nr_demo!N48</f>
        <v>0</v>
      </c>
      <c r="L48" s="35" t="n">
        <f aca="false">nr_demo!O48</f>
        <v>0</v>
      </c>
      <c r="M48" s="35" t="n">
        <f aca="false">nr_demo!P48</f>
        <v>0</v>
      </c>
      <c r="N48" s="35" t="n">
        <f aca="false">nr_demo!Q48</f>
        <v>0</v>
      </c>
      <c r="O48" s="35" t="n">
        <f aca="false">nr_demo!R48</f>
        <v>0</v>
      </c>
      <c r="P48" s="35" t="n">
        <f aca="false">nr_demo!S48</f>
        <v>0</v>
      </c>
      <c r="Q48" s="35" t="n">
        <f aca="false">nr_demo!T48</f>
        <v>0</v>
      </c>
      <c r="R48" s="35"/>
      <c r="S48" s="64" t="str">
        <f aca="false">nr_demo!V48</f>
        <v>20231108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35" t="n">
        <f aca="false">nr_demo!F49</f>
        <v>0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64" t="str">
        <f aca="false">nr_demo!V49</f>
        <v>20231010</v>
      </c>
    </row>
    <row r="50" customFormat="false" ht="15" hidden="false" customHeight="false" outlineLevel="0" collapsed="false">
      <c r="A50" s="32" t="s">
        <v>27</v>
      </c>
      <c r="B50" s="32" t="s">
        <v>113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64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6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0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64" t="str">
        <f aca="false">nr_demo!V51</f>
        <v>20231207</v>
      </c>
    </row>
    <row r="52" customFormat="false" ht="15" hidden="false" customHeight="false" outlineLevel="0" collapsed="false">
      <c r="A52" s="32" t="s">
        <v>27</v>
      </c>
      <c r="B52" s="32" t="s">
        <v>119</v>
      </c>
      <c r="C52" s="35" t="n">
        <f aca="false">nr_demo!F52</f>
        <v>0</v>
      </c>
      <c r="D52" s="35" t="n">
        <f aca="false">nr_demo!G52</f>
        <v>0</v>
      </c>
      <c r="E52" s="35" t="n">
        <f aca="false">nr_demo!H52</f>
        <v>0</v>
      </c>
      <c r="F52" s="35" t="n">
        <f aca="false">nr_demo!I52</f>
        <v>0</v>
      </c>
      <c r="G52" s="35" t="n">
        <f aca="false">nr_demo!J52</f>
        <v>0</v>
      </c>
      <c r="H52" s="35" t="n">
        <f aca="false">nr_demo!K52</f>
        <v>0</v>
      </c>
      <c r="I52" s="35" t="n">
        <f aca="false">nr_demo!L52</f>
        <v>0</v>
      </c>
      <c r="J52" s="35" t="n">
        <f aca="false">nr_demo!M52</f>
        <v>0</v>
      </c>
      <c r="K52" s="35" t="n">
        <f aca="false">nr_demo!N52</f>
        <v>0</v>
      </c>
      <c r="L52" s="35" t="n">
        <f aca="false">nr_demo!O52</f>
        <v>0</v>
      </c>
      <c r="M52" s="35" t="n">
        <f aca="false">nr_demo!P52</f>
        <v>0</v>
      </c>
      <c r="N52" s="35" t="n">
        <f aca="false">nr_demo!Q52</f>
        <v>0</v>
      </c>
      <c r="O52" s="35" t="n">
        <f aca="false">nr_demo!R52</f>
        <v>0</v>
      </c>
      <c r="P52" s="35" t="n">
        <f aca="false">nr_demo!S52</f>
        <v>0</v>
      </c>
      <c r="Q52" s="35" t="n">
        <f aca="false">nr_demo!T52</f>
        <v>0</v>
      </c>
      <c r="R52" s="35"/>
      <c r="S52" s="64" t="str">
        <f aca="false">nr_demo!V52</f>
        <v>20231108</v>
      </c>
    </row>
    <row r="53" customFormat="false" ht="15" hidden="false" customHeight="false" outlineLevel="0" collapsed="false">
      <c r="A53" s="32" t="s">
        <v>27</v>
      </c>
      <c r="B53" s="32" t="s">
        <v>122</v>
      </c>
      <c r="C53" s="35" t="str">
        <f aca="false">nr_demo!F53</f>
        <v>No report</v>
      </c>
      <c r="D53" s="35" t="str">
        <f aca="false">nr_demo!G53</f>
        <v>No report</v>
      </c>
      <c r="E53" s="35" t="str">
        <f aca="false">nr_demo!H53</f>
        <v>No report</v>
      </c>
      <c r="F53" s="35" t="str">
        <f aca="false">nr_demo!I53</f>
        <v>No report</v>
      </c>
      <c r="G53" s="35" t="str">
        <f aca="false">nr_demo!J53</f>
        <v>No report</v>
      </c>
      <c r="H53" s="35" t="str">
        <f aca="false">nr_demo!K53</f>
        <v>No report</v>
      </c>
      <c r="I53" s="35" t="str">
        <f aca="false">nr_demo!L53</f>
        <v>No report</v>
      </c>
      <c r="J53" s="35" t="str">
        <f aca="false">nr_demo!M53</f>
        <v>No report</v>
      </c>
      <c r="K53" s="35" t="str">
        <f aca="false">nr_demo!N53</f>
        <v>No report</v>
      </c>
      <c r="L53" s="35" t="str">
        <f aca="false">nr_demo!O53</f>
        <v>No report</v>
      </c>
      <c r="M53" s="35" t="str">
        <f aca="false">nr_demo!P53</f>
        <v>No report</v>
      </c>
      <c r="N53" s="35" t="str">
        <f aca="false">nr_demo!Q53</f>
        <v>No report</v>
      </c>
      <c r="O53" s="35" t="str">
        <f aca="false">nr_demo!R53</f>
        <v>No report</v>
      </c>
      <c r="P53" s="35" t="str">
        <f aca="false">nr_demo!S53</f>
        <v>No report</v>
      </c>
      <c r="Q53" s="35" t="str">
        <f aca="false">nr_demo!T53</f>
        <v>No report</v>
      </c>
      <c r="R53" s="35"/>
      <c r="S53" s="64" t="str">
        <f aca="false">nr_demo!V53</f>
        <v>No report</v>
      </c>
    </row>
    <row r="54" customFormat="false" ht="15" hidden="false" customHeight="false" outlineLevel="0" collapsed="false">
      <c r="A54" s="32" t="s">
        <v>28</v>
      </c>
      <c r="B54" s="32" t="s">
        <v>125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64" t="str">
        <f aca="false">nr_demo!V54</f>
        <v>20231207</v>
      </c>
    </row>
    <row r="55" customFormat="false" ht="15" hidden="false" customHeight="false" outlineLevel="0" collapsed="false">
      <c r="A55" s="32" t="s">
        <v>28</v>
      </c>
      <c r="B55" s="32" t="s">
        <v>128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64" t="str">
        <f aca="false">nr_demo!V55</f>
        <v>20231108</v>
      </c>
    </row>
    <row r="56" customFormat="false" ht="15" hidden="false" customHeight="false" outlineLevel="0" collapsed="false">
      <c r="A56" s="32" t="s">
        <v>28</v>
      </c>
      <c r="B56" s="32" t="s">
        <v>131</v>
      </c>
      <c r="C56" s="35" t="n">
        <f aca="false">nr_demo!F56</f>
        <v>1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5</v>
      </c>
      <c r="R56" s="35"/>
      <c r="S56" s="64" t="str">
        <f aca="false">nr_demo!V56</f>
        <v>20231207</v>
      </c>
    </row>
    <row r="57" customFormat="false" ht="15" hidden="false" customHeight="false" outlineLevel="0" collapsed="false">
      <c r="A57" s="32" t="s">
        <v>28</v>
      </c>
      <c r="B57" s="32" t="s">
        <v>134</v>
      </c>
      <c r="C57" s="35" t="n">
        <f aca="false">nr_demo!F57</f>
        <v>1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64" t="str">
        <f aca="false">nr_demo!V57</f>
        <v>20231207</v>
      </c>
    </row>
    <row r="58" customFormat="false" ht="15" hidden="false" customHeight="false" outlineLevel="0" collapsed="false">
      <c r="A58" s="32" t="s">
        <v>28</v>
      </c>
      <c r="B58" s="32" t="s">
        <v>137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0</v>
      </c>
      <c r="Q58" s="35" t="n">
        <f aca="false">nr_demo!T58</f>
        <v>0</v>
      </c>
      <c r="R58" s="35"/>
      <c r="S58" s="64" t="str">
        <f aca="false">nr_demo!V58</f>
        <v>20231108</v>
      </c>
    </row>
    <row r="59" customFormat="false" ht="15" hidden="false" customHeight="false" outlineLevel="0" collapsed="false">
      <c r="A59" s="32" t="s">
        <v>28</v>
      </c>
      <c r="B59" s="32" t="s">
        <v>140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64" t="str">
        <f aca="false">nr_demo!V59</f>
        <v>20231207</v>
      </c>
    </row>
    <row r="60" customFormat="false" ht="15" hidden="false" customHeight="false" outlineLevel="0" collapsed="false">
      <c r="A60" s="32" t="s">
        <v>28</v>
      </c>
      <c r="B60" s="32" t="s">
        <v>143</v>
      </c>
      <c r="C60" s="35" t="n">
        <f aca="false">nr_demo!F60</f>
        <v>0</v>
      </c>
      <c r="D60" s="35" t="n">
        <f aca="false">nr_demo!G60</f>
        <v>0</v>
      </c>
      <c r="E60" s="35" t="n">
        <f aca="false">nr_demo!H60</f>
        <v>0</v>
      </c>
      <c r="F60" s="35" t="n">
        <f aca="false">nr_demo!I60</f>
        <v>0</v>
      </c>
      <c r="G60" s="35" t="n">
        <f aca="false">nr_demo!J60</f>
        <v>0</v>
      </c>
      <c r="H60" s="35" t="n">
        <f aca="false">nr_demo!K60</f>
        <v>0</v>
      </c>
      <c r="I60" s="35" t="n">
        <f aca="false">nr_demo!L60</f>
        <v>0</v>
      </c>
      <c r="J60" s="35" t="n">
        <f aca="false">nr_demo!M60</f>
        <v>0</v>
      </c>
      <c r="K60" s="35" t="n">
        <f aca="false">nr_demo!N60</f>
        <v>0</v>
      </c>
      <c r="L60" s="35" t="n">
        <f aca="false">nr_demo!O60</f>
        <v>0</v>
      </c>
      <c r="M60" s="35" t="n">
        <f aca="false">nr_demo!P60</f>
        <v>0</v>
      </c>
      <c r="N60" s="35" t="n">
        <f aca="false">nr_demo!Q60</f>
        <v>0</v>
      </c>
      <c r="O60" s="35" t="n">
        <f aca="false">nr_demo!R60</f>
        <v>0</v>
      </c>
      <c r="P60" s="35" t="n">
        <f aca="false">nr_demo!S60</f>
        <v>0</v>
      </c>
      <c r="Q60" s="35" t="n">
        <f aca="false">nr_demo!T60</f>
        <v>0</v>
      </c>
      <c r="R60" s="35"/>
      <c r="S60" s="64" t="str">
        <f aca="false">nr_demo!V60</f>
        <v>20231108</v>
      </c>
    </row>
    <row r="61" customFormat="false" ht="15" hidden="false" customHeight="false" outlineLevel="0" collapsed="false">
      <c r="A61" s="32" t="s">
        <v>28</v>
      </c>
      <c r="B61" s="32" t="s">
        <v>146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64" t="str">
        <f aca="false">nr_demo!V61</f>
        <v>202312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64" t="str">
        <f aca="false">nr_demo!V62</f>
        <v>20231108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35" t="n">
        <f aca="false">nr_demo!F63</f>
        <v>0</v>
      </c>
      <c r="D63" s="35" t="n">
        <f aca="false">nr_demo!G63</f>
        <v>0</v>
      </c>
      <c r="E63" s="35" t="n">
        <f aca="false">nr_demo!H63</f>
        <v>0</v>
      </c>
      <c r="F63" s="35" t="n">
        <f aca="false">nr_demo!I63</f>
        <v>0</v>
      </c>
      <c r="G63" s="35" t="n">
        <f aca="false">nr_demo!J63</f>
        <v>0</v>
      </c>
      <c r="H63" s="35" t="n">
        <f aca="false">nr_demo!K63</f>
        <v>0</v>
      </c>
      <c r="I63" s="35" t="n">
        <f aca="false">nr_demo!L63</f>
        <v>0</v>
      </c>
      <c r="J63" s="35" t="n">
        <f aca="false">nr_demo!M63</f>
        <v>0</v>
      </c>
      <c r="K63" s="35" t="n">
        <f aca="false">nr_demo!N63</f>
        <v>0</v>
      </c>
      <c r="L63" s="35" t="n">
        <f aca="false">nr_demo!O63</f>
        <v>0</v>
      </c>
      <c r="M63" s="35" t="n">
        <f aca="false">nr_demo!P63</f>
        <v>0</v>
      </c>
      <c r="N63" s="35" t="n">
        <f aca="false">nr_demo!Q63</f>
        <v>0</v>
      </c>
      <c r="O63" s="35" t="n">
        <f aca="false">nr_demo!R63</f>
        <v>0</v>
      </c>
      <c r="P63" s="35" t="n">
        <f aca="false">nr_demo!S63</f>
        <v>0</v>
      </c>
      <c r="Q63" s="35" t="n">
        <f aca="false">nr_demo!T63</f>
        <v>0</v>
      </c>
      <c r="R63" s="35"/>
      <c r="S63" s="64" t="str">
        <f aca="false">nr_demo!V63</f>
        <v>20231108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64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0</v>
      </c>
      <c r="R65" s="35"/>
      <c r="S65" s="64" t="str">
        <f aca="false">nr_demo!V65</f>
        <v>202312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64" t="str">
        <f aca="false">nr_demo!V66</f>
        <v>20231108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64" t="str">
        <f aca="false">nr_demo!V67</f>
        <v>20231108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1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64" t="str">
        <f aca="false">nr_demo!V68</f>
        <v>20231108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35" t="n">
        <f aca="false">nr_demo!F69</f>
        <v>0</v>
      </c>
      <c r="D69" s="35" t="n">
        <f aca="false">nr_demo!G69</f>
        <v>0</v>
      </c>
      <c r="E69" s="35" t="n">
        <f aca="false">nr_demo!H69</f>
        <v>0</v>
      </c>
      <c r="F69" s="35" t="n">
        <f aca="false">nr_demo!I69</f>
        <v>0</v>
      </c>
      <c r="G69" s="35" t="n">
        <f aca="false">nr_demo!J69</f>
        <v>0</v>
      </c>
      <c r="H69" s="35" t="n">
        <f aca="false">nr_demo!K69</f>
        <v>0</v>
      </c>
      <c r="I69" s="35" t="n">
        <f aca="false">nr_demo!L69</f>
        <v>0</v>
      </c>
      <c r="J69" s="35" t="n">
        <f aca="false">nr_demo!M69</f>
        <v>0</v>
      </c>
      <c r="K69" s="35" t="n">
        <f aca="false">nr_demo!N69</f>
        <v>0</v>
      </c>
      <c r="L69" s="35" t="n">
        <f aca="false">nr_demo!O69</f>
        <v>0</v>
      </c>
      <c r="M69" s="35" t="n">
        <f aca="false">nr_demo!P69</f>
        <v>0</v>
      </c>
      <c r="N69" s="35" t="n">
        <f aca="false">nr_demo!Q69</f>
        <v>0</v>
      </c>
      <c r="O69" s="35" t="n">
        <f aca="false">nr_demo!R69</f>
        <v>0</v>
      </c>
      <c r="P69" s="35" t="n">
        <f aca="false">nr_demo!S69</f>
        <v>0</v>
      </c>
      <c r="Q69" s="35" t="n">
        <f aca="false">nr_demo!T69</f>
        <v>0</v>
      </c>
      <c r="R69" s="35"/>
      <c r="S69" s="64" t="str">
        <f aca="false">nr_demo!V69</f>
        <v>20231108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35" t="n">
        <f aca="false">nr_demo!F70</f>
        <v>0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3</v>
      </c>
      <c r="R70" s="35"/>
      <c r="S70" s="64" t="str">
        <f aca="false">nr_demo!V70</f>
        <v>20231108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0</v>
      </c>
      <c r="R71" s="35"/>
      <c r="S71" s="64" t="str">
        <f aca="false">nr_demo!V71</f>
        <v>20231108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64" t="str">
        <f aca="false">nr_demo!V72</f>
        <v>20231207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64" t="str">
        <f aca="false">nr_demo!V73</f>
        <v>20231108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4</v>
      </c>
      <c r="R74" s="35"/>
      <c r="S74" s="64" t="str">
        <f aca="false">nr_demo!V74</f>
        <v>20231108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2</v>
      </c>
      <c r="R75" s="35"/>
      <c r="S75" s="64" t="str">
        <f aca="false">nr_demo!V75</f>
        <v>20231108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35" t="str">
        <f aca="false">nr_demo!F76</f>
        <v>No report</v>
      </c>
      <c r="D76" s="35" t="str">
        <f aca="false">nr_demo!G76</f>
        <v>No report</v>
      </c>
      <c r="E76" s="35" t="str">
        <f aca="false">nr_demo!H76</f>
        <v>No report</v>
      </c>
      <c r="F76" s="35" t="str">
        <f aca="false">nr_demo!I76</f>
        <v>No report</v>
      </c>
      <c r="G76" s="35" t="str">
        <f aca="false">nr_demo!J76</f>
        <v>No report</v>
      </c>
      <c r="H76" s="35" t="str">
        <f aca="false">nr_demo!K76</f>
        <v>No report</v>
      </c>
      <c r="I76" s="35" t="str">
        <f aca="false">nr_demo!L76</f>
        <v>No report</v>
      </c>
      <c r="J76" s="35" t="str">
        <f aca="false">nr_demo!M76</f>
        <v>No report</v>
      </c>
      <c r="K76" s="35" t="str">
        <f aca="false">nr_demo!N76</f>
        <v>No report</v>
      </c>
      <c r="L76" s="35" t="str">
        <f aca="false">nr_demo!O76</f>
        <v>No report</v>
      </c>
      <c r="M76" s="35" t="str">
        <f aca="false">nr_demo!P76</f>
        <v>No report</v>
      </c>
      <c r="N76" s="35" t="str">
        <f aca="false">nr_demo!Q76</f>
        <v>No report</v>
      </c>
      <c r="O76" s="35" t="str">
        <f aca="false">nr_demo!R76</f>
        <v>No report</v>
      </c>
      <c r="P76" s="35" t="str">
        <f aca="false">nr_demo!S76</f>
        <v>No report</v>
      </c>
      <c r="Q76" s="35" t="str">
        <f aca="false">nr_demo!T76</f>
        <v>No report</v>
      </c>
      <c r="R76" s="35"/>
      <c r="S76" s="64" t="str">
        <f aca="false">nr_demo!V76</f>
        <v>No report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1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64" t="str">
        <f aca="false">nr_demo!V77</f>
        <v>20231108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64" t="str">
        <f aca="false">nr_demo!V78</f>
        <v>20231108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64" t="str">
        <f aca="false">nr_demo!V79</f>
        <v>202312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1</v>
      </c>
      <c r="R80" s="35"/>
      <c r="S80" s="64" t="str">
        <f aca="false">nr_demo!V80</f>
        <v>20231207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35" t="n">
        <f aca="false">nr_demo!F81</f>
        <v>0</v>
      </c>
      <c r="D81" s="35" t="n">
        <f aca="false">nr_demo!G81</f>
        <v>0</v>
      </c>
      <c r="E81" s="35" t="n">
        <f aca="false">nr_demo!H81</f>
        <v>0</v>
      </c>
      <c r="F81" s="35" t="n">
        <f aca="false">nr_demo!I81</f>
        <v>0</v>
      </c>
      <c r="G81" s="35" t="n">
        <f aca="false">nr_demo!J81</f>
        <v>0</v>
      </c>
      <c r="H81" s="35" t="n">
        <f aca="false">nr_demo!K81</f>
        <v>0</v>
      </c>
      <c r="I81" s="35" t="n">
        <f aca="false">nr_demo!L81</f>
        <v>0</v>
      </c>
      <c r="J81" s="35" t="n">
        <f aca="false">nr_demo!M81</f>
        <v>0</v>
      </c>
      <c r="K81" s="35" t="n">
        <f aca="false">nr_demo!N81</f>
        <v>0</v>
      </c>
      <c r="L81" s="35" t="n">
        <f aca="false">nr_demo!O81</f>
        <v>0</v>
      </c>
      <c r="M81" s="35" t="n">
        <f aca="false">nr_demo!P81</f>
        <v>0</v>
      </c>
      <c r="N81" s="35" t="n">
        <f aca="false">nr_demo!Q81</f>
        <v>0</v>
      </c>
      <c r="O81" s="35" t="n">
        <f aca="false">nr_demo!R81</f>
        <v>0</v>
      </c>
      <c r="P81" s="35" t="n">
        <f aca="false">nr_demo!S81</f>
        <v>0</v>
      </c>
      <c r="Q81" s="35" t="n">
        <f aca="false">nr_demo!T81</f>
        <v>0</v>
      </c>
      <c r="R81" s="35"/>
      <c r="S81" s="64" t="str">
        <f aca="false">nr_demo!V81</f>
        <v>20231108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64" t="str">
        <f aca="false">nr_demo!V82</f>
        <v>20231108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64" t="str">
        <f aca="false">nr_demo!V83</f>
        <v>202312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64" t="str">
        <f aca="false">nr_demo!V84</f>
        <v>20231108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3</v>
      </c>
      <c r="R85" s="35"/>
      <c r="S85" s="64" t="str">
        <f aca="false">nr_demo!V85</f>
        <v>20231108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64" t="str">
        <f aca="false">nr_demo!V86</f>
        <v>20231108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35" t="n">
        <f aca="false">nr_demo!F87</f>
        <v>0</v>
      </c>
      <c r="D87" s="35" t="n">
        <f aca="false">nr_demo!G87</f>
        <v>0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1</v>
      </c>
      <c r="R87" s="35"/>
      <c r="S87" s="64" t="str">
        <f aca="false">nr_demo!V87</f>
        <v>20231108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35" t="n">
        <f aca="false">nr_demo!F88</f>
        <v>0</v>
      </c>
      <c r="D88" s="35" t="n">
        <f aca="false">nr_demo!G88</f>
        <v>0</v>
      </c>
      <c r="E88" s="35" t="n">
        <f aca="false">nr_demo!H88</f>
        <v>0</v>
      </c>
      <c r="F88" s="35" t="n">
        <f aca="false">nr_demo!I88</f>
        <v>0</v>
      </c>
      <c r="G88" s="35" t="n">
        <f aca="false">nr_demo!J88</f>
        <v>0</v>
      </c>
      <c r="H88" s="35" t="n">
        <f aca="false">nr_demo!K88</f>
        <v>0</v>
      </c>
      <c r="I88" s="35" t="n">
        <f aca="false">nr_demo!L88</f>
        <v>0</v>
      </c>
      <c r="J88" s="35" t="n">
        <f aca="false">nr_demo!M88</f>
        <v>0</v>
      </c>
      <c r="K88" s="35" t="n">
        <f aca="false">nr_demo!N88</f>
        <v>0</v>
      </c>
      <c r="L88" s="35" t="n">
        <f aca="false">nr_demo!O88</f>
        <v>0</v>
      </c>
      <c r="M88" s="35" t="n">
        <f aca="false">nr_demo!P88</f>
        <v>0</v>
      </c>
      <c r="N88" s="35" t="n">
        <f aca="false">nr_demo!Q88</f>
        <v>0</v>
      </c>
      <c r="O88" s="35" t="n">
        <f aca="false">nr_demo!R88</f>
        <v>0</v>
      </c>
      <c r="P88" s="35" t="n">
        <f aca="false">nr_demo!S88</f>
        <v>0</v>
      </c>
      <c r="Q88" s="35" t="n">
        <f aca="false">nr_demo!T88</f>
        <v>2</v>
      </c>
      <c r="R88" s="35"/>
      <c r="S88" s="64" t="str">
        <f aca="false">nr_demo!V88</f>
        <v>20231108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64" t="str">
        <f aca="false">nr_demo!V89</f>
        <v>20231108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64" t="str">
        <f aca="false">nr_demo!V90</f>
        <v>20231108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1</v>
      </c>
      <c r="R91" s="35"/>
      <c r="S91" s="64" t="str">
        <f aca="false">nr_demo!V91</f>
        <v>20231108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35" t="str">
        <f aca="false">nr_demo!F92</f>
        <v>No report</v>
      </c>
      <c r="D92" s="35" t="str">
        <f aca="false">nr_demo!G92</f>
        <v>No report</v>
      </c>
      <c r="E92" s="35" t="str">
        <f aca="false">nr_demo!H92</f>
        <v>No report</v>
      </c>
      <c r="F92" s="35" t="str">
        <f aca="false">nr_demo!I92</f>
        <v>No report</v>
      </c>
      <c r="G92" s="35" t="str">
        <f aca="false">nr_demo!J92</f>
        <v>No report</v>
      </c>
      <c r="H92" s="35" t="str">
        <f aca="false">nr_demo!K92</f>
        <v>No report</v>
      </c>
      <c r="I92" s="35" t="str">
        <f aca="false">nr_demo!L92</f>
        <v>No report</v>
      </c>
      <c r="J92" s="35" t="str">
        <f aca="false">nr_demo!M92</f>
        <v>No report</v>
      </c>
      <c r="K92" s="35" t="str">
        <f aca="false">nr_demo!N92</f>
        <v>No report</v>
      </c>
      <c r="L92" s="35" t="str">
        <f aca="false">nr_demo!O92</f>
        <v>No report</v>
      </c>
      <c r="M92" s="35" t="str">
        <f aca="false">nr_demo!P92</f>
        <v>No report</v>
      </c>
      <c r="N92" s="35" t="str">
        <f aca="false">nr_demo!Q92</f>
        <v>No report</v>
      </c>
      <c r="O92" s="35" t="str">
        <f aca="false">nr_demo!R92</f>
        <v>No report</v>
      </c>
      <c r="P92" s="35" t="str">
        <f aca="false">nr_demo!S92</f>
        <v>No report</v>
      </c>
      <c r="Q92" s="35" t="str">
        <f aca="false">nr_demo!T92</f>
        <v>No report</v>
      </c>
      <c r="R92" s="35"/>
      <c r="S92" s="64" t="str">
        <f aca="false">nr_demo!V92</f>
        <v>No report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64" t="str">
        <f aca="false">nr_demo!V93</f>
        <v>20231108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64" t="str">
        <f aca="false">nr_demo!V94</f>
        <v>20231108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35" t="n">
        <f aca="false">nr_demo!F95</f>
        <v>0</v>
      </c>
      <c r="D95" s="35" t="n">
        <f aca="false">nr_demo!G95</f>
        <v>0</v>
      </c>
      <c r="E95" s="35" t="n">
        <f aca="false">nr_demo!H95</f>
        <v>0</v>
      </c>
      <c r="F95" s="35" t="n">
        <f aca="false">nr_demo!I95</f>
        <v>0</v>
      </c>
      <c r="G95" s="35" t="n">
        <f aca="false">nr_demo!J95</f>
        <v>0</v>
      </c>
      <c r="H95" s="35" t="n">
        <f aca="false">nr_demo!K95</f>
        <v>0</v>
      </c>
      <c r="I95" s="35" t="n">
        <f aca="false">nr_demo!L95</f>
        <v>0</v>
      </c>
      <c r="J95" s="35" t="n">
        <f aca="false">nr_demo!M95</f>
        <v>0</v>
      </c>
      <c r="K95" s="35" t="n">
        <f aca="false">nr_demo!N95</f>
        <v>0</v>
      </c>
      <c r="L95" s="35" t="n">
        <f aca="false">nr_demo!O95</f>
        <v>0</v>
      </c>
      <c r="M95" s="35" t="n">
        <f aca="false">nr_demo!P95</f>
        <v>0</v>
      </c>
      <c r="N95" s="35" t="n">
        <f aca="false">nr_demo!Q95</f>
        <v>0</v>
      </c>
      <c r="O95" s="35" t="n">
        <f aca="false">nr_demo!R95</f>
        <v>0</v>
      </c>
      <c r="P95" s="35" t="n">
        <f aca="false">nr_demo!S95</f>
        <v>0</v>
      </c>
      <c r="Q95" s="35" t="n">
        <f aca="false">nr_demo!T95</f>
        <v>0</v>
      </c>
      <c r="R95" s="35"/>
      <c r="S95" s="64" t="str">
        <f aca="false">nr_demo!V95</f>
        <v>20231207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35" t="n">
        <f aca="false">nr_demo!F96</f>
        <v>0</v>
      </c>
      <c r="D96" s="35" t="n">
        <f aca="false">nr_demo!G96</f>
        <v>0</v>
      </c>
      <c r="E96" s="35" t="n">
        <f aca="false">nr_demo!H96</f>
        <v>0</v>
      </c>
      <c r="F96" s="35" t="n">
        <f aca="false">nr_demo!I96</f>
        <v>0</v>
      </c>
      <c r="G96" s="35" t="n">
        <f aca="false">nr_demo!J96</f>
        <v>0</v>
      </c>
      <c r="H96" s="35" t="n">
        <f aca="false">nr_demo!K96</f>
        <v>0</v>
      </c>
      <c r="I96" s="35" t="n">
        <f aca="false">nr_demo!L96</f>
        <v>0</v>
      </c>
      <c r="J96" s="35" t="n">
        <f aca="false">nr_demo!M96</f>
        <v>0</v>
      </c>
      <c r="K96" s="35" t="n">
        <f aca="false">nr_demo!N96</f>
        <v>0</v>
      </c>
      <c r="L96" s="35" t="n">
        <f aca="false">nr_demo!O96</f>
        <v>0</v>
      </c>
      <c r="M96" s="35" t="n">
        <f aca="false">nr_demo!P96</f>
        <v>0</v>
      </c>
      <c r="N96" s="35" t="n">
        <f aca="false">nr_demo!Q96</f>
        <v>0</v>
      </c>
      <c r="O96" s="35" t="n">
        <f aca="false">nr_demo!R96</f>
        <v>0</v>
      </c>
      <c r="P96" s="35" t="n">
        <f aca="false">nr_demo!S96</f>
        <v>0</v>
      </c>
      <c r="Q96" s="35" t="n">
        <f aca="false">nr_demo!T96</f>
        <v>0</v>
      </c>
      <c r="R96" s="35"/>
      <c r="S96" s="64" t="str">
        <f aca="false">nr_demo!V96</f>
        <v>20231108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35" t="str">
        <f aca="false">nr_demo!F97</f>
        <v>No report</v>
      </c>
      <c r="D97" s="35" t="str">
        <f aca="false">nr_demo!G97</f>
        <v>No report</v>
      </c>
      <c r="E97" s="35" t="str">
        <f aca="false">nr_demo!H97</f>
        <v>No report</v>
      </c>
      <c r="F97" s="35" t="str">
        <f aca="false">nr_demo!I97</f>
        <v>No report</v>
      </c>
      <c r="G97" s="35" t="str">
        <f aca="false">nr_demo!J97</f>
        <v>No report</v>
      </c>
      <c r="H97" s="35" t="str">
        <f aca="false">nr_demo!K97</f>
        <v>No report</v>
      </c>
      <c r="I97" s="35" t="str">
        <f aca="false">nr_demo!L97</f>
        <v>No report</v>
      </c>
      <c r="J97" s="35" t="str">
        <f aca="false">nr_demo!M97</f>
        <v>No report</v>
      </c>
      <c r="K97" s="35" t="str">
        <f aca="false">nr_demo!N97</f>
        <v>No report</v>
      </c>
      <c r="L97" s="35" t="str">
        <f aca="false">nr_demo!O97</f>
        <v>No report</v>
      </c>
      <c r="M97" s="35" t="str">
        <f aca="false">nr_demo!P97</f>
        <v>No report</v>
      </c>
      <c r="N97" s="35" t="str">
        <f aca="false">nr_demo!Q97</f>
        <v>No report</v>
      </c>
      <c r="O97" s="35" t="str">
        <f aca="false">nr_demo!R97</f>
        <v>No report</v>
      </c>
      <c r="P97" s="35" t="str">
        <f aca="false">nr_demo!S97</f>
        <v>No report</v>
      </c>
      <c r="Q97" s="35" t="str">
        <f aca="false">nr_demo!T97</f>
        <v>No report</v>
      </c>
      <c r="R97" s="35"/>
      <c r="S97" s="64" t="str">
        <f aca="false">nr_demo!V97</f>
        <v>No report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64" t="str">
        <f aca="false">nr_demo!V98</f>
        <v>202312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35" t="n">
        <f aca="false">nr_demo!F99</f>
        <v>0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64" t="str">
        <f aca="false">nr_demo!V99</f>
        <v>20231207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35" t="n">
        <f aca="false">nr_demo!F100</f>
        <v>0</v>
      </c>
      <c r="D100" s="35" t="n">
        <f aca="false">nr_demo!G100</f>
        <v>0</v>
      </c>
      <c r="E100" s="35" t="n">
        <f aca="false">nr_demo!H100</f>
        <v>0</v>
      </c>
      <c r="F100" s="35" t="n">
        <f aca="false">nr_demo!I100</f>
        <v>0</v>
      </c>
      <c r="G100" s="35" t="n">
        <f aca="false">nr_demo!J100</f>
        <v>0</v>
      </c>
      <c r="H100" s="35" t="n">
        <f aca="false">nr_demo!K100</f>
        <v>0</v>
      </c>
      <c r="I100" s="35" t="n">
        <f aca="false">nr_demo!L100</f>
        <v>0</v>
      </c>
      <c r="J100" s="35" t="n">
        <f aca="false">nr_demo!M100</f>
        <v>0</v>
      </c>
      <c r="K100" s="35" t="n">
        <f aca="false">nr_demo!N100</f>
        <v>0</v>
      </c>
      <c r="L100" s="35" t="n">
        <f aca="false">nr_demo!O100</f>
        <v>0</v>
      </c>
      <c r="M100" s="35" t="n">
        <f aca="false">nr_demo!P100</f>
        <v>0</v>
      </c>
      <c r="N100" s="35" t="n">
        <f aca="false">nr_demo!Q100</f>
        <v>0</v>
      </c>
      <c r="O100" s="35" t="n">
        <f aca="false">nr_demo!R100</f>
        <v>0</v>
      </c>
      <c r="P100" s="35" t="n">
        <f aca="false">nr_demo!S100</f>
        <v>0</v>
      </c>
      <c r="Q100" s="35" t="n">
        <f aca="false">nr_demo!T100</f>
        <v>0</v>
      </c>
      <c r="R100" s="35"/>
      <c r="S100" s="64" t="str">
        <f aca="false">nr_demo!V100</f>
        <v>20231108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64" t="str">
        <f aca="false">nr_demo!V101</f>
        <v>20231108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2</v>
      </c>
      <c r="R102" s="35"/>
      <c r="S102" s="64" t="str">
        <f aca="false">nr_demo!V102</f>
        <v>20231108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35" t="str">
        <f aca="false">nr_demo!F103</f>
        <v>No report</v>
      </c>
      <c r="D103" s="35" t="str">
        <f aca="false">nr_demo!G103</f>
        <v>No report</v>
      </c>
      <c r="E103" s="35" t="str">
        <f aca="false">nr_demo!H103</f>
        <v>No report</v>
      </c>
      <c r="F103" s="35" t="str">
        <f aca="false">nr_demo!I103</f>
        <v>No report</v>
      </c>
      <c r="G103" s="35" t="str">
        <f aca="false">nr_demo!J103</f>
        <v>No report</v>
      </c>
      <c r="H103" s="35" t="str">
        <f aca="false">nr_demo!K103</f>
        <v>No report</v>
      </c>
      <c r="I103" s="35" t="str">
        <f aca="false">nr_demo!L103</f>
        <v>No report</v>
      </c>
      <c r="J103" s="35" t="str">
        <f aca="false">nr_demo!M103</f>
        <v>No report</v>
      </c>
      <c r="K103" s="35" t="str">
        <f aca="false">nr_demo!N103</f>
        <v>No report</v>
      </c>
      <c r="L103" s="35" t="str">
        <f aca="false">nr_demo!O103</f>
        <v>No report</v>
      </c>
      <c r="M103" s="35" t="str">
        <f aca="false">nr_demo!P103</f>
        <v>No report</v>
      </c>
      <c r="N103" s="35" t="str">
        <f aca="false">nr_demo!Q103</f>
        <v>No report</v>
      </c>
      <c r="O103" s="35" t="str">
        <f aca="false">nr_demo!R103</f>
        <v>No report</v>
      </c>
      <c r="P103" s="35" t="str">
        <f aca="false">nr_demo!S103</f>
        <v>No report</v>
      </c>
      <c r="Q103" s="35" t="str">
        <f aca="false">nr_demo!T103</f>
        <v>No report</v>
      </c>
      <c r="R103" s="35"/>
      <c r="S103" s="64" t="str">
        <f aca="false">nr_demo!V103</f>
        <v>No report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3</v>
      </c>
      <c r="R104" s="35"/>
      <c r="S104" s="64" t="str">
        <f aca="false">nr_demo!V104</f>
        <v>20231108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35" t="n">
        <f aca="false">nr_demo!F105</f>
        <v>0</v>
      </c>
      <c r="D105" s="35" t="n">
        <f aca="false">nr_demo!G105</f>
        <v>0</v>
      </c>
      <c r="E105" s="35" t="n">
        <f aca="false">nr_demo!H105</f>
        <v>0</v>
      </c>
      <c r="F105" s="35" t="n">
        <f aca="false">nr_demo!I105</f>
        <v>0</v>
      </c>
      <c r="G105" s="35" t="n">
        <f aca="false">nr_demo!J105</f>
        <v>0</v>
      </c>
      <c r="H105" s="35" t="n">
        <f aca="false">nr_demo!K105</f>
        <v>0</v>
      </c>
      <c r="I105" s="35" t="n">
        <f aca="false">nr_demo!L105</f>
        <v>0</v>
      </c>
      <c r="J105" s="35" t="n">
        <f aca="false">nr_demo!M105</f>
        <v>0</v>
      </c>
      <c r="K105" s="35" t="n">
        <f aca="false">nr_demo!N105</f>
        <v>0</v>
      </c>
      <c r="L105" s="35" t="n">
        <f aca="false">nr_demo!O105</f>
        <v>0</v>
      </c>
      <c r="M105" s="35" t="n">
        <f aca="false">nr_demo!P105</f>
        <v>0</v>
      </c>
      <c r="N105" s="35" t="n">
        <f aca="false">nr_demo!Q105</f>
        <v>0</v>
      </c>
      <c r="O105" s="35" t="n">
        <f aca="false">nr_demo!R105</f>
        <v>0</v>
      </c>
      <c r="P105" s="35" t="n">
        <f aca="false">nr_demo!S105</f>
        <v>0</v>
      </c>
      <c r="Q105" s="35" t="n">
        <f aca="false">nr_demo!T105</f>
        <v>0</v>
      </c>
      <c r="R105" s="35"/>
      <c r="S105" s="64" t="str">
        <f aca="false">nr_demo!V105</f>
        <v>20231108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64" t="str">
        <f aca="false">nr_demo!V106</f>
        <v>20231108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35" t="n">
        <f aca="false">nr_demo!F107</f>
        <v>0</v>
      </c>
      <c r="D107" s="35" t="n">
        <f aca="false">nr_demo!G107</f>
        <v>0</v>
      </c>
      <c r="E107" s="35" t="n">
        <f aca="false">nr_demo!H107</f>
        <v>0</v>
      </c>
      <c r="F107" s="35" t="n">
        <f aca="false">nr_demo!I107</f>
        <v>0</v>
      </c>
      <c r="G107" s="35" t="n">
        <f aca="false">nr_demo!J107</f>
        <v>0</v>
      </c>
      <c r="H107" s="35" t="n">
        <f aca="false">nr_demo!K107</f>
        <v>0</v>
      </c>
      <c r="I107" s="35" t="n">
        <f aca="false">nr_demo!L107</f>
        <v>0</v>
      </c>
      <c r="J107" s="35" t="n">
        <f aca="false">nr_demo!M107</f>
        <v>0</v>
      </c>
      <c r="K107" s="35" t="n">
        <f aca="false">nr_demo!N107</f>
        <v>0</v>
      </c>
      <c r="L107" s="35" t="n">
        <f aca="false">nr_demo!O107</f>
        <v>0</v>
      </c>
      <c r="M107" s="35" t="n">
        <f aca="false">nr_demo!P107</f>
        <v>0</v>
      </c>
      <c r="N107" s="35" t="n">
        <f aca="false">nr_demo!Q107</f>
        <v>0</v>
      </c>
      <c r="O107" s="35" t="n">
        <f aca="false">nr_demo!R107</f>
        <v>0</v>
      </c>
      <c r="P107" s="35" t="n">
        <f aca="false">nr_demo!S107</f>
        <v>0</v>
      </c>
      <c r="Q107" s="35" t="n">
        <f aca="false">nr_demo!T107</f>
        <v>0</v>
      </c>
      <c r="R107" s="35"/>
      <c r="S107" s="64" t="str">
        <f aca="false">nr_demo!V107</f>
        <v>20231207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35" t="n">
        <f aca="false">nr_demo!F108</f>
        <v>0</v>
      </c>
      <c r="D108" s="35" t="n">
        <f aca="false">nr_demo!G108</f>
        <v>0</v>
      </c>
      <c r="E108" s="35" t="n">
        <f aca="false">nr_demo!H108</f>
        <v>0</v>
      </c>
      <c r="F108" s="35" t="n">
        <f aca="false">nr_demo!I108</f>
        <v>0</v>
      </c>
      <c r="G108" s="35" t="n">
        <f aca="false">nr_demo!J108</f>
        <v>0</v>
      </c>
      <c r="H108" s="35" t="n">
        <f aca="false">nr_demo!K108</f>
        <v>0</v>
      </c>
      <c r="I108" s="35" t="n">
        <f aca="false">nr_demo!L108</f>
        <v>0</v>
      </c>
      <c r="J108" s="35" t="n">
        <f aca="false">nr_demo!M108</f>
        <v>0</v>
      </c>
      <c r="K108" s="35" t="n">
        <f aca="false">nr_demo!N108</f>
        <v>0</v>
      </c>
      <c r="L108" s="35" t="n">
        <f aca="false">nr_demo!O108</f>
        <v>0</v>
      </c>
      <c r="M108" s="35" t="n">
        <f aca="false">nr_demo!P108</f>
        <v>0</v>
      </c>
      <c r="N108" s="35" t="n">
        <f aca="false">nr_demo!Q108</f>
        <v>0</v>
      </c>
      <c r="O108" s="35" t="n">
        <f aca="false">nr_demo!R108</f>
        <v>0</v>
      </c>
      <c r="P108" s="35" t="n">
        <f aca="false">nr_demo!S108</f>
        <v>0</v>
      </c>
      <c r="Q108" s="35" t="n">
        <f aca="false">nr_demo!T108</f>
        <v>0</v>
      </c>
      <c r="R108" s="35"/>
      <c r="S108" s="64" t="str">
        <f aca="false">nr_demo!V108</f>
        <v>20231108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35" t="n">
        <f aca="false">nr_demo!F109</f>
        <v>1</v>
      </c>
      <c r="D109" s="35" t="n">
        <f aca="false">nr_demo!G109</f>
        <v>0</v>
      </c>
      <c r="E109" s="35" t="n">
        <f aca="false">nr_demo!H109</f>
        <v>0</v>
      </c>
      <c r="F109" s="35" t="n">
        <f aca="false">nr_demo!I109</f>
        <v>0</v>
      </c>
      <c r="G109" s="35" t="n">
        <f aca="false">nr_demo!J109</f>
        <v>0</v>
      </c>
      <c r="H109" s="35" t="n">
        <f aca="false">nr_demo!K109</f>
        <v>0</v>
      </c>
      <c r="I109" s="35" t="n">
        <f aca="false">nr_demo!L109</f>
        <v>0</v>
      </c>
      <c r="J109" s="35" t="n">
        <f aca="false">nr_demo!M109</f>
        <v>0</v>
      </c>
      <c r="K109" s="35" t="n">
        <f aca="false">nr_demo!N109</f>
        <v>0</v>
      </c>
      <c r="L109" s="35" t="n">
        <f aca="false">nr_demo!O109</f>
        <v>0</v>
      </c>
      <c r="M109" s="35" t="n">
        <f aca="false">nr_demo!P109</f>
        <v>0</v>
      </c>
      <c r="N109" s="35" t="n">
        <f aca="false">nr_demo!Q109</f>
        <v>0</v>
      </c>
      <c r="O109" s="35" t="n">
        <f aca="false">nr_demo!R109</f>
        <v>0</v>
      </c>
      <c r="P109" s="35" t="n">
        <f aca="false">nr_demo!S109</f>
        <v>0</v>
      </c>
      <c r="Q109" s="35" t="n">
        <f aca="false">nr_demo!T109</f>
        <v>5</v>
      </c>
      <c r="R109" s="35"/>
      <c r="S109" s="64" t="str">
        <f aca="false">nr_demo!V109</f>
        <v>20231108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64" t="str">
        <f aca="false">nr_demo!V110</f>
        <v>20231108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35" t="n">
        <f aca="false">nr_demo!F111</f>
        <v>0</v>
      </c>
      <c r="D111" s="35" t="n">
        <f aca="false">nr_demo!G111</f>
        <v>0</v>
      </c>
      <c r="E111" s="35" t="n">
        <f aca="false">nr_demo!H111</f>
        <v>0</v>
      </c>
      <c r="F111" s="35" t="n">
        <f aca="false">nr_demo!I111</f>
        <v>0</v>
      </c>
      <c r="G111" s="35" t="n">
        <f aca="false">nr_demo!J111</f>
        <v>0</v>
      </c>
      <c r="H111" s="35" t="n">
        <f aca="false">nr_demo!K111</f>
        <v>0</v>
      </c>
      <c r="I111" s="35" t="n">
        <f aca="false">nr_demo!L111</f>
        <v>0</v>
      </c>
      <c r="J111" s="35" t="n">
        <f aca="false">nr_demo!M111</f>
        <v>0</v>
      </c>
      <c r="K111" s="35" t="n">
        <f aca="false">nr_demo!N111</f>
        <v>0</v>
      </c>
      <c r="L111" s="35" t="n">
        <f aca="false">nr_demo!O111</f>
        <v>0</v>
      </c>
      <c r="M111" s="35" t="n">
        <f aca="false">nr_demo!P111</f>
        <v>0</v>
      </c>
      <c r="N111" s="35" t="n">
        <f aca="false">nr_demo!Q111</f>
        <v>0</v>
      </c>
      <c r="O111" s="35" t="n">
        <f aca="false">nr_demo!R111</f>
        <v>0</v>
      </c>
      <c r="P111" s="35" t="n">
        <f aca="false">nr_demo!S111</f>
        <v>0</v>
      </c>
      <c r="Q111" s="35" t="n">
        <f aca="false">nr_demo!T111</f>
        <v>1</v>
      </c>
      <c r="R111" s="35"/>
      <c r="S111" s="64" t="str">
        <f aca="false">nr_demo!V111</f>
        <v>20231010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0</v>
      </c>
      <c r="R112" s="35"/>
      <c r="S112" s="64" t="str">
        <f aca="false">nr_demo!V112</f>
        <v>20231108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64" t="str">
        <f aca="false">nr_demo!V113</f>
        <v>20231108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0</v>
      </c>
      <c r="Q114" s="35" t="n">
        <f aca="false">nr_demo!T114</f>
        <v>0</v>
      </c>
      <c r="R114" s="35"/>
      <c r="S114" s="64" t="str">
        <f aca="false">nr_demo!V114</f>
        <v>20231108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64" t="str">
        <f aca="false">nr_demo!V115</f>
        <v>20231108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1</v>
      </c>
      <c r="R116" s="35"/>
      <c r="S116" s="64" t="str">
        <f aca="false">nr_demo!V116</f>
        <v>20231108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64" t="str">
        <f aca="false">nr_demo!V117</f>
        <v>20231108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8</v>
      </c>
      <c r="R118" s="35"/>
      <c r="S118" s="64" t="str">
        <f aca="false">nr_demo!V118</f>
        <v>20231108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35" t="n">
        <f aca="false">nr_demo!F119</f>
        <v>0</v>
      </c>
      <c r="D119" s="35" t="n">
        <f aca="false">nr_demo!G119</f>
        <v>0</v>
      </c>
      <c r="E119" s="35" t="n">
        <f aca="false">nr_demo!H119</f>
        <v>0</v>
      </c>
      <c r="F119" s="35" t="n">
        <f aca="false">nr_demo!I119</f>
        <v>0</v>
      </c>
      <c r="G119" s="35" t="n">
        <f aca="false">nr_demo!J119</f>
        <v>0</v>
      </c>
      <c r="H119" s="35" t="n">
        <f aca="false">nr_demo!K119</f>
        <v>0</v>
      </c>
      <c r="I119" s="35" t="n">
        <f aca="false">nr_demo!L119</f>
        <v>0</v>
      </c>
      <c r="J119" s="35" t="n">
        <f aca="false">nr_demo!M119</f>
        <v>0</v>
      </c>
      <c r="K119" s="35" t="n">
        <f aca="false">nr_demo!N119</f>
        <v>0</v>
      </c>
      <c r="L119" s="35" t="n">
        <f aca="false">nr_demo!O119</f>
        <v>0</v>
      </c>
      <c r="M119" s="35" t="n">
        <f aca="false">nr_demo!P119</f>
        <v>0</v>
      </c>
      <c r="N119" s="35" t="n">
        <f aca="false">nr_demo!Q119</f>
        <v>0</v>
      </c>
      <c r="O119" s="35" t="n">
        <f aca="false">nr_demo!R119</f>
        <v>0</v>
      </c>
      <c r="P119" s="35" t="n">
        <f aca="false">nr_demo!S119</f>
        <v>0</v>
      </c>
      <c r="Q119" s="35" t="n">
        <f aca="false">nr_demo!T119</f>
        <v>0</v>
      </c>
      <c r="R119" s="35"/>
      <c r="S119" s="64" t="str">
        <f aca="false">nr_demo!V119</f>
        <v>20231108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35" t="str">
        <f aca="false">nr_demo!F120</f>
        <v>No report</v>
      </c>
      <c r="D120" s="35" t="str">
        <f aca="false">nr_demo!G120</f>
        <v>No report</v>
      </c>
      <c r="E120" s="35" t="str">
        <f aca="false">nr_demo!H120</f>
        <v>No report</v>
      </c>
      <c r="F120" s="35" t="str">
        <f aca="false">nr_demo!I120</f>
        <v>No report</v>
      </c>
      <c r="G120" s="35" t="str">
        <f aca="false">nr_demo!J120</f>
        <v>No report</v>
      </c>
      <c r="H120" s="35" t="str">
        <f aca="false">nr_demo!K120</f>
        <v>No report</v>
      </c>
      <c r="I120" s="35" t="str">
        <f aca="false">nr_demo!L120</f>
        <v>No report</v>
      </c>
      <c r="J120" s="35" t="str">
        <f aca="false">nr_demo!M120</f>
        <v>No report</v>
      </c>
      <c r="K120" s="35" t="str">
        <f aca="false">nr_demo!N120</f>
        <v>No report</v>
      </c>
      <c r="L120" s="35" t="str">
        <f aca="false">nr_demo!O120</f>
        <v>No report</v>
      </c>
      <c r="M120" s="35" t="str">
        <f aca="false">nr_demo!P120</f>
        <v>No report</v>
      </c>
      <c r="N120" s="35" t="str">
        <f aca="false">nr_demo!Q120</f>
        <v>No report</v>
      </c>
      <c r="O120" s="35" t="str">
        <f aca="false">nr_demo!R120</f>
        <v>No report</v>
      </c>
      <c r="P120" s="35" t="str">
        <f aca="false">nr_demo!S120</f>
        <v>No report</v>
      </c>
      <c r="Q120" s="35" t="str">
        <f aca="false">nr_demo!T120</f>
        <v>No report</v>
      </c>
      <c r="R120" s="35"/>
      <c r="S120" s="64" t="str">
        <f aca="false">nr_demo!V120</f>
        <v>No report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64" t="str">
        <f aca="false">nr_demo!V121</f>
        <v>20231108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35" t="str">
        <f aca="false">nr_demo!F122</f>
        <v>No report</v>
      </c>
      <c r="D122" s="35" t="str">
        <f aca="false">nr_demo!G122</f>
        <v>No report</v>
      </c>
      <c r="E122" s="35" t="str">
        <f aca="false">nr_demo!H122</f>
        <v>No report</v>
      </c>
      <c r="F122" s="35" t="str">
        <f aca="false">nr_demo!I122</f>
        <v>No report</v>
      </c>
      <c r="G122" s="35" t="str">
        <f aca="false">nr_demo!J122</f>
        <v>No report</v>
      </c>
      <c r="H122" s="35" t="str">
        <f aca="false">nr_demo!K122</f>
        <v>No report</v>
      </c>
      <c r="I122" s="35" t="str">
        <f aca="false">nr_demo!L122</f>
        <v>No report</v>
      </c>
      <c r="J122" s="35" t="str">
        <f aca="false">nr_demo!M122</f>
        <v>No report</v>
      </c>
      <c r="K122" s="35" t="str">
        <f aca="false">nr_demo!N122</f>
        <v>No report</v>
      </c>
      <c r="L122" s="35" t="str">
        <f aca="false">nr_demo!O122</f>
        <v>No report</v>
      </c>
      <c r="M122" s="35" t="str">
        <f aca="false">nr_demo!P122</f>
        <v>No report</v>
      </c>
      <c r="N122" s="35" t="str">
        <f aca="false">nr_demo!Q122</f>
        <v>No report</v>
      </c>
      <c r="O122" s="35" t="str">
        <f aca="false">nr_demo!R122</f>
        <v>No report</v>
      </c>
      <c r="P122" s="35" t="str">
        <f aca="false">nr_demo!S122</f>
        <v>No report</v>
      </c>
      <c r="Q122" s="35" t="str">
        <f aca="false">nr_demo!T122</f>
        <v>No report</v>
      </c>
      <c r="R122" s="35"/>
      <c r="S122" s="64" t="str">
        <f aca="false">nr_demo!V122</f>
        <v>No report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64" t="str">
        <f aca="false">nr_demo!V123</f>
        <v>20231108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64" t="str">
        <f aca="false">nr_demo!V124</f>
        <v>20231108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35" t="str">
        <f aca="false">nr_demo!F125</f>
        <v>No report</v>
      </c>
      <c r="D125" s="35" t="str">
        <f aca="false">nr_demo!G125</f>
        <v>No report</v>
      </c>
      <c r="E125" s="35" t="str">
        <f aca="false">nr_demo!H125</f>
        <v>No report</v>
      </c>
      <c r="F125" s="35" t="str">
        <f aca="false">nr_demo!I125</f>
        <v>No report</v>
      </c>
      <c r="G125" s="35" t="str">
        <f aca="false">nr_demo!J125</f>
        <v>No report</v>
      </c>
      <c r="H125" s="35" t="str">
        <f aca="false">nr_demo!K125</f>
        <v>No report</v>
      </c>
      <c r="I125" s="35" t="str">
        <f aca="false">nr_demo!L125</f>
        <v>No report</v>
      </c>
      <c r="J125" s="35" t="str">
        <f aca="false">nr_demo!M125</f>
        <v>No report</v>
      </c>
      <c r="K125" s="35" t="str">
        <f aca="false">nr_demo!N125</f>
        <v>No report</v>
      </c>
      <c r="L125" s="35" t="str">
        <f aca="false">nr_demo!O125</f>
        <v>No report</v>
      </c>
      <c r="M125" s="35" t="str">
        <f aca="false">nr_demo!P125</f>
        <v>No report</v>
      </c>
      <c r="N125" s="35" t="str">
        <f aca="false">nr_demo!Q125</f>
        <v>No report</v>
      </c>
      <c r="O125" s="35" t="str">
        <f aca="false">nr_demo!R125</f>
        <v>No report</v>
      </c>
      <c r="P125" s="35" t="str">
        <f aca="false">nr_demo!S125</f>
        <v>No report</v>
      </c>
      <c r="Q125" s="35" t="str">
        <f aca="false">nr_demo!T125</f>
        <v>No report</v>
      </c>
      <c r="R125" s="35"/>
      <c r="S125" s="64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0</v>
      </c>
      <c r="R126" s="35"/>
      <c r="S126" s="64" t="str">
        <f aca="false">nr_demo!V126</f>
        <v>20231108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64" t="str">
        <f aca="false">nr_demo!V127</f>
        <v>20231108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35" t="n">
        <f aca="false">nr_demo!F128</f>
        <v>0</v>
      </c>
      <c r="D128" s="35" t="n">
        <f aca="false">nr_demo!G128</f>
        <v>0</v>
      </c>
      <c r="E128" s="35" t="n">
        <f aca="false">nr_demo!H128</f>
        <v>0</v>
      </c>
      <c r="F128" s="35" t="n">
        <f aca="false">nr_demo!I128</f>
        <v>0</v>
      </c>
      <c r="G128" s="35" t="n">
        <f aca="false">nr_demo!J128</f>
        <v>0</v>
      </c>
      <c r="H128" s="35" t="n">
        <f aca="false">nr_demo!K128</f>
        <v>0</v>
      </c>
      <c r="I128" s="35" t="n">
        <f aca="false">nr_demo!L128</f>
        <v>0</v>
      </c>
      <c r="J128" s="35" t="n">
        <f aca="false">nr_demo!M128</f>
        <v>0</v>
      </c>
      <c r="K128" s="35" t="n">
        <f aca="false">nr_demo!N128</f>
        <v>0</v>
      </c>
      <c r="L128" s="35" t="n">
        <f aca="false">nr_demo!O128</f>
        <v>0</v>
      </c>
      <c r="M128" s="35" t="n">
        <f aca="false">nr_demo!P128</f>
        <v>0</v>
      </c>
      <c r="N128" s="35" t="n">
        <f aca="false">nr_demo!Q128</f>
        <v>0</v>
      </c>
      <c r="O128" s="35" t="n">
        <f aca="false">nr_demo!R128</f>
        <v>0</v>
      </c>
      <c r="P128" s="35" t="n">
        <f aca="false">nr_demo!S128</f>
        <v>0</v>
      </c>
      <c r="Q128" s="35" t="n">
        <f aca="false">nr_demo!T128</f>
        <v>0</v>
      </c>
      <c r="R128" s="35"/>
      <c r="S128" s="64" t="str">
        <f aca="false">nr_demo!V128</f>
        <v>20231108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str">
        <f aca="false">nr_demo!F129</f>
        <v>No report</v>
      </c>
      <c r="D129" s="35" t="str">
        <f aca="false">nr_demo!G129</f>
        <v>No report</v>
      </c>
      <c r="E129" s="35" t="str">
        <f aca="false">nr_demo!H129</f>
        <v>No report</v>
      </c>
      <c r="F129" s="35" t="str">
        <f aca="false">nr_demo!I129</f>
        <v>No report</v>
      </c>
      <c r="G129" s="35" t="str">
        <f aca="false">nr_demo!J129</f>
        <v>No report</v>
      </c>
      <c r="H129" s="35" t="str">
        <f aca="false">nr_demo!K129</f>
        <v>No report</v>
      </c>
      <c r="I129" s="35" t="str">
        <f aca="false">nr_demo!L129</f>
        <v>No report</v>
      </c>
      <c r="J129" s="35" t="str">
        <f aca="false">nr_demo!M129</f>
        <v>No report</v>
      </c>
      <c r="K129" s="35" t="str">
        <f aca="false">nr_demo!N129</f>
        <v>No report</v>
      </c>
      <c r="L129" s="35" t="str">
        <f aca="false">nr_demo!O129</f>
        <v>No report</v>
      </c>
      <c r="M129" s="35" t="str">
        <f aca="false">nr_demo!P129</f>
        <v>No report</v>
      </c>
      <c r="N129" s="35" t="str">
        <f aca="false">nr_demo!Q129</f>
        <v>No report</v>
      </c>
      <c r="O129" s="35" t="str">
        <f aca="false">nr_demo!R129</f>
        <v>No report</v>
      </c>
      <c r="P129" s="35" t="str">
        <f aca="false">nr_demo!S129</f>
        <v>No report</v>
      </c>
      <c r="Q129" s="35" t="str">
        <f aca="false">nr_demo!T129</f>
        <v>No report</v>
      </c>
      <c r="R129" s="35"/>
      <c r="S129" s="64" t="str">
        <f aca="false">nr_demo!V129</f>
        <v>No report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64" t="str">
        <f aca="false">nr_demo!V130</f>
        <v>20231108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0</v>
      </c>
      <c r="R131" s="35"/>
      <c r="S131" s="64" t="str">
        <f aca="false">nr_demo!V131</f>
        <v>20231108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64" t="str">
        <f aca="false">nr_demo!V132</f>
        <v>20231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64" t="str">
        <f aca="false">nr_demo!V133</f>
        <v>202312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64" t="str">
        <f aca="false">nr_demo!V134</f>
        <v>20231108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64" t="str">
        <f aca="false">nr_demo!V135</f>
        <v>20231108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n">
        <f aca="false">nr_demo!F136</f>
        <v>0</v>
      </c>
      <c r="D136" s="35" t="n">
        <f aca="false">nr_demo!G136</f>
        <v>0</v>
      </c>
      <c r="E136" s="35" t="n">
        <f aca="false">nr_demo!H136</f>
        <v>0</v>
      </c>
      <c r="F136" s="35" t="n">
        <f aca="false">nr_demo!I136</f>
        <v>0</v>
      </c>
      <c r="G136" s="35" t="n">
        <f aca="false">nr_demo!J136</f>
        <v>0</v>
      </c>
      <c r="H136" s="35" t="n">
        <f aca="false">nr_demo!K136</f>
        <v>0</v>
      </c>
      <c r="I136" s="35" t="n">
        <f aca="false">nr_demo!L136</f>
        <v>0</v>
      </c>
      <c r="J136" s="35" t="n">
        <f aca="false">nr_demo!M136</f>
        <v>0</v>
      </c>
      <c r="K136" s="35" t="n">
        <f aca="false">nr_demo!N136</f>
        <v>0</v>
      </c>
      <c r="L136" s="35" t="n">
        <f aca="false">nr_demo!O136</f>
        <v>0</v>
      </c>
      <c r="M136" s="35" t="n">
        <f aca="false">nr_demo!P136</f>
        <v>0</v>
      </c>
      <c r="N136" s="35" t="n">
        <f aca="false">nr_demo!Q136</f>
        <v>0</v>
      </c>
      <c r="O136" s="35" t="n">
        <f aca="false">nr_demo!R136</f>
        <v>0</v>
      </c>
      <c r="P136" s="35" t="n">
        <f aca="false">nr_demo!S136</f>
        <v>0</v>
      </c>
      <c r="Q136" s="35" t="n">
        <f aca="false">nr_demo!T136</f>
        <v>5</v>
      </c>
      <c r="R136" s="35"/>
      <c r="S136" s="64" t="str">
        <f aca="false">nr_demo!V136</f>
        <v>20231108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64" t="str">
        <f aca="false">nr_demo!V137</f>
        <v>20231108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n">
        <f aca="false">nr_demo!F138</f>
        <v>0</v>
      </c>
      <c r="D138" s="35" t="n">
        <f aca="false">nr_demo!G138</f>
        <v>1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64" t="str">
        <f aca="false">nr_demo!V138</f>
        <v>20231108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64" t="str">
        <f aca="false">nr_demo!V139</f>
        <v>20231108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1</v>
      </c>
      <c r="R140" s="35"/>
      <c r="S140" s="64" t="str">
        <f aca="false">nr_demo!V140</f>
        <v>20231108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5</v>
      </c>
      <c r="R141" s="35"/>
      <c r="S141" s="64" t="str">
        <f aca="false">nr_demo!V141</f>
        <v>20231108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0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64" t="str">
        <f aca="false">nr_demo!V142</f>
        <v>20231108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9</v>
      </c>
      <c r="R143" s="35"/>
      <c r="S143" s="64" t="str">
        <f aca="false">nr_demo!V143</f>
        <v>20231108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n">
        <f aca="false">nr_demo!F144</f>
        <v>0</v>
      </c>
      <c r="D144" s="35" t="n">
        <f aca="false">nr_demo!G144</f>
        <v>0</v>
      </c>
      <c r="E144" s="35" t="n">
        <f aca="false">nr_demo!H144</f>
        <v>0</v>
      </c>
      <c r="F144" s="35" t="n">
        <f aca="false">nr_demo!I144</f>
        <v>0</v>
      </c>
      <c r="G144" s="35" t="n">
        <f aca="false">nr_demo!J144</f>
        <v>0</v>
      </c>
      <c r="H144" s="35" t="n">
        <f aca="false">nr_demo!K144</f>
        <v>0</v>
      </c>
      <c r="I144" s="35" t="n">
        <f aca="false">nr_demo!L144</f>
        <v>0</v>
      </c>
      <c r="J144" s="35" t="n">
        <f aca="false">nr_demo!M144</f>
        <v>0</v>
      </c>
      <c r="K144" s="35" t="n">
        <f aca="false">nr_demo!N144</f>
        <v>0</v>
      </c>
      <c r="L144" s="35" t="n">
        <f aca="false">nr_demo!O144</f>
        <v>0</v>
      </c>
      <c r="M144" s="35" t="n">
        <f aca="false">nr_demo!P144</f>
        <v>0</v>
      </c>
      <c r="N144" s="35" t="n">
        <f aca="false">nr_demo!Q144</f>
        <v>0</v>
      </c>
      <c r="O144" s="35" t="n">
        <f aca="false">nr_demo!R144</f>
        <v>0</v>
      </c>
      <c r="P144" s="35" t="n">
        <f aca="false">nr_demo!S144</f>
        <v>0</v>
      </c>
      <c r="Q144" s="35" t="n">
        <f aca="false">nr_demo!T144</f>
        <v>0</v>
      </c>
      <c r="R144" s="35"/>
      <c r="S144" s="64" t="str">
        <f aca="false">nr_demo!V144</f>
        <v>20231108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1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64" t="str">
        <f aca="false">nr_demo!V145</f>
        <v>20231108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0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64" t="str">
        <f aca="false">nr_demo!V146</f>
        <v>20231207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1</v>
      </c>
      <c r="R147" s="35"/>
      <c r="S147" s="64" t="str">
        <f aca="false">nr_demo!V147</f>
        <v>20231108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n">
        <f aca="false">nr_demo!F148</f>
        <v>0</v>
      </c>
      <c r="D148" s="35" t="n">
        <f aca="false">nr_demo!G148</f>
        <v>0</v>
      </c>
      <c r="E148" s="35" t="n">
        <f aca="false">nr_demo!H148</f>
        <v>0</v>
      </c>
      <c r="F148" s="35" t="n">
        <f aca="false">nr_demo!I148</f>
        <v>0</v>
      </c>
      <c r="G148" s="35" t="n">
        <f aca="false">nr_demo!J148</f>
        <v>0</v>
      </c>
      <c r="H148" s="35" t="n">
        <f aca="false">nr_demo!K148</f>
        <v>0</v>
      </c>
      <c r="I148" s="35" t="n">
        <f aca="false">nr_demo!L148</f>
        <v>0</v>
      </c>
      <c r="J148" s="35" t="n">
        <f aca="false">nr_demo!M148</f>
        <v>0</v>
      </c>
      <c r="K148" s="35" t="n">
        <f aca="false">nr_demo!N148</f>
        <v>0</v>
      </c>
      <c r="L148" s="35" t="n">
        <f aca="false">nr_demo!O148</f>
        <v>0</v>
      </c>
      <c r="M148" s="35" t="n">
        <f aca="false">nr_demo!P148</f>
        <v>0</v>
      </c>
      <c r="N148" s="35" t="n">
        <f aca="false">nr_demo!Q148</f>
        <v>0</v>
      </c>
      <c r="O148" s="35" t="n">
        <f aca="false">nr_demo!R148</f>
        <v>0</v>
      </c>
      <c r="P148" s="35" t="n">
        <f aca="false">nr_demo!S148</f>
        <v>0</v>
      </c>
      <c r="Q148" s="35" t="n">
        <f aca="false">nr_demo!T148</f>
        <v>0</v>
      </c>
      <c r="R148" s="35"/>
      <c r="S148" s="64" t="str">
        <f aca="false">nr_demo!V148</f>
        <v>20231207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64" t="str">
        <f aca="false">nr_demo!V149</f>
        <v>20231108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1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64" t="str">
        <f aca="false">nr_demo!V150</f>
        <v>20231108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n">
        <f aca="false">nr_demo!F151</f>
        <v>0</v>
      </c>
      <c r="D151" s="35" t="n">
        <f aca="false">nr_demo!G151</f>
        <v>0</v>
      </c>
      <c r="E151" s="35" t="n">
        <f aca="false">nr_demo!H151</f>
        <v>0</v>
      </c>
      <c r="F151" s="35" t="n">
        <f aca="false">nr_demo!I151</f>
        <v>0</v>
      </c>
      <c r="G151" s="35" t="n">
        <f aca="false">nr_demo!J151</f>
        <v>0</v>
      </c>
      <c r="H151" s="35" t="n">
        <f aca="false">nr_demo!K151</f>
        <v>0</v>
      </c>
      <c r="I151" s="35" t="n">
        <f aca="false">nr_demo!L151</f>
        <v>0</v>
      </c>
      <c r="J151" s="35" t="n">
        <f aca="false">nr_demo!M151</f>
        <v>0</v>
      </c>
      <c r="K151" s="35" t="n">
        <f aca="false">nr_demo!N151</f>
        <v>0</v>
      </c>
      <c r="L151" s="35" t="n">
        <f aca="false">nr_demo!O151</f>
        <v>0</v>
      </c>
      <c r="M151" s="35" t="n">
        <f aca="false">nr_demo!P151</f>
        <v>0</v>
      </c>
      <c r="N151" s="35" t="n">
        <f aca="false">nr_demo!Q151</f>
        <v>0</v>
      </c>
      <c r="O151" s="35" t="n">
        <f aca="false">nr_demo!R151</f>
        <v>0</v>
      </c>
      <c r="P151" s="35" t="n">
        <f aca="false">nr_demo!S151</f>
        <v>0</v>
      </c>
      <c r="Q151" s="35" t="n">
        <f aca="false">nr_demo!T151</f>
        <v>0</v>
      </c>
      <c r="R151" s="35"/>
      <c r="S151" s="64" t="str">
        <f aca="false">nr_demo!V151</f>
        <v>20231108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64" t="str">
        <f aca="false">nr_demo!V152</f>
        <v>20231108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64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64" t="str">
        <f aca="false">nr_demo!V154</f>
        <v>20231108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str">
        <f aca="false">nr_demo!F155</f>
        <v>No report</v>
      </c>
      <c r="D155" s="35" t="str">
        <f aca="false">nr_demo!G155</f>
        <v>No report</v>
      </c>
      <c r="E155" s="35" t="str">
        <f aca="false">nr_demo!H155</f>
        <v>No report</v>
      </c>
      <c r="F155" s="35" t="str">
        <f aca="false">nr_demo!I155</f>
        <v>No report</v>
      </c>
      <c r="G155" s="35" t="str">
        <f aca="false">nr_demo!J155</f>
        <v>No report</v>
      </c>
      <c r="H155" s="35" t="str">
        <f aca="false">nr_demo!K155</f>
        <v>No report</v>
      </c>
      <c r="I155" s="35" t="str">
        <f aca="false">nr_demo!L155</f>
        <v>No report</v>
      </c>
      <c r="J155" s="35" t="str">
        <f aca="false">nr_demo!M155</f>
        <v>No report</v>
      </c>
      <c r="K155" s="35" t="str">
        <f aca="false">nr_demo!N155</f>
        <v>No report</v>
      </c>
      <c r="L155" s="35" t="str">
        <f aca="false">nr_demo!O155</f>
        <v>No report</v>
      </c>
      <c r="M155" s="35" t="str">
        <f aca="false">nr_demo!P155</f>
        <v>No report</v>
      </c>
      <c r="N155" s="35" t="str">
        <f aca="false">nr_demo!Q155</f>
        <v>No report</v>
      </c>
      <c r="O155" s="35" t="str">
        <f aca="false">nr_demo!R155</f>
        <v>No report</v>
      </c>
      <c r="P155" s="35" t="str">
        <f aca="false">nr_demo!S155</f>
        <v>No report</v>
      </c>
      <c r="Q155" s="35" t="str">
        <f aca="false">nr_demo!T155</f>
        <v>No report</v>
      </c>
      <c r="R155" s="35"/>
      <c r="S155" s="64" t="str">
        <f aca="false">nr_demo!V155</f>
        <v>No report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4</v>
      </c>
      <c r="R156" s="35"/>
      <c r="S156" s="64" t="str">
        <f aca="false">nr_demo!V156</f>
        <v>20231108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n">
        <f aca="false">nr_demo!F157</f>
        <v>0</v>
      </c>
      <c r="D157" s="35" t="n">
        <f aca="false">nr_demo!G157</f>
        <v>0</v>
      </c>
      <c r="E157" s="35" t="n">
        <f aca="false">nr_demo!H157</f>
        <v>0</v>
      </c>
      <c r="F157" s="35" t="n">
        <f aca="false">nr_demo!I157</f>
        <v>0</v>
      </c>
      <c r="G157" s="35" t="n">
        <f aca="false">nr_demo!J157</f>
        <v>0</v>
      </c>
      <c r="H157" s="35" t="n">
        <f aca="false">nr_demo!K157</f>
        <v>0</v>
      </c>
      <c r="I157" s="35" t="n">
        <f aca="false">nr_demo!L157</f>
        <v>0</v>
      </c>
      <c r="J157" s="35" t="n">
        <f aca="false">nr_demo!M157</f>
        <v>0</v>
      </c>
      <c r="K157" s="35" t="n">
        <f aca="false">nr_demo!N157</f>
        <v>0</v>
      </c>
      <c r="L157" s="35" t="n">
        <f aca="false">nr_demo!O157</f>
        <v>0</v>
      </c>
      <c r="M157" s="35" t="n">
        <f aca="false">nr_demo!P157</f>
        <v>0</v>
      </c>
      <c r="N157" s="35" t="n">
        <f aca="false">nr_demo!Q157</f>
        <v>0</v>
      </c>
      <c r="O157" s="35" t="n">
        <f aca="false">nr_demo!R157</f>
        <v>0</v>
      </c>
      <c r="P157" s="35" t="n">
        <f aca="false">nr_demo!S157</f>
        <v>0</v>
      </c>
      <c r="Q157" s="35" t="n">
        <f aca="false">nr_demo!T157</f>
        <v>0</v>
      </c>
      <c r="R157" s="35"/>
      <c r="S157" s="64" t="str">
        <f aca="false">nr_demo!V157</f>
        <v>20231108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5</v>
      </c>
      <c r="R158" s="35"/>
      <c r="S158" s="64" t="str">
        <f aca="false">nr_demo!V158</f>
        <v>20231108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64" t="str">
        <f aca="false">nr_demo!V159</f>
        <v>20231108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64" t="str">
        <f aca="false">nr_demo!V160</f>
        <v>20231108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64" t="str">
        <f aca="false">nr_demo!V161</f>
        <v>20231108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n">
        <f aca="false">nr_demo!F162</f>
        <v>0</v>
      </c>
      <c r="D162" s="35" t="n">
        <f aca="false">nr_demo!G162</f>
        <v>0</v>
      </c>
      <c r="E162" s="35" t="n">
        <f aca="false">nr_demo!H162</f>
        <v>0</v>
      </c>
      <c r="F162" s="35" t="n">
        <f aca="false">nr_demo!I162</f>
        <v>0</v>
      </c>
      <c r="G162" s="35" t="n">
        <f aca="false">nr_demo!J162</f>
        <v>0</v>
      </c>
      <c r="H162" s="35" t="n">
        <f aca="false">nr_demo!K162</f>
        <v>0</v>
      </c>
      <c r="I162" s="35" t="n">
        <f aca="false">nr_demo!L162</f>
        <v>0</v>
      </c>
      <c r="J162" s="35" t="n">
        <f aca="false">nr_demo!M162</f>
        <v>0</v>
      </c>
      <c r="K162" s="35" t="n">
        <f aca="false">nr_demo!N162</f>
        <v>0</v>
      </c>
      <c r="L162" s="35" t="n">
        <f aca="false">nr_demo!O162</f>
        <v>0</v>
      </c>
      <c r="M162" s="35" t="n">
        <f aca="false">nr_demo!P162</f>
        <v>0</v>
      </c>
      <c r="N162" s="35" t="n">
        <f aca="false">nr_demo!Q162</f>
        <v>0</v>
      </c>
      <c r="O162" s="35" t="n">
        <f aca="false">nr_demo!R162</f>
        <v>0</v>
      </c>
      <c r="P162" s="35" t="n">
        <f aca="false">nr_demo!S162</f>
        <v>0</v>
      </c>
      <c r="Q162" s="35" t="n">
        <f aca="false">nr_demo!T162</f>
        <v>0</v>
      </c>
      <c r="R162" s="35"/>
      <c r="S162" s="64" t="str">
        <f aca="false">nr_demo!V162</f>
        <v>20231108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n">
        <f aca="false">nr_demo!F163</f>
        <v>0</v>
      </c>
      <c r="D163" s="35" t="n">
        <f aca="false">nr_demo!G163</f>
        <v>0</v>
      </c>
      <c r="E163" s="35" t="n">
        <f aca="false">nr_demo!H163</f>
        <v>0</v>
      </c>
      <c r="F163" s="35" t="n">
        <f aca="false">nr_demo!I163</f>
        <v>0</v>
      </c>
      <c r="G163" s="35" t="n">
        <f aca="false">nr_demo!J163</f>
        <v>0</v>
      </c>
      <c r="H163" s="35" t="n">
        <f aca="false">nr_demo!K163</f>
        <v>0</v>
      </c>
      <c r="I163" s="35" t="n">
        <f aca="false">nr_demo!L163</f>
        <v>0</v>
      </c>
      <c r="J163" s="35" t="n">
        <f aca="false">nr_demo!M163</f>
        <v>0</v>
      </c>
      <c r="K163" s="35" t="n">
        <f aca="false">nr_demo!N163</f>
        <v>0</v>
      </c>
      <c r="L163" s="35" t="n">
        <f aca="false">nr_demo!O163</f>
        <v>0</v>
      </c>
      <c r="M163" s="35" t="n">
        <f aca="false">nr_demo!P163</f>
        <v>0</v>
      </c>
      <c r="N163" s="35" t="n">
        <f aca="false">nr_demo!Q163</f>
        <v>0</v>
      </c>
      <c r="O163" s="35" t="n">
        <f aca="false">nr_demo!R163</f>
        <v>0</v>
      </c>
      <c r="P163" s="35" t="n">
        <f aca="false">nr_demo!S163</f>
        <v>0</v>
      </c>
      <c r="Q163" s="35" t="n">
        <f aca="false">nr_demo!T163</f>
        <v>0</v>
      </c>
      <c r="R163" s="35"/>
      <c r="S163" s="64" t="str">
        <f aca="false">nr_demo!V163</f>
        <v>20231108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64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n">
        <f aca="false">nr_demo!F165</f>
        <v>0</v>
      </c>
      <c r="D165" s="35" t="n">
        <f aca="false">nr_demo!G165</f>
        <v>0</v>
      </c>
      <c r="E165" s="35" t="n">
        <f aca="false">nr_demo!H165</f>
        <v>0</v>
      </c>
      <c r="F165" s="35" t="n">
        <f aca="false">nr_demo!I165</f>
        <v>0</v>
      </c>
      <c r="G165" s="35" t="n">
        <f aca="false">nr_demo!J165</f>
        <v>0</v>
      </c>
      <c r="H165" s="35" t="n">
        <f aca="false">nr_demo!K165</f>
        <v>0</v>
      </c>
      <c r="I165" s="35" t="n">
        <f aca="false">nr_demo!L165</f>
        <v>0</v>
      </c>
      <c r="J165" s="35" t="n">
        <f aca="false">nr_demo!M165</f>
        <v>0</v>
      </c>
      <c r="K165" s="35" t="n">
        <f aca="false">nr_demo!N165</f>
        <v>0</v>
      </c>
      <c r="L165" s="35" t="n">
        <f aca="false">nr_demo!O165</f>
        <v>0</v>
      </c>
      <c r="M165" s="35" t="n">
        <f aca="false">nr_demo!P165</f>
        <v>0</v>
      </c>
      <c r="N165" s="35" t="n">
        <f aca="false">nr_demo!Q165</f>
        <v>0</v>
      </c>
      <c r="O165" s="35" t="n">
        <f aca="false">nr_demo!R165</f>
        <v>0</v>
      </c>
      <c r="P165" s="35" t="n">
        <f aca="false">nr_demo!S165</f>
        <v>0</v>
      </c>
      <c r="Q165" s="35" t="n">
        <f aca="false">nr_demo!T165</f>
        <v>0</v>
      </c>
      <c r="R165" s="35"/>
      <c r="S165" s="64" t="str">
        <f aca="false">nr_demo!V165</f>
        <v>20231108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n">
        <f aca="false">nr_demo!F166</f>
        <v>0</v>
      </c>
      <c r="D166" s="35" t="n">
        <f aca="false">nr_demo!G166</f>
        <v>0</v>
      </c>
      <c r="E166" s="35" t="n">
        <f aca="false">nr_demo!H166</f>
        <v>0</v>
      </c>
      <c r="F166" s="35" t="n">
        <f aca="false">nr_demo!I166</f>
        <v>0</v>
      </c>
      <c r="G166" s="35" t="n">
        <f aca="false">nr_demo!J166</f>
        <v>0</v>
      </c>
      <c r="H166" s="35" t="n">
        <f aca="false">nr_demo!K166</f>
        <v>0</v>
      </c>
      <c r="I166" s="35" t="n">
        <f aca="false">nr_demo!L166</f>
        <v>0</v>
      </c>
      <c r="J166" s="35" t="n">
        <f aca="false">nr_demo!M166</f>
        <v>0</v>
      </c>
      <c r="K166" s="35" t="n">
        <f aca="false">nr_demo!N166</f>
        <v>0</v>
      </c>
      <c r="L166" s="35" t="n">
        <f aca="false">nr_demo!O166</f>
        <v>0</v>
      </c>
      <c r="M166" s="35" t="n">
        <f aca="false">nr_demo!P166</f>
        <v>0</v>
      </c>
      <c r="N166" s="35" t="n">
        <f aca="false">nr_demo!Q166</f>
        <v>0</v>
      </c>
      <c r="O166" s="35" t="n">
        <f aca="false">nr_demo!R166</f>
        <v>0</v>
      </c>
      <c r="P166" s="35" t="n">
        <f aca="false">nr_demo!S166</f>
        <v>0</v>
      </c>
      <c r="Q166" s="35" t="n">
        <f aca="false">nr_demo!T166</f>
        <v>0</v>
      </c>
      <c r="R166" s="35"/>
      <c r="S166" s="64" t="str">
        <f aca="false">nr_demo!V166</f>
        <v>20231108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64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64" t="str">
        <f aca="false">nr_demo!V168</f>
        <v>20231108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64" t="str">
        <f aca="false">nr_demo!V169</f>
        <v>20231108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str">
        <f aca="false">nr_demo!F170</f>
        <v>No report</v>
      </c>
      <c r="D170" s="35" t="str">
        <f aca="false">nr_demo!G170</f>
        <v>No report</v>
      </c>
      <c r="E170" s="35" t="str">
        <f aca="false">nr_demo!H170</f>
        <v>No report</v>
      </c>
      <c r="F170" s="35" t="str">
        <f aca="false">nr_demo!I170</f>
        <v>No report</v>
      </c>
      <c r="G170" s="35" t="str">
        <f aca="false">nr_demo!J170</f>
        <v>No report</v>
      </c>
      <c r="H170" s="35" t="str">
        <f aca="false">nr_demo!K170</f>
        <v>No report</v>
      </c>
      <c r="I170" s="35" t="str">
        <f aca="false">nr_demo!L170</f>
        <v>No report</v>
      </c>
      <c r="J170" s="35" t="str">
        <f aca="false">nr_demo!M170</f>
        <v>No report</v>
      </c>
      <c r="K170" s="35" t="str">
        <f aca="false">nr_demo!N170</f>
        <v>No report</v>
      </c>
      <c r="L170" s="35" t="str">
        <f aca="false">nr_demo!O170</f>
        <v>No report</v>
      </c>
      <c r="M170" s="35" t="str">
        <f aca="false">nr_demo!P170</f>
        <v>No report</v>
      </c>
      <c r="N170" s="35" t="str">
        <f aca="false">nr_demo!Q170</f>
        <v>No report</v>
      </c>
      <c r="O170" s="35" t="str">
        <f aca="false">nr_demo!R170</f>
        <v>No report</v>
      </c>
      <c r="P170" s="35" t="str">
        <f aca="false">nr_demo!S170</f>
        <v>No report</v>
      </c>
      <c r="Q170" s="35" t="str">
        <f aca="false">nr_demo!T170</f>
        <v>No report</v>
      </c>
      <c r="R170" s="35"/>
      <c r="S170" s="64" t="str">
        <f aca="false">nr_demo!V170</f>
        <v>No report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0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1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2</v>
      </c>
      <c r="P171" s="35" t="n">
        <f aca="false">nr_demo!S171</f>
        <v>0</v>
      </c>
      <c r="Q171" s="35" t="n">
        <f aca="false">nr_demo!T171</f>
        <v>1</v>
      </c>
      <c r="R171" s="35"/>
      <c r="S171" s="64" t="str">
        <f aca="false">nr_demo!V171</f>
        <v>20231108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1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3</v>
      </c>
      <c r="R172" s="35"/>
      <c r="S172" s="64" t="str">
        <f aca="false">nr_demo!V172</f>
        <v>20231108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str">
        <f aca="false">nr_demo!F173</f>
        <v>No report</v>
      </c>
      <c r="D173" s="35" t="str">
        <f aca="false">nr_demo!G173</f>
        <v>No report</v>
      </c>
      <c r="E173" s="35" t="str">
        <f aca="false">nr_demo!H173</f>
        <v>No report</v>
      </c>
      <c r="F173" s="35" t="str">
        <f aca="false">nr_demo!I173</f>
        <v>No report</v>
      </c>
      <c r="G173" s="35" t="str">
        <f aca="false">nr_demo!J173</f>
        <v>No report</v>
      </c>
      <c r="H173" s="35" t="str">
        <f aca="false">nr_demo!K173</f>
        <v>No report</v>
      </c>
      <c r="I173" s="35" t="str">
        <f aca="false">nr_demo!L173</f>
        <v>No report</v>
      </c>
      <c r="J173" s="35" t="str">
        <f aca="false">nr_demo!M173</f>
        <v>No report</v>
      </c>
      <c r="K173" s="35" t="str">
        <f aca="false">nr_demo!N173</f>
        <v>No report</v>
      </c>
      <c r="L173" s="35" t="str">
        <f aca="false">nr_demo!O173</f>
        <v>No report</v>
      </c>
      <c r="M173" s="35" t="str">
        <f aca="false">nr_demo!P173</f>
        <v>No report</v>
      </c>
      <c r="N173" s="35" t="str">
        <f aca="false">nr_demo!Q173</f>
        <v>No report</v>
      </c>
      <c r="O173" s="35" t="str">
        <f aca="false">nr_demo!R173</f>
        <v>No report</v>
      </c>
      <c r="P173" s="35" t="str">
        <f aca="false">nr_demo!S173</f>
        <v>No report</v>
      </c>
      <c r="Q173" s="35" t="str">
        <f aca="false">nr_demo!T173</f>
        <v>No report</v>
      </c>
      <c r="R173" s="35"/>
      <c r="S173" s="64" t="str">
        <f aca="false">nr_demo!V173</f>
        <v>No report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n">
        <f aca="false">nr_demo!F174</f>
        <v>0</v>
      </c>
      <c r="D174" s="35" t="n">
        <f aca="false">nr_demo!G174</f>
        <v>0</v>
      </c>
      <c r="E174" s="35" t="n">
        <f aca="false">nr_demo!H174</f>
        <v>0</v>
      </c>
      <c r="F174" s="35" t="n">
        <f aca="false">nr_demo!I174</f>
        <v>0</v>
      </c>
      <c r="G174" s="35" t="n">
        <f aca="false">nr_demo!J174</f>
        <v>0</v>
      </c>
      <c r="H174" s="35" t="n">
        <f aca="false">nr_demo!K174</f>
        <v>0</v>
      </c>
      <c r="I174" s="35" t="n">
        <f aca="false">nr_demo!L174</f>
        <v>0</v>
      </c>
      <c r="J174" s="35" t="n">
        <f aca="false">nr_demo!M174</f>
        <v>0</v>
      </c>
      <c r="K174" s="35" t="n">
        <f aca="false">nr_demo!N174</f>
        <v>0</v>
      </c>
      <c r="L174" s="35" t="n">
        <f aca="false">nr_demo!O174</f>
        <v>0</v>
      </c>
      <c r="M174" s="35" t="n">
        <f aca="false">nr_demo!P174</f>
        <v>0</v>
      </c>
      <c r="N174" s="35" t="n">
        <f aca="false">nr_demo!Q174</f>
        <v>0</v>
      </c>
      <c r="O174" s="35" t="n">
        <f aca="false">nr_demo!R174</f>
        <v>0</v>
      </c>
      <c r="P174" s="35" t="n">
        <f aca="false">nr_demo!S174</f>
        <v>0</v>
      </c>
      <c r="Q174" s="35" t="n">
        <f aca="false">nr_demo!T174</f>
        <v>0</v>
      </c>
      <c r="R174" s="35"/>
      <c r="S174" s="64" t="str">
        <f aca="false">nr_demo!V174</f>
        <v>20231108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str">
        <f aca="false">nr_demo!F175</f>
        <v>No report</v>
      </c>
      <c r="D175" s="35" t="str">
        <f aca="false">nr_demo!G175</f>
        <v>No report</v>
      </c>
      <c r="E175" s="35" t="str">
        <f aca="false">nr_demo!H175</f>
        <v>No report</v>
      </c>
      <c r="F175" s="35" t="str">
        <f aca="false">nr_demo!I175</f>
        <v>No report</v>
      </c>
      <c r="G175" s="35" t="str">
        <f aca="false">nr_demo!J175</f>
        <v>No report</v>
      </c>
      <c r="H175" s="35" t="str">
        <f aca="false">nr_demo!K175</f>
        <v>No report</v>
      </c>
      <c r="I175" s="35" t="str">
        <f aca="false">nr_demo!L175</f>
        <v>No report</v>
      </c>
      <c r="J175" s="35" t="str">
        <f aca="false">nr_demo!M175</f>
        <v>No report</v>
      </c>
      <c r="K175" s="35" t="str">
        <f aca="false">nr_demo!N175</f>
        <v>No report</v>
      </c>
      <c r="L175" s="35" t="str">
        <f aca="false">nr_demo!O175</f>
        <v>No report</v>
      </c>
      <c r="M175" s="35" t="str">
        <f aca="false">nr_demo!P175</f>
        <v>No report</v>
      </c>
      <c r="N175" s="35" t="str">
        <f aca="false">nr_demo!Q175</f>
        <v>No report</v>
      </c>
      <c r="O175" s="35" t="str">
        <f aca="false">nr_demo!R175</f>
        <v>No report</v>
      </c>
      <c r="P175" s="35" t="str">
        <f aca="false">nr_demo!S175</f>
        <v>No report</v>
      </c>
      <c r="Q175" s="35" t="str">
        <f aca="false">nr_demo!T175</f>
        <v>No report</v>
      </c>
      <c r="R175" s="35"/>
      <c r="S175" s="64" t="str">
        <f aca="false">nr_demo!V175</f>
        <v>No report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64" t="str">
        <f aca="false">nr_demo!V176</f>
        <v>20231108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0</v>
      </c>
      <c r="R177" s="35"/>
      <c r="S177" s="64" t="str">
        <f aca="false">nr_demo!V177</f>
        <v>20231207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0</v>
      </c>
      <c r="R178" s="35"/>
      <c r="S178" s="64" t="str">
        <f aca="false">nr_demo!V178</f>
        <v>20231108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64" t="str">
        <f aca="false">nr_demo!V179</f>
        <v>20231108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str">
        <f aca="false">nr_demo!F180</f>
        <v>No report</v>
      </c>
      <c r="D180" s="35" t="str">
        <f aca="false">nr_demo!G180</f>
        <v>No report</v>
      </c>
      <c r="E180" s="35" t="str">
        <f aca="false">nr_demo!H180</f>
        <v>No report</v>
      </c>
      <c r="F180" s="35" t="str">
        <f aca="false">nr_demo!I180</f>
        <v>No report</v>
      </c>
      <c r="G180" s="35" t="str">
        <f aca="false">nr_demo!J180</f>
        <v>No report</v>
      </c>
      <c r="H180" s="35" t="str">
        <f aca="false">nr_demo!K180</f>
        <v>No report</v>
      </c>
      <c r="I180" s="35" t="str">
        <f aca="false">nr_demo!L180</f>
        <v>No report</v>
      </c>
      <c r="J180" s="35" t="str">
        <f aca="false">nr_demo!M180</f>
        <v>No report</v>
      </c>
      <c r="K180" s="35" t="str">
        <f aca="false">nr_demo!N180</f>
        <v>No report</v>
      </c>
      <c r="L180" s="35" t="str">
        <f aca="false">nr_demo!O180</f>
        <v>No report</v>
      </c>
      <c r="M180" s="35" t="str">
        <f aca="false">nr_demo!P180</f>
        <v>No report</v>
      </c>
      <c r="N180" s="35" t="str">
        <f aca="false">nr_demo!Q180</f>
        <v>No report</v>
      </c>
      <c r="O180" s="35" t="str">
        <f aca="false">nr_demo!R180</f>
        <v>No report</v>
      </c>
      <c r="P180" s="35" t="str">
        <f aca="false">nr_demo!S180</f>
        <v>No report</v>
      </c>
      <c r="Q180" s="35" t="str">
        <f aca="false">nr_demo!T180</f>
        <v>No report</v>
      </c>
      <c r="R180" s="35"/>
      <c r="S180" s="64" t="str">
        <f aca="false">nr_demo!V180</f>
        <v>No report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64" t="str">
        <f aca="false">nr_demo!V181</f>
        <v>20231108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64" t="str">
        <f aca="false">nr_demo!V182</f>
        <v>20231108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64" t="str">
        <f aca="false">nr_demo!V183</f>
        <v>20231207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64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n">
        <f aca="false">nr_demo!F185</f>
        <v>0</v>
      </c>
      <c r="D185" s="35" t="n">
        <f aca="false">nr_demo!G185</f>
        <v>0</v>
      </c>
      <c r="E185" s="35" t="n">
        <f aca="false">nr_demo!H185</f>
        <v>0</v>
      </c>
      <c r="F185" s="35" t="n">
        <f aca="false">nr_demo!I185</f>
        <v>0</v>
      </c>
      <c r="G185" s="35" t="n">
        <f aca="false">nr_demo!J185</f>
        <v>0</v>
      </c>
      <c r="H185" s="35" t="n">
        <f aca="false">nr_demo!K185</f>
        <v>0</v>
      </c>
      <c r="I185" s="35" t="n">
        <f aca="false">nr_demo!L185</f>
        <v>0</v>
      </c>
      <c r="J185" s="35" t="n">
        <f aca="false">nr_demo!M185</f>
        <v>0</v>
      </c>
      <c r="K185" s="35" t="n">
        <f aca="false">nr_demo!N185</f>
        <v>0</v>
      </c>
      <c r="L185" s="35" t="n">
        <f aca="false">nr_demo!O185</f>
        <v>0</v>
      </c>
      <c r="M185" s="35" t="n">
        <f aca="false">nr_demo!P185</f>
        <v>0</v>
      </c>
      <c r="N185" s="35" t="n">
        <f aca="false">nr_demo!Q185</f>
        <v>0</v>
      </c>
      <c r="O185" s="35" t="n">
        <f aca="false">nr_demo!R185</f>
        <v>0</v>
      </c>
      <c r="P185" s="35" t="n">
        <f aca="false">nr_demo!S185</f>
        <v>0</v>
      </c>
      <c r="Q185" s="35" t="n">
        <f aca="false">nr_demo!T185</f>
        <v>0</v>
      </c>
      <c r="R185" s="35"/>
      <c r="S185" s="64" t="str">
        <f aca="false">nr_demo!V185</f>
        <v>20231108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0</v>
      </c>
      <c r="R186" s="35"/>
      <c r="S186" s="64" t="str">
        <f aca="false">nr_demo!V186</f>
        <v>20231108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n">
        <f aca="false">nr_demo!F187</f>
        <v>0</v>
      </c>
      <c r="D187" s="35" t="n">
        <f aca="false">nr_demo!G187</f>
        <v>0</v>
      </c>
      <c r="E187" s="35" t="n">
        <f aca="false">nr_demo!H187</f>
        <v>0</v>
      </c>
      <c r="F187" s="35" t="n">
        <f aca="false">nr_demo!I187</f>
        <v>0</v>
      </c>
      <c r="G187" s="35" t="n">
        <f aca="false">nr_demo!J187</f>
        <v>0</v>
      </c>
      <c r="H187" s="35" t="n">
        <f aca="false">nr_demo!K187</f>
        <v>0</v>
      </c>
      <c r="I187" s="35" t="n">
        <f aca="false">nr_demo!L187</f>
        <v>0</v>
      </c>
      <c r="J187" s="35" t="n">
        <f aca="false">nr_demo!M187</f>
        <v>0</v>
      </c>
      <c r="K187" s="35" t="n">
        <f aca="false">nr_demo!N187</f>
        <v>0</v>
      </c>
      <c r="L187" s="35" t="n">
        <f aca="false">nr_demo!O187</f>
        <v>0</v>
      </c>
      <c r="M187" s="35" t="n">
        <f aca="false">nr_demo!P187</f>
        <v>0</v>
      </c>
      <c r="N187" s="35" t="n">
        <f aca="false">nr_demo!Q187</f>
        <v>0</v>
      </c>
      <c r="O187" s="35" t="n">
        <f aca="false">nr_demo!R187</f>
        <v>0</v>
      </c>
      <c r="P187" s="35" t="n">
        <f aca="false">nr_demo!S187</f>
        <v>0</v>
      </c>
      <c r="Q187" s="35" t="n">
        <f aca="false">nr_demo!T187</f>
        <v>0</v>
      </c>
      <c r="R187" s="35"/>
      <c r="S187" s="64" t="str">
        <f aca="false">nr_demo!V187</f>
        <v>20231108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64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str">
        <f aca="false">nr_demo!F189</f>
        <v>No report</v>
      </c>
      <c r="D189" s="35" t="str">
        <f aca="false">nr_demo!G189</f>
        <v>No report</v>
      </c>
      <c r="E189" s="35" t="str">
        <f aca="false">nr_demo!H189</f>
        <v>No report</v>
      </c>
      <c r="F189" s="35" t="str">
        <f aca="false">nr_demo!I189</f>
        <v>No report</v>
      </c>
      <c r="G189" s="35" t="str">
        <f aca="false">nr_demo!J189</f>
        <v>No report</v>
      </c>
      <c r="H189" s="35" t="str">
        <f aca="false">nr_demo!K189</f>
        <v>No report</v>
      </c>
      <c r="I189" s="35" t="str">
        <f aca="false">nr_demo!L189</f>
        <v>No report</v>
      </c>
      <c r="J189" s="35" t="str">
        <f aca="false">nr_demo!M189</f>
        <v>No report</v>
      </c>
      <c r="K189" s="35" t="str">
        <f aca="false">nr_demo!N189</f>
        <v>No report</v>
      </c>
      <c r="L189" s="35" t="str">
        <f aca="false">nr_demo!O189</f>
        <v>No report</v>
      </c>
      <c r="M189" s="35" t="str">
        <f aca="false">nr_demo!P189</f>
        <v>No report</v>
      </c>
      <c r="N189" s="35" t="str">
        <f aca="false">nr_demo!Q189</f>
        <v>No report</v>
      </c>
      <c r="O189" s="35" t="str">
        <f aca="false">nr_demo!R189</f>
        <v>No report</v>
      </c>
      <c r="P189" s="35" t="str">
        <f aca="false">nr_demo!S189</f>
        <v>No report</v>
      </c>
      <c r="Q189" s="35" t="str">
        <f aca="false">nr_demo!T189</f>
        <v>No report</v>
      </c>
      <c r="R189" s="35"/>
      <c r="S189" s="64" t="str">
        <f aca="false">nr_demo!V189</f>
        <v>No report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64" t="str">
        <f aca="false">nr_demo!V190</f>
        <v>20231108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str">
        <f aca="false">nr_demo!F191</f>
        <v>No report</v>
      </c>
      <c r="D191" s="35" t="str">
        <f aca="false">nr_demo!G191</f>
        <v>No report</v>
      </c>
      <c r="E191" s="35" t="str">
        <f aca="false">nr_demo!H191</f>
        <v>No report</v>
      </c>
      <c r="F191" s="35" t="str">
        <f aca="false">nr_demo!I191</f>
        <v>No report</v>
      </c>
      <c r="G191" s="35" t="str">
        <f aca="false">nr_demo!J191</f>
        <v>No report</v>
      </c>
      <c r="H191" s="35" t="str">
        <f aca="false">nr_demo!K191</f>
        <v>No report</v>
      </c>
      <c r="I191" s="35" t="str">
        <f aca="false">nr_demo!L191</f>
        <v>No report</v>
      </c>
      <c r="J191" s="35" t="str">
        <f aca="false">nr_demo!M191</f>
        <v>No report</v>
      </c>
      <c r="K191" s="35" t="str">
        <f aca="false">nr_demo!N191</f>
        <v>No report</v>
      </c>
      <c r="L191" s="35" t="str">
        <f aca="false">nr_demo!O191</f>
        <v>No report</v>
      </c>
      <c r="M191" s="35" t="str">
        <f aca="false">nr_demo!P191</f>
        <v>No report</v>
      </c>
      <c r="N191" s="35" t="str">
        <f aca="false">nr_demo!Q191</f>
        <v>No report</v>
      </c>
      <c r="O191" s="35" t="str">
        <f aca="false">nr_demo!R191</f>
        <v>No report</v>
      </c>
      <c r="P191" s="35" t="str">
        <f aca="false">nr_demo!S191</f>
        <v>No report</v>
      </c>
      <c r="Q191" s="35" t="str">
        <f aca="false">nr_demo!T191</f>
        <v>No report</v>
      </c>
      <c r="R191" s="35"/>
      <c r="S191" s="64" t="str">
        <f aca="false">nr_demo!V191</f>
        <v>No report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64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64" t="str">
        <f aca="false">nr_demo!V193</f>
        <v>20231207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str">
        <f aca="false">nr_demo!F194</f>
        <v>No report</v>
      </c>
      <c r="D194" s="35" t="str">
        <f aca="false">nr_demo!G194</f>
        <v>No report</v>
      </c>
      <c r="E194" s="35" t="str">
        <f aca="false">nr_demo!H194</f>
        <v>No report</v>
      </c>
      <c r="F194" s="35" t="str">
        <f aca="false">nr_demo!I194</f>
        <v>No report</v>
      </c>
      <c r="G194" s="35" t="str">
        <f aca="false">nr_demo!J194</f>
        <v>No report</v>
      </c>
      <c r="H194" s="35" t="str">
        <f aca="false">nr_demo!K194</f>
        <v>No report</v>
      </c>
      <c r="I194" s="35" t="str">
        <f aca="false">nr_demo!L194</f>
        <v>No report</v>
      </c>
      <c r="J194" s="35" t="str">
        <f aca="false">nr_demo!M194</f>
        <v>No report</v>
      </c>
      <c r="K194" s="35" t="str">
        <f aca="false">nr_demo!N194</f>
        <v>No report</v>
      </c>
      <c r="L194" s="35" t="str">
        <f aca="false">nr_demo!O194</f>
        <v>No report</v>
      </c>
      <c r="M194" s="35" t="str">
        <f aca="false">nr_demo!P194</f>
        <v>No report</v>
      </c>
      <c r="N194" s="35" t="str">
        <f aca="false">nr_demo!Q194</f>
        <v>No report</v>
      </c>
      <c r="O194" s="35" t="str">
        <f aca="false">nr_demo!R194</f>
        <v>No report</v>
      </c>
      <c r="P194" s="35" t="str">
        <f aca="false">nr_demo!S194</f>
        <v>No report</v>
      </c>
      <c r="Q194" s="35" t="str">
        <f aca="false">nr_demo!T194</f>
        <v>No report</v>
      </c>
      <c r="R194" s="35"/>
      <c r="S194" s="64" t="str">
        <f aca="false">nr_demo!V194</f>
        <v>No report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64" t="str">
        <f aca="false">nr_demo!V195</f>
        <v>20231108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64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64" t="str">
        <f aca="false">nr_demo!V197</f>
        <v>202312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2</v>
      </c>
      <c r="R198" s="35"/>
      <c r="S198" s="64" t="str">
        <f aca="false">nr_demo!V198</f>
        <v>20231108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0</v>
      </c>
      <c r="R199" s="35"/>
      <c r="S199" s="64" t="str">
        <f aca="false">nr_demo!V199</f>
        <v>20231108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64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1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64" t="str">
        <f aca="false">nr_demo!V201</f>
        <v>202312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64" t="str">
        <f aca="false">nr_demo!V202</f>
        <v>20231207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n">
        <f aca="false">nr_demo!F203</f>
        <v>0</v>
      </c>
      <c r="D203" s="35" t="n">
        <f aca="false">nr_demo!G203</f>
        <v>0</v>
      </c>
      <c r="E203" s="35" t="n">
        <f aca="false">nr_demo!H203</f>
        <v>0</v>
      </c>
      <c r="F203" s="35" t="n">
        <f aca="false">nr_demo!I203</f>
        <v>0</v>
      </c>
      <c r="G203" s="35" t="n">
        <f aca="false">nr_demo!J203</f>
        <v>0</v>
      </c>
      <c r="H203" s="35" t="n">
        <f aca="false">nr_demo!K203</f>
        <v>0</v>
      </c>
      <c r="I203" s="35" t="n">
        <f aca="false">nr_demo!L203</f>
        <v>0</v>
      </c>
      <c r="J203" s="35" t="n">
        <f aca="false">nr_demo!M203</f>
        <v>0</v>
      </c>
      <c r="K203" s="35" t="n">
        <f aca="false">nr_demo!N203</f>
        <v>0</v>
      </c>
      <c r="L203" s="35" t="n">
        <f aca="false">nr_demo!O203</f>
        <v>0</v>
      </c>
      <c r="M203" s="35" t="n">
        <f aca="false">nr_demo!P203</f>
        <v>0</v>
      </c>
      <c r="N203" s="35" t="n">
        <f aca="false">nr_demo!Q203</f>
        <v>0</v>
      </c>
      <c r="O203" s="35" t="n">
        <f aca="false">nr_demo!R203</f>
        <v>0</v>
      </c>
      <c r="P203" s="35" t="n">
        <f aca="false">nr_demo!S203</f>
        <v>0</v>
      </c>
      <c r="Q203" s="35" t="n">
        <f aca="false">nr_demo!T203</f>
        <v>0</v>
      </c>
      <c r="R203" s="35"/>
      <c r="S203" s="64" t="str">
        <f aca="false">nr_demo!V203</f>
        <v>20231207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64" t="str">
        <f aca="false">nr_demo!V204</f>
        <v>20231108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0</v>
      </c>
      <c r="R205" s="35"/>
      <c r="S205" s="64" t="str">
        <f aca="false">nr_demo!V205</f>
        <v>20231108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0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0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64" t="str">
        <f aca="false">nr_demo!V206</f>
        <v>20231108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64" t="str">
        <f aca="false">nr_demo!V207</f>
        <v>20231108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1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0</v>
      </c>
      <c r="R208" s="35"/>
      <c r="S208" s="64" t="str">
        <f aca="false">nr_demo!V208</f>
        <v>202312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n">
        <f aca="false">nr_demo!F209</f>
        <v>0</v>
      </c>
      <c r="D209" s="35" t="n">
        <f aca="false">nr_demo!G209</f>
        <v>0</v>
      </c>
      <c r="E209" s="35" t="n">
        <f aca="false">nr_demo!H209</f>
        <v>0</v>
      </c>
      <c r="F209" s="35" t="n">
        <f aca="false">nr_demo!I209</f>
        <v>0</v>
      </c>
      <c r="G209" s="35" t="n">
        <f aca="false">nr_demo!J209</f>
        <v>0</v>
      </c>
      <c r="H209" s="35" t="n">
        <f aca="false">nr_demo!K209</f>
        <v>0</v>
      </c>
      <c r="I209" s="35" t="n">
        <f aca="false">nr_demo!L209</f>
        <v>0</v>
      </c>
      <c r="J209" s="35" t="n">
        <f aca="false">nr_demo!M209</f>
        <v>0</v>
      </c>
      <c r="K209" s="35" t="n">
        <f aca="false">nr_demo!N209</f>
        <v>0</v>
      </c>
      <c r="L209" s="35" t="n">
        <f aca="false">nr_demo!O209</f>
        <v>0</v>
      </c>
      <c r="M209" s="35" t="n">
        <f aca="false">nr_demo!P209</f>
        <v>0</v>
      </c>
      <c r="N209" s="35" t="n">
        <f aca="false">nr_demo!Q209</f>
        <v>0</v>
      </c>
      <c r="O209" s="35" t="n">
        <f aca="false">nr_demo!R209</f>
        <v>0</v>
      </c>
      <c r="P209" s="35" t="n">
        <f aca="false">nr_demo!S209</f>
        <v>0</v>
      </c>
      <c r="Q209" s="35" t="n">
        <f aca="false">nr_demo!T209</f>
        <v>0</v>
      </c>
      <c r="R209" s="35"/>
      <c r="S209" s="64" t="str">
        <f aca="false">nr_demo!V209</f>
        <v>20231108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64" t="str">
        <f aca="false">nr_demo!V210</f>
        <v>20231108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0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64" t="str">
        <f aca="false">nr_demo!V211</f>
        <v>20231108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n">
        <f aca="false">nr_demo!F212</f>
        <v>0</v>
      </c>
      <c r="D212" s="35" t="n">
        <f aca="false">nr_demo!G212</f>
        <v>0</v>
      </c>
      <c r="E212" s="35" t="n">
        <f aca="false">nr_demo!H212</f>
        <v>0</v>
      </c>
      <c r="F212" s="35" t="n">
        <f aca="false">nr_demo!I212</f>
        <v>0</v>
      </c>
      <c r="G212" s="35" t="n">
        <f aca="false">nr_demo!J212</f>
        <v>0</v>
      </c>
      <c r="H212" s="35" t="n">
        <f aca="false">nr_demo!K212</f>
        <v>0</v>
      </c>
      <c r="I212" s="35" t="n">
        <f aca="false">nr_demo!L212</f>
        <v>0</v>
      </c>
      <c r="J212" s="35" t="n">
        <f aca="false">nr_demo!M212</f>
        <v>0</v>
      </c>
      <c r="K212" s="35" t="n">
        <f aca="false">nr_demo!N212</f>
        <v>0</v>
      </c>
      <c r="L212" s="35" t="n">
        <f aca="false">nr_demo!O212</f>
        <v>0</v>
      </c>
      <c r="M212" s="35" t="n">
        <f aca="false">nr_demo!P212</f>
        <v>0</v>
      </c>
      <c r="N212" s="35" t="n">
        <f aca="false">nr_demo!Q212</f>
        <v>0</v>
      </c>
      <c r="O212" s="35" t="n">
        <f aca="false">nr_demo!R212</f>
        <v>0</v>
      </c>
      <c r="P212" s="35" t="n">
        <f aca="false">nr_demo!S212</f>
        <v>0</v>
      </c>
      <c r="Q212" s="35" t="n">
        <f aca="false">nr_demo!T212</f>
        <v>0</v>
      </c>
      <c r="R212" s="35"/>
      <c r="S212" s="64" t="str">
        <f aca="false">nr_demo!V212</f>
        <v>20231207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64" t="str">
        <f aca="false">nr_demo!V213</f>
        <v>20231108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0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1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1</v>
      </c>
      <c r="Q214" s="35" t="n">
        <f aca="false">nr_demo!T214</f>
        <v>0</v>
      </c>
      <c r="R214" s="35"/>
      <c r="S214" s="64" t="str">
        <f aca="false">nr_demo!V214</f>
        <v>20231108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64" t="str">
        <f aca="false">nr_demo!V215</f>
        <v>20231108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1</v>
      </c>
      <c r="R216" s="35"/>
      <c r="S216" s="64" t="str">
        <f aca="false">nr_demo!V216</f>
        <v>20231108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n">
        <f aca="false">nr_demo!F217</f>
        <v>0</v>
      </c>
      <c r="D217" s="35" t="n">
        <f aca="false">nr_demo!G217</f>
        <v>0</v>
      </c>
      <c r="E217" s="35" t="n">
        <f aca="false">nr_demo!H217</f>
        <v>0</v>
      </c>
      <c r="F217" s="35" t="n">
        <f aca="false">nr_demo!I217</f>
        <v>0</v>
      </c>
      <c r="G217" s="35" t="n">
        <f aca="false">nr_demo!J217</f>
        <v>0</v>
      </c>
      <c r="H217" s="35" t="n">
        <f aca="false">nr_demo!K217</f>
        <v>0</v>
      </c>
      <c r="I217" s="35" t="n">
        <f aca="false">nr_demo!L217</f>
        <v>0</v>
      </c>
      <c r="J217" s="35" t="n">
        <f aca="false">nr_demo!M217</f>
        <v>0</v>
      </c>
      <c r="K217" s="35" t="n">
        <f aca="false">nr_demo!N217</f>
        <v>0</v>
      </c>
      <c r="L217" s="35" t="n">
        <f aca="false">nr_demo!O217</f>
        <v>0</v>
      </c>
      <c r="M217" s="35" t="n">
        <f aca="false">nr_demo!P217</f>
        <v>0</v>
      </c>
      <c r="N217" s="35" t="n">
        <f aca="false">nr_demo!Q217</f>
        <v>0</v>
      </c>
      <c r="O217" s="35" t="n">
        <f aca="false">nr_demo!R217</f>
        <v>0</v>
      </c>
      <c r="P217" s="35" t="n">
        <f aca="false">nr_demo!S217</f>
        <v>0</v>
      </c>
      <c r="Q217" s="35" t="n">
        <f aca="false">nr_demo!T217</f>
        <v>0</v>
      </c>
      <c r="R217" s="35"/>
      <c r="S217" s="64" t="str">
        <f aca="false">nr_demo!V217</f>
        <v>20231207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64" t="str">
        <f aca="false">nr_demo!V218</f>
        <v>20231108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64" t="str">
        <f aca="false">nr_demo!V219</f>
        <v>202312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0</v>
      </c>
      <c r="R220" s="35"/>
      <c r="S220" s="64" t="str">
        <f aca="false">nr_demo!V220</f>
        <v>20231108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1</v>
      </c>
      <c r="R221" s="35"/>
      <c r="S221" s="64" t="str">
        <f aca="false">nr_demo!V221</f>
        <v>202312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64" t="str">
        <f aca="false">nr_demo!V222</f>
        <v>202312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64" t="str">
        <f aca="false">nr_demo!V223</f>
        <v>202312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n">
        <f aca="false">nr_demo!F224</f>
        <v>0</v>
      </c>
      <c r="D224" s="35" t="n">
        <f aca="false">nr_demo!G224</f>
        <v>0</v>
      </c>
      <c r="E224" s="35" t="n">
        <f aca="false">nr_demo!H224</f>
        <v>0</v>
      </c>
      <c r="F224" s="35" t="n">
        <f aca="false">nr_demo!I224</f>
        <v>0</v>
      </c>
      <c r="G224" s="35" t="n">
        <f aca="false">nr_demo!J224</f>
        <v>0</v>
      </c>
      <c r="H224" s="35" t="n">
        <f aca="false">nr_demo!K224</f>
        <v>0</v>
      </c>
      <c r="I224" s="35" t="n">
        <f aca="false">nr_demo!L224</f>
        <v>0</v>
      </c>
      <c r="J224" s="35" t="n">
        <f aca="false">nr_demo!M224</f>
        <v>0</v>
      </c>
      <c r="K224" s="35" t="n">
        <f aca="false">nr_demo!N224</f>
        <v>0</v>
      </c>
      <c r="L224" s="35" t="n">
        <f aca="false">nr_demo!O224</f>
        <v>0</v>
      </c>
      <c r="M224" s="35" t="n">
        <f aca="false">nr_demo!P224</f>
        <v>0</v>
      </c>
      <c r="N224" s="35" t="n">
        <f aca="false">nr_demo!Q224</f>
        <v>0</v>
      </c>
      <c r="O224" s="35" t="n">
        <f aca="false">nr_demo!R224</f>
        <v>0</v>
      </c>
      <c r="P224" s="35" t="n">
        <f aca="false">nr_demo!S224</f>
        <v>0</v>
      </c>
      <c r="Q224" s="35" t="n">
        <f aca="false">nr_demo!T224</f>
        <v>0</v>
      </c>
      <c r="R224" s="35"/>
      <c r="S224" s="64" t="str">
        <f aca="false">nr_demo!V224</f>
        <v>20231108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64" t="str">
        <f aca="false">nr_demo!V225</f>
        <v>20231108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str">
        <f aca="false">nr_demo!F226</f>
        <v>No report</v>
      </c>
      <c r="D226" s="35" t="str">
        <f aca="false">nr_demo!G226</f>
        <v>No report</v>
      </c>
      <c r="E226" s="35" t="str">
        <f aca="false">nr_demo!H226</f>
        <v>No report</v>
      </c>
      <c r="F226" s="35" t="str">
        <f aca="false">nr_demo!I226</f>
        <v>No report</v>
      </c>
      <c r="G226" s="35" t="str">
        <f aca="false">nr_demo!J226</f>
        <v>No report</v>
      </c>
      <c r="H226" s="35" t="str">
        <f aca="false">nr_demo!K226</f>
        <v>No report</v>
      </c>
      <c r="I226" s="35" t="str">
        <f aca="false">nr_demo!L226</f>
        <v>No report</v>
      </c>
      <c r="J226" s="35" t="str">
        <f aca="false">nr_demo!M226</f>
        <v>No report</v>
      </c>
      <c r="K226" s="35" t="str">
        <f aca="false">nr_demo!N226</f>
        <v>No report</v>
      </c>
      <c r="L226" s="35" t="str">
        <f aca="false">nr_demo!O226</f>
        <v>No report</v>
      </c>
      <c r="M226" s="35" t="str">
        <f aca="false">nr_demo!P226</f>
        <v>No report</v>
      </c>
      <c r="N226" s="35" t="str">
        <f aca="false">nr_demo!Q226</f>
        <v>No report</v>
      </c>
      <c r="O226" s="35" t="str">
        <f aca="false">nr_demo!R226</f>
        <v>No report</v>
      </c>
      <c r="P226" s="35" t="str">
        <f aca="false">nr_demo!S226</f>
        <v>No report</v>
      </c>
      <c r="Q226" s="35" t="str">
        <f aca="false">nr_demo!T226</f>
        <v>No report</v>
      </c>
      <c r="R226" s="35"/>
      <c r="S226" s="64" t="str">
        <f aca="false">nr_demo!V226</f>
        <v>No report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64" t="str">
        <f aca="false">nr_demo!V227</f>
        <v>20231108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64" t="str">
        <f aca="false">nr_demo!V228</f>
        <v>202312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0</v>
      </c>
      <c r="R229" s="35"/>
      <c r="S229" s="64" t="str">
        <f aca="false">nr_demo!V229</f>
        <v>202312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0</v>
      </c>
      <c r="D230" s="35" t="n">
        <f aca="false">nr_demo!G230</f>
        <v>1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3</v>
      </c>
      <c r="R230" s="35"/>
      <c r="S230" s="64" t="str">
        <f aca="false">nr_demo!V230</f>
        <v>20231108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64" t="str">
        <f aca="false">nr_demo!V231</f>
        <v>20231108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64" t="str">
        <f aca="false">nr_demo!V232</f>
        <v>20231108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64" t="str">
        <f aca="false">nr_demo!V233</f>
        <v>20231108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n">
        <f aca="false">nr_demo!F234</f>
        <v>0</v>
      </c>
      <c r="D234" s="35" t="n">
        <f aca="false">nr_demo!G234</f>
        <v>0</v>
      </c>
      <c r="E234" s="35" t="n">
        <f aca="false">nr_demo!H234</f>
        <v>0</v>
      </c>
      <c r="F234" s="35" t="n">
        <f aca="false">nr_demo!I234</f>
        <v>0</v>
      </c>
      <c r="G234" s="35" t="n">
        <f aca="false">nr_demo!J234</f>
        <v>0</v>
      </c>
      <c r="H234" s="35" t="n">
        <f aca="false">nr_demo!K234</f>
        <v>0</v>
      </c>
      <c r="I234" s="35" t="n">
        <f aca="false">nr_demo!L234</f>
        <v>0</v>
      </c>
      <c r="J234" s="35" t="n">
        <f aca="false">nr_demo!M234</f>
        <v>0</v>
      </c>
      <c r="K234" s="35" t="n">
        <f aca="false">nr_demo!N234</f>
        <v>0</v>
      </c>
      <c r="L234" s="35" t="n">
        <f aca="false">nr_demo!O234</f>
        <v>0</v>
      </c>
      <c r="M234" s="35" t="n">
        <f aca="false">nr_demo!P234</f>
        <v>0</v>
      </c>
      <c r="N234" s="35" t="n">
        <f aca="false">nr_demo!Q234</f>
        <v>0</v>
      </c>
      <c r="O234" s="35" t="n">
        <f aca="false">nr_demo!R234</f>
        <v>0</v>
      </c>
      <c r="P234" s="35" t="n">
        <f aca="false">nr_demo!S234</f>
        <v>0</v>
      </c>
      <c r="Q234" s="35" t="n">
        <f aca="false">nr_demo!T234</f>
        <v>0</v>
      </c>
      <c r="R234" s="35"/>
      <c r="S234" s="64" t="str">
        <f aca="false">nr_demo!V234</f>
        <v>20231108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n">
        <f aca="false">nr_demo!F235</f>
        <v>0</v>
      </c>
      <c r="D235" s="35" t="n">
        <f aca="false">nr_demo!G235</f>
        <v>0</v>
      </c>
      <c r="E235" s="35" t="n">
        <f aca="false">nr_demo!H235</f>
        <v>0</v>
      </c>
      <c r="F235" s="35" t="n">
        <f aca="false">nr_demo!I235</f>
        <v>0</v>
      </c>
      <c r="G235" s="35" t="n">
        <f aca="false">nr_demo!J235</f>
        <v>0</v>
      </c>
      <c r="H235" s="35" t="n">
        <f aca="false">nr_demo!K235</f>
        <v>0</v>
      </c>
      <c r="I235" s="35" t="n">
        <f aca="false">nr_demo!L235</f>
        <v>0</v>
      </c>
      <c r="J235" s="35" t="n">
        <f aca="false">nr_demo!M235</f>
        <v>0</v>
      </c>
      <c r="K235" s="35" t="n">
        <f aca="false">nr_demo!N235</f>
        <v>0</v>
      </c>
      <c r="L235" s="35" t="n">
        <f aca="false">nr_demo!O235</f>
        <v>0</v>
      </c>
      <c r="M235" s="35" t="n">
        <f aca="false">nr_demo!P235</f>
        <v>0</v>
      </c>
      <c r="N235" s="35" t="n">
        <f aca="false">nr_demo!Q235</f>
        <v>0</v>
      </c>
      <c r="O235" s="35" t="n">
        <f aca="false">nr_demo!R235</f>
        <v>0</v>
      </c>
      <c r="P235" s="35" t="n">
        <f aca="false">nr_demo!S235</f>
        <v>0</v>
      </c>
      <c r="Q235" s="35" t="n">
        <f aca="false">nr_demo!T235</f>
        <v>0</v>
      </c>
      <c r="R235" s="35"/>
      <c r="S235" s="64" t="str">
        <f aca="false">nr_demo!V235</f>
        <v>20231207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str">
        <f aca="false">nr_demo!F236</f>
        <v>No report</v>
      </c>
      <c r="D236" s="35" t="str">
        <f aca="false">nr_demo!G236</f>
        <v>No report</v>
      </c>
      <c r="E236" s="35" t="str">
        <f aca="false">nr_demo!H236</f>
        <v>No report</v>
      </c>
      <c r="F236" s="35" t="str">
        <f aca="false">nr_demo!I236</f>
        <v>No report</v>
      </c>
      <c r="G236" s="35" t="str">
        <f aca="false">nr_demo!J236</f>
        <v>No report</v>
      </c>
      <c r="H236" s="35" t="str">
        <f aca="false">nr_demo!K236</f>
        <v>No report</v>
      </c>
      <c r="I236" s="35" t="str">
        <f aca="false">nr_demo!L236</f>
        <v>No report</v>
      </c>
      <c r="J236" s="35" t="str">
        <f aca="false">nr_demo!M236</f>
        <v>No report</v>
      </c>
      <c r="K236" s="35" t="str">
        <f aca="false">nr_demo!N236</f>
        <v>No report</v>
      </c>
      <c r="L236" s="35" t="str">
        <f aca="false">nr_demo!O236</f>
        <v>No report</v>
      </c>
      <c r="M236" s="35" t="str">
        <f aca="false">nr_demo!P236</f>
        <v>No report</v>
      </c>
      <c r="N236" s="35" t="str">
        <f aca="false">nr_demo!Q236</f>
        <v>No report</v>
      </c>
      <c r="O236" s="35" t="str">
        <f aca="false">nr_demo!R236</f>
        <v>No report</v>
      </c>
      <c r="P236" s="35" t="str">
        <f aca="false">nr_demo!S236</f>
        <v>No report</v>
      </c>
      <c r="Q236" s="35" t="str">
        <f aca="false">nr_demo!T236</f>
        <v>No report</v>
      </c>
      <c r="R236" s="35"/>
      <c r="S236" s="64" t="str">
        <f aca="false">nr_demo!V236</f>
        <v>No report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0</v>
      </c>
      <c r="R237" s="35"/>
      <c r="S237" s="64" t="str">
        <f aca="false">nr_demo!V237</f>
        <v>20231108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64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64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64" t="str">
        <f aca="false">nr_demo!V240</f>
        <v>20231108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64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1</v>
      </c>
      <c r="R242" s="35"/>
      <c r="S242" s="64" t="str">
        <f aca="false">nr_demo!V242</f>
        <v>20231108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64" t="str">
        <f aca="false">nr_demo!V243</f>
        <v>20231207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2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0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16</v>
      </c>
      <c r="R244" s="35"/>
      <c r="S244" s="64" t="str">
        <f aca="false">nr_demo!V244</f>
        <v>20231108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64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n">
        <f aca="false">nr_demo!F246</f>
        <v>0</v>
      </c>
      <c r="D246" s="35" t="n">
        <f aca="false">nr_demo!G246</f>
        <v>0</v>
      </c>
      <c r="E246" s="35" t="n">
        <f aca="false">nr_demo!H246</f>
        <v>0</v>
      </c>
      <c r="F246" s="35" t="n">
        <f aca="false">nr_demo!I246</f>
        <v>0</v>
      </c>
      <c r="G246" s="35" t="n">
        <f aca="false">nr_demo!J246</f>
        <v>0</v>
      </c>
      <c r="H246" s="35" t="n">
        <f aca="false">nr_demo!K246</f>
        <v>0</v>
      </c>
      <c r="I246" s="35" t="n">
        <f aca="false">nr_demo!L246</f>
        <v>0</v>
      </c>
      <c r="J246" s="35" t="n">
        <f aca="false">nr_demo!M246</f>
        <v>0</v>
      </c>
      <c r="K246" s="35" t="n">
        <f aca="false">nr_demo!N246</f>
        <v>0</v>
      </c>
      <c r="L246" s="35" t="n">
        <f aca="false">nr_demo!O246</f>
        <v>0</v>
      </c>
      <c r="M246" s="35" t="n">
        <f aca="false">nr_demo!P246</f>
        <v>0</v>
      </c>
      <c r="N246" s="35" t="n">
        <f aca="false">nr_demo!Q246</f>
        <v>0</v>
      </c>
      <c r="O246" s="35" t="n">
        <f aca="false">nr_demo!R246</f>
        <v>0</v>
      </c>
      <c r="P246" s="35" t="n">
        <f aca="false">nr_demo!S246</f>
        <v>0</v>
      </c>
      <c r="Q246" s="35" t="n">
        <f aca="false">nr_demo!T246</f>
        <v>7</v>
      </c>
      <c r="R246" s="35"/>
      <c r="S246" s="64" t="str">
        <f aca="false">nr_demo!V246</f>
        <v>20231108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n">
        <f aca="false">nr_demo!F247</f>
        <v>0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6</v>
      </c>
      <c r="R247" s="35"/>
      <c r="S247" s="64" t="str">
        <f aca="false">nr_demo!V247</f>
        <v>20231108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64" t="str">
        <f aca="false">nr_demo!V248</f>
        <v>20231108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str">
        <f aca="false">nr_demo!F249</f>
        <v>No report</v>
      </c>
      <c r="D249" s="35" t="str">
        <f aca="false">nr_demo!G249</f>
        <v>No report</v>
      </c>
      <c r="E249" s="35" t="str">
        <f aca="false">nr_demo!H249</f>
        <v>No report</v>
      </c>
      <c r="F249" s="35" t="str">
        <f aca="false">nr_demo!I249</f>
        <v>No report</v>
      </c>
      <c r="G249" s="35" t="str">
        <f aca="false">nr_demo!J249</f>
        <v>No report</v>
      </c>
      <c r="H249" s="35" t="str">
        <f aca="false">nr_demo!K249</f>
        <v>No report</v>
      </c>
      <c r="I249" s="35" t="str">
        <f aca="false">nr_demo!L249</f>
        <v>No report</v>
      </c>
      <c r="J249" s="35" t="str">
        <f aca="false">nr_demo!M249</f>
        <v>No report</v>
      </c>
      <c r="K249" s="35" t="str">
        <f aca="false">nr_demo!N249</f>
        <v>No report</v>
      </c>
      <c r="L249" s="35" t="str">
        <f aca="false">nr_demo!O249</f>
        <v>No report</v>
      </c>
      <c r="M249" s="35" t="str">
        <f aca="false">nr_demo!P249</f>
        <v>No report</v>
      </c>
      <c r="N249" s="35" t="str">
        <f aca="false">nr_demo!Q249</f>
        <v>No report</v>
      </c>
      <c r="O249" s="35" t="str">
        <f aca="false">nr_demo!R249</f>
        <v>No report</v>
      </c>
      <c r="P249" s="35" t="str">
        <f aca="false">nr_demo!S249</f>
        <v>No report</v>
      </c>
      <c r="Q249" s="35" t="str">
        <f aca="false">nr_demo!T249</f>
        <v>No report</v>
      </c>
      <c r="R249" s="35"/>
      <c r="S249" s="64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64" t="str">
        <f aca="false">nr_demo!V250</f>
        <v>202312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n">
        <f aca="false">nr_demo!F251</f>
        <v>0</v>
      </c>
      <c r="D251" s="35" t="n">
        <f aca="false">nr_demo!G251</f>
        <v>0</v>
      </c>
      <c r="E251" s="35" t="n">
        <f aca="false">nr_demo!H251</f>
        <v>0</v>
      </c>
      <c r="F251" s="35" t="n">
        <f aca="false">nr_demo!I251</f>
        <v>0</v>
      </c>
      <c r="G251" s="35" t="n">
        <f aca="false">nr_demo!J251</f>
        <v>0</v>
      </c>
      <c r="H251" s="35" t="n">
        <f aca="false">nr_demo!K251</f>
        <v>0</v>
      </c>
      <c r="I251" s="35" t="n">
        <f aca="false">nr_demo!L251</f>
        <v>0</v>
      </c>
      <c r="J251" s="35" t="n">
        <f aca="false">nr_demo!M251</f>
        <v>0</v>
      </c>
      <c r="K251" s="35" t="n">
        <f aca="false">nr_demo!N251</f>
        <v>0</v>
      </c>
      <c r="L251" s="35" t="n">
        <f aca="false">nr_demo!O251</f>
        <v>0</v>
      </c>
      <c r="M251" s="35" t="n">
        <f aca="false">nr_demo!P251</f>
        <v>0</v>
      </c>
      <c r="N251" s="35" t="n">
        <f aca="false">nr_demo!Q251</f>
        <v>0</v>
      </c>
      <c r="O251" s="35" t="n">
        <f aca="false">nr_demo!R251</f>
        <v>0</v>
      </c>
      <c r="P251" s="35" t="n">
        <f aca="false">nr_demo!S251</f>
        <v>0</v>
      </c>
      <c r="Q251" s="35" t="n">
        <f aca="false">nr_demo!T251</f>
        <v>0</v>
      </c>
      <c r="R251" s="35"/>
      <c r="S251" s="64" t="str">
        <f aca="false">nr_demo!V251</f>
        <v>20231207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12</v>
      </c>
      <c r="R252" s="35"/>
      <c r="S252" s="64" t="str">
        <f aca="false">nr_demo!V252</f>
        <v>20231108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str">
        <f aca="false">nr_demo!F253</f>
        <v>No report</v>
      </c>
      <c r="D253" s="35" t="str">
        <f aca="false">nr_demo!G253</f>
        <v>No report</v>
      </c>
      <c r="E253" s="35" t="str">
        <f aca="false">nr_demo!H253</f>
        <v>No report</v>
      </c>
      <c r="F253" s="35" t="str">
        <f aca="false">nr_demo!I253</f>
        <v>No report</v>
      </c>
      <c r="G253" s="35" t="str">
        <f aca="false">nr_demo!J253</f>
        <v>No report</v>
      </c>
      <c r="H253" s="35" t="str">
        <f aca="false">nr_demo!K253</f>
        <v>No report</v>
      </c>
      <c r="I253" s="35" t="str">
        <f aca="false">nr_demo!L253</f>
        <v>No report</v>
      </c>
      <c r="J253" s="35" t="str">
        <f aca="false">nr_demo!M253</f>
        <v>No report</v>
      </c>
      <c r="K253" s="35" t="str">
        <f aca="false">nr_demo!N253</f>
        <v>No report</v>
      </c>
      <c r="L253" s="35" t="str">
        <f aca="false">nr_demo!O253</f>
        <v>No report</v>
      </c>
      <c r="M253" s="35" t="str">
        <f aca="false">nr_demo!P253</f>
        <v>No report</v>
      </c>
      <c r="N253" s="35" t="str">
        <f aca="false">nr_demo!Q253</f>
        <v>No report</v>
      </c>
      <c r="O253" s="35" t="str">
        <f aca="false">nr_demo!R253</f>
        <v>No report</v>
      </c>
      <c r="P253" s="35" t="str">
        <f aca="false">nr_demo!S253</f>
        <v>No report</v>
      </c>
      <c r="Q253" s="35" t="str">
        <f aca="false">nr_demo!T253</f>
        <v>No report</v>
      </c>
      <c r="R253" s="35"/>
      <c r="S253" s="64" t="str">
        <f aca="false">nr_demo!V253</f>
        <v>No report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64" t="str">
        <f aca="false">nr_demo!V254</f>
        <v>20231108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64" t="str">
        <f aca="false">nr_demo!V255</f>
        <v>20231108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1</v>
      </c>
      <c r="R256" s="35"/>
      <c r="S256" s="64" t="str">
        <f aca="false">nr_demo!V256</f>
        <v>20231108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64" t="str">
        <f aca="false">nr_demo!V257</f>
        <v>20231108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2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64" t="str">
        <f aca="false">nr_demo!V258</f>
        <v>202312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64" t="str">
        <f aca="false">nr_demo!V259</f>
        <v>20231108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str">
        <f aca="false">nr_demo!F260</f>
        <v>No report</v>
      </c>
      <c r="D260" s="35" t="str">
        <f aca="false">nr_demo!G260</f>
        <v>No report</v>
      </c>
      <c r="E260" s="35" t="str">
        <f aca="false">nr_demo!H260</f>
        <v>No report</v>
      </c>
      <c r="F260" s="35" t="str">
        <f aca="false">nr_demo!I260</f>
        <v>No report</v>
      </c>
      <c r="G260" s="35" t="str">
        <f aca="false">nr_demo!J260</f>
        <v>No report</v>
      </c>
      <c r="H260" s="35" t="str">
        <f aca="false">nr_demo!K260</f>
        <v>No report</v>
      </c>
      <c r="I260" s="35" t="str">
        <f aca="false">nr_demo!L260</f>
        <v>No report</v>
      </c>
      <c r="J260" s="35" t="str">
        <f aca="false">nr_demo!M260</f>
        <v>No report</v>
      </c>
      <c r="K260" s="35" t="str">
        <f aca="false">nr_demo!N260</f>
        <v>No report</v>
      </c>
      <c r="L260" s="35" t="str">
        <f aca="false">nr_demo!O260</f>
        <v>No report</v>
      </c>
      <c r="M260" s="35" t="str">
        <f aca="false">nr_demo!P260</f>
        <v>No report</v>
      </c>
      <c r="N260" s="35" t="str">
        <f aca="false">nr_demo!Q260</f>
        <v>No report</v>
      </c>
      <c r="O260" s="35" t="str">
        <f aca="false">nr_demo!R260</f>
        <v>No report</v>
      </c>
      <c r="P260" s="35" t="str">
        <f aca="false">nr_demo!S260</f>
        <v>No report</v>
      </c>
      <c r="Q260" s="35" t="str">
        <f aca="false">nr_demo!T260</f>
        <v>No report</v>
      </c>
      <c r="R260" s="35"/>
      <c r="S260" s="64" t="str">
        <f aca="false">nr_demo!V260</f>
        <v>No report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64" t="str">
        <f aca="false">nr_demo!V261</f>
        <v>202312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64" t="str">
        <f aca="false">nr_demo!V262</f>
        <v>202312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4</v>
      </c>
      <c r="R263" s="35"/>
      <c r="S263" s="64" t="str">
        <f aca="false">nr_demo!V263</f>
        <v>20231108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64" t="str">
        <f aca="false">nr_demo!V264</f>
        <v>20231108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n">
        <f aca="false">nr_demo!F265</f>
        <v>0</v>
      </c>
      <c r="D265" s="35" t="n">
        <f aca="false">nr_demo!G265</f>
        <v>0</v>
      </c>
      <c r="E265" s="35" t="n">
        <f aca="false">nr_demo!H265</f>
        <v>0</v>
      </c>
      <c r="F265" s="35" t="n">
        <f aca="false">nr_demo!I265</f>
        <v>0</v>
      </c>
      <c r="G265" s="35" t="n">
        <f aca="false">nr_demo!J265</f>
        <v>0</v>
      </c>
      <c r="H265" s="35" t="n">
        <f aca="false">nr_demo!K265</f>
        <v>0</v>
      </c>
      <c r="I265" s="35" t="n">
        <f aca="false">nr_demo!L265</f>
        <v>0</v>
      </c>
      <c r="J265" s="35" t="n">
        <f aca="false">nr_demo!M265</f>
        <v>0</v>
      </c>
      <c r="K265" s="35" t="n">
        <f aca="false">nr_demo!N265</f>
        <v>0</v>
      </c>
      <c r="L265" s="35" t="n">
        <f aca="false">nr_demo!O265</f>
        <v>0</v>
      </c>
      <c r="M265" s="35" t="n">
        <f aca="false">nr_demo!P265</f>
        <v>0</v>
      </c>
      <c r="N265" s="35" t="n">
        <f aca="false">nr_demo!Q265</f>
        <v>0</v>
      </c>
      <c r="O265" s="35" t="n">
        <f aca="false">nr_demo!R265</f>
        <v>0</v>
      </c>
      <c r="P265" s="35" t="n">
        <f aca="false">nr_demo!S265</f>
        <v>0</v>
      </c>
      <c r="Q265" s="35" t="n">
        <f aca="false">nr_demo!T265</f>
        <v>0</v>
      </c>
      <c r="R265" s="35"/>
      <c r="S265" s="64" t="str">
        <f aca="false">nr_demo!V265</f>
        <v>20231207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str">
        <f aca="false">nr_demo!F266</f>
        <v>No report</v>
      </c>
      <c r="D266" s="35" t="str">
        <f aca="false">nr_demo!G266</f>
        <v>No report</v>
      </c>
      <c r="E266" s="35" t="str">
        <f aca="false">nr_demo!H266</f>
        <v>No report</v>
      </c>
      <c r="F266" s="35" t="str">
        <f aca="false">nr_demo!I266</f>
        <v>No report</v>
      </c>
      <c r="G266" s="35" t="str">
        <f aca="false">nr_demo!J266</f>
        <v>No report</v>
      </c>
      <c r="H266" s="35" t="str">
        <f aca="false">nr_demo!K266</f>
        <v>No report</v>
      </c>
      <c r="I266" s="35" t="str">
        <f aca="false">nr_demo!L266</f>
        <v>No report</v>
      </c>
      <c r="J266" s="35" t="str">
        <f aca="false">nr_demo!M266</f>
        <v>No report</v>
      </c>
      <c r="K266" s="35" t="str">
        <f aca="false">nr_demo!N266</f>
        <v>No report</v>
      </c>
      <c r="L266" s="35" t="str">
        <f aca="false">nr_demo!O266</f>
        <v>No report</v>
      </c>
      <c r="M266" s="35" t="str">
        <f aca="false">nr_demo!P266</f>
        <v>No report</v>
      </c>
      <c r="N266" s="35" t="str">
        <f aca="false">nr_demo!Q266</f>
        <v>No report</v>
      </c>
      <c r="O266" s="35" t="str">
        <f aca="false">nr_demo!R266</f>
        <v>No report</v>
      </c>
      <c r="P266" s="35" t="str">
        <f aca="false">nr_demo!S266</f>
        <v>No report</v>
      </c>
      <c r="Q266" s="35" t="str">
        <f aca="false">nr_demo!T266</f>
        <v>No report</v>
      </c>
      <c r="R266" s="35"/>
      <c r="S266" s="64" t="str">
        <f aca="false">nr_demo!V266</f>
        <v>No report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str">
        <f aca="false">nr_demo!F267</f>
        <v>No report</v>
      </c>
      <c r="D267" s="35" t="str">
        <f aca="false">nr_demo!G267</f>
        <v>No report</v>
      </c>
      <c r="E267" s="35" t="str">
        <f aca="false">nr_demo!H267</f>
        <v>No report</v>
      </c>
      <c r="F267" s="35" t="str">
        <f aca="false">nr_demo!I267</f>
        <v>No report</v>
      </c>
      <c r="G267" s="35" t="str">
        <f aca="false">nr_demo!J267</f>
        <v>No report</v>
      </c>
      <c r="H267" s="35" t="str">
        <f aca="false">nr_demo!K267</f>
        <v>No report</v>
      </c>
      <c r="I267" s="35" t="str">
        <f aca="false">nr_demo!L267</f>
        <v>No report</v>
      </c>
      <c r="J267" s="35" t="str">
        <f aca="false">nr_demo!M267</f>
        <v>No report</v>
      </c>
      <c r="K267" s="35" t="str">
        <f aca="false">nr_demo!N267</f>
        <v>No report</v>
      </c>
      <c r="L267" s="35" t="str">
        <f aca="false">nr_demo!O267</f>
        <v>No report</v>
      </c>
      <c r="M267" s="35" t="str">
        <f aca="false">nr_demo!P267</f>
        <v>No report</v>
      </c>
      <c r="N267" s="35" t="str">
        <f aca="false">nr_demo!Q267</f>
        <v>No report</v>
      </c>
      <c r="O267" s="35" t="str">
        <f aca="false">nr_demo!R267</f>
        <v>No report</v>
      </c>
      <c r="P267" s="35" t="str">
        <f aca="false">nr_demo!S267</f>
        <v>No report</v>
      </c>
      <c r="Q267" s="35" t="str">
        <f aca="false">nr_demo!T267</f>
        <v>No report</v>
      </c>
      <c r="R267" s="35"/>
      <c r="S267" s="64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0</v>
      </c>
      <c r="R268" s="35"/>
      <c r="S268" s="64" t="str">
        <f aca="false">nr_demo!V268</f>
        <v>20231108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64" t="str">
        <f aca="false">nr_demo!V269</f>
        <v>20231108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2</v>
      </c>
      <c r="R270" s="35"/>
      <c r="S270" s="64" t="str">
        <f aca="false">nr_demo!V270</f>
        <v>20231108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64" t="str">
        <f aca="false">nr_demo!V271</f>
        <v>202312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64" t="str">
        <f aca="false">nr_demo!V272</f>
        <v>202312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0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0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64" t="str">
        <f aca="false">nr_demo!V273</f>
        <v>20231108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n">
        <f aca="false">nr_demo!F274</f>
        <v>0</v>
      </c>
      <c r="D274" s="35" t="n">
        <f aca="false">nr_demo!G274</f>
        <v>0</v>
      </c>
      <c r="E274" s="35" t="n">
        <f aca="false">nr_demo!H274</f>
        <v>0</v>
      </c>
      <c r="F274" s="35" t="n">
        <f aca="false">nr_demo!I274</f>
        <v>0</v>
      </c>
      <c r="G274" s="35" t="n">
        <f aca="false">nr_demo!J274</f>
        <v>0</v>
      </c>
      <c r="H274" s="35" t="n">
        <f aca="false">nr_demo!K274</f>
        <v>0</v>
      </c>
      <c r="I274" s="35" t="n">
        <f aca="false">nr_demo!L274</f>
        <v>0</v>
      </c>
      <c r="J274" s="35" t="n">
        <f aca="false">nr_demo!M274</f>
        <v>0</v>
      </c>
      <c r="K274" s="35" t="n">
        <f aca="false">nr_demo!N274</f>
        <v>0</v>
      </c>
      <c r="L274" s="35" t="n">
        <f aca="false">nr_demo!O274</f>
        <v>0</v>
      </c>
      <c r="M274" s="35" t="n">
        <f aca="false">nr_demo!P274</f>
        <v>0</v>
      </c>
      <c r="N274" s="35" t="n">
        <f aca="false">nr_demo!Q274</f>
        <v>0</v>
      </c>
      <c r="O274" s="35" t="n">
        <f aca="false">nr_demo!R274</f>
        <v>0</v>
      </c>
      <c r="P274" s="35" t="n">
        <f aca="false">nr_demo!S274</f>
        <v>0</v>
      </c>
      <c r="Q274" s="35" t="n">
        <f aca="false">nr_demo!T274</f>
        <v>0</v>
      </c>
      <c r="R274" s="35"/>
      <c r="S274" s="64" t="str">
        <f aca="false">nr_demo!V274</f>
        <v>20231207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64" t="str">
        <f aca="false">nr_demo!V275</f>
        <v>202312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64" t="str">
        <f aca="false">nr_demo!V276</f>
        <v>20231010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n">
        <f aca="false">nr_demo!F277</f>
        <v>0</v>
      </c>
      <c r="D277" s="35" t="n">
        <f aca="false">nr_demo!G277</f>
        <v>0</v>
      </c>
      <c r="E277" s="35" t="n">
        <f aca="false">nr_demo!H277</f>
        <v>0</v>
      </c>
      <c r="F277" s="35" t="n">
        <f aca="false">nr_demo!I277</f>
        <v>0</v>
      </c>
      <c r="G277" s="35" t="n">
        <f aca="false">nr_demo!J277</f>
        <v>0</v>
      </c>
      <c r="H277" s="35" t="n">
        <f aca="false">nr_demo!K277</f>
        <v>0</v>
      </c>
      <c r="I277" s="35" t="n">
        <f aca="false">nr_demo!L277</f>
        <v>0</v>
      </c>
      <c r="J277" s="35" t="n">
        <f aca="false">nr_demo!M277</f>
        <v>0</v>
      </c>
      <c r="K277" s="35" t="n">
        <f aca="false">nr_demo!N277</f>
        <v>0</v>
      </c>
      <c r="L277" s="35" t="n">
        <f aca="false">nr_demo!O277</f>
        <v>0</v>
      </c>
      <c r="M277" s="35" t="n">
        <f aca="false">nr_demo!P277</f>
        <v>0</v>
      </c>
      <c r="N277" s="35" t="n">
        <f aca="false">nr_demo!Q277</f>
        <v>0</v>
      </c>
      <c r="O277" s="35" t="n">
        <f aca="false">nr_demo!R277</f>
        <v>0</v>
      </c>
      <c r="P277" s="35" t="n">
        <f aca="false">nr_demo!S277</f>
        <v>0</v>
      </c>
      <c r="Q277" s="35" t="n">
        <f aca="false">nr_demo!T277</f>
        <v>10</v>
      </c>
      <c r="R277" s="35"/>
      <c r="S277" s="64" t="str">
        <f aca="false">nr_demo!V277</f>
        <v>20231108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0</v>
      </c>
      <c r="R278" s="35"/>
      <c r="S278" s="64" t="str">
        <f aca="false">nr_demo!V278</f>
        <v>20231207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n">
        <f aca="false">nr_demo!F279</f>
        <v>0</v>
      </c>
      <c r="D279" s="35" t="n">
        <f aca="false">nr_demo!G279</f>
        <v>0</v>
      </c>
      <c r="E279" s="35" t="n">
        <f aca="false">nr_demo!H279</f>
        <v>0</v>
      </c>
      <c r="F279" s="35" t="n">
        <f aca="false">nr_demo!I279</f>
        <v>0</v>
      </c>
      <c r="G279" s="35" t="n">
        <f aca="false">nr_demo!J279</f>
        <v>0</v>
      </c>
      <c r="H279" s="35" t="n">
        <f aca="false">nr_demo!K279</f>
        <v>0</v>
      </c>
      <c r="I279" s="35" t="n">
        <f aca="false">nr_demo!L279</f>
        <v>0</v>
      </c>
      <c r="J279" s="35" t="n">
        <f aca="false">nr_demo!M279</f>
        <v>0</v>
      </c>
      <c r="K279" s="35" t="n">
        <f aca="false">nr_demo!N279</f>
        <v>0</v>
      </c>
      <c r="L279" s="35" t="n">
        <f aca="false">nr_demo!O279</f>
        <v>0</v>
      </c>
      <c r="M279" s="35" t="n">
        <f aca="false">nr_demo!P279</f>
        <v>0</v>
      </c>
      <c r="N279" s="35" t="n">
        <f aca="false">nr_demo!Q279</f>
        <v>0</v>
      </c>
      <c r="O279" s="35" t="n">
        <f aca="false">nr_demo!R279</f>
        <v>0</v>
      </c>
      <c r="P279" s="35" t="n">
        <f aca="false">nr_demo!S279</f>
        <v>0</v>
      </c>
      <c r="Q279" s="35" t="n">
        <f aca="false">nr_demo!T279</f>
        <v>0</v>
      </c>
      <c r="R279" s="35"/>
      <c r="S279" s="64" t="str">
        <f aca="false">nr_demo!V279</f>
        <v>20231108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64" t="str">
        <f aca="false">nr_demo!V280</f>
        <v>20231108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1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64" t="str">
        <f aca="false">nr_demo!V281</f>
        <v>20231108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str">
        <f aca="false">nr_demo!F282</f>
        <v>No report</v>
      </c>
      <c r="D282" s="35" t="str">
        <f aca="false">nr_demo!G282</f>
        <v>No report</v>
      </c>
      <c r="E282" s="35" t="str">
        <f aca="false">nr_demo!H282</f>
        <v>No report</v>
      </c>
      <c r="F282" s="35" t="str">
        <f aca="false">nr_demo!I282</f>
        <v>No report</v>
      </c>
      <c r="G282" s="35" t="str">
        <f aca="false">nr_demo!J282</f>
        <v>No report</v>
      </c>
      <c r="H282" s="35" t="str">
        <f aca="false">nr_demo!K282</f>
        <v>No report</v>
      </c>
      <c r="I282" s="35" t="str">
        <f aca="false">nr_demo!L282</f>
        <v>No report</v>
      </c>
      <c r="J282" s="35" t="str">
        <f aca="false">nr_demo!M282</f>
        <v>No report</v>
      </c>
      <c r="K282" s="35" t="str">
        <f aca="false">nr_demo!N282</f>
        <v>No report</v>
      </c>
      <c r="L282" s="35" t="str">
        <f aca="false">nr_demo!O282</f>
        <v>No report</v>
      </c>
      <c r="M282" s="35" t="str">
        <f aca="false">nr_demo!P282</f>
        <v>No report</v>
      </c>
      <c r="N282" s="35" t="str">
        <f aca="false">nr_demo!Q282</f>
        <v>No report</v>
      </c>
      <c r="O282" s="35" t="str">
        <f aca="false">nr_demo!R282</f>
        <v>No report</v>
      </c>
      <c r="P282" s="35" t="str">
        <f aca="false">nr_demo!S282</f>
        <v>No report</v>
      </c>
      <c r="Q282" s="35" t="str">
        <f aca="false">nr_demo!T282</f>
        <v>No report</v>
      </c>
      <c r="R282" s="35"/>
      <c r="S282" s="64" t="str">
        <f aca="false">nr_demo!V282</f>
        <v>No report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n">
        <f aca="false">nr_demo!F283</f>
        <v>0</v>
      </c>
      <c r="D283" s="35" t="n">
        <f aca="false">nr_demo!G283</f>
        <v>0</v>
      </c>
      <c r="E283" s="35" t="n">
        <f aca="false">nr_demo!H283</f>
        <v>0</v>
      </c>
      <c r="F283" s="35" t="n">
        <f aca="false">nr_demo!I283</f>
        <v>0</v>
      </c>
      <c r="G283" s="35" t="n">
        <f aca="false">nr_demo!J283</f>
        <v>0</v>
      </c>
      <c r="H283" s="35" t="n">
        <f aca="false">nr_demo!K283</f>
        <v>0</v>
      </c>
      <c r="I283" s="35" t="n">
        <f aca="false">nr_demo!L283</f>
        <v>0</v>
      </c>
      <c r="J283" s="35" t="n">
        <f aca="false">nr_demo!M283</f>
        <v>0</v>
      </c>
      <c r="K283" s="35" t="n">
        <f aca="false">nr_demo!N283</f>
        <v>0</v>
      </c>
      <c r="L283" s="35" t="n">
        <f aca="false">nr_demo!O283</f>
        <v>0</v>
      </c>
      <c r="M283" s="35" t="n">
        <f aca="false">nr_demo!P283</f>
        <v>0</v>
      </c>
      <c r="N283" s="35" t="n">
        <f aca="false">nr_demo!Q283</f>
        <v>0</v>
      </c>
      <c r="O283" s="35" t="n">
        <f aca="false">nr_demo!R283</f>
        <v>0</v>
      </c>
      <c r="P283" s="35" t="n">
        <f aca="false">nr_demo!S283</f>
        <v>0</v>
      </c>
      <c r="Q283" s="35" t="n">
        <f aca="false">nr_demo!T283</f>
        <v>3</v>
      </c>
      <c r="R283" s="35"/>
      <c r="S283" s="64" t="str">
        <f aca="false">nr_demo!V283</f>
        <v>20231207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64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n">
        <f aca="false">nr_demo!F285</f>
        <v>0</v>
      </c>
      <c r="D285" s="35" t="n">
        <f aca="false">nr_demo!G285</f>
        <v>0</v>
      </c>
      <c r="E285" s="35" t="n">
        <f aca="false">nr_demo!H285</f>
        <v>0</v>
      </c>
      <c r="F285" s="35" t="n">
        <f aca="false">nr_demo!I285</f>
        <v>0</v>
      </c>
      <c r="G285" s="35" t="n">
        <f aca="false">nr_demo!J285</f>
        <v>0</v>
      </c>
      <c r="H285" s="35" t="n">
        <f aca="false">nr_demo!K285</f>
        <v>0</v>
      </c>
      <c r="I285" s="35" t="n">
        <f aca="false">nr_demo!L285</f>
        <v>0</v>
      </c>
      <c r="J285" s="35" t="n">
        <f aca="false">nr_demo!M285</f>
        <v>0</v>
      </c>
      <c r="K285" s="35" t="n">
        <f aca="false">nr_demo!N285</f>
        <v>0</v>
      </c>
      <c r="L285" s="35" t="n">
        <f aca="false">nr_demo!O285</f>
        <v>0</v>
      </c>
      <c r="M285" s="35" t="n">
        <f aca="false">nr_demo!P285</f>
        <v>0</v>
      </c>
      <c r="N285" s="35" t="n">
        <f aca="false">nr_demo!Q285</f>
        <v>0</v>
      </c>
      <c r="O285" s="35" t="n">
        <f aca="false">nr_demo!R285</f>
        <v>0</v>
      </c>
      <c r="P285" s="35" t="n">
        <f aca="false">nr_demo!S285</f>
        <v>0</v>
      </c>
      <c r="Q285" s="35" t="n">
        <f aca="false">nr_demo!T285</f>
        <v>0</v>
      </c>
      <c r="R285" s="35"/>
      <c r="S285" s="64" t="str">
        <f aca="false">nr_demo!V285</f>
        <v>20231108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n">
        <f aca="false">nr_demo!F286</f>
        <v>0</v>
      </c>
      <c r="D286" s="35" t="n">
        <f aca="false">nr_demo!G286</f>
        <v>0</v>
      </c>
      <c r="E286" s="35" t="n">
        <f aca="false">nr_demo!H286</f>
        <v>0</v>
      </c>
      <c r="F286" s="35" t="n">
        <f aca="false">nr_demo!I286</f>
        <v>0</v>
      </c>
      <c r="G286" s="35" t="n">
        <f aca="false">nr_demo!J286</f>
        <v>0</v>
      </c>
      <c r="H286" s="35" t="n">
        <f aca="false">nr_demo!K286</f>
        <v>0</v>
      </c>
      <c r="I286" s="35" t="n">
        <f aca="false">nr_demo!L286</f>
        <v>0</v>
      </c>
      <c r="J286" s="35" t="n">
        <f aca="false">nr_demo!M286</f>
        <v>0</v>
      </c>
      <c r="K286" s="35" t="n">
        <f aca="false">nr_demo!N286</f>
        <v>0</v>
      </c>
      <c r="L286" s="35" t="n">
        <f aca="false">nr_demo!O286</f>
        <v>0</v>
      </c>
      <c r="M286" s="35" t="n">
        <f aca="false">nr_demo!P286</f>
        <v>0</v>
      </c>
      <c r="N286" s="35" t="n">
        <f aca="false">nr_demo!Q286</f>
        <v>0</v>
      </c>
      <c r="O286" s="35" t="n">
        <f aca="false">nr_demo!R286</f>
        <v>0</v>
      </c>
      <c r="P286" s="35" t="n">
        <f aca="false">nr_demo!S286</f>
        <v>0</v>
      </c>
      <c r="Q286" s="35" t="n">
        <f aca="false">nr_demo!T286</f>
        <v>0</v>
      </c>
      <c r="R286" s="35"/>
      <c r="S286" s="64" t="str">
        <f aca="false">nr_demo!V286</f>
        <v>20231010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str">
        <f aca="false">nr_demo!F287</f>
        <v>No report</v>
      </c>
      <c r="D287" s="35" t="str">
        <f aca="false">nr_demo!G287</f>
        <v>No report</v>
      </c>
      <c r="E287" s="35" t="str">
        <f aca="false">nr_demo!H287</f>
        <v>No report</v>
      </c>
      <c r="F287" s="35" t="str">
        <f aca="false">nr_demo!I287</f>
        <v>No report</v>
      </c>
      <c r="G287" s="35" t="str">
        <f aca="false">nr_demo!J287</f>
        <v>No report</v>
      </c>
      <c r="H287" s="35" t="str">
        <f aca="false">nr_demo!K287</f>
        <v>No report</v>
      </c>
      <c r="I287" s="35" t="str">
        <f aca="false">nr_demo!L287</f>
        <v>No report</v>
      </c>
      <c r="J287" s="35" t="str">
        <f aca="false">nr_demo!M287</f>
        <v>No report</v>
      </c>
      <c r="K287" s="35" t="str">
        <f aca="false">nr_demo!N287</f>
        <v>No report</v>
      </c>
      <c r="L287" s="35" t="str">
        <f aca="false">nr_demo!O287</f>
        <v>No report</v>
      </c>
      <c r="M287" s="35" t="str">
        <f aca="false">nr_demo!P287</f>
        <v>No report</v>
      </c>
      <c r="N287" s="35" t="str">
        <f aca="false">nr_demo!Q287</f>
        <v>No report</v>
      </c>
      <c r="O287" s="35" t="str">
        <f aca="false">nr_demo!R287</f>
        <v>No report</v>
      </c>
      <c r="P287" s="35" t="str">
        <f aca="false">nr_demo!S287</f>
        <v>No report</v>
      </c>
      <c r="Q287" s="35" t="str">
        <f aca="false">nr_demo!T287</f>
        <v>No report</v>
      </c>
      <c r="R287" s="35"/>
      <c r="S287" s="64" t="str">
        <f aca="false">nr_demo!V287</f>
        <v>No report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0</v>
      </c>
      <c r="R288" s="35"/>
      <c r="S288" s="64" t="str">
        <f aca="false">nr_demo!V288</f>
        <v>20231010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64" t="str">
        <f aca="false">nr_demo!V289</f>
        <v>20231108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4</v>
      </c>
      <c r="R290" s="35"/>
      <c r="S290" s="64" t="str">
        <f aca="false">nr_demo!V290</f>
        <v>20231108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1</v>
      </c>
      <c r="R291" s="35"/>
      <c r="S291" s="64" t="str">
        <f aca="false">nr_demo!V291</f>
        <v>20231108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64" t="str">
        <f aca="false">nr_demo!V292</f>
        <v>20231108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0</v>
      </c>
      <c r="R293" s="35"/>
      <c r="S293" s="64" t="str">
        <f aca="false">nr_demo!V293</f>
        <v>20231108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n">
        <f aca="false">nr_demo!F294</f>
        <v>0</v>
      </c>
      <c r="D294" s="35" t="n">
        <f aca="false">nr_demo!G294</f>
        <v>0</v>
      </c>
      <c r="E294" s="35" t="n">
        <f aca="false">nr_demo!H294</f>
        <v>0</v>
      </c>
      <c r="F294" s="35" t="n">
        <f aca="false">nr_demo!I294</f>
        <v>0</v>
      </c>
      <c r="G294" s="35" t="n">
        <f aca="false">nr_demo!J294</f>
        <v>0</v>
      </c>
      <c r="H294" s="35" t="n">
        <f aca="false">nr_demo!K294</f>
        <v>0</v>
      </c>
      <c r="I294" s="35" t="n">
        <f aca="false">nr_demo!L294</f>
        <v>0</v>
      </c>
      <c r="J294" s="35" t="n">
        <f aca="false">nr_demo!M294</f>
        <v>0</v>
      </c>
      <c r="K294" s="35" t="n">
        <f aca="false">nr_demo!N294</f>
        <v>0</v>
      </c>
      <c r="L294" s="35" t="n">
        <f aca="false">nr_demo!O294</f>
        <v>0</v>
      </c>
      <c r="M294" s="35" t="n">
        <f aca="false">nr_demo!P294</f>
        <v>0</v>
      </c>
      <c r="N294" s="35" t="n">
        <f aca="false">nr_demo!Q294</f>
        <v>0</v>
      </c>
      <c r="O294" s="35" t="n">
        <f aca="false">nr_demo!R294</f>
        <v>0</v>
      </c>
      <c r="P294" s="35" t="n">
        <f aca="false">nr_demo!S294</f>
        <v>0</v>
      </c>
      <c r="Q294" s="35" t="n">
        <f aca="false">nr_demo!T294</f>
        <v>0</v>
      </c>
      <c r="R294" s="35"/>
      <c r="S294" s="64" t="str">
        <f aca="false">nr_demo!V294</f>
        <v>20231108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64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0</v>
      </c>
      <c r="R296" s="35"/>
      <c r="S296" s="64" t="str">
        <f aca="false">nr_demo!V296</f>
        <v>202312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n">
        <f aca="false">nr_demo!F297</f>
        <v>0</v>
      </c>
      <c r="D297" s="35" t="n">
        <f aca="false">nr_demo!G297</f>
        <v>0</v>
      </c>
      <c r="E297" s="35" t="n">
        <f aca="false">nr_demo!H297</f>
        <v>0</v>
      </c>
      <c r="F297" s="35" t="n">
        <f aca="false">nr_demo!I297</f>
        <v>0</v>
      </c>
      <c r="G297" s="35" t="n">
        <f aca="false">nr_demo!J297</f>
        <v>0</v>
      </c>
      <c r="H297" s="35" t="n">
        <f aca="false">nr_demo!K297</f>
        <v>0</v>
      </c>
      <c r="I297" s="35" t="n">
        <f aca="false">nr_demo!L297</f>
        <v>0</v>
      </c>
      <c r="J297" s="35" t="n">
        <f aca="false">nr_demo!M297</f>
        <v>0</v>
      </c>
      <c r="K297" s="35" t="n">
        <f aca="false">nr_demo!N297</f>
        <v>0</v>
      </c>
      <c r="L297" s="35" t="n">
        <f aca="false">nr_demo!O297</f>
        <v>0</v>
      </c>
      <c r="M297" s="35" t="n">
        <f aca="false">nr_demo!P297</f>
        <v>0</v>
      </c>
      <c r="N297" s="35" t="n">
        <f aca="false">nr_demo!Q297</f>
        <v>0</v>
      </c>
      <c r="O297" s="35" t="n">
        <f aca="false">nr_demo!R297</f>
        <v>0</v>
      </c>
      <c r="P297" s="35" t="n">
        <f aca="false">nr_demo!S297</f>
        <v>0</v>
      </c>
      <c r="Q297" s="35" t="n">
        <f aca="false">nr_demo!T297</f>
        <v>0</v>
      </c>
      <c r="R297" s="35"/>
      <c r="S297" s="64" t="str">
        <f aca="false">nr_demo!V297</f>
        <v>20231108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str">
        <f aca="false">nr_demo!F298</f>
        <v>No report</v>
      </c>
      <c r="D298" s="35" t="str">
        <f aca="false">nr_demo!G298</f>
        <v>No report</v>
      </c>
      <c r="E298" s="35" t="str">
        <f aca="false">nr_demo!H298</f>
        <v>No report</v>
      </c>
      <c r="F298" s="35" t="str">
        <f aca="false">nr_demo!I298</f>
        <v>No report</v>
      </c>
      <c r="G298" s="35" t="str">
        <f aca="false">nr_demo!J298</f>
        <v>No report</v>
      </c>
      <c r="H298" s="35" t="str">
        <f aca="false">nr_demo!K298</f>
        <v>No report</v>
      </c>
      <c r="I298" s="35" t="str">
        <f aca="false">nr_demo!L298</f>
        <v>No report</v>
      </c>
      <c r="J298" s="35" t="str">
        <f aca="false">nr_demo!M298</f>
        <v>No report</v>
      </c>
      <c r="K298" s="35" t="str">
        <f aca="false">nr_demo!N298</f>
        <v>No report</v>
      </c>
      <c r="L298" s="35" t="str">
        <f aca="false">nr_demo!O298</f>
        <v>No report</v>
      </c>
      <c r="M298" s="35" t="str">
        <f aca="false">nr_demo!P298</f>
        <v>No report</v>
      </c>
      <c r="N298" s="35" t="str">
        <f aca="false">nr_demo!Q298</f>
        <v>No report</v>
      </c>
      <c r="O298" s="35" t="str">
        <f aca="false">nr_demo!R298</f>
        <v>No report</v>
      </c>
      <c r="P298" s="35" t="str">
        <f aca="false">nr_demo!S298</f>
        <v>No report</v>
      </c>
      <c r="Q298" s="35" t="str">
        <f aca="false">nr_demo!T298</f>
        <v>No report</v>
      </c>
      <c r="R298" s="35"/>
      <c r="S298" s="64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64" t="str">
        <f aca="false">nr_demo!V299</f>
        <v>20231108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64" t="str">
        <f aca="false">nr_demo!V300</f>
        <v>20231108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64" t="str">
        <f aca="false">nr_demo!V301</f>
        <v>20231108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64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2</v>
      </c>
      <c r="R303" s="35"/>
      <c r="S303" s="64" t="str">
        <f aca="false">nr_demo!V303</f>
        <v>20231108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64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n">
        <f aca="false">nr_demo!F305</f>
        <v>0</v>
      </c>
      <c r="D305" s="35" t="n">
        <f aca="false">nr_demo!G305</f>
        <v>0</v>
      </c>
      <c r="E305" s="35" t="n">
        <f aca="false">nr_demo!H305</f>
        <v>0</v>
      </c>
      <c r="F305" s="35" t="n">
        <f aca="false">nr_demo!I305</f>
        <v>0</v>
      </c>
      <c r="G305" s="35" t="n">
        <f aca="false">nr_demo!J305</f>
        <v>0</v>
      </c>
      <c r="H305" s="35" t="n">
        <f aca="false">nr_demo!K305</f>
        <v>0</v>
      </c>
      <c r="I305" s="35" t="n">
        <f aca="false">nr_demo!L305</f>
        <v>0</v>
      </c>
      <c r="J305" s="35" t="n">
        <f aca="false">nr_demo!M305</f>
        <v>0</v>
      </c>
      <c r="K305" s="35" t="n">
        <f aca="false">nr_demo!N305</f>
        <v>0</v>
      </c>
      <c r="L305" s="35" t="n">
        <f aca="false">nr_demo!O305</f>
        <v>0</v>
      </c>
      <c r="M305" s="35" t="n">
        <f aca="false">nr_demo!P305</f>
        <v>0</v>
      </c>
      <c r="N305" s="35" t="n">
        <f aca="false">nr_demo!Q305</f>
        <v>0</v>
      </c>
      <c r="O305" s="35" t="n">
        <f aca="false">nr_demo!R305</f>
        <v>0</v>
      </c>
      <c r="P305" s="35" t="n">
        <f aca="false">nr_demo!S305</f>
        <v>0</v>
      </c>
      <c r="Q305" s="35" t="n">
        <f aca="false">nr_demo!T305</f>
        <v>0</v>
      </c>
      <c r="R305" s="35"/>
      <c r="S305" s="64" t="str">
        <f aca="false">nr_demo!V305</f>
        <v>20231207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0</v>
      </c>
      <c r="R306" s="35"/>
      <c r="S306" s="64" t="str">
        <f aca="false">nr_demo!V306</f>
        <v>20231108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2</v>
      </c>
      <c r="R307" s="35"/>
      <c r="S307" s="64" t="str">
        <f aca="false">nr_demo!V307</f>
        <v>20231108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1</v>
      </c>
      <c r="R308" s="35"/>
      <c r="S308" s="64" t="str">
        <f aca="false">nr_demo!V308</f>
        <v>20231108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64" t="str">
        <f aca="false">nr_demo!V309</f>
        <v>20231108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1</v>
      </c>
      <c r="R310" s="35"/>
      <c r="S310" s="64" t="str">
        <f aca="false">nr_demo!V310</f>
        <v>20231108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64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0</v>
      </c>
      <c r="R312" s="35"/>
      <c r="S312" s="64" t="str">
        <f aca="false">nr_demo!V312</f>
        <v>20231108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0</v>
      </c>
      <c r="R313" s="35"/>
      <c r="S313" s="64" t="str">
        <f aca="false">nr_demo!V313</f>
        <v>20231207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64" t="str">
        <f aca="false">nr_demo!V314</f>
        <v>202312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0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64" t="str">
        <f aca="false">nr_demo!V315</f>
        <v>20231108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1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64" t="str">
        <f aca="false">nr_demo!V316</f>
        <v>20231108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1</v>
      </c>
      <c r="D317" s="35" t="n">
        <f aca="false">nr_demo!G317</f>
        <v>1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64" t="str">
        <f aca="false">nr_demo!V317</f>
        <v>202312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2</v>
      </c>
      <c r="R318" s="35"/>
      <c r="S318" s="64" t="str">
        <f aca="false">nr_demo!V318</f>
        <v>20231108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1</v>
      </c>
      <c r="R319" s="35"/>
      <c r="S319" s="64" t="str">
        <f aca="false">nr_demo!V319</f>
        <v>20231108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1</v>
      </c>
      <c r="R320" s="35"/>
      <c r="S320" s="64" t="str">
        <f aca="false">nr_demo!V320</f>
        <v>20231108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0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0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4</v>
      </c>
      <c r="R321" s="35"/>
      <c r="S321" s="64" t="str">
        <f aca="false">nr_demo!V321</f>
        <v>20231108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1</v>
      </c>
      <c r="R322" s="35"/>
      <c r="S322" s="64" t="str">
        <f aca="false">nr_demo!V322</f>
        <v>20231207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65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64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1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1</v>
      </c>
      <c r="R324" s="35"/>
      <c r="S324" s="64" t="str">
        <f aca="false">nr_demo!V324</f>
        <v>20231108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64" t="str">
        <f aca="false">nr_demo!V325</f>
        <v>20231010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1</v>
      </c>
      <c r="R326" s="35"/>
      <c r="S326" s="64" t="str">
        <f aca="false">nr_demo!V326</f>
        <v>20231108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64" t="str">
        <f aca="false">nr_demo!V327</f>
        <v>20231108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1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64" t="str">
        <f aca="false">nr_demo!V328</f>
        <v>20231108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64" t="str">
        <f aca="false">nr_demo!V329</f>
        <v>20231108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str">
        <f aca="false">nr_demo!F330</f>
        <v>No report</v>
      </c>
      <c r="D330" s="35" t="str">
        <f aca="false">nr_demo!G330</f>
        <v>No report</v>
      </c>
      <c r="E330" s="35" t="str">
        <f aca="false">nr_demo!H330</f>
        <v>No report</v>
      </c>
      <c r="F330" s="35" t="str">
        <f aca="false">nr_demo!I330</f>
        <v>No report</v>
      </c>
      <c r="G330" s="35" t="str">
        <f aca="false">nr_demo!J330</f>
        <v>No report</v>
      </c>
      <c r="H330" s="35" t="str">
        <f aca="false">nr_demo!K330</f>
        <v>No report</v>
      </c>
      <c r="I330" s="35" t="str">
        <f aca="false">nr_demo!L330</f>
        <v>No report</v>
      </c>
      <c r="J330" s="35" t="str">
        <f aca="false">nr_demo!M330</f>
        <v>No report</v>
      </c>
      <c r="K330" s="35" t="str">
        <f aca="false">nr_demo!N330</f>
        <v>No report</v>
      </c>
      <c r="L330" s="35" t="str">
        <f aca="false">nr_demo!O330</f>
        <v>No report</v>
      </c>
      <c r="M330" s="35" t="str">
        <f aca="false">nr_demo!P330</f>
        <v>No report</v>
      </c>
      <c r="N330" s="35" t="str">
        <f aca="false">nr_demo!Q330</f>
        <v>No report</v>
      </c>
      <c r="O330" s="35" t="str">
        <f aca="false">nr_demo!R330</f>
        <v>No report</v>
      </c>
      <c r="P330" s="35" t="str">
        <f aca="false">nr_demo!S330</f>
        <v>No report</v>
      </c>
      <c r="Q330" s="35" t="str">
        <f aca="false">nr_demo!T330</f>
        <v>No report</v>
      </c>
      <c r="R330" s="35"/>
      <c r="S330" s="64" t="str">
        <f aca="false">nr_demo!V330</f>
        <v>No report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1</v>
      </c>
      <c r="Q331" s="35" t="n">
        <f aca="false">nr_demo!T331</f>
        <v>1</v>
      </c>
      <c r="R331" s="35"/>
      <c r="S331" s="64" t="str">
        <f aca="false">nr_demo!V331</f>
        <v>20231108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n">
        <f aca="false">nr_demo!F332</f>
        <v>0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0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12</v>
      </c>
      <c r="R332" s="35"/>
      <c r="S332" s="64" t="str">
        <f aca="false">nr_demo!V332</f>
        <v>20231108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64" t="str">
        <f aca="false">nr_demo!V333</f>
        <v>20231108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str">
        <f aca="false">nr_demo!F334</f>
        <v>No report</v>
      </c>
      <c r="D334" s="35" t="str">
        <f aca="false">nr_demo!G334</f>
        <v>No report</v>
      </c>
      <c r="E334" s="35" t="str">
        <f aca="false">nr_demo!H334</f>
        <v>No report</v>
      </c>
      <c r="F334" s="35" t="str">
        <f aca="false">nr_demo!I334</f>
        <v>No report</v>
      </c>
      <c r="G334" s="35" t="str">
        <f aca="false">nr_demo!J334</f>
        <v>No report</v>
      </c>
      <c r="H334" s="35" t="str">
        <f aca="false">nr_demo!K334</f>
        <v>No report</v>
      </c>
      <c r="I334" s="35" t="str">
        <f aca="false">nr_demo!L334</f>
        <v>No report</v>
      </c>
      <c r="J334" s="35" t="str">
        <f aca="false">nr_demo!M334</f>
        <v>No report</v>
      </c>
      <c r="K334" s="35" t="str">
        <f aca="false">nr_demo!N334</f>
        <v>No report</v>
      </c>
      <c r="L334" s="35" t="str">
        <f aca="false">nr_demo!O334</f>
        <v>No report</v>
      </c>
      <c r="M334" s="35" t="str">
        <f aca="false">nr_demo!P334</f>
        <v>No report</v>
      </c>
      <c r="N334" s="35" t="str">
        <f aca="false">nr_demo!Q334</f>
        <v>No report</v>
      </c>
      <c r="O334" s="35" t="str">
        <f aca="false">nr_demo!R334</f>
        <v>No report</v>
      </c>
      <c r="P334" s="35" t="str">
        <f aca="false">nr_demo!S334</f>
        <v>No report</v>
      </c>
      <c r="Q334" s="35" t="str">
        <f aca="false">nr_demo!T334</f>
        <v>No report</v>
      </c>
      <c r="R334" s="35"/>
      <c r="S334" s="64" t="str">
        <f aca="false">nr_demo!V334</f>
        <v>No report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64" t="str">
        <f aca="false">nr_demo!V335</f>
        <v>20231207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n">
        <f aca="false">nr_demo!F336</f>
        <v>0</v>
      </c>
      <c r="D336" s="35" t="n">
        <f aca="false">nr_demo!G336</f>
        <v>0</v>
      </c>
      <c r="E336" s="35" t="n">
        <f aca="false">nr_demo!H336</f>
        <v>0</v>
      </c>
      <c r="F336" s="35" t="n">
        <f aca="false">nr_demo!I336</f>
        <v>0</v>
      </c>
      <c r="G336" s="35" t="n">
        <f aca="false">nr_demo!J336</f>
        <v>0</v>
      </c>
      <c r="H336" s="35" t="n">
        <f aca="false">nr_demo!K336</f>
        <v>0</v>
      </c>
      <c r="I336" s="35" t="n">
        <f aca="false">nr_demo!L336</f>
        <v>0</v>
      </c>
      <c r="J336" s="35" t="n">
        <f aca="false">nr_demo!M336</f>
        <v>0</v>
      </c>
      <c r="K336" s="35" t="n">
        <f aca="false">nr_demo!N336</f>
        <v>0</v>
      </c>
      <c r="L336" s="35" t="n">
        <f aca="false">nr_demo!O336</f>
        <v>0</v>
      </c>
      <c r="M336" s="35" t="n">
        <f aca="false">nr_demo!P336</f>
        <v>0</v>
      </c>
      <c r="N336" s="35" t="n">
        <f aca="false">nr_demo!Q336</f>
        <v>0</v>
      </c>
      <c r="O336" s="35" t="n">
        <f aca="false">nr_demo!R336</f>
        <v>0</v>
      </c>
      <c r="P336" s="35" t="n">
        <f aca="false">nr_demo!S336</f>
        <v>0</v>
      </c>
      <c r="Q336" s="35" t="n">
        <f aca="false">nr_demo!T336</f>
        <v>0</v>
      </c>
      <c r="R336" s="35"/>
      <c r="S336" s="64" t="str">
        <f aca="false">nr_demo!V336</f>
        <v>20231108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0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3</v>
      </c>
      <c r="R337" s="35"/>
      <c r="S337" s="64" t="str">
        <f aca="false">nr_demo!V337</f>
        <v>20231108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str">
        <f aca="false">nr_demo!F338</f>
        <v>No report</v>
      </c>
      <c r="D338" s="35" t="str">
        <f aca="false">nr_demo!G338</f>
        <v>No report</v>
      </c>
      <c r="E338" s="35" t="str">
        <f aca="false">nr_demo!H338</f>
        <v>No report</v>
      </c>
      <c r="F338" s="35" t="str">
        <f aca="false">nr_demo!I338</f>
        <v>No report</v>
      </c>
      <c r="G338" s="35" t="str">
        <f aca="false">nr_demo!J338</f>
        <v>No report</v>
      </c>
      <c r="H338" s="35" t="str">
        <f aca="false">nr_demo!K338</f>
        <v>No report</v>
      </c>
      <c r="I338" s="35" t="str">
        <f aca="false">nr_demo!L338</f>
        <v>No report</v>
      </c>
      <c r="J338" s="35" t="str">
        <f aca="false">nr_demo!M338</f>
        <v>No report</v>
      </c>
      <c r="K338" s="35" t="str">
        <f aca="false">nr_demo!N338</f>
        <v>No report</v>
      </c>
      <c r="L338" s="35" t="str">
        <f aca="false">nr_demo!O338</f>
        <v>No report</v>
      </c>
      <c r="M338" s="35" t="str">
        <f aca="false">nr_demo!P338</f>
        <v>No report</v>
      </c>
      <c r="N338" s="35" t="str">
        <f aca="false">nr_demo!Q338</f>
        <v>No report</v>
      </c>
      <c r="O338" s="35" t="str">
        <f aca="false">nr_demo!R338</f>
        <v>No report</v>
      </c>
      <c r="P338" s="35" t="str">
        <f aca="false">nr_demo!S338</f>
        <v>No report</v>
      </c>
      <c r="Q338" s="35" t="str">
        <f aca="false">nr_demo!T338</f>
        <v>No report</v>
      </c>
      <c r="R338" s="35"/>
      <c r="S338" s="64" t="str">
        <f aca="false">nr_demo!V338</f>
        <v>No report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64" t="str">
        <f aca="false">nr_demo!V339</f>
        <v>20231108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1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3</v>
      </c>
      <c r="R340" s="35"/>
      <c r="S340" s="64" t="str">
        <f aca="false">nr_demo!V340</f>
        <v>20231108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64" t="str">
        <f aca="false">nr_demo!V341</f>
        <v>20231108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str">
        <f aca="false">nr_demo!F342</f>
        <v>No report</v>
      </c>
      <c r="D342" s="35" t="str">
        <f aca="false">nr_demo!G342</f>
        <v>No report</v>
      </c>
      <c r="E342" s="35" t="str">
        <f aca="false">nr_demo!H342</f>
        <v>No report</v>
      </c>
      <c r="F342" s="35" t="str">
        <f aca="false">nr_demo!I342</f>
        <v>No report</v>
      </c>
      <c r="G342" s="35" t="str">
        <f aca="false">nr_demo!J342</f>
        <v>No report</v>
      </c>
      <c r="H342" s="35" t="str">
        <f aca="false">nr_demo!K342</f>
        <v>No report</v>
      </c>
      <c r="I342" s="35" t="str">
        <f aca="false">nr_demo!L342</f>
        <v>No report</v>
      </c>
      <c r="J342" s="35" t="str">
        <f aca="false">nr_demo!M342</f>
        <v>No report</v>
      </c>
      <c r="K342" s="35" t="str">
        <f aca="false">nr_demo!N342</f>
        <v>No report</v>
      </c>
      <c r="L342" s="35" t="str">
        <f aca="false">nr_demo!O342</f>
        <v>No report</v>
      </c>
      <c r="M342" s="35" t="str">
        <f aca="false">nr_demo!P342</f>
        <v>No report</v>
      </c>
      <c r="N342" s="35" t="str">
        <f aca="false">nr_demo!Q342</f>
        <v>No report</v>
      </c>
      <c r="O342" s="35" t="str">
        <f aca="false">nr_demo!R342</f>
        <v>No report</v>
      </c>
      <c r="P342" s="35" t="str">
        <f aca="false">nr_demo!S342</f>
        <v>No report</v>
      </c>
      <c r="Q342" s="35" t="str">
        <f aca="false">nr_demo!T342</f>
        <v>No report</v>
      </c>
      <c r="R342" s="35"/>
      <c r="S342" s="64" t="str">
        <f aca="false">nr_demo!V342</f>
        <v>No report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n">
        <f aca="false">nr_demo!F343</f>
        <v>0</v>
      </c>
      <c r="D343" s="35" t="n">
        <f aca="false">nr_demo!G343</f>
        <v>0</v>
      </c>
      <c r="E343" s="35" t="n">
        <f aca="false">nr_demo!H343</f>
        <v>0</v>
      </c>
      <c r="F343" s="35" t="n">
        <f aca="false">nr_demo!I343</f>
        <v>0</v>
      </c>
      <c r="G343" s="35" t="n">
        <f aca="false">nr_demo!J343</f>
        <v>0</v>
      </c>
      <c r="H343" s="35" t="n">
        <f aca="false">nr_demo!K343</f>
        <v>0</v>
      </c>
      <c r="I343" s="35" t="n">
        <f aca="false">nr_demo!L343</f>
        <v>0</v>
      </c>
      <c r="J343" s="35" t="n">
        <f aca="false">nr_demo!M343</f>
        <v>2</v>
      </c>
      <c r="K343" s="35" t="n">
        <f aca="false">nr_demo!N343</f>
        <v>0</v>
      </c>
      <c r="L343" s="35" t="n">
        <f aca="false">nr_demo!O343</f>
        <v>0</v>
      </c>
      <c r="M343" s="35" t="n">
        <f aca="false">nr_demo!P343</f>
        <v>0</v>
      </c>
      <c r="N343" s="35" t="n">
        <f aca="false">nr_demo!Q343</f>
        <v>0</v>
      </c>
      <c r="O343" s="35" t="n">
        <f aca="false">nr_demo!R343</f>
        <v>0</v>
      </c>
      <c r="P343" s="35" t="n">
        <f aca="false">nr_demo!S343</f>
        <v>0</v>
      </c>
      <c r="Q343" s="35" t="n">
        <f aca="false">nr_demo!T343</f>
        <v>0</v>
      </c>
      <c r="R343" s="35"/>
      <c r="S343" s="64" t="str">
        <f aca="false">nr_demo!V343</f>
        <v>20231207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10</v>
      </c>
      <c r="R344" s="35"/>
      <c r="S344" s="64" t="str">
        <f aca="false">nr_demo!V344</f>
        <v>20231108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64" t="str">
        <f aca="false">nr_demo!V345</f>
        <v>20231108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2</v>
      </c>
      <c r="R346" s="35"/>
      <c r="S346" s="64" t="str">
        <f aca="false">nr_demo!V346</f>
        <v>20231108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0</v>
      </c>
      <c r="R347" s="35"/>
      <c r="S347" s="64" t="str">
        <f aca="false">nr_demo!V347</f>
        <v>20231108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0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64" t="str">
        <f aca="false">nr_demo!V348</f>
        <v>20231108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1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0</v>
      </c>
      <c r="R349" s="35"/>
      <c r="S349" s="64" t="str">
        <f aca="false">nr_demo!V349</f>
        <v>20231108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64" t="str">
        <f aca="false">nr_demo!V350</f>
        <v>20231108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n">
        <f aca="false">nr_demo!F351</f>
        <v>0</v>
      </c>
      <c r="D351" s="35" t="n">
        <f aca="false">nr_demo!G351</f>
        <v>0</v>
      </c>
      <c r="E351" s="35" t="n">
        <f aca="false">nr_demo!H351</f>
        <v>0</v>
      </c>
      <c r="F351" s="35" t="n">
        <f aca="false">nr_demo!I351</f>
        <v>0</v>
      </c>
      <c r="G351" s="35" t="n">
        <f aca="false">nr_demo!J351</f>
        <v>0</v>
      </c>
      <c r="H351" s="35" t="n">
        <f aca="false">nr_demo!K351</f>
        <v>0</v>
      </c>
      <c r="I351" s="35" t="n">
        <f aca="false">nr_demo!L351</f>
        <v>0</v>
      </c>
      <c r="J351" s="35" t="n">
        <f aca="false">nr_demo!M351</f>
        <v>0</v>
      </c>
      <c r="K351" s="35" t="n">
        <f aca="false">nr_demo!N351</f>
        <v>0</v>
      </c>
      <c r="L351" s="35" t="n">
        <f aca="false">nr_demo!O351</f>
        <v>0</v>
      </c>
      <c r="M351" s="35" t="n">
        <f aca="false">nr_demo!P351</f>
        <v>0</v>
      </c>
      <c r="N351" s="35" t="n">
        <f aca="false">nr_demo!Q351</f>
        <v>0</v>
      </c>
      <c r="O351" s="35" t="n">
        <f aca="false">nr_demo!R351</f>
        <v>0</v>
      </c>
      <c r="P351" s="35" t="n">
        <f aca="false">nr_demo!S351</f>
        <v>0</v>
      </c>
      <c r="Q351" s="35" t="n">
        <f aca="false">nr_demo!T351</f>
        <v>0</v>
      </c>
      <c r="R351" s="35"/>
      <c r="S351" s="64" t="str">
        <f aca="false">nr_demo!V351</f>
        <v>20231108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n">
        <f aca="false">nr_demo!F352</f>
        <v>0</v>
      </c>
      <c r="D352" s="35" t="n">
        <f aca="false">nr_demo!G352</f>
        <v>0</v>
      </c>
      <c r="E352" s="35" t="n">
        <f aca="false">nr_demo!H352</f>
        <v>0</v>
      </c>
      <c r="F352" s="35" t="n">
        <f aca="false">nr_demo!I352</f>
        <v>0</v>
      </c>
      <c r="G352" s="35" t="n">
        <f aca="false">nr_demo!J352</f>
        <v>0</v>
      </c>
      <c r="H352" s="35" t="n">
        <f aca="false">nr_demo!K352</f>
        <v>0</v>
      </c>
      <c r="I352" s="35" t="n">
        <f aca="false">nr_demo!L352</f>
        <v>0</v>
      </c>
      <c r="J352" s="35" t="n">
        <f aca="false">nr_demo!M352</f>
        <v>0</v>
      </c>
      <c r="K352" s="35" t="n">
        <f aca="false">nr_demo!N352</f>
        <v>0</v>
      </c>
      <c r="L352" s="35" t="n">
        <f aca="false">nr_demo!O352</f>
        <v>0</v>
      </c>
      <c r="M352" s="35" t="n">
        <f aca="false">nr_demo!P352</f>
        <v>0</v>
      </c>
      <c r="N352" s="35" t="n">
        <f aca="false">nr_demo!Q352</f>
        <v>0</v>
      </c>
      <c r="O352" s="35" t="n">
        <f aca="false">nr_demo!R352</f>
        <v>0</v>
      </c>
      <c r="P352" s="35" t="n">
        <f aca="false">nr_demo!S352</f>
        <v>0</v>
      </c>
      <c r="Q352" s="35" t="n">
        <f aca="false">nr_demo!T352</f>
        <v>7</v>
      </c>
      <c r="R352" s="35"/>
      <c r="S352" s="64" t="str">
        <f aca="false">nr_demo!V352</f>
        <v>20231207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64" t="str">
        <f aca="false">nr_demo!V353</f>
        <v>20231108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64" t="str">
        <f aca="false">nr_demo!V354</f>
        <v>20231108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1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4</v>
      </c>
      <c r="R355" s="35"/>
      <c r="S355" s="64" t="str">
        <f aca="false">nr_demo!V355</f>
        <v>20231108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64" t="str">
        <f aca="false">nr_demo!V356</f>
        <v>202312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n">
        <f aca="false">nr_demo!F357</f>
        <v>0</v>
      </c>
      <c r="D357" s="35" t="n">
        <f aca="false">nr_demo!G357</f>
        <v>0</v>
      </c>
      <c r="E357" s="35" t="n">
        <f aca="false">nr_demo!H357</f>
        <v>0</v>
      </c>
      <c r="F357" s="35" t="n">
        <f aca="false">nr_demo!I357</f>
        <v>0</v>
      </c>
      <c r="G357" s="35" t="n">
        <f aca="false">nr_demo!J357</f>
        <v>0</v>
      </c>
      <c r="H357" s="35" t="n">
        <f aca="false">nr_demo!K357</f>
        <v>0</v>
      </c>
      <c r="I357" s="35" t="n">
        <f aca="false">nr_demo!L357</f>
        <v>0</v>
      </c>
      <c r="J357" s="35" t="n">
        <f aca="false">nr_demo!M357</f>
        <v>0</v>
      </c>
      <c r="K357" s="35" t="n">
        <f aca="false">nr_demo!N357</f>
        <v>0</v>
      </c>
      <c r="L357" s="35" t="n">
        <f aca="false">nr_demo!O357</f>
        <v>0</v>
      </c>
      <c r="M357" s="35" t="n">
        <f aca="false">nr_demo!P357</f>
        <v>0</v>
      </c>
      <c r="N357" s="35" t="n">
        <f aca="false">nr_demo!Q357</f>
        <v>0</v>
      </c>
      <c r="O357" s="35" t="n">
        <f aca="false">nr_demo!R357</f>
        <v>0</v>
      </c>
      <c r="P357" s="35" t="n">
        <f aca="false">nr_demo!S357</f>
        <v>0</v>
      </c>
      <c r="Q357" s="35" t="n">
        <f aca="false">nr_demo!T357</f>
        <v>0</v>
      </c>
      <c r="R357" s="35"/>
      <c r="S357" s="64" t="str">
        <f aca="false">nr_demo!V357</f>
        <v>20231108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str">
        <f aca="false">nr_demo!F358</f>
        <v>No report</v>
      </c>
      <c r="D358" s="35" t="str">
        <f aca="false">nr_demo!G358</f>
        <v>No report</v>
      </c>
      <c r="E358" s="35" t="str">
        <f aca="false">nr_demo!H358</f>
        <v>No report</v>
      </c>
      <c r="F358" s="35" t="str">
        <f aca="false">nr_demo!I358</f>
        <v>No report</v>
      </c>
      <c r="G358" s="35" t="str">
        <f aca="false">nr_demo!J358</f>
        <v>No report</v>
      </c>
      <c r="H358" s="35" t="str">
        <f aca="false">nr_demo!K358</f>
        <v>No report</v>
      </c>
      <c r="I358" s="35" t="str">
        <f aca="false">nr_demo!L358</f>
        <v>No report</v>
      </c>
      <c r="J358" s="35" t="str">
        <f aca="false">nr_demo!M358</f>
        <v>No report</v>
      </c>
      <c r="K358" s="35" t="str">
        <f aca="false">nr_demo!N358</f>
        <v>No report</v>
      </c>
      <c r="L358" s="35" t="str">
        <f aca="false">nr_demo!O358</f>
        <v>No report</v>
      </c>
      <c r="M358" s="35" t="str">
        <f aca="false">nr_demo!P358</f>
        <v>No report</v>
      </c>
      <c r="N358" s="35" t="str">
        <f aca="false">nr_demo!Q358</f>
        <v>No report</v>
      </c>
      <c r="O358" s="35" t="str">
        <f aca="false">nr_demo!R358</f>
        <v>No report</v>
      </c>
      <c r="P358" s="35" t="str">
        <f aca="false">nr_demo!S358</f>
        <v>No report</v>
      </c>
      <c r="Q358" s="35" t="str">
        <f aca="false">nr_demo!T358</f>
        <v>No report</v>
      </c>
      <c r="R358" s="35"/>
      <c r="S358" s="64" t="str">
        <f aca="false">nr_demo!V358</f>
        <v>No report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64" t="str">
        <f aca="false">nr_demo!V359</f>
        <v>20231207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n">
        <f aca="false">nr_demo!F360</f>
        <v>0</v>
      </c>
      <c r="D360" s="35" t="n">
        <f aca="false">nr_demo!G360</f>
        <v>0</v>
      </c>
      <c r="E360" s="35" t="n">
        <f aca="false">nr_demo!H360</f>
        <v>0</v>
      </c>
      <c r="F360" s="35" t="n">
        <f aca="false">nr_demo!I360</f>
        <v>0</v>
      </c>
      <c r="G360" s="35" t="n">
        <f aca="false">nr_demo!J360</f>
        <v>0</v>
      </c>
      <c r="H360" s="35" t="n">
        <f aca="false">nr_demo!K360</f>
        <v>0</v>
      </c>
      <c r="I360" s="35" t="n">
        <f aca="false">nr_demo!L360</f>
        <v>0</v>
      </c>
      <c r="J360" s="35" t="n">
        <f aca="false">nr_demo!M360</f>
        <v>0</v>
      </c>
      <c r="K360" s="35" t="n">
        <f aca="false">nr_demo!N360</f>
        <v>0</v>
      </c>
      <c r="L360" s="35" t="n">
        <f aca="false">nr_demo!O360</f>
        <v>0</v>
      </c>
      <c r="M360" s="35" t="n">
        <f aca="false">nr_demo!P360</f>
        <v>0</v>
      </c>
      <c r="N360" s="35" t="n">
        <f aca="false">nr_demo!Q360</f>
        <v>0</v>
      </c>
      <c r="O360" s="35" t="n">
        <f aca="false">nr_demo!R360</f>
        <v>0</v>
      </c>
      <c r="P360" s="35" t="n">
        <f aca="false">nr_demo!S360</f>
        <v>0</v>
      </c>
      <c r="Q360" s="35" t="n">
        <f aca="false">nr_demo!T360</f>
        <v>0</v>
      </c>
      <c r="R360" s="35"/>
      <c r="S360" s="64" t="str">
        <f aca="false">nr_demo!V360</f>
        <v>20231108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64" t="str">
        <f aca="false">nr_demo!V361</f>
        <v>202312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64" t="str">
        <f aca="false">nr_demo!V362</f>
        <v>202312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64" t="str">
        <f aca="false">nr_demo!V363</f>
        <v>202312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64" t="str">
        <f aca="false">nr_demo!V364</f>
        <v>202312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n">
        <f aca="false">nr_demo!F365</f>
        <v>0</v>
      </c>
      <c r="D365" s="35" t="n">
        <f aca="false">nr_demo!G365</f>
        <v>0</v>
      </c>
      <c r="E365" s="35" t="n">
        <f aca="false">nr_demo!H365</f>
        <v>0</v>
      </c>
      <c r="F365" s="35" t="n">
        <f aca="false">nr_demo!I365</f>
        <v>0</v>
      </c>
      <c r="G365" s="35" t="n">
        <f aca="false">nr_demo!J365</f>
        <v>0</v>
      </c>
      <c r="H365" s="35" t="n">
        <f aca="false">nr_demo!K365</f>
        <v>0</v>
      </c>
      <c r="I365" s="35" t="n">
        <f aca="false">nr_demo!L365</f>
        <v>0</v>
      </c>
      <c r="J365" s="35" t="n">
        <f aca="false">nr_demo!M365</f>
        <v>0</v>
      </c>
      <c r="K365" s="35" t="n">
        <f aca="false">nr_demo!N365</f>
        <v>0</v>
      </c>
      <c r="L365" s="35" t="n">
        <f aca="false">nr_demo!O365</f>
        <v>0</v>
      </c>
      <c r="M365" s="35" t="n">
        <f aca="false">nr_demo!P365</f>
        <v>0</v>
      </c>
      <c r="N365" s="35" t="n">
        <f aca="false">nr_demo!Q365</f>
        <v>0</v>
      </c>
      <c r="O365" s="35" t="n">
        <f aca="false">nr_demo!R365</f>
        <v>0</v>
      </c>
      <c r="P365" s="35" t="n">
        <f aca="false">nr_demo!S365</f>
        <v>0</v>
      </c>
      <c r="Q365" s="35" t="n">
        <f aca="false">nr_demo!T365</f>
        <v>0</v>
      </c>
      <c r="R365" s="35"/>
      <c r="S365" s="64" t="str">
        <f aca="false">nr_demo!V365</f>
        <v>20231108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0</v>
      </c>
      <c r="R366" s="35"/>
      <c r="S366" s="64" t="str">
        <f aca="false">nr_demo!V366</f>
        <v>20231108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n">
        <f aca="false">nr_demo!F367</f>
        <v>0</v>
      </c>
      <c r="D367" s="35" t="n">
        <f aca="false">nr_demo!G367</f>
        <v>0</v>
      </c>
      <c r="E367" s="35" t="n">
        <f aca="false">nr_demo!H367</f>
        <v>0</v>
      </c>
      <c r="F367" s="35" t="n">
        <f aca="false">nr_demo!I367</f>
        <v>0</v>
      </c>
      <c r="G367" s="35" t="n">
        <f aca="false">nr_demo!J367</f>
        <v>0</v>
      </c>
      <c r="H367" s="35" t="n">
        <f aca="false">nr_demo!K367</f>
        <v>0</v>
      </c>
      <c r="I367" s="35" t="n">
        <f aca="false">nr_demo!L367</f>
        <v>0</v>
      </c>
      <c r="J367" s="35" t="n">
        <f aca="false">nr_demo!M367</f>
        <v>0</v>
      </c>
      <c r="K367" s="35" t="n">
        <f aca="false">nr_demo!N367</f>
        <v>0</v>
      </c>
      <c r="L367" s="35" t="n">
        <f aca="false">nr_demo!O367</f>
        <v>0</v>
      </c>
      <c r="M367" s="35" t="n">
        <f aca="false">nr_demo!P367</f>
        <v>0</v>
      </c>
      <c r="N367" s="35" t="n">
        <f aca="false">nr_demo!Q367</f>
        <v>0</v>
      </c>
      <c r="O367" s="35" t="n">
        <f aca="false">nr_demo!R367</f>
        <v>0</v>
      </c>
      <c r="P367" s="35" t="n">
        <f aca="false">nr_demo!S367</f>
        <v>0</v>
      </c>
      <c r="Q367" s="35" t="n">
        <f aca="false">nr_demo!T367</f>
        <v>0</v>
      </c>
      <c r="R367" s="35"/>
      <c r="S367" s="64" t="str">
        <f aca="false">nr_demo!V367</f>
        <v>20231108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0</v>
      </c>
      <c r="R368" s="35"/>
      <c r="S368" s="64" t="str">
        <f aca="false">nr_demo!V368</f>
        <v>202312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64" t="str">
        <f aca="false">nr_demo!V369</f>
        <v>20231108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1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64" t="str">
        <f aca="false">nr_demo!V370</f>
        <v>20231108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1</v>
      </c>
      <c r="R371" s="35"/>
      <c r="S371" s="64" t="str">
        <f aca="false">nr_demo!V371</f>
        <v>202312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str">
        <f aca="false">nr_demo!F372</f>
        <v>No report</v>
      </c>
      <c r="D372" s="35" t="str">
        <f aca="false">nr_demo!G372</f>
        <v>No report</v>
      </c>
      <c r="E372" s="35" t="str">
        <f aca="false">nr_demo!H372</f>
        <v>No report</v>
      </c>
      <c r="F372" s="35" t="str">
        <f aca="false">nr_demo!I372</f>
        <v>No report</v>
      </c>
      <c r="G372" s="35" t="str">
        <f aca="false">nr_demo!J372</f>
        <v>No report</v>
      </c>
      <c r="H372" s="35" t="str">
        <f aca="false">nr_demo!K372</f>
        <v>No report</v>
      </c>
      <c r="I372" s="35" t="str">
        <f aca="false">nr_demo!L372</f>
        <v>No report</v>
      </c>
      <c r="J372" s="35" t="str">
        <f aca="false">nr_demo!M372</f>
        <v>No report</v>
      </c>
      <c r="K372" s="35" t="str">
        <f aca="false">nr_demo!N372</f>
        <v>No report</v>
      </c>
      <c r="L372" s="35" t="str">
        <f aca="false">nr_demo!O372</f>
        <v>No report</v>
      </c>
      <c r="M372" s="35" t="str">
        <f aca="false">nr_demo!P372</f>
        <v>No report</v>
      </c>
      <c r="N372" s="35" t="str">
        <f aca="false">nr_demo!Q372</f>
        <v>No report</v>
      </c>
      <c r="O372" s="35" t="str">
        <f aca="false">nr_demo!R372</f>
        <v>No report</v>
      </c>
      <c r="P372" s="35" t="str">
        <f aca="false">nr_demo!S372</f>
        <v>No report</v>
      </c>
      <c r="Q372" s="35" t="str">
        <f aca="false">nr_demo!T372</f>
        <v>No report</v>
      </c>
      <c r="R372" s="35"/>
      <c r="S372" s="64" t="str">
        <f aca="false">nr_demo!V372</f>
        <v>No report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str">
        <f aca="false">nr_demo!F373</f>
        <v>No report</v>
      </c>
      <c r="D373" s="35" t="str">
        <f aca="false">nr_demo!G373</f>
        <v>No report</v>
      </c>
      <c r="E373" s="35" t="str">
        <f aca="false">nr_demo!H373</f>
        <v>No report</v>
      </c>
      <c r="F373" s="35" t="str">
        <f aca="false">nr_demo!I373</f>
        <v>No report</v>
      </c>
      <c r="G373" s="35" t="str">
        <f aca="false">nr_demo!J373</f>
        <v>No report</v>
      </c>
      <c r="H373" s="35" t="str">
        <f aca="false">nr_demo!K373</f>
        <v>No report</v>
      </c>
      <c r="I373" s="35" t="str">
        <f aca="false">nr_demo!L373</f>
        <v>No report</v>
      </c>
      <c r="J373" s="35" t="str">
        <f aca="false">nr_demo!M373</f>
        <v>No report</v>
      </c>
      <c r="K373" s="35" t="str">
        <f aca="false">nr_demo!N373</f>
        <v>No report</v>
      </c>
      <c r="L373" s="35" t="str">
        <f aca="false">nr_demo!O373</f>
        <v>No report</v>
      </c>
      <c r="M373" s="35" t="str">
        <f aca="false">nr_demo!P373</f>
        <v>No report</v>
      </c>
      <c r="N373" s="35" t="str">
        <f aca="false">nr_demo!Q373</f>
        <v>No report</v>
      </c>
      <c r="O373" s="35" t="str">
        <f aca="false">nr_demo!R373</f>
        <v>No report</v>
      </c>
      <c r="P373" s="35" t="str">
        <f aca="false">nr_demo!S373</f>
        <v>No report</v>
      </c>
      <c r="Q373" s="35" t="str">
        <f aca="false">nr_demo!T373</f>
        <v>No report</v>
      </c>
      <c r="R373" s="35"/>
      <c r="S373" s="64" t="str">
        <f aca="false">nr_demo!V373</f>
        <v>No report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1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0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64" t="str">
        <f aca="false">nr_demo!V374</f>
        <v>20231108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n">
        <f aca="false">nr_demo!F375</f>
        <v>0</v>
      </c>
      <c r="D375" s="35" t="n">
        <f aca="false">nr_demo!G375</f>
        <v>0</v>
      </c>
      <c r="E375" s="35" t="n">
        <f aca="false">nr_demo!H375</f>
        <v>0</v>
      </c>
      <c r="F375" s="35" t="n">
        <f aca="false">nr_demo!I375</f>
        <v>0</v>
      </c>
      <c r="G375" s="35" t="n">
        <f aca="false">nr_demo!J375</f>
        <v>0</v>
      </c>
      <c r="H375" s="35" t="n">
        <f aca="false">nr_demo!K375</f>
        <v>0</v>
      </c>
      <c r="I375" s="35" t="n">
        <f aca="false">nr_demo!L375</f>
        <v>0</v>
      </c>
      <c r="J375" s="35" t="n">
        <f aca="false">nr_demo!M375</f>
        <v>0</v>
      </c>
      <c r="K375" s="35" t="n">
        <f aca="false">nr_demo!N375</f>
        <v>0</v>
      </c>
      <c r="L375" s="35" t="n">
        <f aca="false">nr_demo!O375</f>
        <v>0</v>
      </c>
      <c r="M375" s="35" t="n">
        <f aca="false">nr_demo!P375</f>
        <v>0</v>
      </c>
      <c r="N375" s="35" t="n">
        <f aca="false">nr_demo!Q375</f>
        <v>0</v>
      </c>
      <c r="O375" s="35" t="n">
        <f aca="false">nr_demo!R375</f>
        <v>0</v>
      </c>
      <c r="P375" s="35" t="n">
        <f aca="false">nr_demo!S375</f>
        <v>0</v>
      </c>
      <c r="Q375" s="35" t="n">
        <f aca="false">nr_demo!T375</f>
        <v>0</v>
      </c>
      <c r="R375" s="35"/>
      <c r="S375" s="64" t="str">
        <f aca="false">nr_demo!V375</f>
        <v>20231108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64" t="str">
        <f aca="false">nr_demo!V376</f>
        <v>202312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1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1</v>
      </c>
      <c r="R377" s="35"/>
      <c r="S377" s="64" t="str">
        <f aca="false">nr_demo!V377</f>
        <v>202312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64" t="str">
        <f aca="false">nr_demo!V378</f>
        <v>20231207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64" t="str">
        <f aca="false">nr_demo!V379</f>
        <v>20231108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4</v>
      </c>
      <c r="R380" s="35"/>
      <c r="S380" s="64" t="str">
        <f aca="false">nr_demo!V380</f>
        <v>20231207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1</v>
      </c>
      <c r="R381" s="35"/>
      <c r="S381" s="64" t="str">
        <f aca="false">nr_demo!V381</f>
        <v>20231108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0</v>
      </c>
      <c r="R382" s="35"/>
      <c r="S382" s="64" t="str">
        <f aca="false">nr_demo!V382</f>
        <v>20231108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64" t="str">
        <f aca="false">nr_demo!V383</f>
        <v>20231108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64" t="str">
        <f aca="false">nr_demo!V384</f>
        <v>20231010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n">
        <f aca="false">nr_demo!F385</f>
        <v>0</v>
      </c>
      <c r="D385" s="35" t="n">
        <f aca="false">nr_demo!G385</f>
        <v>0</v>
      </c>
      <c r="E385" s="35" t="n">
        <f aca="false">nr_demo!H385</f>
        <v>0</v>
      </c>
      <c r="F385" s="35" t="n">
        <f aca="false">nr_demo!I385</f>
        <v>0</v>
      </c>
      <c r="G385" s="35" t="n">
        <f aca="false">nr_demo!J385</f>
        <v>0</v>
      </c>
      <c r="H385" s="35" t="n">
        <f aca="false">nr_demo!K385</f>
        <v>0</v>
      </c>
      <c r="I385" s="35" t="n">
        <f aca="false">nr_demo!L385</f>
        <v>0</v>
      </c>
      <c r="J385" s="35" t="n">
        <f aca="false">nr_demo!M385</f>
        <v>0</v>
      </c>
      <c r="K385" s="35" t="n">
        <f aca="false">nr_demo!N385</f>
        <v>0</v>
      </c>
      <c r="L385" s="35" t="n">
        <f aca="false">nr_demo!O385</f>
        <v>0</v>
      </c>
      <c r="M385" s="35" t="n">
        <f aca="false">nr_demo!P385</f>
        <v>0</v>
      </c>
      <c r="N385" s="35" t="n">
        <f aca="false">nr_demo!Q385</f>
        <v>0</v>
      </c>
      <c r="O385" s="35" t="n">
        <f aca="false">nr_demo!R385</f>
        <v>0</v>
      </c>
      <c r="P385" s="35" t="n">
        <f aca="false">nr_demo!S385</f>
        <v>0</v>
      </c>
      <c r="Q385" s="35" t="n">
        <f aca="false">nr_demo!T385</f>
        <v>0</v>
      </c>
      <c r="R385" s="35"/>
      <c r="S385" s="64" t="str">
        <f aca="false">nr_demo!V385</f>
        <v>20231108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64" t="str">
        <f aca="false">nr_demo!V386</f>
        <v>202312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64" t="str">
        <f aca="false">nr_demo!V387</f>
        <v>202312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n">
        <f aca="false">nr_demo!F388</f>
        <v>0</v>
      </c>
      <c r="D388" s="35" t="n">
        <f aca="false">nr_demo!G388</f>
        <v>0</v>
      </c>
      <c r="E388" s="35" t="n">
        <f aca="false">nr_demo!H388</f>
        <v>0</v>
      </c>
      <c r="F388" s="35" t="n">
        <f aca="false">nr_demo!I388</f>
        <v>0</v>
      </c>
      <c r="G388" s="35" t="n">
        <f aca="false">nr_demo!J388</f>
        <v>0</v>
      </c>
      <c r="H388" s="35" t="n">
        <f aca="false">nr_demo!K388</f>
        <v>0</v>
      </c>
      <c r="I388" s="35" t="n">
        <f aca="false">nr_demo!L388</f>
        <v>0</v>
      </c>
      <c r="J388" s="35" t="n">
        <f aca="false">nr_demo!M388</f>
        <v>0</v>
      </c>
      <c r="K388" s="35" t="n">
        <f aca="false">nr_demo!N388</f>
        <v>0</v>
      </c>
      <c r="L388" s="35" t="n">
        <f aca="false">nr_demo!O388</f>
        <v>0</v>
      </c>
      <c r="M388" s="35" t="n">
        <f aca="false">nr_demo!P388</f>
        <v>0</v>
      </c>
      <c r="N388" s="35" t="n">
        <f aca="false">nr_demo!Q388</f>
        <v>0</v>
      </c>
      <c r="O388" s="35" t="n">
        <f aca="false">nr_demo!R388</f>
        <v>0</v>
      </c>
      <c r="P388" s="35" t="n">
        <f aca="false">nr_demo!S388</f>
        <v>0</v>
      </c>
      <c r="Q388" s="35" t="n">
        <f aca="false">nr_demo!T388</f>
        <v>0</v>
      </c>
      <c r="R388" s="35"/>
      <c r="S388" s="64" t="str">
        <f aca="false">nr_demo!V388</f>
        <v>20231108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n">
        <f aca="false">nr_demo!F389</f>
        <v>4</v>
      </c>
      <c r="D389" s="35" t="n">
        <f aca="false">nr_demo!G389</f>
        <v>0</v>
      </c>
      <c r="E389" s="35" t="n">
        <f aca="false">nr_demo!H389</f>
        <v>0</v>
      </c>
      <c r="F389" s="35" t="n">
        <f aca="false">nr_demo!I389</f>
        <v>1</v>
      </c>
      <c r="G389" s="35" t="n">
        <f aca="false">nr_demo!J389</f>
        <v>0</v>
      </c>
      <c r="H389" s="35" t="n">
        <f aca="false">nr_demo!K389</f>
        <v>0</v>
      </c>
      <c r="I389" s="35" t="n">
        <f aca="false">nr_demo!L389</f>
        <v>0</v>
      </c>
      <c r="J389" s="35" t="n">
        <f aca="false">nr_demo!M389</f>
        <v>0</v>
      </c>
      <c r="K389" s="35" t="n">
        <f aca="false">nr_demo!N389</f>
        <v>0</v>
      </c>
      <c r="L389" s="35" t="n">
        <f aca="false">nr_demo!O389</f>
        <v>0</v>
      </c>
      <c r="M389" s="35" t="n">
        <f aca="false">nr_demo!P389</f>
        <v>0</v>
      </c>
      <c r="N389" s="35" t="n">
        <f aca="false">nr_demo!Q389</f>
        <v>0</v>
      </c>
      <c r="O389" s="35" t="n">
        <f aca="false">nr_demo!R389</f>
        <v>0</v>
      </c>
      <c r="P389" s="35" t="n">
        <f aca="false">nr_demo!S389</f>
        <v>0</v>
      </c>
      <c r="Q389" s="35" t="n">
        <f aca="false">nr_demo!T389</f>
        <v>2</v>
      </c>
      <c r="R389" s="35"/>
      <c r="S389" s="64" t="str">
        <f aca="false">nr_demo!V389</f>
        <v>20231207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1</v>
      </c>
      <c r="R390" s="35"/>
      <c r="S390" s="64" t="str">
        <f aca="false">nr_demo!V390</f>
        <v>20231108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1</v>
      </c>
      <c r="R391" s="35"/>
      <c r="S391" s="64" t="str">
        <f aca="false">nr_demo!V391</f>
        <v>20231108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1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0</v>
      </c>
      <c r="R392" s="35"/>
      <c r="S392" s="64" t="str">
        <f aca="false">nr_demo!V392</f>
        <v>20231108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64" t="str">
        <f aca="false">nr_demo!V393</f>
        <v>20231207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n">
        <f aca="false">nr_demo!F394</f>
        <v>0</v>
      </c>
      <c r="D394" s="35" t="n">
        <f aca="false">nr_demo!G394</f>
        <v>0</v>
      </c>
      <c r="E394" s="35" t="n">
        <f aca="false">nr_demo!H394</f>
        <v>0</v>
      </c>
      <c r="F394" s="35" t="n">
        <f aca="false">nr_demo!I394</f>
        <v>0</v>
      </c>
      <c r="G394" s="35" t="n">
        <f aca="false">nr_demo!J394</f>
        <v>0</v>
      </c>
      <c r="H394" s="35" t="n">
        <f aca="false">nr_demo!K394</f>
        <v>0</v>
      </c>
      <c r="I394" s="35" t="n">
        <f aca="false">nr_demo!L394</f>
        <v>0</v>
      </c>
      <c r="J394" s="35" t="n">
        <f aca="false">nr_demo!M394</f>
        <v>0</v>
      </c>
      <c r="K394" s="35" t="n">
        <f aca="false">nr_demo!N394</f>
        <v>0</v>
      </c>
      <c r="L394" s="35" t="n">
        <f aca="false">nr_demo!O394</f>
        <v>0</v>
      </c>
      <c r="M394" s="35" t="n">
        <f aca="false">nr_demo!P394</f>
        <v>0</v>
      </c>
      <c r="N394" s="35" t="n">
        <f aca="false">nr_demo!Q394</f>
        <v>0</v>
      </c>
      <c r="O394" s="35" t="n">
        <f aca="false">nr_demo!R394</f>
        <v>0</v>
      </c>
      <c r="P394" s="35" t="n">
        <f aca="false">nr_demo!S394</f>
        <v>0</v>
      </c>
      <c r="Q394" s="35" t="n">
        <f aca="false">nr_demo!T394</f>
        <v>0</v>
      </c>
      <c r="R394" s="35"/>
      <c r="S394" s="64" t="str">
        <f aca="false">nr_demo!V394</f>
        <v>20231108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1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64" t="str">
        <f aca="false">nr_demo!V395</f>
        <v>202312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n">
        <f aca="false">nr_demo!F396</f>
        <v>0</v>
      </c>
      <c r="D396" s="35" t="n">
        <f aca="false">nr_demo!G396</f>
        <v>0</v>
      </c>
      <c r="E396" s="35" t="n">
        <f aca="false">nr_demo!H396</f>
        <v>0</v>
      </c>
      <c r="F396" s="35" t="n">
        <f aca="false">nr_demo!I396</f>
        <v>0</v>
      </c>
      <c r="G396" s="35" t="n">
        <f aca="false">nr_demo!J396</f>
        <v>0</v>
      </c>
      <c r="H396" s="35" t="n">
        <f aca="false">nr_demo!K396</f>
        <v>0</v>
      </c>
      <c r="I396" s="35" t="n">
        <f aca="false">nr_demo!L396</f>
        <v>0</v>
      </c>
      <c r="J396" s="35" t="n">
        <f aca="false">nr_demo!M396</f>
        <v>0</v>
      </c>
      <c r="K396" s="35" t="n">
        <f aca="false">nr_demo!N396</f>
        <v>0</v>
      </c>
      <c r="L396" s="35" t="n">
        <f aca="false">nr_demo!O396</f>
        <v>0</v>
      </c>
      <c r="M396" s="35" t="n">
        <f aca="false">nr_demo!P396</f>
        <v>0</v>
      </c>
      <c r="N396" s="35" t="n">
        <f aca="false">nr_demo!Q396</f>
        <v>0</v>
      </c>
      <c r="O396" s="35" t="n">
        <f aca="false">nr_demo!R396</f>
        <v>0</v>
      </c>
      <c r="P396" s="35" t="n">
        <f aca="false">nr_demo!S396</f>
        <v>0</v>
      </c>
      <c r="Q396" s="35" t="n">
        <f aca="false">nr_demo!T396</f>
        <v>0</v>
      </c>
      <c r="R396" s="35"/>
      <c r="S396" s="64" t="str">
        <f aca="false">nr_demo!V396</f>
        <v>20231010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1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64" t="str">
        <f aca="false">nr_demo!V397</f>
        <v>20231108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64" t="str">
        <f aca="false">nr_demo!V398</f>
        <v>202312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str">
        <f aca="false">nr_demo!F399</f>
        <v>No report</v>
      </c>
      <c r="D399" s="35" t="str">
        <f aca="false">nr_demo!G399</f>
        <v>No report</v>
      </c>
      <c r="E399" s="35" t="str">
        <f aca="false">nr_demo!H399</f>
        <v>No report</v>
      </c>
      <c r="F399" s="35" t="str">
        <f aca="false">nr_demo!I399</f>
        <v>No report</v>
      </c>
      <c r="G399" s="35" t="str">
        <f aca="false">nr_demo!J399</f>
        <v>No report</v>
      </c>
      <c r="H399" s="35" t="str">
        <f aca="false">nr_demo!K399</f>
        <v>No report</v>
      </c>
      <c r="I399" s="35" t="str">
        <f aca="false">nr_demo!L399</f>
        <v>No report</v>
      </c>
      <c r="J399" s="35" t="str">
        <f aca="false">nr_demo!M399</f>
        <v>No report</v>
      </c>
      <c r="K399" s="35" t="str">
        <f aca="false">nr_demo!N399</f>
        <v>No report</v>
      </c>
      <c r="L399" s="35" t="str">
        <f aca="false">nr_demo!O399</f>
        <v>No report</v>
      </c>
      <c r="M399" s="35" t="str">
        <f aca="false">nr_demo!P399</f>
        <v>No report</v>
      </c>
      <c r="N399" s="35" t="str">
        <f aca="false">nr_demo!Q399</f>
        <v>No report</v>
      </c>
      <c r="O399" s="35" t="str">
        <f aca="false">nr_demo!R399</f>
        <v>No report</v>
      </c>
      <c r="P399" s="35" t="str">
        <f aca="false">nr_demo!S399</f>
        <v>No report</v>
      </c>
      <c r="Q399" s="35" t="str">
        <f aca="false">nr_demo!T399</f>
        <v>No report</v>
      </c>
      <c r="R399" s="35"/>
      <c r="S399" s="64" t="str">
        <f aca="false">nr_demo!V399</f>
        <v>No report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n">
        <f aca="false">nr_demo!F400</f>
        <v>0</v>
      </c>
      <c r="D400" s="35" t="n">
        <f aca="false">nr_demo!G400</f>
        <v>0</v>
      </c>
      <c r="E400" s="35" t="n">
        <f aca="false">nr_demo!H400</f>
        <v>0</v>
      </c>
      <c r="F400" s="35" t="n">
        <f aca="false">nr_demo!I400</f>
        <v>0</v>
      </c>
      <c r="G400" s="35" t="n">
        <f aca="false">nr_demo!J400</f>
        <v>0</v>
      </c>
      <c r="H400" s="35" t="n">
        <f aca="false">nr_demo!K400</f>
        <v>0</v>
      </c>
      <c r="I400" s="35" t="n">
        <f aca="false">nr_demo!L400</f>
        <v>0</v>
      </c>
      <c r="J400" s="35" t="n">
        <f aca="false">nr_demo!M400</f>
        <v>0</v>
      </c>
      <c r="K400" s="35" t="n">
        <f aca="false">nr_demo!N400</f>
        <v>0</v>
      </c>
      <c r="L400" s="35" t="n">
        <f aca="false">nr_demo!O400</f>
        <v>0</v>
      </c>
      <c r="M400" s="35" t="n">
        <f aca="false">nr_demo!P400</f>
        <v>0</v>
      </c>
      <c r="N400" s="35" t="n">
        <f aca="false">nr_demo!Q400</f>
        <v>0</v>
      </c>
      <c r="O400" s="35" t="n">
        <f aca="false">nr_demo!R400</f>
        <v>0</v>
      </c>
      <c r="P400" s="35" t="n">
        <f aca="false">nr_demo!S400</f>
        <v>0</v>
      </c>
      <c r="Q400" s="35" t="n">
        <f aca="false">nr_demo!T400</f>
        <v>0</v>
      </c>
      <c r="R400" s="35"/>
      <c r="S400" s="64" t="str">
        <f aca="false">nr_demo!V400</f>
        <v>20231108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n">
        <f aca="false">nr_demo!F401</f>
        <v>0</v>
      </c>
      <c r="D401" s="35" t="n">
        <f aca="false">nr_demo!G401</f>
        <v>0</v>
      </c>
      <c r="E401" s="35" t="n">
        <f aca="false">nr_demo!H401</f>
        <v>0</v>
      </c>
      <c r="F401" s="35" t="n">
        <f aca="false">nr_demo!I401</f>
        <v>0</v>
      </c>
      <c r="G401" s="35" t="n">
        <f aca="false">nr_demo!J401</f>
        <v>0</v>
      </c>
      <c r="H401" s="35" t="n">
        <f aca="false">nr_demo!K401</f>
        <v>0</v>
      </c>
      <c r="I401" s="35" t="n">
        <f aca="false">nr_demo!L401</f>
        <v>0</v>
      </c>
      <c r="J401" s="35" t="n">
        <f aca="false">nr_demo!M401</f>
        <v>0</v>
      </c>
      <c r="K401" s="35" t="n">
        <f aca="false">nr_demo!N401</f>
        <v>0</v>
      </c>
      <c r="L401" s="35" t="n">
        <f aca="false">nr_demo!O401</f>
        <v>0</v>
      </c>
      <c r="M401" s="35" t="n">
        <f aca="false">nr_demo!P401</f>
        <v>0</v>
      </c>
      <c r="N401" s="35" t="n">
        <f aca="false">nr_demo!Q401</f>
        <v>0</v>
      </c>
      <c r="O401" s="35" t="n">
        <f aca="false">nr_demo!R401</f>
        <v>0</v>
      </c>
      <c r="P401" s="35" t="n">
        <f aca="false">nr_demo!S401</f>
        <v>0</v>
      </c>
      <c r="Q401" s="35" t="n">
        <f aca="false">nr_demo!T401</f>
        <v>0</v>
      </c>
      <c r="R401" s="35"/>
      <c r="S401" s="64" t="str">
        <f aca="false">nr_demo!V401</f>
        <v>20231108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n">
        <f aca="false">nr_demo!F402</f>
        <v>0</v>
      </c>
      <c r="D402" s="35" t="n">
        <f aca="false">nr_demo!G402</f>
        <v>0</v>
      </c>
      <c r="E402" s="35" t="n">
        <f aca="false">nr_demo!H402</f>
        <v>0</v>
      </c>
      <c r="F402" s="35" t="n">
        <f aca="false">nr_demo!I402</f>
        <v>0</v>
      </c>
      <c r="G402" s="35" t="n">
        <f aca="false">nr_demo!J402</f>
        <v>0</v>
      </c>
      <c r="H402" s="35" t="n">
        <f aca="false">nr_demo!K402</f>
        <v>0</v>
      </c>
      <c r="I402" s="35" t="n">
        <f aca="false">nr_demo!L402</f>
        <v>0</v>
      </c>
      <c r="J402" s="35" t="n">
        <f aca="false">nr_demo!M402</f>
        <v>0</v>
      </c>
      <c r="K402" s="35" t="n">
        <f aca="false">nr_demo!N402</f>
        <v>0</v>
      </c>
      <c r="L402" s="35" t="n">
        <f aca="false">nr_demo!O402</f>
        <v>1</v>
      </c>
      <c r="M402" s="35" t="n">
        <f aca="false">nr_demo!P402</f>
        <v>0</v>
      </c>
      <c r="N402" s="35" t="n">
        <f aca="false">nr_demo!Q402</f>
        <v>0</v>
      </c>
      <c r="O402" s="35" t="n">
        <f aca="false">nr_demo!R402</f>
        <v>0</v>
      </c>
      <c r="P402" s="35" t="n">
        <f aca="false">nr_demo!S402</f>
        <v>0</v>
      </c>
      <c r="Q402" s="35" t="n">
        <f aca="false">nr_demo!T402</f>
        <v>0</v>
      </c>
      <c r="R402" s="35"/>
      <c r="S402" s="64" t="str">
        <f aca="false">nr_demo!V402</f>
        <v>20231207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0</v>
      </c>
      <c r="R403" s="35"/>
      <c r="S403" s="64" t="str">
        <f aca="false">nr_demo!V403</f>
        <v>20231108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0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4</v>
      </c>
      <c r="R404" s="35"/>
      <c r="S404" s="64" t="str">
        <f aca="false">nr_demo!V404</f>
        <v>20231108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64" t="str">
        <f aca="false">nr_demo!V405</f>
        <v>202312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n">
        <f aca="false">nr_demo!F406</f>
        <v>0</v>
      </c>
      <c r="D406" s="35" t="n">
        <f aca="false">nr_demo!G406</f>
        <v>0</v>
      </c>
      <c r="E406" s="35" t="n">
        <f aca="false">nr_demo!H406</f>
        <v>0</v>
      </c>
      <c r="F406" s="35" t="n">
        <f aca="false">nr_demo!I406</f>
        <v>0</v>
      </c>
      <c r="G406" s="35" t="n">
        <f aca="false">nr_demo!J406</f>
        <v>0</v>
      </c>
      <c r="H406" s="35" t="n">
        <f aca="false">nr_demo!K406</f>
        <v>0</v>
      </c>
      <c r="I406" s="35" t="n">
        <f aca="false">nr_demo!L406</f>
        <v>0</v>
      </c>
      <c r="J406" s="35" t="n">
        <f aca="false">nr_demo!M406</f>
        <v>0</v>
      </c>
      <c r="K406" s="35" t="n">
        <f aca="false">nr_demo!N406</f>
        <v>0</v>
      </c>
      <c r="L406" s="35" t="n">
        <f aca="false">nr_demo!O406</f>
        <v>0</v>
      </c>
      <c r="M406" s="35" t="n">
        <f aca="false">nr_demo!P406</f>
        <v>0</v>
      </c>
      <c r="N406" s="35" t="n">
        <f aca="false">nr_demo!Q406</f>
        <v>0</v>
      </c>
      <c r="O406" s="35" t="n">
        <f aca="false">nr_demo!R406</f>
        <v>0</v>
      </c>
      <c r="P406" s="35" t="n">
        <f aca="false">nr_demo!S406</f>
        <v>0</v>
      </c>
      <c r="Q406" s="35" t="n">
        <f aca="false">nr_demo!T406</f>
        <v>0</v>
      </c>
      <c r="R406" s="35"/>
      <c r="S406" s="64" t="str">
        <f aca="false">nr_demo!V406</f>
        <v>20231108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n">
        <f aca="false">nr_demo!F407</f>
        <v>0</v>
      </c>
      <c r="D407" s="35" t="n">
        <f aca="false">nr_demo!G407</f>
        <v>0</v>
      </c>
      <c r="E407" s="35" t="n">
        <f aca="false">nr_demo!H407</f>
        <v>0</v>
      </c>
      <c r="F407" s="35" t="n">
        <f aca="false">nr_demo!I407</f>
        <v>0</v>
      </c>
      <c r="G407" s="35" t="n">
        <f aca="false">nr_demo!J407</f>
        <v>0</v>
      </c>
      <c r="H407" s="35" t="n">
        <f aca="false">nr_demo!K407</f>
        <v>0</v>
      </c>
      <c r="I407" s="35" t="n">
        <f aca="false">nr_demo!L407</f>
        <v>0</v>
      </c>
      <c r="J407" s="35" t="n">
        <f aca="false">nr_demo!M407</f>
        <v>0</v>
      </c>
      <c r="K407" s="35" t="n">
        <f aca="false">nr_demo!N407</f>
        <v>0</v>
      </c>
      <c r="L407" s="35" t="n">
        <f aca="false">nr_demo!O407</f>
        <v>0</v>
      </c>
      <c r="M407" s="35" t="n">
        <f aca="false">nr_demo!P407</f>
        <v>0</v>
      </c>
      <c r="N407" s="35" t="n">
        <f aca="false">nr_demo!Q407</f>
        <v>0</v>
      </c>
      <c r="O407" s="35" t="n">
        <f aca="false">nr_demo!R407</f>
        <v>0</v>
      </c>
      <c r="P407" s="35" t="n">
        <f aca="false">nr_demo!S407</f>
        <v>0</v>
      </c>
      <c r="Q407" s="35" t="n">
        <f aca="false">nr_demo!T407</f>
        <v>4</v>
      </c>
      <c r="R407" s="35"/>
      <c r="S407" s="64" t="str">
        <f aca="false">nr_demo!V407</f>
        <v>20231108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64" t="str">
        <f aca="false">nr_demo!V408</f>
        <v>20231207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3</v>
      </c>
      <c r="R409" s="35"/>
      <c r="S409" s="64" t="str">
        <f aca="false">nr_demo!V409</f>
        <v>20231108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64" t="str">
        <f aca="false">nr_demo!V410</f>
        <v>20231108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n">
        <f aca="false">nr_demo!F411</f>
        <v>0</v>
      </c>
      <c r="D411" s="35" t="n">
        <f aca="false">nr_demo!G411</f>
        <v>0</v>
      </c>
      <c r="E411" s="35" t="n">
        <f aca="false">nr_demo!H411</f>
        <v>0</v>
      </c>
      <c r="F411" s="35" t="n">
        <f aca="false">nr_demo!I411</f>
        <v>0</v>
      </c>
      <c r="G411" s="35" t="n">
        <f aca="false">nr_demo!J411</f>
        <v>0</v>
      </c>
      <c r="H411" s="35" t="n">
        <f aca="false">nr_demo!K411</f>
        <v>0</v>
      </c>
      <c r="I411" s="35" t="n">
        <f aca="false">nr_demo!L411</f>
        <v>0</v>
      </c>
      <c r="J411" s="35" t="n">
        <f aca="false">nr_demo!M411</f>
        <v>0</v>
      </c>
      <c r="K411" s="35" t="n">
        <f aca="false">nr_demo!N411</f>
        <v>0</v>
      </c>
      <c r="L411" s="35" t="n">
        <f aca="false">nr_demo!O411</f>
        <v>0</v>
      </c>
      <c r="M411" s="35" t="n">
        <f aca="false">nr_demo!P411</f>
        <v>0</v>
      </c>
      <c r="N411" s="35" t="n">
        <f aca="false">nr_demo!Q411</f>
        <v>0</v>
      </c>
      <c r="O411" s="35" t="n">
        <f aca="false">nr_demo!R411</f>
        <v>0</v>
      </c>
      <c r="P411" s="35" t="n">
        <f aca="false">nr_demo!S411</f>
        <v>0</v>
      </c>
      <c r="Q411" s="35" t="n">
        <f aca="false">nr_demo!T411</f>
        <v>0</v>
      </c>
      <c r="R411" s="35"/>
      <c r="S411" s="64" t="str">
        <f aca="false">nr_demo!V411</f>
        <v>20231108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3</v>
      </c>
      <c r="R412" s="35"/>
      <c r="S412" s="64" t="str">
        <f aca="false">nr_demo!V412</f>
        <v>20231108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1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4</v>
      </c>
      <c r="R413" s="35"/>
      <c r="S413" s="64" t="str">
        <f aca="false">nr_demo!V413</f>
        <v>20231108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str">
        <f aca="false">nr_demo!F414</f>
        <v>No report</v>
      </c>
      <c r="D414" s="35" t="str">
        <f aca="false">nr_demo!G414</f>
        <v>No report</v>
      </c>
      <c r="E414" s="35" t="str">
        <f aca="false">nr_demo!H414</f>
        <v>No report</v>
      </c>
      <c r="F414" s="35" t="str">
        <f aca="false">nr_demo!I414</f>
        <v>No report</v>
      </c>
      <c r="G414" s="35" t="str">
        <f aca="false">nr_demo!J414</f>
        <v>No report</v>
      </c>
      <c r="H414" s="35" t="str">
        <f aca="false">nr_demo!K414</f>
        <v>No report</v>
      </c>
      <c r="I414" s="35" t="str">
        <f aca="false">nr_demo!L414</f>
        <v>No report</v>
      </c>
      <c r="J414" s="35" t="str">
        <f aca="false">nr_demo!M414</f>
        <v>No report</v>
      </c>
      <c r="K414" s="35" t="str">
        <f aca="false">nr_demo!N414</f>
        <v>No report</v>
      </c>
      <c r="L414" s="35" t="str">
        <f aca="false">nr_demo!O414</f>
        <v>No report</v>
      </c>
      <c r="M414" s="35" t="str">
        <f aca="false">nr_demo!P414</f>
        <v>No report</v>
      </c>
      <c r="N414" s="35" t="str">
        <f aca="false">nr_demo!Q414</f>
        <v>No report</v>
      </c>
      <c r="O414" s="35" t="str">
        <f aca="false">nr_demo!R414</f>
        <v>No report</v>
      </c>
      <c r="P414" s="35" t="str">
        <f aca="false">nr_demo!S414</f>
        <v>No report</v>
      </c>
      <c r="Q414" s="35" t="str">
        <f aca="false">nr_demo!T414</f>
        <v>No report</v>
      </c>
      <c r="R414" s="35"/>
      <c r="S414" s="64" t="str">
        <f aca="false">nr_demo!V414</f>
        <v>No report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64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64" t="str">
        <f aca="false">nr_demo!V416</f>
        <v>20231108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64" t="str">
        <f aca="false">nr_demo!V417</f>
        <v>20231108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0</v>
      </c>
      <c r="R418" s="35"/>
      <c r="S418" s="64" t="str">
        <f aca="false">nr_demo!V418</f>
        <v>20231108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str">
        <f aca="false">nr_demo!F419</f>
        <v>No report</v>
      </c>
      <c r="D419" s="35" t="str">
        <f aca="false">nr_demo!G419</f>
        <v>No report</v>
      </c>
      <c r="E419" s="35" t="str">
        <f aca="false">nr_demo!H419</f>
        <v>No report</v>
      </c>
      <c r="F419" s="35" t="str">
        <f aca="false">nr_demo!I419</f>
        <v>No report</v>
      </c>
      <c r="G419" s="35" t="str">
        <f aca="false">nr_demo!J419</f>
        <v>No report</v>
      </c>
      <c r="H419" s="35" t="str">
        <f aca="false">nr_demo!K419</f>
        <v>No report</v>
      </c>
      <c r="I419" s="35" t="str">
        <f aca="false">nr_demo!L419</f>
        <v>No report</v>
      </c>
      <c r="J419" s="35" t="str">
        <f aca="false">nr_demo!M419</f>
        <v>No report</v>
      </c>
      <c r="K419" s="35" t="str">
        <f aca="false">nr_demo!N419</f>
        <v>No report</v>
      </c>
      <c r="L419" s="35" t="str">
        <f aca="false">nr_demo!O419</f>
        <v>No report</v>
      </c>
      <c r="M419" s="35" t="str">
        <f aca="false">nr_demo!P419</f>
        <v>No report</v>
      </c>
      <c r="N419" s="35" t="str">
        <f aca="false">nr_demo!Q419</f>
        <v>No report</v>
      </c>
      <c r="O419" s="35" t="str">
        <f aca="false">nr_demo!R419</f>
        <v>No report</v>
      </c>
      <c r="P419" s="35" t="str">
        <f aca="false">nr_demo!S419</f>
        <v>No report</v>
      </c>
      <c r="Q419" s="35" t="str">
        <f aca="false">nr_demo!T419</f>
        <v>No report</v>
      </c>
      <c r="R419" s="35"/>
      <c r="S419" s="64" t="str">
        <f aca="false">nr_demo!V419</f>
        <v>No report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64" t="str">
        <f aca="false">nr_demo!V420</f>
        <v>20231207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3</v>
      </c>
      <c r="R421" s="35"/>
      <c r="S421" s="64" t="str">
        <f aca="false">nr_demo!V421</f>
        <v>20231108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1</v>
      </c>
      <c r="R422" s="35"/>
      <c r="S422" s="64" t="str">
        <f aca="false">nr_demo!V422</f>
        <v>202312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n">
        <f aca="false">nr_demo!F423</f>
        <v>0</v>
      </c>
      <c r="D423" s="35" t="n">
        <f aca="false">nr_demo!G423</f>
        <v>0</v>
      </c>
      <c r="E423" s="35" t="n">
        <f aca="false">nr_demo!H423</f>
        <v>0</v>
      </c>
      <c r="F423" s="35" t="n">
        <f aca="false">nr_demo!I423</f>
        <v>0</v>
      </c>
      <c r="G423" s="35" t="n">
        <f aca="false">nr_demo!J423</f>
        <v>0</v>
      </c>
      <c r="H423" s="35" t="n">
        <f aca="false">nr_demo!K423</f>
        <v>0</v>
      </c>
      <c r="I423" s="35" t="n">
        <f aca="false">nr_demo!L423</f>
        <v>0</v>
      </c>
      <c r="J423" s="35" t="n">
        <f aca="false">nr_demo!M423</f>
        <v>0</v>
      </c>
      <c r="K423" s="35" t="n">
        <f aca="false">nr_demo!N423</f>
        <v>0</v>
      </c>
      <c r="L423" s="35" t="n">
        <f aca="false">nr_demo!O423</f>
        <v>0</v>
      </c>
      <c r="M423" s="35" t="n">
        <f aca="false">nr_demo!P423</f>
        <v>0</v>
      </c>
      <c r="N423" s="35" t="n">
        <f aca="false">nr_demo!Q423</f>
        <v>0</v>
      </c>
      <c r="O423" s="35" t="n">
        <f aca="false">nr_demo!R423</f>
        <v>0</v>
      </c>
      <c r="P423" s="35" t="n">
        <f aca="false">nr_demo!S423</f>
        <v>0</v>
      </c>
      <c r="Q423" s="35" t="n">
        <f aca="false">nr_demo!T423</f>
        <v>0</v>
      </c>
      <c r="R423" s="35"/>
      <c r="S423" s="64" t="str">
        <f aca="false">nr_demo!V423</f>
        <v>20231108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1</v>
      </c>
      <c r="R424" s="35"/>
      <c r="S424" s="64" t="str">
        <f aca="false">nr_demo!V424</f>
        <v>20231108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n">
        <f aca="false">nr_demo!F425</f>
        <v>0</v>
      </c>
      <c r="D425" s="35" t="n">
        <f aca="false">nr_demo!G425</f>
        <v>0</v>
      </c>
      <c r="E425" s="35" t="n">
        <f aca="false">nr_demo!H425</f>
        <v>0</v>
      </c>
      <c r="F425" s="35" t="n">
        <f aca="false">nr_demo!I425</f>
        <v>0</v>
      </c>
      <c r="G425" s="35" t="n">
        <f aca="false">nr_demo!J425</f>
        <v>0</v>
      </c>
      <c r="H425" s="35" t="n">
        <f aca="false">nr_demo!K425</f>
        <v>0</v>
      </c>
      <c r="I425" s="35" t="n">
        <f aca="false">nr_demo!L425</f>
        <v>0</v>
      </c>
      <c r="J425" s="35" t="n">
        <f aca="false">nr_demo!M425</f>
        <v>0</v>
      </c>
      <c r="K425" s="35" t="n">
        <f aca="false">nr_demo!N425</f>
        <v>0</v>
      </c>
      <c r="L425" s="35" t="n">
        <f aca="false">nr_demo!O425</f>
        <v>0</v>
      </c>
      <c r="M425" s="35" t="n">
        <f aca="false">nr_demo!P425</f>
        <v>0</v>
      </c>
      <c r="N425" s="35" t="n">
        <f aca="false">nr_demo!Q425</f>
        <v>0</v>
      </c>
      <c r="O425" s="35" t="n">
        <f aca="false">nr_demo!R425</f>
        <v>0</v>
      </c>
      <c r="P425" s="35" t="n">
        <f aca="false">nr_demo!S425</f>
        <v>0</v>
      </c>
      <c r="Q425" s="35" t="n">
        <f aca="false">nr_demo!T425</f>
        <v>0</v>
      </c>
      <c r="R425" s="35"/>
      <c r="S425" s="64" t="str">
        <f aca="false">nr_demo!V425</f>
        <v>20231108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4</v>
      </c>
      <c r="R426" s="35"/>
      <c r="S426" s="64" t="str">
        <f aca="false">nr_demo!V426</f>
        <v>20231108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4</v>
      </c>
      <c r="R427" s="35"/>
      <c r="S427" s="64" t="str">
        <f aca="false">nr_demo!V427</f>
        <v>20231108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n">
        <f aca="false">nr_demo!F428</f>
        <v>0</v>
      </c>
      <c r="D428" s="35" t="n">
        <f aca="false">nr_demo!G428</f>
        <v>0</v>
      </c>
      <c r="E428" s="35" t="n">
        <f aca="false">nr_demo!H428</f>
        <v>0</v>
      </c>
      <c r="F428" s="35" t="n">
        <f aca="false">nr_demo!I428</f>
        <v>0</v>
      </c>
      <c r="G428" s="35" t="n">
        <f aca="false">nr_demo!J428</f>
        <v>0</v>
      </c>
      <c r="H428" s="35" t="n">
        <f aca="false">nr_demo!K428</f>
        <v>0</v>
      </c>
      <c r="I428" s="35" t="n">
        <f aca="false">nr_demo!L428</f>
        <v>0</v>
      </c>
      <c r="J428" s="35" t="n">
        <f aca="false">nr_demo!M428</f>
        <v>0</v>
      </c>
      <c r="K428" s="35" t="n">
        <f aca="false">nr_demo!N428</f>
        <v>0</v>
      </c>
      <c r="L428" s="35" t="n">
        <f aca="false">nr_demo!O428</f>
        <v>0</v>
      </c>
      <c r="M428" s="35" t="n">
        <f aca="false">nr_demo!P428</f>
        <v>0</v>
      </c>
      <c r="N428" s="35" t="n">
        <f aca="false">nr_demo!Q428</f>
        <v>0</v>
      </c>
      <c r="O428" s="35" t="n">
        <f aca="false">nr_demo!R428</f>
        <v>0</v>
      </c>
      <c r="P428" s="35" t="n">
        <f aca="false">nr_demo!S428</f>
        <v>0</v>
      </c>
      <c r="Q428" s="35" t="n">
        <f aca="false">nr_demo!T428</f>
        <v>0</v>
      </c>
      <c r="R428" s="35"/>
      <c r="S428" s="64" t="str">
        <f aca="false">nr_demo!V428</f>
        <v>20231108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n">
        <f aca="false">nr_demo!F429</f>
        <v>0</v>
      </c>
      <c r="D429" s="35" t="n">
        <f aca="false">nr_demo!G429</f>
        <v>0</v>
      </c>
      <c r="E429" s="35" t="n">
        <f aca="false">nr_demo!H429</f>
        <v>0</v>
      </c>
      <c r="F429" s="35" t="n">
        <f aca="false">nr_demo!I429</f>
        <v>0</v>
      </c>
      <c r="G429" s="35" t="n">
        <f aca="false">nr_demo!J429</f>
        <v>0</v>
      </c>
      <c r="H429" s="35" t="n">
        <f aca="false">nr_demo!K429</f>
        <v>0</v>
      </c>
      <c r="I429" s="35" t="n">
        <f aca="false">nr_demo!L429</f>
        <v>0</v>
      </c>
      <c r="J429" s="35" t="n">
        <f aca="false">nr_demo!M429</f>
        <v>0</v>
      </c>
      <c r="K429" s="35" t="n">
        <f aca="false">nr_demo!N429</f>
        <v>0</v>
      </c>
      <c r="L429" s="35" t="n">
        <f aca="false">nr_demo!O429</f>
        <v>0</v>
      </c>
      <c r="M429" s="35" t="n">
        <f aca="false">nr_demo!P429</f>
        <v>0</v>
      </c>
      <c r="N429" s="35" t="n">
        <f aca="false">nr_demo!Q429</f>
        <v>0</v>
      </c>
      <c r="O429" s="35" t="n">
        <f aca="false">nr_demo!R429</f>
        <v>0</v>
      </c>
      <c r="P429" s="35" t="n">
        <f aca="false">nr_demo!S429</f>
        <v>0</v>
      </c>
      <c r="Q429" s="35" t="n">
        <f aca="false">nr_demo!T429</f>
        <v>1</v>
      </c>
      <c r="R429" s="35"/>
      <c r="S429" s="64" t="str">
        <f aca="false">nr_demo!V429</f>
        <v>20231108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n">
        <f aca="false">nr_demo!F430</f>
        <v>0</v>
      </c>
      <c r="D430" s="35" t="n">
        <f aca="false">nr_demo!G430</f>
        <v>0</v>
      </c>
      <c r="E430" s="35" t="n">
        <f aca="false">nr_demo!H430</f>
        <v>0</v>
      </c>
      <c r="F430" s="35" t="n">
        <f aca="false">nr_demo!I430</f>
        <v>0</v>
      </c>
      <c r="G430" s="35" t="n">
        <f aca="false">nr_demo!J430</f>
        <v>0</v>
      </c>
      <c r="H430" s="35" t="n">
        <f aca="false">nr_demo!K430</f>
        <v>0</v>
      </c>
      <c r="I430" s="35" t="n">
        <f aca="false">nr_demo!L430</f>
        <v>0</v>
      </c>
      <c r="J430" s="35" t="n">
        <f aca="false">nr_demo!M430</f>
        <v>0</v>
      </c>
      <c r="K430" s="35" t="n">
        <f aca="false">nr_demo!N430</f>
        <v>0</v>
      </c>
      <c r="L430" s="35" t="n">
        <f aca="false">nr_demo!O430</f>
        <v>0</v>
      </c>
      <c r="M430" s="35" t="n">
        <f aca="false">nr_demo!P430</f>
        <v>0</v>
      </c>
      <c r="N430" s="35" t="n">
        <f aca="false">nr_demo!Q430</f>
        <v>0</v>
      </c>
      <c r="O430" s="35" t="n">
        <f aca="false">nr_demo!R430</f>
        <v>0</v>
      </c>
      <c r="P430" s="35" t="n">
        <f aca="false">nr_demo!S430</f>
        <v>0</v>
      </c>
      <c r="Q430" s="35" t="n">
        <f aca="false">nr_demo!T430</f>
        <v>0</v>
      </c>
      <c r="R430" s="35"/>
      <c r="S430" s="64" t="str">
        <f aca="false">nr_demo!V430</f>
        <v>20231207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str">
        <f aca="false">nr_demo!F431</f>
        <v>No report</v>
      </c>
      <c r="D431" s="35" t="str">
        <f aca="false">nr_demo!G431</f>
        <v>No report</v>
      </c>
      <c r="E431" s="35" t="str">
        <f aca="false">nr_demo!H431</f>
        <v>No report</v>
      </c>
      <c r="F431" s="35" t="str">
        <f aca="false">nr_demo!I431</f>
        <v>No report</v>
      </c>
      <c r="G431" s="35" t="str">
        <f aca="false">nr_demo!J431</f>
        <v>No report</v>
      </c>
      <c r="H431" s="35" t="str">
        <f aca="false">nr_demo!K431</f>
        <v>No report</v>
      </c>
      <c r="I431" s="35" t="str">
        <f aca="false">nr_demo!L431</f>
        <v>No report</v>
      </c>
      <c r="J431" s="35" t="str">
        <f aca="false">nr_demo!M431</f>
        <v>No report</v>
      </c>
      <c r="K431" s="35" t="str">
        <f aca="false">nr_demo!N431</f>
        <v>No report</v>
      </c>
      <c r="L431" s="35" t="str">
        <f aca="false">nr_demo!O431</f>
        <v>No report</v>
      </c>
      <c r="M431" s="35" t="str">
        <f aca="false">nr_demo!P431</f>
        <v>No report</v>
      </c>
      <c r="N431" s="35" t="str">
        <f aca="false">nr_demo!Q431</f>
        <v>No report</v>
      </c>
      <c r="O431" s="35" t="str">
        <f aca="false">nr_demo!R431</f>
        <v>No report</v>
      </c>
      <c r="P431" s="35" t="str">
        <f aca="false">nr_demo!S431</f>
        <v>No report</v>
      </c>
      <c r="Q431" s="35" t="str">
        <f aca="false">nr_demo!T431</f>
        <v>No report</v>
      </c>
      <c r="R431" s="35"/>
      <c r="S431" s="64" t="str">
        <f aca="false">nr_demo!V431</f>
        <v>No report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n">
        <f aca="false">nr_demo!F432</f>
        <v>0</v>
      </c>
      <c r="D432" s="35" t="n">
        <f aca="false">nr_demo!G432</f>
        <v>0</v>
      </c>
      <c r="E432" s="35" t="n">
        <f aca="false">nr_demo!H432</f>
        <v>0</v>
      </c>
      <c r="F432" s="35" t="n">
        <f aca="false">nr_demo!I432</f>
        <v>0</v>
      </c>
      <c r="G432" s="35" t="n">
        <f aca="false">nr_demo!J432</f>
        <v>0</v>
      </c>
      <c r="H432" s="35" t="n">
        <f aca="false">nr_demo!K432</f>
        <v>0</v>
      </c>
      <c r="I432" s="35" t="n">
        <f aca="false">nr_demo!L432</f>
        <v>0</v>
      </c>
      <c r="J432" s="35" t="n">
        <f aca="false">nr_demo!M432</f>
        <v>0</v>
      </c>
      <c r="K432" s="35" t="n">
        <f aca="false">nr_demo!N432</f>
        <v>0</v>
      </c>
      <c r="L432" s="35" t="n">
        <f aca="false">nr_demo!O432</f>
        <v>0</v>
      </c>
      <c r="M432" s="35" t="n">
        <f aca="false">nr_demo!P432</f>
        <v>0</v>
      </c>
      <c r="N432" s="35" t="n">
        <f aca="false">nr_demo!Q432</f>
        <v>0</v>
      </c>
      <c r="O432" s="35" t="n">
        <f aca="false">nr_demo!R432</f>
        <v>0</v>
      </c>
      <c r="P432" s="35" t="n">
        <f aca="false">nr_demo!S432</f>
        <v>0</v>
      </c>
      <c r="Q432" s="35" t="n">
        <f aca="false">nr_demo!T432</f>
        <v>0</v>
      </c>
      <c r="R432" s="35"/>
      <c r="S432" s="64" t="str">
        <f aca="false">nr_demo!V432</f>
        <v>20231207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str">
        <f aca="false">nr_demo!F433</f>
        <v>No report</v>
      </c>
      <c r="D433" s="35" t="str">
        <f aca="false">nr_demo!G433</f>
        <v>No report</v>
      </c>
      <c r="E433" s="35" t="str">
        <f aca="false">nr_demo!H433</f>
        <v>No report</v>
      </c>
      <c r="F433" s="35" t="str">
        <f aca="false">nr_demo!I433</f>
        <v>No report</v>
      </c>
      <c r="G433" s="35" t="str">
        <f aca="false">nr_demo!J433</f>
        <v>No report</v>
      </c>
      <c r="H433" s="35" t="str">
        <f aca="false">nr_demo!K433</f>
        <v>No report</v>
      </c>
      <c r="I433" s="35" t="str">
        <f aca="false">nr_demo!L433</f>
        <v>No report</v>
      </c>
      <c r="J433" s="35" t="str">
        <f aca="false">nr_demo!M433</f>
        <v>No report</v>
      </c>
      <c r="K433" s="35" t="str">
        <f aca="false">nr_demo!N433</f>
        <v>No report</v>
      </c>
      <c r="L433" s="35" t="str">
        <f aca="false">nr_demo!O433</f>
        <v>No report</v>
      </c>
      <c r="M433" s="35" t="str">
        <f aca="false">nr_demo!P433</f>
        <v>No report</v>
      </c>
      <c r="N433" s="35" t="str">
        <f aca="false">nr_demo!Q433</f>
        <v>No report</v>
      </c>
      <c r="O433" s="35" t="str">
        <f aca="false">nr_demo!R433</f>
        <v>No report</v>
      </c>
      <c r="P433" s="35" t="str">
        <f aca="false">nr_demo!S433</f>
        <v>No report</v>
      </c>
      <c r="Q433" s="35" t="str">
        <f aca="false">nr_demo!T433</f>
        <v>No report</v>
      </c>
      <c r="R433" s="35"/>
      <c r="S433" s="64" t="str">
        <f aca="false">nr_demo!V433</f>
        <v>No report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2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15</v>
      </c>
      <c r="R434" s="35"/>
      <c r="S434" s="64" t="str">
        <f aca="false">nr_demo!V434</f>
        <v>20231108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64" t="str">
        <f aca="false">nr_demo!V435</f>
        <v>20231108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3</v>
      </c>
      <c r="R436" s="35"/>
      <c r="S436" s="64" t="str">
        <f aca="false">nr_demo!V436</f>
        <v>202312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9</v>
      </c>
      <c r="R437" s="35"/>
      <c r="S437" s="64" t="str">
        <f aca="false">nr_demo!V437</f>
        <v>20231108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0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1</v>
      </c>
      <c r="R438" s="35"/>
      <c r="S438" s="64" t="str">
        <f aca="false">nr_demo!V438</f>
        <v>20231207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n">
        <f aca="false">nr_demo!F439</f>
        <v>0</v>
      </c>
      <c r="D439" s="35" t="n">
        <f aca="false">nr_demo!G439</f>
        <v>0</v>
      </c>
      <c r="E439" s="35" t="n">
        <f aca="false">nr_demo!H439</f>
        <v>0</v>
      </c>
      <c r="F439" s="35" t="n">
        <f aca="false">nr_demo!I439</f>
        <v>0</v>
      </c>
      <c r="G439" s="35" t="n">
        <f aca="false">nr_demo!J439</f>
        <v>0</v>
      </c>
      <c r="H439" s="35" t="n">
        <f aca="false">nr_demo!K439</f>
        <v>0</v>
      </c>
      <c r="I439" s="35" t="n">
        <f aca="false">nr_demo!L439</f>
        <v>0</v>
      </c>
      <c r="J439" s="35" t="n">
        <f aca="false">nr_demo!M439</f>
        <v>0</v>
      </c>
      <c r="K439" s="35" t="n">
        <f aca="false">nr_demo!N439</f>
        <v>0</v>
      </c>
      <c r="L439" s="35" t="n">
        <f aca="false">nr_demo!O439</f>
        <v>0</v>
      </c>
      <c r="M439" s="35" t="n">
        <f aca="false">nr_demo!P439</f>
        <v>0</v>
      </c>
      <c r="N439" s="35" t="n">
        <f aca="false">nr_demo!Q439</f>
        <v>0</v>
      </c>
      <c r="O439" s="35" t="n">
        <f aca="false">nr_demo!R439</f>
        <v>0</v>
      </c>
      <c r="P439" s="35" t="n">
        <f aca="false">nr_demo!S439</f>
        <v>0</v>
      </c>
      <c r="Q439" s="35" t="n">
        <f aca="false">nr_demo!T439</f>
        <v>0</v>
      </c>
      <c r="R439" s="35"/>
      <c r="S439" s="64" t="str">
        <f aca="false">nr_demo!V439</f>
        <v>20231108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64" t="str">
        <f aca="false">nr_demo!V440</f>
        <v>20231108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str">
        <f aca="false">nr_demo!F441</f>
        <v>No report</v>
      </c>
      <c r="D441" s="35" t="str">
        <f aca="false">nr_demo!G441</f>
        <v>No report</v>
      </c>
      <c r="E441" s="35" t="str">
        <f aca="false">nr_demo!H441</f>
        <v>No report</v>
      </c>
      <c r="F441" s="35" t="str">
        <f aca="false">nr_demo!I441</f>
        <v>No report</v>
      </c>
      <c r="G441" s="35" t="str">
        <f aca="false">nr_demo!J441</f>
        <v>No report</v>
      </c>
      <c r="H441" s="35" t="str">
        <f aca="false">nr_demo!K441</f>
        <v>No report</v>
      </c>
      <c r="I441" s="35" t="str">
        <f aca="false">nr_demo!L441</f>
        <v>No report</v>
      </c>
      <c r="J441" s="35" t="str">
        <f aca="false">nr_demo!M441</f>
        <v>No report</v>
      </c>
      <c r="K441" s="35" t="str">
        <f aca="false">nr_demo!N441</f>
        <v>No report</v>
      </c>
      <c r="L441" s="35" t="str">
        <f aca="false">nr_demo!O441</f>
        <v>No report</v>
      </c>
      <c r="M441" s="35" t="str">
        <f aca="false">nr_demo!P441</f>
        <v>No report</v>
      </c>
      <c r="N441" s="35" t="str">
        <f aca="false">nr_demo!Q441</f>
        <v>No report</v>
      </c>
      <c r="O441" s="35" t="str">
        <f aca="false">nr_demo!R441</f>
        <v>No report</v>
      </c>
      <c r="P441" s="35" t="str">
        <f aca="false">nr_demo!S441</f>
        <v>No report</v>
      </c>
      <c r="Q441" s="35" t="str">
        <f aca="false">nr_demo!T441</f>
        <v>No report</v>
      </c>
      <c r="R441" s="35"/>
      <c r="S441" s="64" t="str">
        <f aca="false">nr_demo!V441</f>
        <v>No report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64" t="str">
        <f aca="false">nr_demo!V442</f>
        <v>20231108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35" t="n">
        <f aca="false">nr_demo!F443</f>
        <v>0</v>
      </c>
      <c r="D443" s="35" t="n">
        <f aca="false">nr_demo!G443</f>
        <v>0</v>
      </c>
      <c r="E443" s="35" t="n">
        <f aca="false">nr_demo!H443</f>
        <v>0</v>
      </c>
      <c r="F443" s="35" t="n">
        <f aca="false">nr_demo!I443</f>
        <v>0</v>
      </c>
      <c r="G443" s="35" t="n">
        <f aca="false">nr_demo!J443</f>
        <v>0</v>
      </c>
      <c r="H443" s="35" t="n">
        <f aca="false">nr_demo!K443</f>
        <v>0</v>
      </c>
      <c r="I443" s="35" t="n">
        <f aca="false">nr_demo!L443</f>
        <v>0</v>
      </c>
      <c r="J443" s="35" t="n">
        <f aca="false">nr_demo!M443</f>
        <v>0</v>
      </c>
      <c r="K443" s="35" t="n">
        <f aca="false">nr_demo!N443</f>
        <v>0</v>
      </c>
      <c r="L443" s="35" t="n">
        <f aca="false">nr_demo!O443</f>
        <v>0</v>
      </c>
      <c r="M443" s="35" t="n">
        <f aca="false">nr_demo!P443</f>
        <v>0</v>
      </c>
      <c r="N443" s="35" t="n">
        <f aca="false">nr_demo!Q443</f>
        <v>0</v>
      </c>
      <c r="O443" s="35" t="n">
        <f aca="false">nr_demo!R443</f>
        <v>0</v>
      </c>
      <c r="P443" s="35" t="n">
        <f aca="false">nr_demo!S443</f>
        <v>0</v>
      </c>
      <c r="Q443" s="35" t="n">
        <f aca="false">nr_demo!T443</f>
        <v>1</v>
      </c>
      <c r="R443" s="35"/>
      <c r="S443" s="64" t="str">
        <f aca="false">nr_demo!V443</f>
        <v>20231207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n">
        <f aca="false">nr_demo!F444</f>
        <v>0</v>
      </c>
      <c r="D444" s="35" t="n">
        <f aca="false">nr_demo!G444</f>
        <v>0</v>
      </c>
      <c r="E444" s="35" t="n">
        <f aca="false">nr_demo!H444</f>
        <v>0</v>
      </c>
      <c r="F444" s="35" t="n">
        <f aca="false">nr_demo!I444</f>
        <v>0</v>
      </c>
      <c r="G444" s="35" t="n">
        <f aca="false">nr_demo!J444</f>
        <v>0</v>
      </c>
      <c r="H444" s="35" t="n">
        <f aca="false">nr_demo!K444</f>
        <v>0</v>
      </c>
      <c r="I444" s="35" t="n">
        <f aca="false">nr_demo!L444</f>
        <v>0</v>
      </c>
      <c r="J444" s="35" t="n">
        <f aca="false">nr_demo!M444</f>
        <v>0</v>
      </c>
      <c r="K444" s="35" t="n">
        <f aca="false">nr_demo!N444</f>
        <v>0</v>
      </c>
      <c r="L444" s="35" t="n">
        <f aca="false">nr_demo!O444</f>
        <v>0</v>
      </c>
      <c r="M444" s="35" t="n">
        <f aca="false">nr_demo!P444</f>
        <v>0</v>
      </c>
      <c r="N444" s="35" t="n">
        <f aca="false">nr_demo!Q444</f>
        <v>0</v>
      </c>
      <c r="O444" s="35" t="n">
        <f aca="false">nr_demo!R444</f>
        <v>0</v>
      </c>
      <c r="P444" s="35" t="n">
        <f aca="false">nr_demo!S444</f>
        <v>0</v>
      </c>
      <c r="Q444" s="35" t="n">
        <f aca="false">nr_demo!T444</f>
        <v>2</v>
      </c>
      <c r="R444" s="35"/>
      <c r="S444" s="64" t="str">
        <f aca="false">nr_demo!V444</f>
        <v>20231108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64" t="str">
        <f aca="false">nr_demo!V445</f>
        <v>20231108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n">
        <f aca="false">nr_demo!F446</f>
        <v>0</v>
      </c>
      <c r="D446" s="35" t="n">
        <f aca="false">nr_demo!G446</f>
        <v>0</v>
      </c>
      <c r="E446" s="35" t="n">
        <f aca="false">nr_demo!H446</f>
        <v>0</v>
      </c>
      <c r="F446" s="35" t="n">
        <f aca="false">nr_demo!I446</f>
        <v>0</v>
      </c>
      <c r="G446" s="35" t="n">
        <f aca="false">nr_demo!J446</f>
        <v>0</v>
      </c>
      <c r="H446" s="35" t="n">
        <f aca="false">nr_demo!K446</f>
        <v>0</v>
      </c>
      <c r="I446" s="35" t="n">
        <f aca="false">nr_demo!L446</f>
        <v>0</v>
      </c>
      <c r="J446" s="35" t="n">
        <f aca="false">nr_demo!M446</f>
        <v>0</v>
      </c>
      <c r="K446" s="35" t="n">
        <f aca="false">nr_demo!N446</f>
        <v>0</v>
      </c>
      <c r="L446" s="35" t="n">
        <f aca="false">nr_demo!O446</f>
        <v>0</v>
      </c>
      <c r="M446" s="35" t="n">
        <f aca="false">nr_demo!P446</f>
        <v>0</v>
      </c>
      <c r="N446" s="35" t="n">
        <f aca="false">nr_demo!Q446</f>
        <v>0</v>
      </c>
      <c r="O446" s="35" t="n">
        <f aca="false">nr_demo!R446</f>
        <v>0</v>
      </c>
      <c r="P446" s="35" t="n">
        <f aca="false">nr_demo!S446</f>
        <v>0</v>
      </c>
      <c r="Q446" s="35" t="n">
        <f aca="false">nr_demo!T446</f>
        <v>0</v>
      </c>
      <c r="R446" s="35"/>
      <c r="S446" s="64" t="str">
        <f aca="false">nr_demo!V446</f>
        <v>20231108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64" t="str">
        <f aca="false">nr_demo!V447</f>
        <v>20231108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n">
        <f aca="false">nr_demo!F448</f>
        <v>0</v>
      </c>
      <c r="D448" s="35" t="n">
        <f aca="false">nr_demo!G448</f>
        <v>0</v>
      </c>
      <c r="E448" s="35" t="n">
        <f aca="false">nr_demo!H448</f>
        <v>0</v>
      </c>
      <c r="F448" s="35" t="n">
        <f aca="false">nr_demo!I448</f>
        <v>0</v>
      </c>
      <c r="G448" s="35" t="n">
        <f aca="false">nr_demo!J448</f>
        <v>0</v>
      </c>
      <c r="H448" s="35" t="n">
        <f aca="false">nr_demo!K448</f>
        <v>0</v>
      </c>
      <c r="I448" s="35" t="n">
        <f aca="false">nr_demo!L448</f>
        <v>0</v>
      </c>
      <c r="J448" s="35" t="n">
        <f aca="false">nr_demo!M448</f>
        <v>0</v>
      </c>
      <c r="K448" s="35" t="n">
        <f aca="false">nr_demo!N448</f>
        <v>0</v>
      </c>
      <c r="L448" s="35" t="n">
        <f aca="false">nr_demo!O448</f>
        <v>0</v>
      </c>
      <c r="M448" s="35" t="n">
        <f aca="false">nr_demo!P448</f>
        <v>0</v>
      </c>
      <c r="N448" s="35" t="n">
        <f aca="false">nr_demo!Q448</f>
        <v>0</v>
      </c>
      <c r="O448" s="35" t="n">
        <f aca="false">nr_demo!R448</f>
        <v>0</v>
      </c>
      <c r="P448" s="35" t="n">
        <f aca="false">nr_demo!S448</f>
        <v>0</v>
      </c>
      <c r="Q448" s="35" t="n">
        <f aca="false">nr_demo!T448</f>
        <v>0</v>
      </c>
      <c r="R448" s="35"/>
      <c r="S448" s="64" t="str">
        <f aca="false">nr_demo!V448</f>
        <v>20231207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64" t="str">
        <f aca="false">nr_demo!V449</f>
        <v>20231108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64" t="str">
        <f aca="false">nr_demo!V450</f>
        <v>20231207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64" t="str">
        <f aca="false">nr_demo!V451</f>
        <v>20231207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64" t="str">
        <f aca="false">nr_demo!V452</f>
        <v>20231108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str">
        <f aca="false">nr_demo!F453</f>
        <v>No report</v>
      </c>
      <c r="D453" s="35" t="str">
        <f aca="false">nr_demo!G453</f>
        <v>No report</v>
      </c>
      <c r="E453" s="35" t="str">
        <f aca="false">nr_demo!H453</f>
        <v>No report</v>
      </c>
      <c r="F453" s="35" t="str">
        <f aca="false">nr_demo!I453</f>
        <v>No report</v>
      </c>
      <c r="G453" s="35" t="str">
        <f aca="false">nr_demo!J453</f>
        <v>No report</v>
      </c>
      <c r="H453" s="35" t="str">
        <f aca="false">nr_demo!K453</f>
        <v>No report</v>
      </c>
      <c r="I453" s="35" t="str">
        <f aca="false">nr_demo!L453</f>
        <v>No report</v>
      </c>
      <c r="J453" s="35" t="str">
        <f aca="false">nr_demo!M453</f>
        <v>No report</v>
      </c>
      <c r="K453" s="35" t="str">
        <f aca="false">nr_demo!N453</f>
        <v>No report</v>
      </c>
      <c r="L453" s="35" t="str">
        <f aca="false">nr_demo!O453</f>
        <v>No report</v>
      </c>
      <c r="M453" s="35" t="str">
        <f aca="false">nr_demo!P453</f>
        <v>No report</v>
      </c>
      <c r="N453" s="35" t="str">
        <f aca="false">nr_demo!Q453</f>
        <v>No report</v>
      </c>
      <c r="O453" s="35" t="str">
        <f aca="false">nr_demo!R453</f>
        <v>No report</v>
      </c>
      <c r="P453" s="35" t="str">
        <f aca="false">nr_demo!S453</f>
        <v>No report</v>
      </c>
      <c r="Q453" s="35" t="str">
        <f aca="false">nr_demo!T453</f>
        <v>No report</v>
      </c>
      <c r="R453" s="35"/>
      <c r="S453" s="64" t="str">
        <f aca="false">nr_demo!V453</f>
        <v>No report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n">
        <f aca="false">nr_demo!F454</f>
        <v>0</v>
      </c>
      <c r="D454" s="35" t="n">
        <f aca="false">nr_demo!G454</f>
        <v>0</v>
      </c>
      <c r="E454" s="35" t="n">
        <f aca="false">nr_demo!H454</f>
        <v>0</v>
      </c>
      <c r="F454" s="35" t="n">
        <f aca="false">nr_demo!I454</f>
        <v>0</v>
      </c>
      <c r="G454" s="35" t="n">
        <f aca="false">nr_demo!J454</f>
        <v>0</v>
      </c>
      <c r="H454" s="35" t="n">
        <f aca="false">nr_demo!K454</f>
        <v>0</v>
      </c>
      <c r="I454" s="35" t="n">
        <f aca="false">nr_demo!L454</f>
        <v>0</v>
      </c>
      <c r="J454" s="35" t="n">
        <f aca="false">nr_demo!M454</f>
        <v>0</v>
      </c>
      <c r="K454" s="35" t="n">
        <f aca="false">nr_demo!N454</f>
        <v>0</v>
      </c>
      <c r="L454" s="35" t="n">
        <f aca="false">nr_demo!O454</f>
        <v>0</v>
      </c>
      <c r="M454" s="35" t="n">
        <f aca="false">nr_demo!P454</f>
        <v>0</v>
      </c>
      <c r="N454" s="35" t="n">
        <f aca="false">nr_demo!Q454</f>
        <v>0</v>
      </c>
      <c r="O454" s="35" t="n">
        <f aca="false">nr_demo!R454</f>
        <v>0</v>
      </c>
      <c r="P454" s="35" t="n">
        <f aca="false">nr_demo!S454</f>
        <v>0</v>
      </c>
      <c r="Q454" s="35" t="n">
        <f aca="false">nr_demo!T454</f>
        <v>0</v>
      </c>
      <c r="R454" s="35"/>
      <c r="S454" s="64" t="str">
        <f aca="false">nr_demo!V454</f>
        <v>20231108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64" t="str">
        <f aca="false">nr_demo!V455</f>
        <v>202312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3</v>
      </c>
      <c r="Q456" s="35" t="n">
        <f aca="false">nr_demo!T456</f>
        <v>0</v>
      </c>
      <c r="R456" s="35"/>
      <c r="S456" s="64" t="str">
        <f aca="false">nr_demo!V456</f>
        <v>20231108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64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2</v>
      </c>
      <c r="R458" s="35"/>
      <c r="S458" s="64" t="str">
        <f aca="false">nr_demo!V458</f>
        <v>20231108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64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2</v>
      </c>
      <c r="R460" s="35"/>
      <c r="S460" s="64" t="str">
        <f aca="false">nr_demo!V460</f>
        <v>202312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n">
        <f aca="false">nr_demo!F461</f>
        <v>0</v>
      </c>
      <c r="D461" s="35" t="n">
        <f aca="false">nr_demo!G461</f>
        <v>0</v>
      </c>
      <c r="E461" s="35" t="n">
        <f aca="false">nr_demo!H461</f>
        <v>0</v>
      </c>
      <c r="F461" s="35" t="n">
        <f aca="false">nr_demo!I461</f>
        <v>0</v>
      </c>
      <c r="G461" s="35" t="n">
        <f aca="false">nr_demo!J461</f>
        <v>0</v>
      </c>
      <c r="H461" s="35" t="n">
        <f aca="false">nr_demo!K461</f>
        <v>0</v>
      </c>
      <c r="I461" s="35" t="n">
        <f aca="false">nr_demo!L461</f>
        <v>0</v>
      </c>
      <c r="J461" s="35" t="n">
        <f aca="false">nr_demo!M461</f>
        <v>0</v>
      </c>
      <c r="K461" s="35" t="n">
        <f aca="false">nr_demo!N461</f>
        <v>0</v>
      </c>
      <c r="L461" s="35" t="n">
        <f aca="false">nr_demo!O461</f>
        <v>0</v>
      </c>
      <c r="M461" s="35" t="n">
        <f aca="false">nr_demo!P461</f>
        <v>0</v>
      </c>
      <c r="N461" s="35" t="n">
        <f aca="false">nr_demo!Q461</f>
        <v>0</v>
      </c>
      <c r="O461" s="35" t="n">
        <f aca="false">nr_demo!R461</f>
        <v>0</v>
      </c>
      <c r="P461" s="35" t="n">
        <f aca="false">nr_demo!S461</f>
        <v>0</v>
      </c>
      <c r="Q461" s="35" t="n">
        <f aca="false">nr_demo!T461</f>
        <v>0</v>
      </c>
      <c r="R461" s="35"/>
      <c r="S461" s="64" t="str">
        <f aca="false">nr_demo!V461</f>
        <v>20231207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4</v>
      </c>
      <c r="R462" s="35"/>
      <c r="S462" s="64" t="str">
        <f aca="false">nr_demo!V462</f>
        <v>20231108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64" t="str">
        <f aca="false">nr_demo!V463</f>
        <v>20231108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str">
        <f aca="false">nr_demo!F464</f>
        <v>No report</v>
      </c>
      <c r="D464" s="35" t="str">
        <f aca="false">nr_demo!G464</f>
        <v>No report</v>
      </c>
      <c r="E464" s="35" t="str">
        <f aca="false">nr_demo!H464</f>
        <v>No report</v>
      </c>
      <c r="F464" s="35" t="str">
        <f aca="false">nr_demo!I464</f>
        <v>No report</v>
      </c>
      <c r="G464" s="35" t="str">
        <f aca="false">nr_demo!J464</f>
        <v>No report</v>
      </c>
      <c r="H464" s="35" t="str">
        <f aca="false">nr_demo!K464</f>
        <v>No report</v>
      </c>
      <c r="I464" s="35" t="str">
        <f aca="false">nr_demo!L464</f>
        <v>No report</v>
      </c>
      <c r="J464" s="35" t="str">
        <f aca="false">nr_demo!M464</f>
        <v>No report</v>
      </c>
      <c r="K464" s="35" t="str">
        <f aca="false">nr_demo!N464</f>
        <v>No report</v>
      </c>
      <c r="L464" s="35" t="str">
        <f aca="false">nr_demo!O464</f>
        <v>No report</v>
      </c>
      <c r="M464" s="35" t="str">
        <f aca="false">nr_demo!P464</f>
        <v>No report</v>
      </c>
      <c r="N464" s="35" t="str">
        <f aca="false">nr_demo!Q464</f>
        <v>No report</v>
      </c>
      <c r="O464" s="35" t="str">
        <f aca="false">nr_demo!R464</f>
        <v>No report</v>
      </c>
      <c r="P464" s="35" t="str">
        <f aca="false">nr_demo!S464</f>
        <v>No report</v>
      </c>
      <c r="Q464" s="35" t="str">
        <f aca="false">nr_demo!T464</f>
        <v>No report</v>
      </c>
      <c r="R464" s="35"/>
      <c r="S464" s="64" t="str">
        <f aca="false">nr_demo!V464</f>
        <v>No report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n">
        <f aca="false">nr_demo!F465</f>
        <v>0</v>
      </c>
      <c r="D465" s="35" t="n">
        <f aca="false">nr_demo!G465</f>
        <v>0</v>
      </c>
      <c r="E465" s="35" t="n">
        <f aca="false">nr_demo!H465</f>
        <v>0</v>
      </c>
      <c r="F465" s="35" t="n">
        <f aca="false">nr_demo!I465</f>
        <v>0</v>
      </c>
      <c r="G465" s="35" t="n">
        <f aca="false">nr_demo!J465</f>
        <v>0</v>
      </c>
      <c r="H465" s="35" t="n">
        <f aca="false">nr_demo!K465</f>
        <v>0</v>
      </c>
      <c r="I465" s="35" t="n">
        <f aca="false">nr_demo!L465</f>
        <v>0</v>
      </c>
      <c r="J465" s="35" t="n">
        <f aca="false">nr_demo!M465</f>
        <v>0</v>
      </c>
      <c r="K465" s="35" t="n">
        <f aca="false">nr_demo!N465</f>
        <v>0</v>
      </c>
      <c r="L465" s="35" t="n">
        <f aca="false">nr_demo!O465</f>
        <v>0</v>
      </c>
      <c r="M465" s="35" t="n">
        <f aca="false">nr_demo!P465</f>
        <v>0</v>
      </c>
      <c r="N465" s="35" t="n">
        <f aca="false">nr_demo!Q465</f>
        <v>0</v>
      </c>
      <c r="O465" s="35" t="n">
        <f aca="false">nr_demo!R465</f>
        <v>0</v>
      </c>
      <c r="P465" s="35" t="n">
        <f aca="false">nr_demo!S465</f>
        <v>0</v>
      </c>
      <c r="Q465" s="35" t="n">
        <f aca="false">nr_demo!T465</f>
        <v>0</v>
      </c>
      <c r="R465" s="35"/>
      <c r="S465" s="64" t="str">
        <f aca="false">nr_demo!V465</f>
        <v>20231108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64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2</v>
      </c>
      <c r="R467" s="35"/>
      <c r="S467" s="64" t="str">
        <f aca="false">nr_demo!V467</f>
        <v>20231207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2</v>
      </c>
      <c r="R468" s="35"/>
      <c r="S468" s="64" t="str">
        <f aca="false">nr_demo!V468</f>
        <v>20231108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1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64" t="str">
        <f aca="false">nr_demo!V469</f>
        <v>20231207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0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64" t="str">
        <f aca="false">nr_demo!V470</f>
        <v>202312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n">
        <f aca="false">nr_demo!F471</f>
        <v>0</v>
      </c>
      <c r="D471" s="35" t="n">
        <f aca="false">nr_demo!G471</f>
        <v>0</v>
      </c>
      <c r="E471" s="35" t="n">
        <f aca="false">nr_demo!H471</f>
        <v>0</v>
      </c>
      <c r="F471" s="35" t="n">
        <f aca="false">nr_demo!I471</f>
        <v>0</v>
      </c>
      <c r="G471" s="35" t="n">
        <f aca="false">nr_demo!J471</f>
        <v>0</v>
      </c>
      <c r="H471" s="35" t="n">
        <f aca="false">nr_demo!K471</f>
        <v>0</v>
      </c>
      <c r="I471" s="35" t="n">
        <f aca="false">nr_demo!L471</f>
        <v>0</v>
      </c>
      <c r="J471" s="35" t="n">
        <f aca="false">nr_demo!M471</f>
        <v>0</v>
      </c>
      <c r="K471" s="35" t="n">
        <f aca="false">nr_demo!N471</f>
        <v>0</v>
      </c>
      <c r="L471" s="35" t="n">
        <f aca="false">nr_demo!O471</f>
        <v>0</v>
      </c>
      <c r="M471" s="35" t="n">
        <f aca="false">nr_demo!P471</f>
        <v>0</v>
      </c>
      <c r="N471" s="35" t="n">
        <f aca="false">nr_demo!Q471</f>
        <v>0</v>
      </c>
      <c r="O471" s="35" t="n">
        <f aca="false">nr_demo!R471</f>
        <v>0</v>
      </c>
      <c r="P471" s="35" t="n">
        <f aca="false">nr_demo!S471</f>
        <v>0</v>
      </c>
      <c r="Q471" s="35" t="n">
        <f aca="false">nr_demo!T471</f>
        <v>0</v>
      </c>
      <c r="R471" s="35"/>
      <c r="S471" s="64" t="str">
        <f aca="false">nr_demo!V471</f>
        <v>20231108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1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64" t="str">
        <f aca="false">nr_demo!V472</f>
        <v>202312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n">
        <f aca="false">nr_demo!F473</f>
        <v>0</v>
      </c>
      <c r="D473" s="35" t="n">
        <f aca="false">nr_demo!G473</f>
        <v>0</v>
      </c>
      <c r="E473" s="35" t="n">
        <f aca="false">nr_demo!H473</f>
        <v>0</v>
      </c>
      <c r="F473" s="35" t="n">
        <f aca="false">nr_demo!I473</f>
        <v>0</v>
      </c>
      <c r="G473" s="35" t="n">
        <f aca="false">nr_demo!J473</f>
        <v>0</v>
      </c>
      <c r="H473" s="35" t="n">
        <f aca="false">nr_demo!K473</f>
        <v>0</v>
      </c>
      <c r="I473" s="35" t="n">
        <f aca="false">nr_demo!L473</f>
        <v>0</v>
      </c>
      <c r="J473" s="35" t="n">
        <f aca="false">nr_demo!M473</f>
        <v>0</v>
      </c>
      <c r="K473" s="35" t="n">
        <f aca="false">nr_demo!N473</f>
        <v>0</v>
      </c>
      <c r="L473" s="35" t="n">
        <f aca="false">nr_demo!O473</f>
        <v>0</v>
      </c>
      <c r="M473" s="35" t="n">
        <f aca="false">nr_demo!P473</f>
        <v>0</v>
      </c>
      <c r="N473" s="35" t="n">
        <f aca="false">nr_demo!Q473</f>
        <v>0</v>
      </c>
      <c r="O473" s="35" t="n">
        <f aca="false">nr_demo!R473</f>
        <v>0</v>
      </c>
      <c r="P473" s="35" t="n">
        <f aca="false">nr_demo!S473</f>
        <v>0</v>
      </c>
      <c r="Q473" s="35" t="n">
        <f aca="false">nr_demo!T473</f>
        <v>0</v>
      </c>
      <c r="R473" s="35"/>
      <c r="S473" s="64" t="str">
        <f aca="false">nr_demo!V473</f>
        <v>20231108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64" t="str">
        <f aca="false">nr_demo!V474</f>
        <v>202312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64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64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0</v>
      </c>
      <c r="R477" s="35"/>
      <c r="S477" s="64" t="str">
        <f aca="false">nr_demo!V477</f>
        <v>20231108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64" t="str">
        <f aca="false">nr_demo!V478</f>
        <v>20231207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1</v>
      </c>
      <c r="R479" s="35"/>
      <c r="S479" s="64" t="str">
        <f aca="false">nr_demo!V479</f>
        <v>20231108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str">
        <f aca="false">nr_demo!F480</f>
        <v>No report</v>
      </c>
      <c r="D480" s="35" t="str">
        <f aca="false">nr_demo!G480</f>
        <v>No report</v>
      </c>
      <c r="E480" s="35" t="str">
        <f aca="false">nr_demo!H480</f>
        <v>No report</v>
      </c>
      <c r="F480" s="35" t="str">
        <f aca="false">nr_demo!I480</f>
        <v>No report</v>
      </c>
      <c r="G480" s="35" t="str">
        <f aca="false">nr_demo!J480</f>
        <v>No report</v>
      </c>
      <c r="H480" s="35" t="str">
        <f aca="false">nr_demo!K480</f>
        <v>No report</v>
      </c>
      <c r="I480" s="35" t="str">
        <f aca="false">nr_demo!L480</f>
        <v>No report</v>
      </c>
      <c r="J480" s="35" t="str">
        <f aca="false">nr_demo!M480</f>
        <v>No report</v>
      </c>
      <c r="K480" s="35" t="str">
        <f aca="false">nr_demo!N480</f>
        <v>No report</v>
      </c>
      <c r="L480" s="35" t="str">
        <f aca="false">nr_demo!O480</f>
        <v>No report</v>
      </c>
      <c r="M480" s="35" t="str">
        <f aca="false">nr_demo!P480</f>
        <v>No report</v>
      </c>
      <c r="N480" s="35" t="str">
        <f aca="false">nr_demo!Q480</f>
        <v>No report</v>
      </c>
      <c r="O480" s="35" t="str">
        <f aca="false">nr_demo!R480</f>
        <v>No report</v>
      </c>
      <c r="P480" s="35" t="str">
        <f aca="false">nr_demo!S480</f>
        <v>No report</v>
      </c>
      <c r="Q480" s="35" t="str">
        <f aca="false">nr_demo!T480</f>
        <v>No report</v>
      </c>
      <c r="R480" s="35"/>
      <c r="S480" s="64" t="str">
        <f aca="false">nr_demo!V480</f>
        <v>No report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n">
        <f aca="false">nr_demo!F481</f>
        <v>0</v>
      </c>
      <c r="D481" s="35" t="n">
        <f aca="false">nr_demo!G481</f>
        <v>0</v>
      </c>
      <c r="E481" s="35" t="n">
        <f aca="false">nr_demo!H481</f>
        <v>0</v>
      </c>
      <c r="F481" s="35" t="n">
        <f aca="false">nr_demo!I481</f>
        <v>0</v>
      </c>
      <c r="G481" s="35" t="n">
        <f aca="false">nr_demo!J481</f>
        <v>0</v>
      </c>
      <c r="H481" s="35" t="n">
        <f aca="false">nr_demo!K481</f>
        <v>0</v>
      </c>
      <c r="I481" s="35" t="n">
        <f aca="false">nr_demo!L481</f>
        <v>0</v>
      </c>
      <c r="J481" s="35" t="n">
        <f aca="false">nr_demo!M481</f>
        <v>0</v>
      </c>
      <c r="K481" s="35" t="n">
        <f aca="false">nr_demo!N481</f>
        <v>0</v>
      </c>
      <c r="L481" s="35" t="n">
        <f aca="false">nr_demo!O481</f>
        <v>0</v>
      </c>
      <c r="M481" s="35" t="n">
        <f aca="false">nr_demo!P481</f>
        <v>0</v>
      </c>
      <c r="N481" s="35" t="n">
        <f aca="false">nr_demo!Q481</f>
        <v>0</v>
      </c>
      <c r="O481" s="35" t="n">
        <f aca="false">nr_demo!R481</f>
        <v>0</v>
      </c>
      <c r="P481" s="35" t="n">
        <f aca="false">nr_demo!S481</f>
        <v>0</v>
      </c>
      <c r="Q481" s="35" t="n">
        <f aca="false">nr_demo!T481</f>
        <v>0</v>
      </c>
      <c r="R481" s="35"/>
      <c r="S481" s="64" t="str">
        <f aca="false">nr_demo!V481</f>
        <v>20231108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64" t="str">
        <f aca="false">nr_demo!V482</f>
        <v>20231108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64" t="str">
        <f aca="false">nr_demo!V483</f>
        <v>20231108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64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str">
        <f aca="false">nr_demo!F485</f>
        <v>No report</v>
      </c>
      <c r="D485" s="35" t="str">
        <f aca="false">nr_demo!G485</f>
        <v>No report</v>
      </c>
      <c r="E485" s="35" t="str">
        <f aca="false">nr_demo!H485</f>
        <v>No report</v>
      </c>
      <c r="F485" s="35" t="str">
        <f aca="false">nr_demo!I485</f>
        <v>No report</v>
      </c>
      <c r="G485" s="35" t="str">
        <f aca="false">nr_demo!J485</f>
        <v>No report</v>
      </c>
      <c r="H485" s="35" t="str">
        <f aca="false">nr_demo!K485</f>
        <v>No report</v>
      </c>
      <c r="I485" s="35" t="str">
        <f aca="false">nr_demo!L485</f>
        <v>No report</v>
      </c>
      <c r="J485" s="35" t="str">
        <f aca="false">nr_demo!M485</f>
        <v>No report</v>
      </c>
      <c r="K485" s="35" t="str">
        <f aca="false">nr_demo!N485</f>
        <v>No report</v>
      </c>
      <c r="L485" s="35" t="str">
        <f aca="false">nr_demo!O485</f>
        <v>No report</v>
      </c>
      <c r="M485" s="35" t="str">
        <f aca="false">nr_demo!P485</f>
        <v>No report</v>
      </c>
      <c r="N485" s="35" t="str">
        <f aca="false">nr_demo!Q485</f>
        <v>No report</v>
      </c>
      <c r="O485" s="35" t="str">
        <f aca="false">nr_demo!R485</f>
        <v>No report</v>
      </c>
      <c r="P485" s="35" t="str">
        <f aca="false">nr_demo!S485</f>
        <v>No report</v>
      </c>
      <c r="Q485" s="35" t="str">
        <f aca="false">nr_demo!T485</f>
        <v>No report</v>
      </c>
      <c r="R485" s="35"/>
      <c r="S485" s="64" t="str">
        <f aca="false">nr_demo!V485</f>
        <v>No report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0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1</v>
      </c>
      <c r="R486" s="35"/>
      <c r="S486" s="64" t="str">
        <f aca="false">nr_demo!V486</f>
        <v>20231207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str">
        <f aca="false">nr_demo!F487</f>
        <v>No report</v>
      </c>
      <c r="D487" s="35" t="str">
        <f aca="false">nr_demo!G487</f>
        <v>No report</v>
      </c>
      <c r="E487" s="35" t="str">
        <f aca="false">nr_demo!H487</f>
        <v>No report</v>
      </c>
      <c r="F487" s="35" t="str">
        <f aca="false">nr_demo!I487</f>
        <v>No report</v>
      </c>
      <c r="G487" s="35" t="str">
        <f aca="false">nr_demo!J487</f>
        <v>No report</v>
      </c>
      <c r="H487" s="35" t="str">
        <f aca="false">nr_demo!K487</f>
        <v>No report</v>
      </c>
      <c r="I487" s="35" t="str">
        <f aca="false">nr_demo!L487</f>
        <v>No report</v>
      </c>
      <c r="J487" s="35" t="str">
        <f aca="false">nr_demo!M487</f>
        <v>No report</v>
      </c>
      <c r="K487" s="35" t="str">
        <f aca="false">nr_demo!N487</f>
        <v>No report</v>
      </c>
      <c r="L487" s="35" t="str">
        <f aca="false">nr_demo!O487</f>
        <v>No report</v>
      </c>
      <c r="M487" s="35" t="str">
        <f aca="false">nr_demo!P487</f>
        <v>No report</v>
      </c>
      <c r="N487" s="35" t="str">
        <f aca="false">nr_demo!Q487</f>
        <v>No report</v>
      </c>
      <c r="O487" s="35" t="str">
        <f aca="false">nr_demo!R487</f>
        <v>No report</v>
      </c>
      <c r="P487" s="35" t="str">
        <f aca="false">nr_demo!S487</f>
        <v>No report</v>
      </c>
      <c r="Q487" s="35" t="str">
        <f aca="false">nr_demo!T487</f>
        <v>No report</v>
      </c>
      <c r="R487" s="35"/>
      <c r="S487" s="64" t="str">
        <f aca="false">nr_demo!V487</f>
        <v>No report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5</v>
      </c>
      <c r="R488" s="35"/>
      <c r="S488" s="64" t="str">
        <f aca="false">nr_demo!V488</f>
        <v>20231108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n">
        <f aca="false">nr_demo!F489</f>
        <v>0</v>
      </c>
      <c r="D489" s="35" t="n">
        <f aca="false">nr_demo!G489</f>
        <v>0</v>
      </c>
      <c r="E489" s="35" t="n">
        <f aca="false">nr_demo!H489</f>
        <v>0</v>
      </c>
      <c r="F489" s="35" t="n">
        <f aca="false">nr_demo!I489</f>
        <v>0</v>
      </c>
      <c r="G489" s="35" t="n">
        <f aca="false">nr_demo!J489</f>
        <v>0</v>
      </c>
      <c r="H489" s="35" t="n">
        <f aca="false">nr_demo!K489</f>
        <v>0</v>
      </c>
      <c r="I489" s="35" t="n">
        <f aca="false">nr_demo!L489</f>
        <v>0</v>
      </c>
      <c r="J489" s="35" t="n">
        <f aca="false">nr_demo!M489</f>
        <v>0</v>
      </c>
      <c r="K489" s="35" t="n">
        <f aca="false">nr_demo!N489</f>
        <v>0</v>
      </c>
      <c r="L489" s="35" t="n">
        <f aca="false">nr_demo!O489</f>
        <v>0</v>
      </c>
      <c r="M489" s="35" t="n">
        <f aca="false">nr_demo!P489</f>
        <v>0</v>
      </c>
      <c r="N489" s="35" t="n">
        <f aca="false">nr_demo!Q489</f>
        <v>0</v>
      </c>
      <c r="O489" s="35" t="n">
        <f aca="false">nr_demo!R489</f>
        <v>0</v>
      </c>
      <c r="P489" s="35" t="n">
        <f aca="false">nr_demo!S489</f>
        <v>0</v>
      </c>
      <c r="Q489" s="35" t="n">
        <f aca="false">nr_demo!T489</f>
        <v>1</v>
      </c>
      <c r="R489" s="35"/>
      <c r="S489" s="64" t="str">
        <f aca="false">nr_demo!V489</f>
        <v>20231207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3</v>
      </c>
      <c r="R490" s="35"/>
      <c r="S490" s="64" t="str">
        <f aca="false">nr_demo!V490</f>
        <v>20231108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n">
        <f aca="false">nr_demo!F491</f>
        <v>0</v>
      </c>
      <c r="D491" s="35" t="n">
        <f aca="false">nr_demo!G491</f>
        <v>0</v>
      </c>
      <c r="E491" s="35" t="n">
        <f aca="false">nr_demo!H491</f>
        <v>0</v>
      </c>
      <c r="F491" s="35" t="n">
        <f aca="false">nr_demo!I491</f>
        <v>0</v>
      </c>
      <c r="G491" s="35" t="n">
        <f aca="false">nr_demo!J491</f>
        <v>0</v>
      </c>
      <c r="H491" s="35" t="n">
        <f aca="false">nr_demo!K491</f>
        <v>0</v>
      </c>
      <c r="I491" s="35" t="n">
        <f aca="false">nr_demo!L491</f>
        <v>0</v>
      </c>
      <c r="J491" s="35" t="n">
        <f aca="false">nr_demo!M491</f>
        <v>0</v>
      </c>
      <c r="K491" s="35" t="n">
        <f aca="false">nr_demo!N491</f>
        <v>0</v>
      </c>
      <c r="L491" s="35" t="n">
        <f aca="false">nr_demo!O491</f>
        <v>0</v>
      </c>
      <c r="M491" s="35" t="n">
        <f aca="false">nr_demo!P491</f>
        <v>0</v>
      </c>
      <c r="N491" s="35" t="n">
        <f aca="false">nr_demo!Q491</f>
        <v>0</v>
      </c>
      <c r="O491" s="35" t="n">
        <f aca="false">nr_demo!R491</f>
        <v>0</v>
      </c>
      <c r="P491" s="35" t="n">
        <f aca="false">nr_demo!S491</f>
        <v>0</v>
      </c>
      <c r="Q491" s="35" t="n">
        <f aca="false">nr_demo!T491</f>
        <v>0</v>
      </c>
      <c r="R491" s="35"/>
      <c r="S491" s="64" t="str">
        <f aca="false">nr_demo!V491</f>
        <v>20231108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10</v>
      </c>
      <c r="R492" s="35"/>
      <c r="S492" s="64" t="str">
        <f aca="false">nr_demo!V492</f>
        <v>20231108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0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64" t="str">
        <f aca="false">nr_demo!V493</f>
        <v>20231108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0</v>
      </c>
      <c r="R494" s="35"/>
      <c r="S494" s="64" t="str">
        <f aca="false">nr_demo!V494</f>
        <v>20231108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64" t="str">
        <f aca="false">nr_demo!V495</f>
        <v>20231108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0</v>
      </c>
      <c r="R496" s="35"/>
      <c r="S496" s="64" t="str">
        <f aca="false">nr_demo!V496</f>
        <v>20231108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64" t="str">
        <f aca="false">nr_demo!V497</f>
        <v>20231108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str">
        <f aca="false">nr_demo!F498</f>
        <v>No report</v>
      </c>
      <c r="D498" s="35" t="str">
        <f aca="false">nr_demo!G498</f>
        <v>No report</v>
      </c>
      <c r="E498" s="35" t="str">
        <f aca="false">nr_demo!H498</f>
        <v>No report</v>
      </c>
      <c r="F498" s="35" t="str">
        <f aca="false">nr_demo!I498</f>
        <v>No report</v>
      </c>
      <c r="G498" s="35" t="str">
        <f aca="false">nr_demo!J498</f>
        <v>No report</v>
      </c>
      <c r="H498" s="35" t="str">
        <f aca="false">nr_demo!K498</f>
        <v>No report</v>
      </c>
      <c r="I498" s="35" t="str">
        <f aca="false">nr_demo!L498</f>
        <v>No report</v>
      </c>
      <c r="J498" s="35" t="str">
        <f aca="false">nr_demo!M498</f>
        <v>No report</v>
      </c>
      <c r="K498" s="35" t="str">
        <f aca="false">nr_demo!N498</f>
        <v>No report</v>
      </c>
      <c r="L498" s="35" t="str">
        <f aca="false">nr_demo!O498</f>
        <v>No report</v>
      </c>
      <c r="M498" s="35" t="str">
        <f aca="false">nr_demo!P498</f>
        <v>No report</v>
      </c>
      <c r="N498" s="35" t="str">
        <f aca="false">nr_demo!Q498</f>
        <v>No report</v>
      </c>
      <c r="O498" s="35" t="str">
        <f aca="false">nr_demo!R498</f>
        <v>No report</v>
      </c>
      <c r="P498" s="35" t="str">
        <f aca="false">nr_demo!S498</f>
        <v>No report</v>
      </c>
      <c r="Q498" s="35" t="str">
        <f aca="false">nr_demo!T498</f>
        <v>No report</v>
      </c>
      <c r="R498" s="35"/>
      <c r="S498" s="64" t="str">
        <f aca="false">nr_demo!V498</f>
        <v>No report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n">
        <f aca="false">nr_demo!F499</f>
        <v>0</v>
      </c>
      <c r="D499" s="35" t="n">
        <f aca="false">nr_demo!G499</f>
        <v>0</v>
      </c>
      <c r="E499" s="35" t="n">
        <f aca="false">nr_demo!H499</f>
        <v>0</v>
      </c>
      <c r="F499" s="35" t="n">
        <f aca="false">nr_demo!I499</f>
        <v>2</v>
      </c>
      <c r="G499" s="35" t="n">
        <f aca="false">nr_demo!J499</f>
        <v>0</v>
      </c>
      <c r="H499" s="35" t="n">
        <f aca="false">nr_demo!K499</f>
        <v>0</v>
      </c>
      <c r="I499" s="35" t="n">
        <f aca="false">nr_demo!L499</f>
        <v>0</v>
      </c>
      <c r="J499" s="35" t="n">
        <f aca="false">nr_demo!M499</f>
        <v>0</v>
      </c>
      <c r="K499" s="35" t="n">
        <f aca="false">nr_demo!N499</f>
        <v>0</v>
      </c>
      <c r="L499" s="35" t="n">
        <f aca="false">nr_demo!O499</f>
        <v>0</v>
      </c>
      <c r="M499" s="35" t="n">
        <f aca="false">nr_demo!P499</f>
        <v>0</v>
      </c>
      <c r="N499" s="35" t="n">
        <f aca="false">nr_demo!Q499</f>
        <v>0</v>
      </c>
      <c r="O499" s="35" t="n">
        <f aca="false">nr_demo!R499</f>
        <v>0</v>
      </c>
      <c r="P499" s="35" t="n">
        <f aca="false">nr_demo!S499</f>
        <v>0</v>
      </c>
      <c r="Q499" s="35" t="n">
        <f aca="false">nr_demo!T499</f>
        <v>0</v>
      </c>
      <c r="R499" s="35"/>
      <c r="S499" s="64" t="str">
        <f aca="false">nr_demo!V499</f>
        <v>20231108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64" t="str">
        <f aca="false">nr_demo!V500</f>
        <v>20231108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2</v>
      </c>
      <c r="R501" s="35"/>
      <c r="S501" s="64" t="str">
        <f aca="false">nr_demo!V501</f>
        <v>20231108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2</v>
      </c>
      <c r="R502" s="35"/>
      <c r="S502" s="64" t="str">
        <f aca="false">nr_demo!V502</f>
        <v>20231108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1</v>
      </c>
      <c r="R503" s="35"/>
      <c r="S503" s="64" t="str">
        <f aca="false">nr_demo!V503</f>
        <v>20231207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1</v>
      </c>
      <c r="R504" s="35"/>
      <c r="S504" s="64" t="str">
        <f aca="false">nr_demo!V504</f>
        <v>20231108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1</v>
      </c>
      <c r="R505" s="35"/>
      <c r="S505" s="64" t="str">
        <f aca="false">nr_demo!V505</f>
        <v>20231108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0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64" t="str">
        <f aca="false">nr_demo!V506</f>
        <v>20231108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0</v>
      </c>
      <c r="R507" s="35"/>
      <c r="S507" s="64" t="str">
        <f aca="false">nr_demo!V507</f>
        <v>20231108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n">
        <f aca="false">nr_demo!F508</f>
        <v>0</v>
      </c>
      <c r="D508" s="35" t="n">
        <f aca="false">nr_demo!G508</f>
        <v>0</v>
      </c>
      <c r="E508" s="35" t="n">
        <f aca="false">nr_demo!H508</f>
        <v>0</v>
      </c>
      <c r="F508" s="35" t="n">
        <f aca="false">nr_demo!I508</f>
        <v>0</v>
      </c>
      <c r="G508" s="35" t="n">
        <f aca="false">nr_demo!J508</f>
        <v>0</v>
      </c>
      <c r="H508" s="35" t="n">
        <f aca="false">nr_demo!K508</f>
        <v>0</v>
      </c>
      <c r="I508" s="35" t="n">
        <f aca="false">nr_demo!L508</f>
        <v>0</v>
      </c>
      <c r="J508" s="35" t="n">
        <f aca="false">nr_demo!M508</f>
        <v>0</v>
      </c>
      <c r="K508" s="35" t="n">
        <f aca="false">nr_demo!N508</f>
        <v>0</v>
      </c>
      <c r="L508" s="35" t="n">
        <f aca="false">nr_demo!O508</f>
        <v>0</v>
      </c>
      <c r="M508" s="35" t="n">
        <f aca="false">nr_demo!P508</f>
        <v>0</v>
      </c>
      <c r="N508" s="35" t="n">
        <f aca="false">nr_demo!Q508</f>
        <v>0</v>
      </c>
      <c r="O508" s="35" t="n">
        <f aca="false">nr_demo!R508</f>
        <v>0</v>
      </c>
      <c r="P508" s="35" t="n">
        <f aca="false">nr_demo!S508</f>
        <v>0</v>
      </c>
      <c r="Q508" s="35" t="n">
        <f aca="false">nr_demo!T508</f>
        <v>0</v>
      </c>
      <c r="R508" s="35"/>
      <c r="S508" s="64" t="str">
        <f aca="false">nr_demo!V508</f>
        <v>20231108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n">
        <f aca="false">nr_demo!F509</f>
        <v>0</v>
      </c>
      <c r="D509" s="35" t="n">
        <f aca="false">nr_demo!G509</f>
        <v>0</v>
      </c>
      <c r="E509" s="35" t="n">
        <f aca="false">nr_demo!H509</f>
        <v>0</v>
      </c>
      <c r="F509" s="35" t="n">
        <f aca="false">nr_demo!I509</f>
        <v>0</v>
      </c>
      <c r="G509" s="35" t="n">
        <f aca="false">nr_demo!J509</f>
        <v>0</v>
      </c>
      <c r="H509" s="35" t="n">
        <f aca="false">nr_demo!K509</f>
        <v>0</v>
      </c>
      <c r="I509" s="35" t="n">
        <f aca="false">nr_demo!L509</f>
        <v>0</v>
      </c>
      <c r="J509" s="35" t="n">
        <f aca="false">nr_demo!M509</f>
        <v>0</v>
      </c>
      <c r="K509" s="35" t="n">
        <f aca="false">nr_demo!N509</f>
        <v>0</v>
      </c>
      <c r="L509" s="35" t="n">
        <f aca="false">nr_demo!O509</f>
        <v>0</v>
      </c>
      <c r="M509" s="35" t="n">
        <f aca="false">nr_demo!P509</f>
        <v>0</v>
      </c>
      <c r="N509" s="35" t="n">
        <f aca="false">nr_demo!Q509</f>
        <v>0</v>
      </c>
      <c r="O509" s="35" t="n">
        <f aca="false">nr_demo!R509</f>
        <v>0</v>
      </c>
      <c r="P509" s="35" t="n">
        <f aca="false">nr_demo!S509</f>
        <v>0</v>
      </c>
      <c r="Q509" s="35" t="n">
        <f aca="false">nr_demo!T509</f>
        <v>0</v>
      </c>
      <c r="R509" s="35"/>
      <c r="S509" s="64" t="str">
        <f aca="false">nr_demo!V509</f>
        <v>20231108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0</v>
      </c>
      <c r="R510" s="35"/>
      <c r="S510" s="64" t="str">
        <f aca="false">nr_demo!V510</f>
        <v>20231108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n">
        <f aca="false">nr_demo!F511</f>
        <v>0</v>
      </c>
      <c r="D511" s="35" t="n">
        <f aca="false">nr_demo!G511</f>
        <v>0</v>
      </c>
      <c r="E511" s="35" t="n">
        <f aca="false">nr_demo!H511</f>
        <v>0</v>
      </c>
      <c r="F511" s="35" t="n">
        <f aca="false">nr_demo!I511</f>
        <v>0</v>
      </c>
      <c r="G511" s="35" t="n">
        <f aca="false">nr_demo!J511</f>
        <v>0</v>
      </c>
      <c r="H511" s="35" t="n">
        <f aca="false">nr_demo!K511</f>
        <v>0</v>
      </c>
      <c r="I511" s="35" t="n">
        <f aca="false">nr_demo!L511</f>
        <v>0</v>
      </c>
      <c r="J511" s="35" t="n">
        <f aca="false">nr_demo!M511</f>
        <v>0</v>
      </c>
      <c r="K511" s="35" t="n">
        <f aca="false">nr_demo!N511</f>
        <v>0</v>
      </c>
      <c r="L511" s="35" t="n">
        <f aca="false">nr_demo!O511</f>
        <v>0</v>
      </c>
      <c r="M511" s="35" t="n">
        <f aca="false">nr_demo!P511</f>
        <v>0</v>
      </c>
      <c r="N511" s="35" t="n">
        <f aca="false">nr_demo!Q511</f>
        <v>0</v>
      </c>
      <c r="O511" s="35" t="n">
        <f aca="false">nr_demo!R511</f>
        <v>0</v>
      </c>
      <c r="P511" s="35" t="n">
        <f aca="false">nr_demo!S511</f>
        <v>0</v>
      </c>
      <c r="Q511" s="35" t="n">
        <f aca="false">nr_demo!T511</f>
        <v>3</v>
      </c>
      <c r="R511" s="35"/>
      <c r="S511" s="64" t="str">
        <f aca="false">nr_demo!V511</f>
        <v>20231108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n">
        <f aca="false">nr_demo!F512</f>
        <v>0</v>
      </c>
      <c r="D512" s="35" t="n">
        <f aca="false">nr_demo!G512</f>
        <v>0</v>
      </c>
      <c r="E512" s="35" t="n">
        <f aca="false">nr_demo!H512</f>
        <v>0</v>
      </c>
      <c r="F512" s="35" t="n">
        <f aca="false">nr_demo!I512</f>
        <v>0</v>
      </c>
      <c r="G512" s="35" t="n">
        <f aca="false">nr_demo!J512</f>
        <v>0</v>
      </c>
      <c r="H512" s="35" t="n">
        <f aca="false">nr_demo!K512</f>
        <v>0</v>
      </c>
      <c r="I512" s="35" t="n">
        <f aca="false">nr_demo!L512</f>
        <v>0</v>
      </c>
      <c r="J512" s="35" t="n">
        <f aca="false">nr_demo!M512</f>
        <v>0</v>
      </c>
      <c r="K512" s="35" t="n">
        <f aca="false">nr_demo!N512</f>
        <v>0</v>
      </c>
      <c r="L512" s="35" t="n">
        <f aca="false">nr_demo!O512</f>
        <v>0</v>
      </c>
      <c r="M512" s="35" t="n">
        <f aca="false">nr_demo!P512</f>
        <v>0</v>
      </c>
      <c r="N512" s="35" t="n">
        <f aca="false">nr_demo!Q512</f>
        <v>0</v>
      </c>
      <c r="O512" s="35" t="n">
        <f aca="false">nr_demo!R512</f>
        <v>0</v>
      </c>
      <c r="P512" s="35" t="n">
        <f aca="false">nr_demo!S512</f>
        <v>0</v>
      </c>
      <c r="Q512" s="35" t="n">
        <f aca="false">nr_demo!T512</f>
        <v>0</v>
      </c>
      <c r="R512" s="35"/>
      <c r="S512" s="64" t="str">
        <f aca="false">nr_demo!V512</f>
        <v>20231010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n">
        <f aca="false">nr_demo!F513</f>
        <v>0</v>
      </c>
      <c r="D513" s="35" t="n">
        <f aca="false">nr_demo!G513</f>
        <v>0</v>
      </c>
      <c r="E513" s="35" t="n">
        <f aca="false">nr_demo!H513</f>
        <v>0</v>
      </c>
      <c r="F513" s="35" t="n">
        <f aca="false">nr_demo!I513</f>
        <v>0</v>
      </c>
      <c r="G513" s="35" t="n">
        <f aca="false">nr_demo!J513</f>
        <v>0</v>
      </c>
      <c r="H513" s="35" t="n">
        <f aca="false">nr_demo!K513</f>
        <v>0</v>
      </c>
      <c r="I513" s="35" t="n">
        <f aca="false">nr_demo!L513</f>
        <v>0</v>
      </c>
      <c r="J513" s="35" t="n">
        <f aca="false">nr_demo!M513</f>
        <v>0</v>
      </c>
      <c r="K513" s="35" t="n">
        <f aca="false">nr_demo!N513</f>
        <v>0</v>
      </c>
      <c r="L513" s="35" t="n">
        <f aca="false">nr_demo!O513</f>
        <v>0</v>
      </c>
      <c r="M513" s="35" t="n">
        <f aca="false">nr_demo!P513</f>
        <v>0</v>
      </c>
      <c r="N513" s="35" t="n">
        <f aca="false">nr_demo!Q513</f>
        <v>0</v>
      </c>
      <c r="O513" s="35" t="n">
        <f aca="false">nr_demo!R513</f>
        <v>0</v>
      </c>
      <c r="P513" s="35" t="n">
        <f aca="false">nr_demo!S513</f>
        <v>0</v>
      </c>
      <c r="Q513" s="35" t="n">
        <f aca="false">nr_demo!T513</f>
        <v>3</v>
      </c>
      <c r="R513" s="35"/>
      <c r="S513" s="64" t="str">
        <f aca="false">nr_demo!V513</f>
        <v>20231207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n">
        <f aca="false">nr_demo!F514</f>
        <v>0</v>
      </c>
      <c r="D514" s="35" t="n">
        <f aca="false">nr_demo!G514</f>
        <v>0</v>
      </c>
      <c r="E514" s="35" t="n">
        <f aca="false">nr_demo!H514</f>
        <v>0</v>
      </c>
      <c r="F514" s="35" t="n">
        <f aca="false">nr_demo!I514</f>
        <v>0</v>
      </c>
      <c r="G514" s="35" t="n">
        <f aca="false">nr_demo!J514</f>
        <v>0</v>
      </c>
      <c r="H514" s="35" t="n">
        <f aca="false">nr_demo!K514</f>
        <v>0</v>
      </c>
      <c r="I514" s="35" t="n">
        <f aca="false">nr_demo!L514</f>
        <v>0</v>
      </c>
      <c r="J514" s="35" t="n">
        <f aca="false">nr_demo!M514</f>
        <v>0</v>
      </c>
      <c r="K514" s="35" t="n">
        <f aca="false">nr_demo!N514</f>
        <v>0</v>
      </c>
      <c r="L514" s="35" t="n">
        <f aca="false">nr_demo!O514</f>
        <v>0</v>
      </c>
      <c r="M514" s="35" t="n">
        <f aca="false">nr_demo!P514</f>
        <v>0</v>
      </c>
      <c r="N514" s="35" t="n">
        <f aca="false">nr_demo!Q514</f>
        <v>0</v>
      </c>
      <c r="O514" s="35" t="n">
        <f aca="false">nr_demo!R514</f>
        <v>0</v>
      </c>
      <c r="P514" s="35" t="n">
        <f aca="false">nr_demo!S514</f>
        <v>0</v>
      </c>
      <c r="Q514" s="35" t="n">
        <f aca="false">nr_demo!T514</f>
        <v>1</v>
      </c>
      <c r="R514" s="35"/>
      <c r="S514" s="64" t="str">
        <f aca="false">nr_demo!V514</f>
        <v>20231207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64" t="str">
        <f aca="false">nr_demo!V515</f>
        <v>20231108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1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0</v>
      </c>
      <c r="R516" s="35"/>
      <c r="S516" s="64" t="str">
        <f aca="false">nr_demo!V516</f>
        <v>20231108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64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n">
        <f aca="false">nr_demo!F518</f>
        <v>0</v>
      </c>
      <c r="D518" s="35" t="n">
        <f aca="false">nr_demo!G518</f>
        <v>0</v>
      </c>
      <c r="E518" s="35" t="n">
        <f aca="false">nr_demo!H518</f>
        <v>0</v>
      </c>
      <c r="F518" s="35" t="n">
        <f aca="false">nr_demo!I518</f>
        <v>0</v>
      </c>
      <c r="G518" s="35" t="n">
        <f aca="false">nr_demo!J518</f>
        <v>0</v>
      </c>
      <c r="H518" s="35" t="n">
        <f aca="false">nr_demo!K518</f>
        <v>0</v>
      </c>
      <c r="I518" s="35" t="n">
        <f aca="false">nr_demo!L518</f>
        <v>0</v>
      </c>
      <c r="J518" s="35" t="n">
        <f aca="false">nr_demo!M518</f>
        <v>0</v>
      </c>
      <c r="K518" s="35" t="n">
        <f aca="false">nr_demo!N518</f>
        <v>0</v>
      </c>
      <c r="L518" s="35" t="n">
        <f aca="false">nr_demo!O518</f>
        <v>0</v>
      </c>
      <c r="M518" s="35" t="n">
        <f aca="false">nr_demo!P518</f>
        <v>0</v>
      </c>
      <c r="N518" s="35" t="n">
        <f aca="false">nr_demo!Q518</f>
        <v>0</v>
      </c>
      <c r="O518" s="35" t="n">
        <f aca="false">nr_demo!R518</f>
        <v>0</v>
      </c>
      <c r="P518" s="35" t="n">
        <f aca="false">nr_demo!S518</f>
        <v>0</v>
      </c>
      <c r="Q518" s="35" t="n">
        <f aca="false">nr_demo!T518</f>
        <v>3</v>
      </c>
      <c r="R518" s="35"/>
      <c r="S518" s="64" t="str">
        <f aca="false">nr_demo!V518</f>
        <v>20231108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1</v>
      </c>
      <c r="R519" s="35"/>
      <c r="S519" s="64" t="str">
        <f aca="false">nr_demo!V519</f>
        <v>20231108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64" t="str">
        <f aca="false">nr_demo!V520</f>
        <v>20231108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1</v>
      </c>
      <c r="R521" s="35"/>
      <c r="S521" s="64" t="str">
        <f aca="false">nr_demo!V521</f>
        <v>20231207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64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64" t="str">
        <f aca="false">nr_demo!V523</f>
        <v>20231108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64" t="str">
        <f aca="false">nr_demo!V524</f>
        <v>202312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0</v>
      </c>
      <c r="R525" s="35"/>
      <c r="S525" s="64" t="str">
        <f aca="false">nr_demo!V525</f>
        <v>20231108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n">
        <f aca="false">nr_demo!F526</f>
        <v>0</v>
      </c>
      <c r="D526" s="35" t="n">
        <f aca="false">nr_demo!G526</f>
        <v>0</v>
      </c>
      <c r="E526" s="35" t="n">
        <f aca="false">nr_demo!H526</f>
        <v>0</v>
      </c>
      <c r="F526" s="35" t="n">
        <f aca="false">nr_demo!I526</f>
        <v>0</v>
      </c>
      <c r="G526" s="35" t="n">
        <f aca="false">nr_demo!J526</f>
        <v>0</v>
      </c>
      <c r="H526" s="35" t="n">
        <f aca="false">nr_demo!K526</f>
        <v>0</v>
      </c>
      <c r="I526" s="35" t="n">
        <f aca="false">nr_demo!L526</f>
        <v>0</v>
      </c>
      <c r="J526" s="35" t="n">
        <f aca="false">nr_demo!M526</f>
        <v>0</v>
      </c>
      <c r="K526" s="35" t="n">
        <f aca="false">nr_demo!N526</f>
        <v>0</v>
      </c>
      <c r="L526" s="35" t="n">
        <f aca="false">nr_demo!O526</f>
        <v>0</v>
      </c>
      <c r="M526" s="35" t="n">
        <f aca="false">nr_demo!P526</f>
        <v>0</v>
      </c>
      <c r="N526" s="35" t="n">
        <f aca="false">nr_demo!Q526</f>
        <v>0</v>
      </c>
      <c r="O526" s="35" t="n">
        <f aca="false">nr_demo!R526</f>
        <v>0</v>
      </c>
      <c r="P526" s="35" t="n">
        <f aca="false">nr_demo!S526</f>
        <v>0</v>
      </c>
      <c r="Q526" s="35" t="n">
        <f aca="false">nr_demo!T526</f>
        <v>2</v>
      </c>
      <c r="R526" s="35"/>
      <c r="S526" s="64" t="str">
        <f aca="false">nr_demo!V526</f>
        <v>20231108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str">
        <f aca="false">nr_demo!F527</f>
        <v>No report</v>
      </c>
      <c r="D527" s="35" t="str">
        <f aca="false">nr_demo!G527</f>
        <v>No report</v>
      </c>
      <c r="E527" s="35" t="str">
        <f aca="false">nr_demo!H527</f>
        <v>No report</v>
      </c>
      <c r="F527" s="35" t="str">
        <f aca="false">nr_demo!I527</f>
        <v>No report</v>
      </c>
      <c r="G527" s="35" t="str">
        <f aca="false">nr_demo!J527</f>
        <v>No report</v>
      </c>
      <c r="H527" s="35" t="str">
        <f aca="false">nr_demo!K527</f>
        <v>No report</v>
      </c>
      <c r="I527" s="35" t="str">
        <f aca="false">nr_demo!L527</f>
        <v>No report</v>
      </c>
      <c r="J527" s="35" t="str">
        <f aca="false">nr_demo!M527</f>
        <v>No report</v>
      </c>
      <c r="K527" s="35" t="str">
        <f aca="false">nr_demo!N527</f>
        <v>No report</v>
      </c>
      <c r="L527" s="35" t="str">
        <f aca="false">nr_demo!O527</f>
        <v>No report</v>
      </c>
      <c r="M527" s="35" t="str">
        <f aca="false">nr_demo!P527</f>
        <v>No report</v>
      </c>
      <c r="N527" s="35" t="str">
        <f aca="false">nr_demo!Q527</f>
        <v>No report</v>
      </c>
      <c r="O527" s="35" t="str">
        <f aca="false">nr_demo!R527</f>
        <v>No report</v>
      </c>
      <c r="P527" s="35" t="str">
        <f aca="false">nr_demo!S527</f>
        <v>No report</v>
      </c>
      <c r="Q527" s="35" t="str">
        <f aca="false">nr_demo!T527</f>
        <v>No report</v>
      </c>
      <c r="R527" s="35"/>
      <c r="S527" s="64" t="str">
        <f aca="false">nr_demo!V527</f>
        <v>No report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n">
        <f aca="false">nr_demo!F528</f>
        <v>0</v>
      </c>
      <c r="D528" s="35" t="n">
        <f aca="false">nr_demo!G528</f>
        <v>0</v>
      </c>
      <c r="E528" s="35" t="n">
        <f aca="false">nr_demo!H528</f>
        <v>0</v>
      </c>
      <c r="F528" s="35" t="n">
        <f aca="false">nr_demo!I528</f>
        <v>0</v>
      </c>
      <c r="G528" s="35" t="n">
        <f aca="false">nr_demo!J528</f>
        <v>0</v>
      </c>
      <c r="H528" s="35" t="n">
        <f aca="false">nr_demo!K528</f>
        <v>0</v>
      </c>
      <c r="I528" s="35" t="n">
        <f aca="false">nr_demo!L528</f>
        <v>0</v>
      </c>
      <c r="J528" s="35" t="n">
        <f aca="false">nr_demo!M528</f>
        <v>0</v>
      </c>
      <c r="K528" s="35" t="n">
        <f aca="false">nr_demo!N528</f>
        <v>0</v>
      </c>
      <c r="L528" s="35" t="n">
        <f aca="false">nr_demo!O528</f>
        <v>0</v>
      </c>
      <c r="M528" s="35" t="n">
        <f aca="false">nr_demo!P528</f>
        <v>0</v>
      </c>
      <c r="N528" s="35" t="n">
        <f aca="false">nr_demo!Q528</f>
        <v>0</v>
      </c>
      <c r="O528" s="35" t="n">
        <f aca="false">nr_demo!R528</f>
        <v>0</v>
      </c>
      <c r="P528" s="35" t="n">
        <f aca="false">nr_demo!S528</f>
        <v>0</v>
      </c>
      <c r="Q528" s="35" t="n">
        <f aca="false">nr_demo!T528</f>
        <v>0</v>
      </c>
      <c r="R528" s="35"/>
      <c r="S528" s="64" t="str">
        <f aca="false">nr_demo!V528</f>
        <v>20231108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n">
        <f aca="false">nr_demo!F529</f>
        <v>0</v>
      </c>
      <c r="D529" s="35" t="n">
        <f aca="false">nr_demo!G529</f>
        <v>0</v>
      </c>
      <c r="E529" s="35" t="n">
        <f aca="false">nr_demo!H529</f>
        <v>0</v>
      </c>
      <c r="F529" s="35" t="n">
        <f aca="false">nr_demo!I529</f>
        <v>0</v>
      </c>
      <c r="G529" s="35" t="n">
        <f aca="false">nr_demo!J529</f>
        <v>0</v>
      </c>
      <c r="H529" s="35" t="n">
        <f aca="false">nr_demo!K529</f>
        <v>0</v>
      </c>
      <c r="I529" s="35" t="n">
        <f aca="false">nr_demo!L529</f>
        <v>0</v>
      </c>
      <c r="J529" s="35" t="n">
        <f aca="false">nr_demo!M529</f>
        <v>0</v>
      </c>
      <c r="K529" s="35" t="n">
        <f aca="false">nr_demo!N529</f>
        <v>0</v>
      </c>
      <c r="L529" s="35" t="n">
        <f aca="false">nr_demo!O529</f>
        <v>0</v>
      </c>
      <c r="M529" s="35" t="n">
        <f aca="false">nr_demo!P529</f>
        <v>0</v>
      </c>
      <c r="N529" s="35" t="n">
        <f aca="false">nr_demo!Q529</f>
        <v>0</v>
      </c>
      <c r="O529" s="35" t="n">
        <f aca="false">nr_demo!R529</f>
        <v>0</v>
      </c>
      <c r="P529" s="35" t="n">
        <f aca="false">nr_demo!S529</f>
        <v>0</v>
      </c>
      <c r="Q529" s="35" t="n">
        <f aca="false">nr_demo!T529</f>
        <v>2</v>
      </c>
      <c r="R529" s="35"/>
      <c r="S529" s="64" t="str">
        <f aca="false">nr_demo!V529</f>
        <v>20231108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64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6</v>
      </c>
      <c r="R531" s="35"/>
      <c r="S531" s="64" t="str">
        <f aca="false">nr_demo!V531</f>
        <v>20231108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64" t="str">
        <f aca="false">nr_demo!V532</f>
        <v>20231108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str">
        <f aca="false">nr_demo!F533</f>
        <v>No report</v>
      </c>
      <c r="D533" s="35" t="str">
        <f aca="false">nr_demo!G533</f>
        <v>No report</v>
      </c>
      <c r="E533" s="35" t="str">
        <f aca="false">nr_demo!H533</f>
        <v>No report</v>
      </c>
      <c r="F533" s="35" t="str">
        <f aca="false">nr_demo!I533</f>
        <v>No report</v>
      </c>
      <c r="G533" s="35" t="str">
        <f aca="false">nr_demo!J533</f>
        <v>No report</v>
      </c>
      <c r="H533" s="35" t="str">
        <f aca="false">nr_demo!K533</f>
        <v>No report</v>
      </c>
      <c r="I533" s="35" t="str">
        <f aca="false">nr_demo!L533</f>
        <v>No report</v>
      </c>
      <c r="J533" s="35" t="str">
        <f aca="false">nr_demo!M533</f>
        <v>No report</v>
      </c>
      <c r="K533" s="35" t="str">
        <f aca="false">nr_demo!N533</f>
        <v>No report</v>
      </c>
      <c r="L533" s="35" t="str">
        <f aca="false">nr_demo!O533</f>
        <v>No report</v>
      </c>
      <c r="M533" s="35" t="str">
        <f aca="false">nr_demo!P533</f>
        <v>No report</v>
      </c>
      <c r="N533" s="35" t="str">
        <f aca="false">nr_demo!Q533</f>
        <v>No report</v>
      </c>
      <c r="O533" s="35" t="str">
        <f aca="false">nr_demo!R533</f>
        <v>No report</v>
      </c>
      <c r="P533" s="35" t="str">
        <f aca="false">nr_demo!S533</f>
        <v>No report</v>
      </c>
      <c r="Q533" s="35" t="str">
        <f aca="false">nr_demo!T533</f>
        <v>No report</v>
      </c>
      <c r="R533" s="35"/>
      <c r="S533" s="64" t="str">
        <f aca="false">nr_demo!V533</f>
        <v>No report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64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4</v>
      </c>
      <c r="R535" s="35"/>
      <c r="S535" s="64" t="str">
        <f aca="false">nr_demo!V535</f>
        <v>20231108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1</v>
      </c>
      <c r="R536" s="35"/>
      <c r="S536" s="64" t="str">
        <f aca="false">nr_demo!V536</f>
        <v>20231108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n">
        <f aca="false">nr_demo!F537</f>
        <v>0</v>
      </c>
      <c r="D537" s="35" t="n">
        <f aca="false">nr_demo!G537</f>
        <v>0</v>
      </c>
      <c r="E537" s="35" t="n">
        <f aca="false">nr_demo!H537</f>
        <v>0</v>
      </c>
      <c r="F537" s="35" t="n">
        <f aca="false">nr_demo!I537</f>
        <v>0</v>
      </c>
      <c r="G537" s="35" t="n">
        <f aca="false">nr_demo!J537</f>
        <v>0</v>
      </c>
      <c r="H537" s="35" t="n">
        <f aca="false">nr_demo!K537</f>
        <v>0</v>
      </c>
      <c r="I537" s="35" t="n">
        <f aca="false">nr_demo!L537</f>
        <v>0</v>
      </c>
      <c r="J537" s="35" t="n">
        <f aca="false">nr_demo!M537</f>
        <v>0</v>
      </c>
      <c r="K537" s="35" t="n">
        <f aca="false">nr_demo!N537</f>
        <v>0</v>
      </c>
      <c r="L537" s="35" t="n">
        <f aca="false">nr_demo!O537</f>
        <v>0</v>
      </c>
      <c r="M537" s="35" t="n">
        <f aca="false">nr_demo!P537</f>
        <v>0</v>
      </c>
      <c r="N537" s="35" t="n">
        <f aca="false">nr_demo!Q537</f>
        <v>0</v>
      </c>
      <c r="O537" s="35" t="n">
        <f aca="false">nr_demo!R537</f>
        <v>0</v>
      </c>
      <c r="P537" s="35" t="n">
        <f aca="false">nr_demo!S537</f>
        <v>0</v>
      </c>
      <c r="Q537" s="35" t="n">
        <f aca="false">nr_demo!T537</f>
        <v>0</v>
      </c>
      <c r="R537" s="35"/>
      <c r="S537" s="64" t="str">
        <f aca="false">nr_demo!V537</f>
        <v>20231108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1</v>
      </c>
      <c r="R538" s="35"/>
      <c r="S538" s="64" t="str">
        <f aca="false">nr_demo!V538</f>
        <v>20231108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64" t="str">
        <f aca="false">nr_demo!V539</f>
        <v>20231108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0</v>
      </c>
      <c r="R540" s="35"/>
      <c r="S540" s="64" t="str">
        <f aca="false">nr_demo!V540</f>
        <v>20231108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64" t="str">
        <f aca="false">nr_demo!V541</f>
        <v>20231108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64" t="str">
        <f aca="false">nr_demo!V542</f>
        <v>20231108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4</v>
      </c>
      <c r="R543" s="35"/>
      <c r="S543" s="64" t="str">
        <f aca="false">nr_demo!V543</f>
        <v>20231108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1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2</v>
      </c>
      <c r="R544" s="35"/>
      <c r="S544" s="64" t="str">
        <f aca="false">nr_demo!V544</f>
        <v>20231108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1</v>
      </c>
      <c r="R545" s="35"/>
      <c r="S545" s="64" t="str">
        <f aca="false">nr_demo!V545</f>
        <v>20231108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64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25</v>
      </c>
      <c r="R547" s="35"/>
      <c r="S547" s="64" t="str">
        <f aca="false">nr_demo!V547</f>
        <v>202312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str">
        <f aca="false">nr_demo!F548</f>
        <v>No report</v>
      </c>
      <c r="D548" s="35" t="str">
        <f aca="false">nr_demo!G548</f>
        <v>No report</v>
      </c>
      <c r="E548" s="35" t="str">
        <f aca="false">nr_demo!H548</f>
        <v>No report</v>
      </c>
      <c r="F548" s="35" t="str">
        <f aca="false">nr_demo!I548</f>
        <v>No report</v>
      </c>
      <c r="G548" s="35" t="str">
        <f aca="false">nr_demo!J548</f>
        <v>No report</v>
      </c>
      <c r="H548" s="35" t="str">
        <f aca="false">nr_demo!K548</f>
        <v>No report</v>
      </c>
      <c r="I548" s="35" t="str">
        <f aca="false">nr_demo!L548</f>
        <v>No report</v>
      </c>
      <c r="J548" s="35" t="str">
        <f aca="false">nr_demo!M548</f>
        <v>No report</v>
      </c>
      <c r="K548" s="35" t="str">
        <f aca="false">nr_demo!N548</f>
        <v>No report</v>
      </c>
      <c r="L548" s="35" t="str">
        <f aca="false">nr_demo!O548</f>
        <v>No report</v>
      </c>
      <c r="M548" s="35" t="str">
        <f aca="false">nr_demo!P548</f>
        <v>No report</v>
      </c>
      <c r="N548" s="35" t="str">
        <f aca="false">nr_demo!Q548</f>
        <v>No report</v>
      </c>
      <c r="O548" s="35" t="str">
        <f aca="false">nr_demo!R548</f>
        <v>No report</v>
      </c>
      <c r="P548" s="35" t="str">
        <f aca="false">nr_demo!S548</f>
        <v>No report</v>
      </c>
      <c r="Q548" s="35" t="str">
        <f aca="false">nr_demo!T548</f>
        <v>No report</v>
      </c>
      <c r="R548" s="35"/>
      <c r="S548" s="64" t="str">
        <f aca="false">nr_demo!V548</f>
        <v>No report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2</v>
      </c>
      <c r="R549" s="35"/>
      <c r="S549" s="64" t="str">
        <f aca="false">nr_demo!V549</f>
        <v>20231108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1</v>
      </c>
      <c r="R550" s="35"/>
      <c r="S550" s="64" t="str">
        <f aca="false">nr_demo!V550</f>
        <v>20231108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n">
        <f aca="false">nr_demo!F551</f>
        <v>0</v>
      </c>
      <c r="D551" s="35" t="n">
        <f aca="false">nr_demo!G551</f>
        <v>0</v>
      </c>
      <c r="E551" s="35" t="n">
        <f aca="false">nr_demo!H551</f>
        <v>0</v>
      </c>
      <c r="F551" s="35" t="n">
        <f aca="false">nr_demo!I551</f>
        <v>0</v>
      </c>
      <c r="G551" s="35" t="n">
        <f aca="false">nr_demo!J551</f>
        <v>0</v>
      </c>
      <c r="H551" s="35" t="n">
        <f aca="false">nr_demo!K551</f>
        <v>0</v>
      </c>
      <c r="I551" s="35" t="n">
        <f aca="false">nr_demo!L551</f>
        <v>0</v>
      </c>
      <c r="J551" s="35" t="n">
        <f aca="false">nr_demo!M551</f>
        <v>0</v>
      </c>
      <c r="K551" s="35" t="n">
        <f aca="false">nr_demo!N551</f>
        <v>0</v>
      </c>
      <c r="L551" s="35" t="n">
        <f aca="false">nr_demo!O551</f>
        <v>0</v>
      </c>
      <c r="M551" s="35" t="n">
        <f aca="false">nr_demo!P551</f>
        <v>0</v>
      </c>
      <c r="N551" s="35" t="n">
        <f aca="false">nr_demo!Q551</f>
        <v>0</v>
      </c>
      <c r="O551" s="35" t="n">
        <f aca="false">nr_demo!R551</f>
        <v>0</v>
      </c>
      <c r="P551" s="35" t="n">
        <f aca="false">nr_demo!S551</f>
        <v>0</v>
      </c>
      <c r="Q551" s="35" t="n">
        <f aca="false">nr_demo!T551</f>
        <v>9</v>
      </c>
      <c r="R551" s="35"/>
      <c r="S551" s="64" t="str">
        <f aca="false">nr_demo!V551</f>
        <v>20231108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64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3</v>
      </c>
      <c r="R553" s="35"/>
      <c r="S553" s="64" t="str">
        <f aca="false">nr_demo!V553</f>
        <v>20231108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n">
        <f aca="false">nr_demo!F554</f>
        <v>0</v>
      </c>
      <c r="D554" s="35" t="n">
        <f aca="false">nr_demo!G554</f>
        <v>0</v>
      </c>
      <c r="E554" s="35" t="n">
        <f aca="false">nr_demo!H554</f>
        <v>0</v>
      </c>
      <c r="F554" s="35" t="n">
        <f aca="false">nr_demo!I554</f>
        <v>0</v>
      </c>
      <c r="G554" s="35" t="n">
        <f aca="false">nr_demo!J554</f>
        <v>0</v>
      </c>
      <c r="H554" s="35" t="n">
        <f aca="false">nr_demo!K554</f>
        <v>0</v>
      </c>
      <c r="I554" s="35" t="n">
        <f aca="false">nr_demo!L554</f>
        <v>0</v>
      </c>
      <c r="J554" s="35" t="n">
        <f aca="false">nr_demo!M554</f>
        <v>0</v>
      </c>
      <c r="K554" s="35" t="n">
        <f aca="false">nr_demo!N554</f>
        <v>0</v>
      </c>
      <c r="L554" s="35" t="n">
        <f aca="false">nr_demo!O554</f>
        <v>0</v>
      </c>
      <c r="M554" s="35" t="n">
        <f aca="false">nr_demo!P554</f>
        <v>0</v>
      </c>
      <c r="N554" s="35" t="n">
        <f aca="false">nr_demo!Q554</f>
        <v>0</v>
      </c>
      <c r="O554" s="35" t="n">
        <f aca="false">nr_demo!R554</f>
        <v>0</v>
      </c>
      <c r="P554" s="35" t="n">
        <f aca="false">nr_demo!S554</f>
        <v>0</v>
      </c>
      <c r="Q554" s="35" t="n">
        <f aca="false">nr_demo!T554</f>
        <v>0</v>
      </c>
      <c r="R554" s="35"/>
      <c r="S554" s="64" t="str">
        <f aca="false">nr_demo!V554</f>
        <v>20231108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2</v>
      </c>
      <c r="R555" s="35"/>
      <c r="S555" s="64" t="str">
        <f aca="false">nr_demo!V555</f>
        <v>20231108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n">
        <f aca="false">nr_demo!F556</f>
        <v>0</v>
      </c>
      <c r="D556" s="35" t="n">
        <f aca="false">nr_demo!G556</f>
        <v>0</v>
      </c>
      <c r="E556" s="35" t="n">
        <f aca="false">nr_demo!H556</f>
        <v>0</v>
      </c>
      <c r="F556" s="35" t="n">
        <f aca="false">nr_demo!I556</f>
        <v>0</v>
      </c>
      <c r="G556" s="35" t="n">
        <f aca="false">nr_demo!J556</f>
        <v>0</v>
      </c>
      <c r="H556" s="35" t="n">
        <f aca="false">nr_demo!K556</f>
        <v>0</v>
      </c>
      <c r="I556" s="35" t="n">
        <f aca="false">nr_demo!L556</f>
        <v>0</v>
      </c>
      <c r="J556" s="35" t="n">
        <f aca="false">nr_demo!M556</f>
        <v>0</v>
      </c>
      <c r="K556" s="35" t="n">
        <f aca="false">nr_demo!N556</f>
        <v>0</v>
      </c>
      <c r="L556" s="35" t="n">
        <f aca="false">nr_demo!O556</f>
        <v>0</v>
      </c>
      <c r="M556" s="35" t="n">
        <f aca="false">nr_demo!P556</f>
        <v>0</v>
      </c>
      <c r="N556" s="35" t="n">
        <f aca="false">nr_demo!Q556</f>
        <v>0</v>
      </c>
      <c r="O556" s="35" t="n">
        <f aca="false">nr_demo!R556</f>
        <v>0</v>
      </c>
      <c r="P556" s="35" t="n">
        <f aca="false">nr_demo!S556</f>
        <v>0</v>
      </c>
      <c r="Q556" s="35" t="n">
        <f aca="false">nr_demo!T556</f>
        <v>0</v>
      </c>
      <c r="R556" s="35"/>
      <c r="S556" s="64" t="str">
        <f aca="false">nr_demo!V556</f>
        <v>20231108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0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64" t="str">
        <f aca="false">nr_demo!V557</f>
        <v>20231108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0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2</v>
      </c>
      <c r="R558" s="35"/>
      <c r="S558" s="64" t="str">
        <f aca="false">nr_demo!V558</f>
        <v>20231108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n">
        <f aca="false">nr_demo!F559</f>
        <v>0</v>
      </c>
      <c r="D559" s="35" t="n">
        <f aca="false">nr_demo!G559</f>
        <v>0</v>
      </c>
      <c r="E559" s="35" t="n">
        <f aca="false">nr_demo!H559</f>
        <v>0</v>
      </c>
      <c r="F559" s="35" t="n">
        <f aca="false">nr_demo!I559</f>
        <v>0</v>
      </c>
      <c r="G559" s="35" t="n">
        <f aca="false">nr_demo!J559</f>
        <v>0</v>
      </c>
      <c r="H559" s="35" t="n">
        <f aca="false">nr_demo!K559</f>
        <v>0</v>
      </c>
      <c r="I559" s="35" t="n">
        <f aca="false">nr_demo!L559</f>
        <v>0</v>
      </c>
      <c r="J559" s="35" t="n">
        <f aca="false">nr_demo!M559</f>
        <v>0</v>
      </c>
      <c r="K559" s="35" t="n">
        <f aca="false">nr_demo!N559</f>
        <v>0</v>
      </c>
      <c r="L559" s="35" t="n">
        <f aca="false">nr_demo!O559</f>
        <v>0</v>
      </c>
      <c r="M559" s="35" t="n">
        <f aca="false">nr_demo!P559</f>
        <v>0</v>
      </c>
      <c r="N559" s="35" t="n">
        <f aca="false">nr_demo!Q559</f>
        <v>0</v>
      </c>
      <c r="O559" s="35" t="n">
        <f aca="false">nr_demo!R559</f>
        <v>0</v>
      </c>
      <c r="P559" s="35" t="n">
        <f aca="false">nr_demo!S559</f>
        <v>0</v>
      </c>
      <c r="Q559" s="35" t="n">
        <f aca="false">nr_demo!T559</f>
        <v>0</v>
      </c>
      <c r="R559" s="35"/>
      <c r="S559" s="64" t="str">
        <f aca="false">nr_demo!V559</f>
        <v>20231108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n">
        <f aca="false">nr_demo!F560</f>
        <v>0</v>
      </c>
      <c r="D560" s="35" t="n">
        <f aca="false">nr_demo!G560</f>
        <v>0</v>
      </c>
      <c r="E560" s="35" t="n">
        <f aca="false">nr_demo!H560</f>
        <v>0</v>
      </c>
      <c r="F560" s="35" t="n">
        <f aca="false">nr_demo!I560</f>
        <v>0</v>
      </c>
      <c r="G560" s="35" t="n">
        <f aca="false">nr_demo!J560</f>
        <v>0</v>
      </c>
      <c r="H560" s="35" t="n">
        <f aca="false">nr_demo!K560</f>
        <v>0</v>
      </c>
      <c r="I560" s="35" t="n">
        <f aca="false">nr_demo!L560</f>
        <v>0</v>
      </c>
      <c r="J560" s="35" t="n">
        <f aca="false">nr_demo!M560</f>
        <v>0</v>
      </c>
      <c r="K560" s="35" t="n">
        <f aca="false">nr_demo!N560</f>
        <v>0</v>
      </c>
      <c r="L560" s="35" t="n">
        <f aca="false">nr_demo!O560</f>
        <v>0</v>
      </c>
      <c r="M560" s="35" t="n">
        <f aca="false">nr_demo!P560</f>
        <v>0</v>
      </c>
      <c r="N560" s="35" t="n">
        <f aca="false">nr_demo!Q560</f>
        <v>0</v>
      </c>
      <c r="O560" s="35" t="n">
        <f aca="false">nr_demo!R560</f>
        <v>0</v>
      </c>
      <c r="P560" s="35" t="n">
        <f aca="false">nr_demo!S560</f>
        <v>0</v>
      </c>
      <c r="Q560" s="35" t="n">
        <f aca="false">nr_demo!T560</f>
        <v>2</v>
      </c>
      <c r="R560" s="35"/>
      <c r="S560" s="64" t="str">
        <f aca="false">nr_demo!V560</f>
        <v>20231108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64" t="str">
        <f aca="false">nr_demo!V561</f>
        <v>20231207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n">
        <f aca="false">nr_demo!F562</f>
        <v>1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12</v>
      </c>
      <c r="R562" s="35"/>
      <c r="S562" s="64" t="str">
        <f aca="false">nr_demo!V562</f>
        <v>20231207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str">
        <f aca="false">nr_demo!F563</f>
        <v>No report</v>
      </c>
      <c r="D563" s="35" t="str">
        <f aca="false">nr_demo!G563</f>
        <v>No report</v>
      </c>
      <c r="E563" s="35" t="str">
        <f aca="false">nr_demo!H563</f>
        <v>No report</v>
      </c>
      <c r="F563" s="35" t="str">
        <f aca="false">nr_demo!I563</f>
        <v>No report</v>
      </c>
      <c r="G563" s="35" t="str">
        <f aca="false">nr_demo!J563</f>
        <v>No report</v>
      </c>
      <c r="H563" s="35" t="str">
        <f aca="false">nr_demo!K563</f>
        <v>No report</v>
      </c>
      <c r="I563" s="35" t="str">
        <f aca="false">nr_demo!L563</f>
        <v>No report</v>
      </c>
      <c r="J563" s="35" t="str">
        <f aca="false">nr_demo!M563</f>
        <v>No report</v>
      </c>
      <c r="K563" s="35" t="str">
        <f aca="false">nr_demo!N563</f>
        <v>No report</v>
      </c>
      <c r="L563" s="35" t="str">
        <f aca="false">nr_demo!O563</f>
        <v>No report</v>
      </c>
      <c r="M563" s="35" t="str">
        <f aca="false">nr_demo!P563</f>
        <v>No report</v>
      </c>
      <c r="N563" s="35" t="str">
        <f aca="false">nr_demo!Q563</f>
        <v>No report</v>
      </c>
      <c r="O563" s="35" t="str">
        <f aca="false">nr_demo!R563</f>
        <v>No report</v>
      </c>
      <c r="P563" s="35" t="str">
        <f aca="false">nr_demo!S563</f>
        <v>No report</v>
      </c>
      <c r="Q563" s="35" t="str">
        <f aca="false">nr_demo!T563</f>
        <v>No report</v>
      </c>
      <c r="R563" s="35"/>
      <c r="S563" s="64" t="str">
        <f aca="false">nr_demo!V563</f>
        <v>No report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2</v>
      </c>
      <c r="R564" s="35"/>
      <c r="S564" s="64" t="str">
        <f aca="false">nr_demo!V564</f>
        <v>20231108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1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4</v>
      </c>
      <c r="R565" s="35"/>
      <c r="S565" s="64" t="str">
        <f aca="false">nr_demo!V565</f>
        <v>20231108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n">
        <f aca="false">nr_demo!F566</f>
        <v>0</v>
      </c>
      <c r="D566" s="35" t="n">
        <f aca="false">nr_demo!G566</f>
        <v>0</v>
      </c>
      <c r="E566" s="35" t="n">
        <f aca="false">nr_demo!H566</f>
        <v>0</v>
      </c>
      <c r="F566" s="35" t="n">
        <f aca="false">nr_demo!I566</f>
        <v>0</v>
      </c>
      <c r="G566" s="35" t="n">
        <f aca="false">nr_demo!J566</f>
        <v>0</v>
      </c>
      <c r="H566" s="35" t="n">
        <f aca="false">nr_demo!K566</f>
        <v>0</v>
      </c>
      <c r="I566" s="35" t="n">
        <f aca="false">nr_demo!L566</f>
        <v>0</v>
      </c>
      <c r="J566" s="35" t="n">
        <f aca="false">nr_demo!M566</f>
        <v>0</v>
      </c>
      <c r="K566" s="35" t="n">
        <f aca="false">nr_demo!N566</f>
        <v>0</v>
      </c>
      <c r="L566" s="35" t="n">
        <f aca="false">nr_demo!O566</f>
        <v>0</v>
      </c>
      <c r="M566" s="35" t="n">
        <f aca="false">nr_demo!P566</f>
        <v>0</v>
      </c>
      <c r="N566" s="35" t="n">
        <f aca="false">nr_demo!Q566</f>
        <v>0</v>
      </c>
      <c r="O566" s="35" t="n">
        <f aca="false">nr_demo!R566</f>
        <v>0</v>
      </c>
      <c r="P566" s="35" t="n">
        <f aca="false">nr_demo!S566</f>
        <v>0</v>
      </c>
      <c r="Q566" s="35" t="n">
        <f aca="false">nr_demo!T566</f>
        <v>1</v>
      </c>
      <c r="R566" s="35"/>
      <c r="S566" s="64" t="str">
        <f aca="false">nr_demo!V566</f>
        <v>20231108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n">
        <f aca="false">nr_demo!F567</f>
        <v>0</v>
      </c>
      <c r="D567" s="35" t="n">
        <f aca="false">nr_demo!G567</f>
        <v>0</v>
      </c>
      <c r="E567" s="35" t="n">
        <f aca="false">nr_demo!H567</f>
        <v>0</v>
      </c>
      <c r="F567" s="35" t="n">
        <f aca="false">nr_demo!I567</f>
        <v>0</v>
      </c>
      <c r="G567" s="35" t="n">
        <f aca="false">nr_demo!J567</f>
        <v>0</v>
      </c>
      <c r="H567" s="35" t="n">
        <f aca="false">nr_demo!K567</f>
        <v>0</v>
      </c>
      <c r="I567" s="35" t="n">
        <f aca="false">nr_demo!L567</f>
        <v>0</v>
      </c>
      <c r="J567" s="35" t="n">
        <f aca="false">nr_demo!M567</f>
        <v>0</v>
      </c>
      <c r="K567" s="35" t="n">
        <f aca="false">nr_demo!N567</f>
        <v>0</v>
      </c>
      <c r="L567" s="35" t="n">
        <f aca="false">nr_demo!O567</f>
        <v>0</v>
      </c>
      <c r="M567" s="35" t="n">
        <f aca="false">nr_demo!P567</f>
        <v>0</v>
      </c>
      <c r="N567" s="35" t="n">
        <f aca="false">nr_demo!Q567</f>
        <v>0</v>
      </c>
      <c r="O567" s="35" t="n">
        <f aca="false">nr_demo!R567</f>
        <v>0</v>
      </c>
      <c r="P567" s="35" t="n">
        <f aca="false">nr_demo!S567</f>
        <v>0</v>
      </c>
      <c r="Q567" s="35" t="n">
        <f aca="false">nr_demo!T567</f>
        <v>1</v>
      </c>
      <c r="R567" s="35"/>
      <c r="S567" s="64" t="str">
        <f aca="false">nr_demo!V567</f>
        <v>20231207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n">
        <f aca="false">nr_demo!F568</f>
        <v>0</v>
      </c>
      <c r="D568" s="35" t="n">
        <f aca="false">nr_demo!G568</f>
        <v>0</v>
      </c>
      <c r="E568" s="35" t="n">
        <f aca="false">nr_demo!H568</f>
        <v>0</v>
      </c>
      <c r="F568" s="35" t="n">
        <f aca="false">nr_demo!I568</f>
        <v>0</v>
      </c>
      <c r="G568" s="35" t="n">
        <f aca="false">nr_demo!J568</f>
        <v>0</v>
      </c>
      <c r="H568" s="35" t="n">
        <f aca="false">nr_demo!K568</f>
        <v>0</v>
      </c>
      <c r="I568" s="35" t="n">
        <f aca="false">nr_demo!L568</f>
        <v>0</v>
      </c>
      <c r="J568" s="35" t="n">
        <f aca="false">nr_demo!M568</f>
        <v>0</v>
      </c>
      <c r="K568" s="35" t="n">
        <f aca="false">nr_demo!N568</f>
        <v>0</v>
      </c>
      <c r="L568" s="35" t="n">
        <f aca="false">nr_demo!O568</f>
        <v>0</v>
      </c>
      <c r="M568" s="35" t="n">
        <f aca="false">nr_demo!P568</f>
        <v>0</v>
      </c>
      <c r="N568" s="35" t="n">
        <f aca="false">nr_demo!Q568</f>
        <v>0</v>
      </c>
      <c r="O568" s="35" t="n">
        <f aca="false">nr_demo!R568</f>
        <v>0</v>
      </c>
      <c r="P568" s="35" t="n">
        <f aca="false">nr_demo!S568</f>
        <v>0</v>
      </c>
      <c r="Q568" s="35" t="n">
        <f aca="false">nr_demo!T568</f>
        <v>2</v>
      </c>
      <c r="R568" s="35"/>
      <c r="S568" s="64" t="str">
        <f aca="false">nr_demo!V568</f>
        <v>20231108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64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64" t="str">
        <f aca="false">nr_demo!V570</f>
        <v>20231108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64" t="str">
        <f aca="false">nr_demo!V571</f>
        <v>20231010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6</v>
      </c>
      <c r="R572" s="35"/>
      <c r="S572" s="64" t="str">
        <f aca="false">nr_demo!V572</f>
        <v>20231207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8</v>
      </c>
      <c r="R573" s="35"/>
      <c r="S573" s="64" t="str">
        <f aca="false">nr_demo!V573</f>
        <v>202312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64" t="str">
        <f aca="false">nr_demo!V574</f>
        <v>20231108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64" t="str">
        <f aca="false">nr_demo!V575</f>
        <v>20231108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str">
        <f aca="false">nr_demo!F576</f>
        <v>No report</v>
      </c>
      <c r="D576" s="35" t="str">
        <f aca="false">nr_demo!G576</f>
        <v>No report</v>
      </c>
      <c r="E576" s="35" t="str">
        <f aca="false">nr_demo!H576</f>
        <v>No report</v>
      </c>
      <c r="F576" s="35" t="str">
        <f aca="false">nr_demo!I576</f>
        <v>No report</v>
      </c>
      <c r="G576" s="35" t="str">
        <f aca="false">nr_demo!J576</f>
        <v>No report</v>
      </c>
      <c r="H576" s="35" t="str">
        <f aca="false">nr_demo!K576</f>
        <v>No report</v>
      </c>
      <c r="I576" s="35" t="str">
        <f aca="false">nr_demo!L576</f>
        <v>No report</v>
      </c>
      <c r="J576" s="35" t="str">
        <f aca="false">nr_demo!M576</f>
        <v>No report</v>
      </c>
      <c r="K576" s="35" t="str">
        <f aca="false">nr_demo!N576</f>
        <v>No report</v>
      </c>
      <c r="L576" s="35" t="str">
        <f aca="false">nr_demo!O576</f>
        <v>No report</v>
      </c>
      <c r="M576" s="35" t="str">
        <f aca="false">nr_demo!P576</f>
        <v>No report</v>
      </c>
      <c r="N576" s="35" t="str">
        <f aca="false">nr_demo!Q576</f>
        <v>No report</v>
      </c>
      <c r="O576" s="35" t="str">
        <f aca="false">nr_demo!R576</f>
        <v>No report</v>
      </c>
      <c r="P576" s="35" t="str">
        <f aca="false">nr_demo!S576</f>
        <v>No report</v>
      </c>
      <c r="Q576" s="35" t="str">
        <f aca="false">nr_demo!T576</f>
        <v>No report</v>
      </c>
      <c r="R576" s="35"/>
      <c r="S576" s="64" t="str">
        <f aca="false">nr_demo!V576</f>
        <v>No report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64" t="str">
        <f aca="false">nr_demo!V577</f>
        <v>20231108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0</v>
      </c>
      <c r="R578" s="35"/>
      <c r="S578" s="64" t="str">
        <f aca="false">nr_demo!V578</f>
        <v>20231108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0</v>
      </c>
      <c r="R579" s="35"/>
      <c r="S579" s="64" t="str">
        <f aca="false">nr_demo!V579</f>
        <v>20231207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64" t="str">
        <f aca="false">nr_demo!V580</f>
        <v>20231108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0</v>
      </c>
      <c r="R581" s="35"/>
      <c r="S581" s="64" t="str">
        <f aca="false">nr_demo!V581</f>
        <v>20231207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n">
        <f aca="false">nr_demo!F582</f>
        <v>0</v>
      </c>
      <c r="D582" s="35" t="n">
        <f aca="false">nr_demo!G582</f>
        <v>0</v>
      </c>
      <c r="E582" s="35" t="n">
        <f aca="false">nr_demo!H582</f>
        <v>0</v>
      </c>
      <c r="F582" s="35" t="n">
        <f aca="false">nr_demo!I582</f>
        <v>0</v>
      </c>
      <c r="G582" s="35" t="n">
        <f aca="false">nr_demo!J582</f>
        <v>0</v>
      </c>
      <c r="H582" s="35" t="n">
        <f aca="false">nr_demo!K582</f>
        <v>0</v>
      </c>
      <c r="I582" s="35" t="n">
        <f aca="false">nr_demo!L582</f>
        <v>0</v>
      </c>
      <c r="J582" s="35" t="n">
        <f aca="false">nr_demo!M582</f>
        <v>0</v>
      </c>
      <c r="K582" s="35" t="n">
        <f aca="false">nr_demo!N582</f>
        <v>0</v>
      </c>
      <c r="L582" s="35" t="n">
        <f aca="false">nr_demo!O582</f>
        <v>0</v>
      </c>
      <c r="M582" s="35" t="n">
        <f aca="false">nr_demo!P582</f>
        <v>0</v>
      </c>
      <c r="N582" s="35" t="n">
        <f aca="false">nr_demo!Q582</f>
        <v>0</v>
      </c>
      <c r="O582" s="35" t="n">
        <f aca="false">nr_demo!R582</f>
        <v>0</v>
      </c>
      <c r="P582" s="35" t="n">
        <f aca="false">nr_demo!S582</f>
        <v>0</v>
      </c>
      <c r="Q582" s="35" t="n">
        <f aca="false">nr_demo!T582</f>
        <v>0</v>
      </c>
      <c r="R582" s="35"/>
      <c r="S582" s="64" t="str">
        <f aca="false">nr_demo!V582</f>
        <v>20231207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1</v>
      </c>
      <c r="R583" s="35"/>
      <c r="S583" s="64" t="str">
        <f aca="false">nr_demo!V583</f>
        <v>20231108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0</v>
      </c>
      <c r="R584" s="35"/>
      <c r="S584" s="64" t="str">
        <f aca="false">nr_demo!V584</f>
        <v>20231108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64" t="str">
        <f aca="false">nr_demo!V585</f>
        <v>20231108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64" t="str">
        <f aca="false">nr_demo!V586</f>
        <v>20231108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1</v>
      </c>
      <c r="R587" s="35"/>
      <c r="S587" s="64" t="str">
        <f aca="false">nr_demo!V587</f>
        <v>20231108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64" t="str">
        <f aca="false">nr_demo!V588</f>
        <v>20231207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64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n">
        <f aca="false">nr_demo!F590</f>
        <v>0</v>
      </c>
      <c r="D590" s="35" t="n">
        <f aca="false">nr_demo!G590</f>
        <v>0</v>
      </c>
      <c r="E590" s="35" t="n">
        <f aca="false">nr_demo!H590</f>
        <v>0</v>
      </c>
      <c r="F590" s="35" t="n">
        <f aca="false">nr_demo!I590</f>
        <v>0</v>
      </c>
      <c r="G590" s="35" t="n">
        <f aca="false">nr_demo!J590</f>
        <v>0</v>
      </c>
      <c r="H590" s="35" t="n">
        <f aca="false">nr_demo!K590</f>
        <v>0</v>
      </c>
      <c r="I590" s="35" t="n">
        <f aca="false">nr_demo!L590</f>
        <v>0</v>
      </c>
      <c r="J590" s="35" t="n">
        <f aca="false">nr_demo!M590</f>
        <v>0</v>
      </c>
      <c r="K590" s="35" t="n">
        <f aca="false">nr_demo!N590</f>
        <v>0</v>
      </c>
      <c r="L590" s="35" t="n">
        <f aca="false">nr_demo!O590</f>
        <v>0</v>
      </c>
      <c r="M590" s="35" t="n">
        <f aca="false">nr_demo!P590</f>
        <v>0</v>
      </c>
      <c r="N590" s="35" t="n">
        <f aca="false">nr_demo!Q590</f>
        <v>0</v>
      </c>
      <c r="O590" s="35" t="n">
        <f aca="false">nr_demo!R590</f>
        <v>0</v>
      </c>
      <c r="P590" s="35" t="n">
        <f aca="false">nr_demo!S590</f>
        <v>0</v>
      </c>
      <c r="Q590" s="35" t="n">
        <f aca="false">nr_demo!T590</f>
        <v>1</v>
      </c>
      <c r="R590" s="35"/>
      <c r="S590" s="64" t="str">
        <f aca="false">nr_demo!V590</f>
        <v>20231207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str">
        <f aca="false">nr_demo!F591</f>
        <v>No report</v>
      </c>
      <c r="D591" s="35" t="str">
        <f aca="false">nr_demo!G591</f>
        <v>No report</v>
      </c>
      <c r="E591" s="35" t="str">
        <f aca="false">nr_demo!H591</f>
        <v>No report</v>
      </c>
      <c r="F591" s="35" t="str">
        <f aca="false">nr_demo!I591</f>
        <v>No report</v>
      </c>
      <c r="G591" s="35" t="str">
        <f aca="false">nr_demo!J591</f>
        <v>No report</v>
      </c>
      <c r="H591" s="35" t="str">
        <f aca="false">nr_demo!K591</f>
        <v>No report</v>
      </c>
      <c r="I591" s="35" t="str">
        <f aca="false">nr_demo!L591</f>
        <v>No report</v>
      </c>
      <c r="J591" s="35" t="str">
        <f aca="false">nr_demo!M591</f>
        <v>No report</v>
      </c>
      <c r="K591" s="35" t="str">
        <f aca="false">nr_demo!N591</f>
        <v>No report</v>
      </c>
      <c r="L591" s="35" t="str">
        <f aca="false">nr_demo!O591</f>
        <v>No report</v>
      </c>
      <c r="M591" s="35" t="str">
        <f aca="false">nr_demo!P591</f>
        <v>No report</v>
      </c>
      <c r="N591" s="35" t="str">
        <f aca="false">nr_demo!Q591</f>
        <v>No report</v>
      </c>
      <c r="O591" s="35" t="str">
        <f aca="false">nr_demo!R591</f>
        <v>No report</v>
      </c>
      <c r="P591" s="35" t="str">
        <f aca="false">nr_demo!S591</f>
        <v>No report</v>
      </c>
      <c r="Q591" s="35" t="str">
        <f aca="false">nr_demo!T591</f>
        <v>No report</v>
      </c>
      <c r="R591" s="35"/>
      <c r="S591" s="64" t="str">
        <f aca="false">nr_demo!V591</f>
        <v>No report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65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64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35" t="n">
        <f aca="false">nr_demo!F593</f>
        <v>0</v>
      </c>
      <c r="D593" s="35" t="n">
        <f aca="false">nr_demo!G593</f>
        <v>0</v>
      </c>
      <c r="E593" s="35" t="n">
        <f aca="false">nr_demo!H593</f>
        <v>0</v>
      </c>
      <c r="F593" s="35" t="n">
        <f aca="false">nr_demo!I593</f>
        <v>0</v>
      </c>
      <c r="G593" s="35" t="n">
        <f aca="false">nr_demo!J593</f>
        <v>0</v>
      </c>
      <c r="H593" s="35" t="n">
        <f aca="false">nr_demo!K593</f>
        <v>0</v>
      </c>
      <c r="I593" s="35" t="n">
        <f aca="false">nr_demo!L593</f>
        <v>0</v>
      </c>
      <c r="J593" s="35" t="n">
        <f aca="false">nr_demo!M593</f>
        <v>0</v>
      </c>
      <c r="K593" s="35" t="n">
        <f aca="false">nr_demo!N593</f>
        <v>0</v>
      </c>
      <c r="L593" s="35" t="n">
        <f aca="false">nr_demo!O593</f>
        <v>0</v>
      </c>
      <c r="M593" s="35" t="n">
        <f aca="false">nr_demo!P593</f>
        <v>0</v>
      </c>
      <c r="N593" s="35" t="n">
        <f aca="false">nr_demo!Q593</f>
        <v>0</v>
      </c>
      <c r="O593" s="35" t="n">
        <f aca="false">nr_demo!R593</f>
        <v>0</v>
      </c>
      <c r="P593" s="35" t="n">
        <f aca="false">nr_demo!S593</f>
        <v>0</v>
      </c>
      <c r="Q593" s="35" t="n">
        <f aca="false">nr_demo!T593</f>
        <v>0</v>
      </c>
      <c r="R593" s="35"/>
      <c r="S593" s="64" t="str">
        <f aca="false">nr_demo!V593</f>
        <v>20231108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0</v>
      </c>
      <c r="R594" s="35"/>
      <c r="S594" s="64" t="str">
        <f aca="false">nr_demo!V594</f>
        <v>20231108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1</v>
      </c>
      <c r="R595" s="35"/>
      <c r="S595" s="64" t="str">
        <f aca="false">nr_demo!V595</f>
        <v>20231108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1</v>
      </c>
      <c r="R596" s="35"/>
      <c r="S596" s="64" t="str">
        <f aca="false">nr_demo!V596</f>
        <v>20231108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64" t="str">
        <f aca="false">nr_demo!V597</f>
        <v>No report</v>
      </c>
    </row>
    <row r="598" customFormat="false" ht="15" hidden="false" customHeight="false" outlineLevel="0" collapsed="false">
      <c r="A598" s="32"/>
      <c r="B598" s="60" t="s">
        <v>1742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64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73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66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67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68" t="s">
        <v>8</v>
      </c>
      <c r="B4" s="69" t="s">
        <v>1747</v>
      </c>
      <c r="C4" s="70" t="s">
        <v>1748</v>
      </c>
      <c r="D4" s="70" t="s">
        <v>1749</v>
      </c>
      <c r="E4" s="70" t="s">
        <v>1750</v>
      </c>
      <c r="F4" s="70" t="s">
        <v>1751</v>
      </c>
      <c r="G4" s="70" t="s">
        <v>1752</v>
      </c>
      <c r="H4" s="70" t="s">
        <v>1753</v>
      </c>
      <c r="I4" s="70" t="s">
        <v>1754</v>
      </c>
      <c r="J4" s="70" t="s">
        <v>1755</v>
      </c>
      <c r="K4" s="70" t="s">
        <v>1756</v>
      </c>
      <c r="L4" s="70" t="s">
        <v>20</v>
      </c>
      <c r="M4" s="70" t="s">
        <v>1757</v>
      </c>
      <c r="N4" s="70" t="s">
        <v>1758</v>
      </c>
      <c r="O4" s="70" t="s">
        <v>23</v>
      </c>
      <c r="P4" s="70" t="s">
        <v>24</v>
      </c>
      <c r="Q4" s="70" t="s">
        <v>1759</v>
      </c>
      <c r="R4" s="70" t="s">
        <v>1760</v>
      </c>
    </row>
    <row r="5" customFormat="false" ht="15.75" hidden="false" customHeight="false" outlineLevel="0" collapsed="false">
      <c r="A5" s="37" t="s">
        <v>59</v>
      </c>
      <c r="B5" s="37" t="s">
        <v>1761</v>
      </c>
      <c r="C5" s="38"/>
      <c r="D5" s="38"/>
      <c r="E5" s="38"/>
      <c r="F5" s="38"/>
      <c r="G5" s="38"/>
      <c r="H5" s="38"/>
      <c r="I5" s="38"/>
      <c r="J5" s="38"/>
      <c r="K5" s="39"/>
      <c r="L5" s="38"/>
      <c r="M5" s="38"/>
      <c r="N5" s="38"/>
      <c r="O5" s="38"/>
      <c r="P5" s="38"/>
      <c r="Q5" s="39" t="n">
        <v>1</v>
      </c>
      <c r="R5" s="40"/>
    </row>
    <row r="6" customFormat="false" ht="15" hidden="false" customHeight="false" outlineLevel="0" collapsed="false">
      <c r="A6" s="37" t="s">
        <v>90</v>
      </c>
      <c r="B6" s="37" t="s">
        <v>176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 t="n">
        <v>2</v>
      </c>
      <c r="R6" s="40"/>
    </row>
    <row r="7" customFormat="false" ht="15" hidden="false" customHeight="false" outlineLevel="0" collapsed="false">
      <c r="A7" s="37" t="s">
        <v>102</v>
      </c>
      <c r="B7" s="37" t="s">
        <v>176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9" t="n">
        <v>2</v>
      </c>
      <c r="R7" s="40"/>
    </row>
    <row r="8" customFormat="false" ht="15" hidden="false" customHeight="false" outlineLevel="0" collapsed="false">
      <c r="A8" s="37" t="s">
        <v>130</v>
      </c>
      <c r="B8" s="37" t="s">
        <v>1764</v>
      </c>
      <c r="C8" s="38" t="n">
        <v>1</v>
      </c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 t="n">
        <v>5</v>
      </c>
      <c r="R8" s="40"/>
    </row>
    <row r="9" customFormat="false" ht="15" hidden="false" customHeight="false" outlineLevel="0" collapsed="false">
      <c r="A9" s="37" t="s">
        <v>133</v>
      </c>
      <c r="B9" s="37" t="s">
        <v>1765</v>
      </c>
      <c r="C9" s="38" t="n">
        <v>1</v>
      </c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/>
      <c r="R9" s="40"/>
    </row>
    <row r="10" customFormat="false" ht="15" hidden="false" customHeight="false" outlineLevel="0" collapsed="false">
      <c r="A10" s="37" t="s">
        <v>166</v>
      </c>
      <c r="B10" s="37" t="s">
        <v>1766</v>
      </c>
      <c r="C10" s="38"/>
      <c r="D10" s="38"/>
      <c r="E10" s="38"/>
      <c r="F10" s="38"/>
      <c r="G10" s="38"/>
      <c r="H10" s="38"/>
      <c r="I10" s="38"/>
      <c r="J10" s="38"/>
      <c r="K10" s="38" t="n">
        <v>1</v>
      </c>
      <c r="L10" s="38"/>
      <c r="M10" s="38"/>
      <c r="N10" s="38"/>
      <c r="O10" s="38"/>
      <c r="P10" s="38"/>
      <c r="Q10" s="39"/>
      <c r="R10" s="40"/>
    </row>
    <row r="11" customFormat="false" ht="15" hidden="false" customHeight="false" outlineLevel="0" collapsed="false">
      <c r="A11" s="37" t="s">
        <v>172</v>
      </c>
      <c r="B11" s="37" t="s">
        <v>1767</v>
      </c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9" t="n">
        <v>3</v>
      </c>
      <c r="R11" s="40"/>
    </row>
    <row r="12" customFormat="false" ht="15" hidden="false" customHeight="false" outlineLevel="0" collapsed="false">
      <c r="A12" s="37" t="s">
        <v>184</v>
      </c>
      <c r="B12" s="37" t="s">
        <v>176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n">
        <v>4</v>
      </c>
      <c r="R12" s="40"/>
    </row>
    <row r="13" customFormat="false" ht="15" hidden="false" customHeight="false" outlineLevel="0" collapsed="false">
      <c r="A13" s="37" t="s">
        <v>187</v>
      </c>
      <c r="B13" s="37" t="s">
        <v>176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9" t="n">
        <v>2</v>
      </c>
      <c r="R13" s="40"/>
    </row>
    <row r="14" customFormat="false" ht="15" hidden="false" customHeight="false" outlineLevel="0" collapsed="false">
      <c r="A14" s="37" t="s">
        <v>193</v>
      </c>
      <c r="B14" s="37" t="s">
        <v>1770</v>
      </c>
      <c r="C14" s="38"/>
      <c r="D14" s="38"/>
      <c r="E14" s="38"/>
      <c r="F14" s="38"/>
      <c r="G14" s="38"/>
      <c r="H14" s="38"/>
      <c r="I14" s="38"/>
      <c r="J14" s="38" t="n">
        <v>1</v>
      </c>
      <c r="K14" s="38"/>
      <c r="L14" s="38"/>
      <c r="M14" s="38"/>
      <c r="N14" s="38"/>
      <c r="O14" s="38"/>
      <c r="P14" s="38"/>
      <c r="Q14" s="39"/>
      <c r="R14" s="40"/>
    </row>
    <row r="15" customFormat="false" ht="15" hidden="false" customHeight="false" outlineLevel="0" collapsed="false">
      <c r="A15" s="37" t="s">
        <v>202</v>
      </c>
      <c r="B15" s="37" t="s">
        <v>1771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9" t="n">
        <v>1</v>
      </c>
      <c r="R15" s="40"/>
    </row>
    <row r="16" customFormat="false" ht="15" hidden="false" customHeight="false" outlineLevel="0" collapsed="false">
      <c r="A16" s="37" t="s">
        <v>217</v>
      </c>
      <c r="B16" s="37" t="s">
        <v>1772</v>
      </c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v>3</v>
      </c>
      <c r="R16" s="40"/>
    </row>
    <row r="17" customFormat="false" ht="15" hidden="false" customHeight="false" outlineLevel="0" collapsed="false">
      <c r="A17" s="37" t="s">
        <v>223</v>
      </c>
      <c r="B17" s="37" t="s">
        <v>1773</v>
      </c>
      <c r="C17" s="38"/>
      <c r="D17" s="38"/>
      <c r="E17" s="38"/>
      <c r="F17" s="38"/>
      <c r="G17" s="38"/>
      <c r="H17" s="38"/>
      <c r="I17" s="39"/>
      <c r="J17" s="38"/>
      <c r="K17" s="38"/>
      <c r="L17" s="38"/>
      <c r="M17" s="38"/>
      <c r="N17" s="38"/>
      <c r="O17" s="38"/>
      <c r="P17" s="38"/>
      <c r="Q17" s="38" t="n">
        <v>1</v>
      </c>
      <c r="R17" s="40"/>
    </row>
    <row r="18" customFormat="false" ht="15" hidden="false" customHeight="false" outlineLevel="0" collapsed="false">
      <c r="A18" s="37" t="s">
        <v>226</v>
      </c>
      <c r="B18" s="37" t="s">
        <v>177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n">
        <v>2</v>
      </c>
      <c r="R18" s="40"/>
    </row>
    <row r="19" customFormat="false" ht="15" hidden="false" customHeight="false" outlineLevel="0" collapsed="false">
      <c r="A19" s="37" t="s">
        <v>235</v>
      </c>
      <c r="B19" s="37" t="s">
        <v>1775</v>
      </c>
      <c r="C19" s="38"/>
      <c r="D19" s="38"/>
      <c r="E19" s="38"/>
      <c r="F19" s="38"/>
      <c r="G19" s="38"/>
      <c r="H19" s="38"/>
      <c r="I19" s="38"/>
      <c r="J19" s="38"/>
      <c r="K19" s="39"/>
      <c r="L19" s="38"/>
      <c r="M19" s="38"/>
      <c r="N19" s="38"/>
      <c r="O19" s="38"/>
      <c r="P19" s="38"/>
      <c r="Q19" s="38" t="n">
        <v>1</v>
      </c>
      <c r="R19" s="40"/>
    </row>
    <row r="20" customFormat="false" ht="15" hidden="false" customHeight="false" outlineLevel="0" collapsed="false">
      <c r="A20" s="37" t="s">
        <v>268</v>
      </c>
      <c r="B20" s="37" t="s">
        <v>177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n">
        <v>2</v>
      </c>
      <c r="R20" s="40"/>
    </row>
    <row r="21" customFormat="false" ht="15" hidden="false" customHeight="false" outlineLevel="0" collapsed="false">
      <c r="A21" s="37" t="s">
        <v>274</v>
      </c>
      <c r="B21" s="37" t="s">
        <v>1777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9" t="n">
        <v>3</v>
      </c>
      <c r="R21" s="40"/>
    </row>
    <row r="22" customFormat="false" ht="15" hidden="false" customHeight="false" outlineLevel="0" collapsed="false">
      <c r="A22" s="37" t="s">
        <v>289</v>
      </c>
      <c r="B22" s="37" t="s">
        <v>1778</v>
      </c>
      <c r="C22" s="38" t="n">
        <v>1</v>
      </c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n">
        <v>5</v>
      </c>
      <c r="R22" s="40"/>
    </row>
    <row r="23" customFormat="false" ht="15" hidden="false" customHeight="false" outlineLevel="0" collapsed="false">
      <c r="A23" s="37" t="s">
        <v>295</v>
      </c>
      <c r="B23" s="37" t="s">
        <v>1779</v>
      </c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9" t="n">
        <v>1</v>
      </c>
      <c r="R23" s="40"/>
    </row>
    <row r="24" customFormat="false" ht="15" hidden="false" customHeight="false" outlineLevel="0" collapsed="false">
      <c r="A24" s="37" t="s">
        <v>310</v>
      </c>
      <c r="B24" s="37" t="s">
        <v>178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 t="n">
        <v>1</v>
      </c>
      <c r="R24" s="40"/>
    </row>
    <row r="25" customFormat="false" ht="15" hidden="false" customHeight="false" outlineLevel="0" collapsed="false">
      <c r="A25" s="37" t="s">
        <v>313</v>
      </c>
      <c r="B25" s="37" t="s">
        <v>1781</v>
      </c>
      <c r="C25" s="39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8" t="n">
        <v>1</v>
      </c>
      <c r="R25" s="40"/>
    </row>
    <row r="26" customFormat="false" ht="15" hidden="false" customHeight="false" outlineLevel="0" collapsed="false">
      <c r="A26" s="37" t="s">
        <v>316</v>
      </c>
      <c r="B26" s="37" t="s">
        <v>178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 t="n">
        <v>8</v>
      </c>
      <c r="R26" s="40"/>
    </row>
    <row r="27" customFormat="false" ht="15" hidden="false" customHeight="false" outlineLevel="0" collapsed="false">
      <c r="A27" s="37" t="s">
        <v>370</v>
      </c>
      <c r="B27" s="37" t="s">
        <v>178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8"/>
      <c r="Q27" s="39" t="n">
        <v>5</v>
      </c>
      <c r="R27" s="40"/>
    </row>
    <row r="28" customFormat="false" ht="15" hidden="false" customHeight="false" outlineLevel="0" collapsed="false">
      <c r="A28" s="37" t="s">
        <v>376</v>
      </c>
      <c r="B28" s="37" t="s">
        <v>1784</v>
      </c>
      <c r="C28" s="38"/>
      <c r="D28" s="38" t="n">
        <v>1</v>
      </c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/>
      <c r="R28" s="40"/>
    </row>
    <row r="29" customFormat="false" ht="15" hidden="false" customHeight="false" outlineLevel="0" collapsed="false">
      <c r="A29" s="37" t="s">
        <v>382</v>
      </c>
      <c r="B29" s="37" t="s">
        <v>178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 t="n">
        <v>1</v>
      </c>
      <c r="R29" s="40"/>
    </row>
    <row r="30" customFormat="false" ht="15" hidden="false" customHeight="false" outlineLevel="0" collapsed="false">
      <c r="A30" s="37" t="s">
        <v>385</v>
      </c>
      <c r="B30" s="37" t="s">
        <v>178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n">
        <v>5</v>
      </c>
      <c r="R30" s="40"/>
    </row>
    <row r="31" customFormat="false" ht="15" hidden="false" customHeight="false" outlineLevel="0" collapsed="false">
      <c r="A31" s="37" t="s">
        <v>388</v>
      </c>
      <c r="B31" s="37" t="s">
        <v>1787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 t="n">
        <v>0</v>
      </c>
      <c r="R31" s="40"/>
    </row>
    <row r="32" customFormat="false" ht="15" hidden="false" customHeight="false" outlineLevel="0" collapsed="false">
      <c r="A32" s="37" t="s">
        <v>391</v>
      </c>
      <c r="B32" s="37" t="s">
        <v>178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n">
        <v>9</v>
      </c>
      <c r="R32" s="40"/>
    </row>
    <row r="33" customFormat="false" ht="15" hidden="false" customHeight="false" outlineLevel="0" collapsed="false">
      <c r="A33" s="37" t="s">
        <v>397</v>
      </c>
      <c r="B33" s="37" t="s">
        <v>1789</v>
      </c>
      <c r="C33" s="38" t="n">
        <v>1</v>
      </c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/>
      <c r="R33" s="40"/>
    </row>
    <row r="34" customFormat="false" ht="15" hidden="false" customHeight="false" outlineLevel="0" collapsed="false">
      <c r="A34" s="37" t="s">
        <v>403</v>
      </c>
      <c r="B34" s="37" t="s">
        <v>1790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9" t="n">
        <v>1</v>
      </c>
      <c r="R34" s="40"/>
    </row>
    <row r="35" customFormat="false" ht="15" hidden="false" customHeight="false" outlineLevel="0" collapsed="false">
      <c r="A35" s="37" t="s">
        <v>412</v>
      </c>
      <c r="B35" s="37" t="s">
        <v>1791</v>
      </c>
      <c r="C35" s="38" t="n">
        <v>1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/>
      <c r="R35" s="40"/>
    </row>
    <row r="36" customFormat="false" ht="15" hidden="false" customHeight="false" outlineLevel="0" collapsed="false">
      <c r="A36" s="37" t="s">
        <v>430</v>
      </c>
      <c r="B36" s="37" t="s">
        <v>1792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9" t="n">
        <v>4</v>
      </c>
      <c r="R36" s="40"/>
    </row>
    <row r="37" customFormat="false" ht="15" hidden="false" customHeight="false" outlineLevel="0" collapsed="false">
      <c r="A37" s="37" t="s">
        <v>436</v>
      </c>
      <c r="B37" s="37" t="s">
        <v>1793</v>
      </c>
      <c r="C37" s="39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 t="n">
        <v>5</v>
      </c>
      <c r="R37" s="40"/>
    </row>
    <row r="38" customFormat="false" ht="15" hidden="false" customHeight="false" outlineLevel="0" collapsed="false">
      <c r="A38" s="37" t="s">
        <v>474</v>
      </c>
      <c r="B38" s="37" t="s">
        <v>1794</v>
      </c>
      <c r="C38" s="38"/>
      <c r="D38" s="38"/>
      <c r="E38" s="38"/>
      <c r="F38" s="38"/>
      <c r="G38" s="38" t="n">
        <v>1</v>
      </c>
      <c r="H38" s="38"/>
      <c r="I38" s="38"/>
      <c r="J38" s="38"/>
      <c r="K38" s="38"/>
      <c r="L38" s="38"/>
      <c r="M38" s="38"/>
      <c r="N38" s="38"/>
      <c r="O38" s="38" t="n">
        <v>2</v>
      </c>
      <c r="P38" s="38"/>
      <c r="Q38" s="39" t="n">
        <v>1</v>
      </c>
      <c r="R38" s="40"/>
    </row>
    <row r="39" customFormat="false" ht="15" hidden="false" customHeight="false" outlineLevel="0" collapsed="false">
      <c r="A39" s="37" t="s">
        <v>477</v>
      </c>
      <c r="B39" s="37" t="s">
        <v>1795</v>
      </c>
      <c r="C39" s="38" t="n">
        <v>1</v>
      </c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9"/>
      <c r="Q39" s="38" t="n">
        <v>3</v>
      </c>
      <c r="R39" s="40"/>
    </row>
    <row r="40" customFormat="false" ht="15" hidden="false" customHeight="false" outlineLevel="0" collapsed="false">
      <c r="A40" s="37" t="s">
        <v>556</v>
      </c>
      <c r="B40" s="37" t="s">
        <v>179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 t="n">
        <v>2</v>
      </c>
      <c r="R40" s="40"/>
    </row>
    <row r="41" customFormat="false" ht="15" hidden="false" customHeight="false" outlineLevel="0" collapsed="false">
      <c r="A41" s="37" t="s">
        <v>565</v>
      </c>
      <c r="B41" s="37" t="s">
        <v>1797</v>
      </c>
      <c r="C41" s="38" t="n">
        <v>1</v>
      </c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/>
      <c r="R41" s="40"/>
    </row>
    <row r="42" customFormat="false" ht="15" hidden="false" customHeight="false" outlineLevel="0" collapsed="false">
      <c r="A42" s="37" t="s">
        <v>586</v>
      </c>
      <c r="B42" s="37" t="s">
        <v>1798</v>
      </c>
      <c r="C42" s="38" t="n">
        <v>1</v>
      </c>
      <c r="D42" s="38"/>
      <c r="E42" s="38"/>
      <c r="F42" s="38"/>
      <c r="G42" s="38"/>
      <c r="H42" s="38"/>
      <c r="I42" s="38"/>
      <c r="J42" s="38"/>
      <c r="K42" s="39"/>
      <c r="L42" s="38"/>
      <c r="M42" s="38"/>
      <c r="N42" s="38"/>
      <c r="O42" s="38"/>
      <c r="P42" s="38"/>
      <c r="Q42" s="38"/>
      <c r="R42" s="40"/>
    </row>
    <row r="43" customFormat="false" ht="15" hidden="false" customHeight="false" outlineLevel="0" collapsed="false">
      <c r="A43" s="37" t="s">
        <v>604</v>
      </c>
      <c r="B43" s="37" t="s">
        <v>1799</v>
      </c>
      <c r="C43" s="38"/>
      <c r="D43" s="38"/>
      <c r="E43" s="38"/>
      <c r="F43" s="38" t="n">
        <v>1</v>
      </c>
      <c r="G43" s="38"/>
      <c r="H43" s="38"/>
      <c r="I43" s="38"/>
      <c r="J43" s="38"/>
      <c r="K43" s="38"/>
      <c r="L43" s="38"/>
      <c r="M43" s="38"/>
      <c r="N43" s="38"/>
      <c r="O43" s="38"/>
      <c r="P43" s="38" t="n">
        <v>1</v>
      </c>
      <c r="Q43" s="39"/>
      <c r="R43" s="40"/>
    </row>
    <row r="44" customFormat="false" ht="15" hidden="false" customHeight="false" outlineLevel="0" collapsed="false">
      <c r="A44" s="37" t="s">
        <v>610</v>
      </c>
      <c r="B44" s="37" t="s">
        <v>180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 t="n">
        <v>1</v>
      </c>
      <c r="R44" s="40"/>
    </row>
    <row r="45" customFormat="false" ht="15" hidden="false" customHeight="false" outlineLevel="0" collapsed="false">
      <c r="A45" s="37" t="s">
        <v>625</v>
      </c>
      <c r="B45" s="37" t="s">
        <v>180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 t="n">
        <v>1</v>
      </c>
      <c r="R45" s="40"/>
    </row>
    <row r="46" customFormat="false" ht="15" hidden="false" customHeight="false" outlineLevel="0" collapsed="false">
      <c r="A46" s="37" t="s">
        <v>652</v>
      </c>
      <c r="B46" s="37" t="s">
        <v>1802</v>
      </c>
      <c r="C46" s="38"/>
      <c r="D46" s="38" t="n">
        <v>1</v>
      </c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9" t="n">
        <v>3</v>
      </c>
      <c r="R46" s="40"/>
    </row>
    <row r="47" customFormat="false" ht="15" hidden="false" customHeight="false" outlineLevel="0" collapsed="false">
      <c r="A47" s="37" t="s">
        <v>687</v>
      </c>
      <c r="B47" s="37" t="s">
        <v>1803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 t="n">
        <v>1</v>
      </c>
      <c r="R47" s="40"/>
    </row>
    <row r="48" customFormat="false" ht="15" hidden="false" customHeight="false" outlineLevel="0" collapsed="false">
      <c r="A48" s="37" t="s">
        <v>693</v>
      </c>
      <c r="B48" s="37" t="s">
        <v>1804</v>
      </c>
      <c r="C48" s="38" t="n">
        <v>2</v>
      </c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 t="n">
        <v>16</v>
      </c>
      <c r="R48" s="40"/>
    </row>
    <row r="49" customFormat="false" ht="15" hidden="false" customHeight="false" outlineLevel="0" collapsed="false">
      <c r="A49" s="37" t="s">
        <v>699</v>
      </c>
      <c r="B49" s="37" t="s">
        <v>1805</v>
      </c>
      <c r="C49" s="38"/>
      <c r="D49" s="38"/>
      <c r="E49" s="38"/>
      <c r="F49" s="38"/>
      <c r="G49" s="38"/>
      <c r="H49" s="38"/>
      <c r="I49" s="38"/>
      <c r="J49" s="39"/>
      <c r="K49" s="38"/>
      <c r="L49" s="38"/>
      <c r="M49" s="38"/>
      <c r="N49" s="38"/>
      <c r="O49" s="38"/>
      <c r="P49" s="38"/>
      <c r="Q49" s="38" t="n">
        <v>7</v>
      </c>
      <c r="R49" s="40"/>
    </row>
    <row r="50" customFormat="false" ht="15" hidden="false" customHeight="false" outlineLevel="0" collapsed="false">
      <c r="A50" s="37" t="s">
        <v>702</v>
      </c>
      <c r="B50" s="37" t="s">
        <v>1806</v>
      </c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9" t="n">
        <v>6</v>
      </c>
      <c r="R50" s="40"/>
    </row>
    <row r="51" customFormat="false" ht="15" hidden="false" customHeight="false" outlineLevel="0" collapsed="false">
      <c r="A51" s="37" t="s">
        <v>717</v>
      </c>
      <c r="B51" s="37" t="s">
        <v>1807</v>
      </c>
      <c r="C51" s="38"/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9" t="n">
        <v>12</v>
      </c>
      <c r="R51" s="40"/>
    </row>
    <row r="52" customFormat="false" ht="15" hidden="false" customHeight="false" outlineLevel="0" collapsed="false">
      <c r="A52" s="37" t="s">
        <v>729</v>
      </c>
      <c r="B52" s="37" t="s">
        <v>1808</v>
      </c>
      <c r="C52" s="39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9" t="n">
        <v>1</v>
      </c>
      <c r="R52" s="40"/>
    </row>
    <row r="53" customFormat="false" ht="15" hidden="false" customHeight="false" outlineLevel="0" collapsed="false">
      <c r="A53" s="37" t="s">
        <v>735</v>
      </c>
      <c r="B53" s="37" t="s">
        <v>1809</v>
      </c>
      <c r="C53" s="38" t="n">
        <v>2</v>
      </c>
      <c r="D53" s="39"/>
      <c r="E53" s="38"/>
      <c r="F53" s="39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40"/>
    </row>
    <row r="54" customFormat="false" ht="15" hidden="false" customHeight="false" outlineLevel="0" collapsed="false">
      <c r="A54" s="37" t="s">
        <v>749</v>
      </c>
      <c r="B54" s="37" t="s">
        <v>1810</v>
      </c>
      <c r="C54" s="39"/>
      <c r="D54" s="39"/>
      <c r="E54" s="38"/>
      <c r="F54" s="38"/>
      <c r="G54" s="38"/>
      <c r="H54" s="38"/>
      <c r="I54" s="38"/>
      <c r="J54" s="39"/>
      <c r="K54" s="38"/>
      <c r="L54" s="38"/>
      <c r="M54" s="38"/>
      <c r="N54" s="38"/>
      <c r="O54" s="38"/>
      <c r="P54" s="39"/>
      <c r="Q54" s="39" t="n">
        <v>4</v>
      </c>
      <c r="R54" s="40"/>
    </row>
    <row r="55" customFormat="false" ht="15" hidden="false" customHeight="false" outlineLevel="0" collapsed="false">
      <c r="A55" s="37" t="s">
        <v>770</v>
      </c>
      <c r="B55" s="37" t="s">
        <v>1811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 t="n">
        <v>2</v>
      </c>
      <c r="R55" s="40"/>
    </row>
    <row r="56" customFormat="false" ht="15" hidden="false" customHeight="false" outlineLevel="0" collapsed="false">
      <c r="A56" s="37" t="s">
        <v>790</v>
      </c>
      <c r="B56" s="37" t="s">
        <v>1812</v>
      </c>
      <c r="C56" s="38"/>
      <c r="D56" s="39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9" t="n">
        <v>10</v>
      </c>
      <c r="R56" s="40"/>
    </row>
    <row r="57" customFormat="false" ht="15" hidden="false" customHeight="false" outlineLevel="0" collapsed="false">
      <c r="A57" s="37" t="s">
        <v>802</v>
      </c>
      <c r="B57" s="37" t="s">
        <v>1813</v>
      </c>
      <c r="C57" s="38" t="n">
        <v>1</v>
      </c>
      <c r="D57" s="38"/>
      <c r="E57" s="38"/>
      <c r="F57" s="38"/>
      <c r="G57" s="38"/>
      <c r="H57" s="38"/>
      <c r="I57" s="38"/>
      <c r="J57" s="39"/>
      <c r="K57" s="38"/>
      <c r="L57" s="38"/>
      <c r="M57" s="38"/>
      <c r="N57" s="38"/>
      <c r="O57" s="38"/>
      <c r="P57" s="38"/>
      <c r="Q57" s="39"/>
      <c r="R57" s="40"/>
    </row>
    <row r="58" customFormat="false" ht="15" hidden="false" customHeight="false" outlineLevel="0" collapsed="false">
      <c r="A58" s="37" t="s">
        <v>808</v>
      </c>
      <c r="B58" s="37" t="s">
        <v>1814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9" t="n">
        <v>3</v>
      </c>
      <c r="R58" s="40"/>
    </row>
    <row r="59" customFormat="false" ht="15" hidden="false" customHeight="false" outlineLevel="0" collapsed="false">
      <c r="A59" s="37" t="s">
        <v>829</v>
      </c>
      <c r="B59" s="37" t="s">
        <v>1815</v>
      </c>
      <c r="C59" s="38"/>
      <c r="D59" s="38"/>
      <c r="E59" s="38"/>
      <c r="F59" s="38"/>
      <c r="G59" s="38"/>
      <c r="H59" s="38"/>
      <c r="I59" s="38"/>
      <c r="J59" s="39"/>
      <c r="K59" s="38"/>
      <c r="L59" s="38"/>
      <c r="M59" s="38"/>
      <c r="N59" s="38"/>
      <c r="O59" s="38"/>
      <c r="P59" s="38"/>
      <c r="Q59" s="38" t="n">
        <v>4</v>
      </c>
      <c r="R59" s="40"/>
    </row>
    <row r="60" customFormat="false" ht="15" hidden="false" customHeight="false" outlineLevel="0" collapsed="false">
      <c r="A60" s="37" t="s">
        <v>832</v>
      </c>
      <c r="B60" s="37" t="s">
        <v>1816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9" t="n">
        <v>1</v>
      </c>
      <c r="R60" s="40"/>
    </row>
    <row r="61" customFormat="false" ht="15" hidden="false" customHeight="false" outlineLevel="0" collapsed="false">
      <c r="A61" s="37" t="s">
        <v>867</v>
      </c>
      <c r="B61" s="37" t="s">
        <v>1817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9" t="n">
        <v>2</v>
      </c>
      <c r="R61" s="40"/>
    </row>
    <row r="62" customFormat="false" ht="15" hidden="false" customHeight="false" outlineLevel="0" collapsed="false">
      <c r="A62" s="37" t="s">
        <v>879</v>
      </c>
      <c r="B62" s="37" t="s">
        <v>181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9"/>
      <c r="P62" s="38"/>
      <c r="Q62" s="38" t="n">
        <v>2</v>
      </c>
      <c r="R62" s="40"/>
    </row>
    <row r="63" customFormat="false" ht="15" hidden="false" customHeight="false" outlineLevel="0" collapsed="false">
      <c r="A63" s="37" t="s">
        <v>882</v>
      </c>
      <c r="B63" s="37" t="s">
        <v>181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9" t="n">
        <v>1</v>
      </c>
      <c r="R63" s="40"/>
    </row>
    <row r="64" customFormat="false" ht="15" hidden="false" customHeight="false" outlineLevel="0" collapsed="false">
      <c r="A64" s="37" t="s">
        <v>888</v>
      </c>
      <c r="B64" s="37" t="s">
        <v>1820</v>
      </c>
      <c r="C64" s="39"/>
      <c r="D64" s="38"/>
      <c r="E64" s="38"/>
      <c r="F64" s="38"/>
      <c r="G64" s="38"/>
      <c r="H64" s="38"/>
      <c r="I64" s="38"/>
      <c r="J64" s="39"/>
      <c r="K64" s="38"/>
      <c r="L64" s="38"/>
      <c r="M64" s="39"/>
      <c r="N64" s="38"/>
      <c r="O64" s="38"/>
      <c r="P64" s="38"/>
      <c r="Q64" s="38" t="n">
        <v>1</v>
      </c>
      <c r="R64" s="40"/>
    </row>
    <row r="65" customFormat="false" ht="15" hidden="false" customHeight="false" outlineLevel="0" collapsed="false">
      <c r="A65" s="37" t="s">
        <v>906</v>
      </c>
      <c r="B65" s="37" t="s">
        <v>1821</v>
      </c>
      <c r="C65" s="38"/>
      <c r="D65" s="38"/>
      <c r="E65" s="38"/>
      <c r="F65" s="38"/>
      <c r="G65" s="38" t="n">
        <v>1</v>
      </c>
      <c r="H65" s="38"/>
      <c r="I65" s="38"/>
      <c r="J65" s="38"/>
      <c r="K65" s="38"/>
      <c r="L65" s="38"/>
      <c r="M65" s="38"/>
      <c r="N65" s="38"/>
      <c r="O65" s="38"/>
      <c r="P65" s="38"/>
      <c r="Q65" s="39"/>
      <c r="R65" s="40"/>
    </row>
    <row r="66" customFormat="false" ht="15" hidden="false" customHeight="false" outlineLevel="0" collapsed="false">
      <c r="A66" s="37" t="s">
        <v>909</v>
      </c>
      <c r="B66" s="37" t="s">
        <v>1822</v>
      </c>
      <c r="C66" s="39" t="n">
        <v>1</v>
      </c>
      <c r="D66" s="38" t="n">
        <v>1</v>
      </c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40"/>
    </row>
    <row r="67" customFormat="false" ht="15" hidden="false" customHeight="false" outlineLevel="0" collapsed="false">
      <c r="A67" s="37" t="s">
        <v>911</v>
      </c>
      <c r="B67" s="37" t="s">
        <v>1823</v>
      </c>
      <c r="C67" s="38"/>
      <c r="D67" s="38"/>
      <c r="E67" s="38"/>
      <c r="F67" s="39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9" t="n">
        <v>2</v>
      </c>
      <c r="R67" s="40"/>
    </row>
    <row r="68" customFormat="false" ht="15" hidden="false" customHeight="false" outlineLevel="0" collapsed="false">
      <c r="A68" s="37" t="s">
        <v>914</v>
      </c>
      <c r="B68" s="37" t="s">
        <v>1824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9" t="n">
        <v>1</v>
      </c>
      <c r="R68" s="40"/>
    </row>
    <row r="69" customFormat="false" ht="15" hidden="false" customHeight="false" outlineLevel="0" collapsed="false">
      <c r="A69" s="37" t="s">
        <v>917</v>
      </c>
      <c r="B69" s="37" t="s">
        <v>1825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9" t="n">
        <v>1</v>
      </c>
      <c r="R69" s="40"/>
    </row>
    <row r="70" customFormat="false" ht="15" hidden="false" customHeight="false" outlineLevel="0" collapsed="false">
      <c r="A70" s="37" t="s">
        <v>919</v>
      </c>
      <c r="B70" s="37" t="s">
        <v>1826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9" t="n">
        <v>4</v>
      </c>
      <c r="R70" s="40"/>
    </row>
    <row r="71" customFormat="false" ht="15" hidden="false" customHeight="false" outlineLevel="0" collapsed="false">
      <c r="A71" s="37" t="s">
        <v>921</v>
      </c>
      <c r="B71" s="37" t="s">
        <v>1827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9" t="n">
        <v>1</v>
      </c>
      <c r="R71" s="40"/>
    </row>
    <row r="72" customFormat="false" ht="15" hidden="false" customHeight="false" outlineLevel="0" collapsed="false">
      <c r="A72" s="37" t="s">
        <v>935</v>
      </c>
      <c r="B72" s="37" t="s">
        <v>1828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9" t="n">
        <v>1</v>
      </c>
      <c r="R72" s="40"/>
    </row>
    <row r="73" customFormat="false" ht="15" hidden="false" customHeight="false" outlineLevel="0" collapsed="false">
      <c r="A73" s="37" t="s">
        <v>929</v>
      </c>
      <c r="B73" s="37" t="s">
        <v>1829</v>
      </c>
      <c r="C73" s="38" t="n">
        <v>1</v>
      </c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 t="n">
        <v>1</v>
      </c>
      <c r="R73" s="40"/>
    </row>
    <row r="74" customFormat="false" ht="15" hidden="false" customHeight="false" outlineLevel="0" collapsed="false">
      <c r="A74" s="37" t="s">
        <v>941</v>
      </c>
      <c r="B74" s="37" t="s">
        <v>1830</v>
      </c>
      <c r="C74" s="38"/>
      <c r="D74" s="38"/>
      <c r="E74" s="38"/>
      <c r="F74" s="38"/>
      <c r="G74" s="38"/>
      <c r="H74" s="38"/>
      <c r="I74" s="38"/>
      <c r="J74" s="38" t="n">
        <v>1</v>
      </c>
      <c r="K74" s="38"/>
      <c r="L74" s="38"/>
      <c r="M74" s="38"/>
      <c r="N74" s="38"/>
      <c r="O74" s="38"/>
      <c r="P74" s="38"/>
      <c r="Q74" s="39"/>
      <c r="R74" s="40"/>
    </row>
    <row r="75" customFormat="false" ht="15" hidden="false" customHeight="false" outlineLevel="0" collapsed="false">
      <c r="A75" s="37" t="s">
        <v>950</v>
      </c>
      <c r="B75" s="37" t="s">
        <v>1831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 t="n">
        <v>1</v>
      </c>
      <c r="Q75" s="39" t="n">
        <v>1</v>
      </c>
      <c r="R75" s="40"/>
    </row>
    <row r="76" customFormat="false" ht="15" hidden="false" customHeight="false" outlineLevel="0" collapsed="false">
      <c r="A76" s="37" t="s">
        <v>953</v>
      </c>
      <c r="B76" s="37" t="s">
        <v>1832</v>
      </c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9" t="n">
        <v>12</v>
      </c>
      <c r="R76" s="40"/>
    </row>
    <row r="77" customFormat="false" ht="15" hidden="false" customHeight="false" outlineLevel="0" collapsed="false">
      <c r="A77" s="37" t="s">
        <v>968</v>
      </c>
      <c r="B77" s="37" t="s">
        <v>1833</v>
      </c>
      <c r="C77" s="39"/>
      <c r="D77" s="38"/>
      <c r="E77" s="38"/>
      <c r="F77" s="38"/>
      <c r="G77" s="38"/>
      <c r="H77" s="38"/>
      <c r="I77" s="38"/>
      <c r="J77" s="38"/>
      <c r="K77" s="38"/>
      <c r="L77" s="38"/>
      <c r="M77" s="38"/>
      <c r="N77" s="38"/>
      <c r="O77" s="38"/>
      <c r="P77" s="38"/>
      <c r="Q77" s="38" t="n">
        <v>3</v>
      </c>
      <c r="R77" s="40"/>
    </row>
    <row r="78" customFormat="false" ht="15" hidden="false" customHeight="false" outlineLevel="0" collapsed="false">
      <c r="A78" s="37" t="s">
        <v>977</v>
      </c>
      <c r="B78" s="37" t="s">
        <v>1810</v>
      </c>
      <c r="C78" s="38" t="n">
        <v>1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9" t="n">
        <v>3</v>
      </c>
      <c r="R78" s="40"/>
    </row>
    <row r="79" customFormat="false" ht="15" hidden="false" customHeight="false" outlineLevel="0" collapsed="false">
      <c r="A79" s="37" t="s">
        <v>985</v>
      </c>
      <c r="B79" s="37" t="s">
        <v>1834</v>
      </c>
      <c r="C79" s="39"/>
      <c r="D79" s="38"/>
      <c r="E79" s="38"/>
      <c r="F79" s="38"/>
      <c r="G79" s="38"/>
      <c r="H79" s="38"/>
      <c r="I79" s="38"/>
      <c r="J79" s="38" t="n">
        <v>2</v>
      </c>
      <c r="K79" s="38"/>
      <c r="L79" s="38"/>
      <c r="M79" s="38"/>
      <c r="N79" s="38"/>
      <c r="O79" s="38"/>
      <c r="P79" s="38"/>
      <c r="Q79" s="39"/>
      <c r="R79" s="40"/>
    </row>
    <row r="80" customFormat="false" ht="15" hidden="false" customHeight="false" outlineLevel="0" collapsed="false">
      <c r="A80" s="37" t="s">
        <v>988</v>
      </c>
      <c r="B80" s="37" t="s">
        <v>1835</v>
      </c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9" t="n">
        <v>10</v>
      </c>
      <c r="R80" s="40"/>
    </row>
    <row r="81" customFormat="false" ht="15" hidden="false" customHeight="false" outlineLevel="0" collapsed="false">
      <c r="A81" s="37" t="s">
        <v>994</v>
      </c>
      <c r="B81" s="37" t="s">
        <v>1836</v>
      </c>
      <c r="C81" s="38"/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9" t="n">
        <v>2</v>
      </c>
      <c r="R81" s="40"/>
    </row>
    <row r="82" customFormat="false" ht="15" hidden="false" customHeight="false" outlineLevel="0" collapsed="false">
      <c r="A82" s="37" t="s">
        <v>1003</v>
      </c>
      <c r="B82" s="37" t="s">
        <v>1837</v>
      </c>
      <c r="C82" s="38" t="n">
        <v>1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9"/>
      <c r="R82" s="40"/>
    </row>
    <row r="83" customFormat="false" ht="15" hidden="false" customHeight="false" outlineLevel="0" collapsed="false">
      <c r="A83" s="37" t="s">
        <v>1012</v>
      </c>
      <c r="B83" s="37" t="s">
        <v>1838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9" t="n">
        <v>7</v>
      </c>
      <c r="R83" s="40"/>
    </row>
    <row r="84" customFormat="false" ht="15" hidden="false" customHeight="false" outlineLevel="0" collapsed="false">
      <c r="A84" s="37" t="s">
        <v>1021</v>
      </c>
      <c r="B84" s="37" t="s">
        <v>1839</v>
      </c>
      <c r="C84" s="38" t="n">
        <v>1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9" t="n">
        <v>4</v>
      </c>
      <c r="R84" s="40"/>
    </row>
    <row r="85" customFormat="false" ht="15" hidden="false" customHeight="false" outlineLevel="0" collapsed="false">
      <c r="A85" s="37" t="s">
        <v>1066</v>
      </c>
      <c r="B85" s="37" t="s">
        <v>1840</v>
      </c>
      <c r="C85" s="39" t="n">
        <v>1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40"/>
    </row>
    <row r="86" customFormat="false" ht="15" hidden="false" customHeight="false" outlineLevel="0" collapsed="false">
      <c r="A86" s="37" t="s">
        <v>1069</v>
      </c>
      <c r="B86" s="37" t="s">
        <v>1841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9" t="n">
        <v>1</v>
      </c>
      <c r="R86" s="40"/>
    </row>
    <row r="87" customFormat="false" ht="15" hidden="false" customHeight="false" outlineLevel="0" collapsed="false">
      <c r="A87" s="37" t="s">
        <v>1078</v>
      </c>
      <c r="B87" s="37" t="s">
        <v>1842</v>
      </c>
      <c r="C87" s="38" t="n">
        <v>1</v>
      </c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9"/>
      <c r="R87" s="40"/>
    </row>
    <row r="88" customFormat="false" ht="15" hidden="false" customHeight="false" outlineLevel="0" collapsed="false">
      <c r="A88" s="37" t="s">
        <v>1087</v>
      </c>
      <c r="B88" s="37" t="s">
        <v>1843</v>
      </c>
      <c r="C88" s="39"/>
      <c r="D88" s="38"/>
      <c r="E88" s="38"/>
      <c r="F88" s="38"/>
      <c r="G88" s="38"/>
      <c r="H88" s="38"/>
      <c r="I88" s="38"/>
      <c r="J88" s="38" t="n">
        <v>1</v>
      </c>
      <c r="K88" s="38"/>
      <c r="L88" s="38"/>
      <c r="M88" s="38"/>
      <c r="N88" s="38"/>
      <c r="O88" s="38"/>
      <c r="P88" s="38"/>
      <c r="Q88" s="38" t="n">
        <v>1</v>
      </c>
      <c r="R88" s="40"/>
    </row>
    <row r="89" customFormat="false" ht="15" hidden="false" customHeight="false" outlineLevel="0" collapsed="false">
      <c r="A89" s="37" t="s">
        <v>1096</v>
      </c>
      <c r="B89" s="37" t="s">
        <v>1844</v>
      </c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9" t="n">
        <v>4</v>
      </c>
      <c r="R89" s="40"/>
    </row>
    <row r="90" customFormat="false" ht="15" hidden="false" customHeight="false" outlineLevel="0" collapsed="false">
      <c r="A90" s="37" t="s">
        <v>1099</v>
      </c>
      <c r="B90" s="37" t="s">
        <v>1845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9" t="n">
        <v>1</v>
      </c>
      <c r="R90" s="40"/>
    </row>
    <row r="91" customFormat="false" ht="15" hidden="false" customHeight="false" outlineLevel="0" collapsed="false">
      <c r="A91" s="37" t="s">
        <v>1123</v>
      </c>
      <c r="B91" s="37" t="s">
        <v>1846</v>
      </c>
      <c r="C91" s="39" t="n">
        <v>4</v>
      </c>
      <c r="D91" s="38"/>
      <c r="E91" s="38"/>
      <c r="F91" s="38" t="n">
        <v>1</v>
      </c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8" t="n">
        <v>2</v>
      </c>
      <c r="R91" s="40"/>
    </row>
    <row r="92" customFormat="false" ht="15" hidden="false" customHeight="false" outlineLevel="0" collapsed="false">
      <c r="A92" s="37" t="s">
        <v>1126</v>
      </c>
      <c r="B92" s="37" t="s">
        <v>1847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9" t="n">
        <v>1</v>
      </c>
      <c r="R92" s="40"/>
    </row>
    <row r="93" customFormat="false" ht="15" hidden="false" customHeight="false" outlineLevel="0" collapsed="false">
      <c r="A93" s="37" t="s">
        <v>1129</v>
      </c>
      <c r="B93" s="37" t="s">
        <v>1848</v>
      </c>
      <c r="C93" s="39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9" t="n">
        <v>1</v>
      </c>
      <c r="R93" s="40"/>
    </row>
    <row r="94" customFormat="false" ht="15" hidden="false" customHeight="false" outlineLevel="0" collapsed="false">
      <c r="A94" s="37" t="s">
        <v>1132</v>
      </c>
      <c r="B94" s="37" t="s">
        <v>1849</v>
      </c>
      <c r="C94" s="38"/>
      <c r="D94" s="38" t="n">
        <v>1</v>
      </c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9"/>
      <c r="R94" s="40"/>
    </row>
    <row r="95" customFormat="false" ht="15" hidden="false" customHeight="false" outlineLevel="0" collapsed="false">
      <c r="A95" s="37" t="s">
        <v>1141</v>
      </c>
      <c r="B95" s="37" t="s">
        <v>1850</v>
      </c>
      <c r="C95" s="38"/>
      <c r="D95" s="38"/>
      <c r="E95" s="38"/>
      <c r="F95" s="38" t="n">
        <v>1</v>
      </c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9"/>
      <c r="R95" s="40"/>
    </row>
    <row r="96" customFormat="false" ht="15" hidden="false" customHeight="false" outlineLevel="0" collapsed="false">
      <c r="A96" s="37" t="s">
        <v>1147</v>
      </c>
      <c r="B96" s="37" t="s">
        <v>1851</v>
      </c>
      <c r="C96" s="38" t="n">
        <v>1</v>
      </c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9"/>
      <c r="R96" s="40"/>
    </row>
    <row r="97" customFormat="false" ht="15" hidden="false" customHeight="false" outlineLevel="0" collapsed="false">
      <c r="A97" s="37" t="s">
        <v>1162</v>
      </c>
      <c r="B97" s="37" t="s">
        <v>1852</v>
      </c>
      <c r="C97" s="38"/>
      <c r="D97" s="38"/>
      <c r="E97" s="38"/>
      <c r="F97" s="38"/>
      <c r="G97" s="38"/>
      <c r="H97" s="38"/>
      <c r="I97" s="38"/>
      <c r="J97" s="38"/>
      <c r="K97" s="38"/>
      <c r="L97" s="38" t="n">
        <v>1</v>
      </c>
      <c r="M97" s="38"/>
      <c r="N97" s="38"/>
      <c r="O97" s="38"/>
      <c r="P97" s="38"/>
      <c r="Q97" s="39"/>
      <c r="R97" s="40"/>
    </row>
    <row r="98" customFormat="false" ht="15" hidden="false" customHeight="false" outlineLevel="0" collapsed="false">
      <c r="A98" s="37" t="s">
        <v>1168</v>
      </c>
      <c r="B98" s="37" t="s">
        <v>1853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9" t="n">
        <v>4</v>
      </c>
      <c r="R98" s="40"/>
    </row>
    <row r="99" customFormat="false" ht="15" hidden="false" customHeight="false" outlineLevel="0" collapsed="false">
      <c r="A99" s="37" t="s">
        <v>1177</v>
      </c>
      <c r="B99" s="37" t="s">
        <v>1854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9" t="n">
        <v>4</v>
      </c>
      <c r="R99" s="40"/>
    </row>
    <row r="100" customFormat="false" ht="15" hidden="false" customHeight="false" outlineLevel="0" collapsed="false">
      <c r="A100" s="37" t="s">
        <v>1183</v>
      </c>
      <c r="B100" s="37" t="s">
        <v>1855</v>
      </c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9" t="n">
        <v>3</v>
      </c>
      <c r="R100" s="40"/>
    </row>
    <row r="101" customFormat="false" ht="15" hidden="false" customHeight="false" outlineLevel="0" collapsed="false">
      <c r="A101" s="37" t="s">
        <v>1192</v>
      </c>
      <c r="B101" s="37" t="s">
        <v>185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9" t="n">
        <v>3</v>
      </c>
      <c r="R101" s="40"/>
    </row>
    <row r="102" customFormat="false" ht="15" hidden="false" customHeight="false" outlineLevel="0" collapsed="false">
      <c r="A102" s="37" t="s">
        <v>1195</v>
      </c>
      <c r="B102" s="37" t="s">
        <v>1857</v>
      </c>
      <c r="C102" s="38" t="n">
        <v>1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9" t="n">
        <v>4</v>
      </c>
      <c r="R102" s="40"/>
    </row>
    <row r="103" customFormat="false" ht="15" hidden="false" customHeight="false" outlineLevel="0" collapsed="false">
      <c r="A103" s="37" t="s">
        <v>1219</v>
      </c>
      <c r="B103" s="37" t="s">
        <v>185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n">
        <v>3</v>
      </c>
      <c r="R103" s="40"/>
    </row>
    <row r="104" customFormat="false" ht="15" hidden="false" customHeight="false" outlineLevel="0" collapsed="false">
      <c r="A104" s="37" t="s">
        <v>1222</v>
      </c>
      <c r="B104" s="37" t="s">
        <v>1859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9" t="n">
        <v>1</v>
      </c>
      <c r="R104" s="40"/>
    </row>
    <row r="105" customFormat="false" ht="15" hidden="false" customHeight="false" outlineLevel="0" collapsed="false">
      <c r="A105" s="37" t="s">
        <v>1228</v>
      </c>
      <c r="B105" s="37" t="s">
        <v>1860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9" t="n">
        <v>1</v>
      </c>
      <c r="R105" s="40"/>
    </row>
    <row r="106" customFormat="false" ht="15" hidden="false" customHeight="false" outlineLevel="0" collapsed="false">
      <c r="A106" s="37" t="s">
        <v>1234</v>
      </c>
      <c r="B106" s="37" t="s">
        <v>1861</v>
      </c>
      <c r="C106" s="39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9" t="n">
        <v>4</v>
      </c>
      <c r="R106" s="40"/>
    </row>
    <row r="107" customFormat="false" ht="15" hidden="false" customHeight="false" outlineLevel="0" collapsed="false">
      <c r="A107" s="37" t="s">
        <v>1237</v>
      </c>
      <c r="B107" s="37" t="s">
        <v>1862</v>
      </c>
      <c r="C107" s="38"/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9" t="n">
        <v>4</v>
      </c>
      <c r="R107" s="40"/>
    </row>
    <row r="108" customFormat="false" ht="15" hidden="false" customHeight="false" outlineLevel="0" collapsed="false">
      <c r="A108" s="37" t="s">
        <v>1243</v>
      </c>
      <c r="B108" s="37" t="s">
        <v>186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9" t="n">
        <v>1</v>
      </c>
      <c r="R108" s="40"/>
    </row>
    <row r="109" customFormat="false" ht="15" hidden="false" customHeight="false" outlineLevel="0" collapsed="false">
      <c r="A109" s="37" t="s">
        <v>1258</v>
      </c>
      <c r="B109" s="37" t="s">
        <v>1864</v>
      </c>
      <c r="C109" s="39" t="n">
        <v>2</v>
      </c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8" t="n">
        <v>15</v>
      </c>
      <c r="R109" s="40"/>
    </row>
    <row r="110" customFormat="false" ht="15" hidden="false" customHeight="false" outlineLevel="0" collapsed="false">
      <c r="A110" s="37" t="s">
        <v>1264</v>
      </c>
      <c r="B110" s="37" t="s">
        <v>1865</v>
      </c>
      <c r="C110" s="38"/>
      <c r="D110" s="39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9" t="n">
        <v>3</v>
      </c>
      <c r="R110" s="40"/>
    </row>
    <row r="111" customFormat="false" ht="15" hidden="false" customHeight="false" outlineLevel="0" collapsed="false">
      <c r="A111" s="37" t="s">
        <v>1267</v>
      </c>
      <c r="B111" s="37" t="s">
        <v>1866</v>
      </c>
      <c r="C111" s="38"/>
      <c r="D111" s="38"/>
      <c r="E111" s="38"/>
      <c r="F111" s="38"/>
      <c r="G111" s="38"/>
      <c r="H111" s="38"/>
      <c r="I111" s="38"/>
      <c r="J111" s="39"/>
      <c r="K111" s="38"/>
      <c r="L111" s="38"/>
      <c r="M111" s="38"/>
      <c r="N111" s="38"/>
      <c r="O111" s="38"/>
      <c r="P111" s="38"/>
      <c r="Q111" s="39" t="n">
        <v>9</v>
      </c>
      <c r="R111" s="40"/>
    </row>
    <row r="112" customFormat="false" ht="15" hidden="false" customHeight="false" outlineLevel="0" collapsed="false">
      <c r="A112" s="37" t="s">
        <v>1270</v>
      </c>
      <c r="B112" s="37" t="s">
        <v>1867</v>
      </c>
      <c r="C112" s="39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9" t="n">
        <v>1</v>
      </c>
      <c r="R112" s="40"/>
    </row>
    <row r="113" customFormat="false" ht="15" hidden="false" customHeight="false" outlineLevel="0" collapsed="false">
      <c r="A113" s="37" t="s">
        <v>1285</v>
      </c>
      <c r="B113" s="37" t="s">
        <v>1811</v>
      </c>
      <c r="C113" s="39"/>
      <c r="D113" s="39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9" t="n">
        <v>1</v>
      </c>
      <c r="R113" s="40"/>
    </row>
    <row r="114" customFormat="false" ht="15" hidden="false" customHeight="false" outlineLevel="0" collapsed="false">
      <c r="A114" s="37" t="s">
        <v>1287</v>
      </c>
      <c r="B114" s="37" t="s">
        <v>1868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9" t="n">
        <v>2</v>
      </c>
      <c r="R114" s="40"/>
    </row>
    <row r="115" customFormat="false" ht="15" hidden="false" customHeight="false" outlineLevel="0" collapsed="false">
      <c r="A115" s="37" t="s">
        <v>1320</v>
      </c>
      <c r="B115" s="37" t="s">
        <v>1869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 t="n">
        <v>0</v>
      </c>
      <c r="Q115" s="39"/>
      <c r="R115" s="40"/>
    </row>
    <row r="116" customFormat="false" ht="15" hidden="false" customHeight="false" outlineLevel="0" collapsed="false">
      <c r="A116" s="37" t="s">
        <v>1323</v>
      </c>
      <c r="B116" s="37" t="s">
        <v>1870</v>
      </c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 t="n">
        <v>3</v>
      </c>
      <c r="Q116" s="39"/>
      <c r="R116" s="40"/>
    </row>
    <row r="117" customFormat="false" ht="15" hidden="false" customHeight="false" outlineLevel="0" collapsed="false">
      <c r="A117" s="37" t="s">
        <v>1329</v>
      </c>
      <c r="B117" s="37" t="s">
        <v>1871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9" t="n">
        <v>2</v>
      </c>
      <c r="R117" s="40"/>
    </row>
    <row r="118" customFormat="false" ht="15" hidden="false" customHeight="false" outlineLevel="0" collapsed="false">
      <c r="A118" s="37" t="s">
        <v>1335</v>
      </c>
      <c r="B118" s="37" t="s">
        <v>1872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9" t="n">
        <v>2</v>
      </c>
      <c r="R118" s="40"/>
    </row>
    <row r="119" customFormat="false" ht="15" hidden="false" customHeight="false" outlineLevel="0" collapsed="false">
      <c r="A119" s="37" t="s">
        <v>1341</v>
      </c>
      <c r="B119" s="37" t="s">
        <v>1873</v>
      </c>
      <c r="C119" s="38"/>
      <c r="D119" s="38"/>
      <c r="E119" s="38"/>
      <c r="F119" s="39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8" t="n">
        <v>4</v>
      </c>
      <c r="R119" s="40"/>
    </row>
    <row r="120" customFormat="false" ht="15" hidden="false" customHeight="false" outlineLevel="0" collapsed="false">
      <c r="A120" s="37" t="s">
        <v>1355</v>
      </c>
      <c r="B120" s="37" t="s">
        <v>1874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9" t="n">
        <v>2</v>
      </c>
      <c r="R120" s="40"/>
    </row>
    <row r="121" customFormat="false" ht="15" hidden="false" customHeight="false" outlineLevel="0" collapsed="false">
      <c r="A121" s="37" t="s">
        <v>1358</v>
      </c>
      <c r="B121" s="37" t="s">
        <v>1875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9" t="n">
        <v>2</v>
      </c>
      <c r="R121" s="40"/>
    </row>
    <row r="122" customFormat="false" ht="15" hidden="false" customHeight="false" outlineLevel="0" collapsed="false">
      <c r="A122" s="37" t="s">
        <v>1361</v>
      </c>
      <c r="B122" s="37" t="s">
        <v>1876</v>
      </c>
      <c r="C122" s="38"/>
      <c r="D122" s="38"/>
      <c r="E122" s="38"/>
      <c r="F122" s="38" t="n">
        <v>1</v>
      </c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9"/>
      <c r="R122" s="40"/>
    </row>
    <row r="123" customFormat="false" ht="15" hidden="false" customHeight="false" outlineLevel="0" collapsed="false">
      <c r="A123" s="37" t="s">
        <v>1370</v>
      </c>
      <c r="B123" s="37" t="s">
        <v>1877</v>
      </c>
      <c r="C123" s="38" t="n">
        <v>1</v>
      </c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9"/>
      <c r="R123" s="40"/>
    </row>
    <row r="124" customFormat="false" ht="15" hidden="false" customHeight="false" outlineLevel="0" collapsed="false">
      <c r="A124" s="37" t="s">
        <v>1391</v>
      </c>
      <c r="B124" s="37" t="s">
        <v>1878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9" t="n">
        <v>1</v>
      </c>
      <c r="R124" s="40"/>
    </row>
    <row r="125" customFormat="false" ht="15" hidden="false" customHeight="false" outlineLevel="0" collapsed="false">
      <c r="A125" s="37" t="s">
        <v>1412</v>
      </c>
      <c r="B125" s="37" t="s">
        <v>1879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9" t="n">
        <v>1</v>
      </c>
      <c r="R125" s="40"/>
    </row>
    <row r="126" customFormat="false" ht="15" hidden="false" customHeight="false" outlineLevel="0" collapsed="false">
      <c r="A126" s="37" t="s">
        <v>1418</v>
      </c>
      <c r="B126" s="37" t="s">
        <v>1880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9" t="n">
        <v>5</v>
      </c>
      <c r="R126" s="40"/>
    </row>
    <row r="127" customFormat="false" ht="15" hidden="false" customHeight="false" outlineLevel="0" collapsed="false">
      <c r="A127" s="37" t="s">
        <v>1421</v>
      </c>
      <c r="B127" s="37" t="s">
        <v>1881</v>
      </c>
      <c r="C127" s="39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8" t="n">
        <v>1</v>
      </c>
      <c r="R127" s="40"/>
    </row>
    <row r="128" customFormat="false" ht="15" hidden="false" customHeight="false" outlineLevel="0" collapsed="false">
      <c r="A128" s="37" t="s">
        <v>1424</v>
      </c>
      <c r="B128" s="37" t="s">
        <v>1882</v>
      </c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9" t="n">
        <v>3</v>
      </c>
      <c r="R128" s="40"/>
    </row>
    <row r="129" customFormat="false" ht="15" hidden="false" customHeight="false" outlineLevel="0" collapsed="false">
      <c r="A129" s="37" t="s">
        <v>1430</v>
      </c>
      <c r="B129" s="37" t="s">
        <v>1883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9" t="n">
        <v>10</v>
      </c>
      <c r="R129" s="40"/>
    </row>
    <row r="130" customFormat="false" ht="15" hidden="false" customHeight="false" outlineLevel="0" collapsed="false">
      <c r="A130" s="37" t="s">
        <v>1451</v>
      </c>
      <c r="B130" s="37" t="s">
        <v>1884</v>
      </c>
      <c r="C130" s="38"/>
      <c r="D130" s="38"/>
      <c r="E130" s="38"/>
      <c r="F130" s="38" t="n">
        <v>2</v>
      </c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9"/>
      <c r="R130" s="40"/>
    </row>
    <row r="131" customFormat="false" ht="15" hidden="false" customHeight="false" outlineLevel="0" collapsed="false">
      <c r="A131" s="37" t="s">
        <v>1457</v>
      </c>
      <c r="B131" s="37" t="s">
        <v>1885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9" t="n">
        <v>2</v>
      </c>
      <c r="R131" s="40"/>
    </row>
    <row r="132" customFormat="false" ht="15" hidden="false" customHeight="false" outlineLevel="0" collapsed="false">
      <c r="A132" s="37" t="s">
        <v>1460</v>
      </c>
      <c r="B132" s="37" t="s">
        <v>1886</v>
      </c>
      <c r="C132" s="38"/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9" t="n">
        <v>2</v>
      </c>
      <c r="R132" s="40"/>
    </row>
    <row r="133" customFormat="false" ht="15" hidden="false" customHeight="false" outlineLevel="0" collapsed="false">
      <c r="A133" s="37" t="s">
        <v>1463</v>
      </c>
      <c r="B133" s="37" t="s">
        <v>1887</v>
      </c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9" t="n">
        <v>1</v>
      </c>
      <c r="R133" s="40"/>
    </row>
    <row r="134" customFormat="false" ht="15" hidden="false" customHeight="false" outlineLevel="0" collapsed="false">
      <c r="A134" s="37" t="s">
        <v>1466</v>
      </c>
      <c r="B134" s="37" t="s">
        <v>1888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9" t="n">
        <v>1</v>
      </c>
      <c r="R134" s="40"/>
    </row>
    <row r="135" customFormat="false" ht="15" hidden="false" customHeight="false" outlineLevel="0" collapsed="false">
      <c r="A135" s="37" t="s">
        <v>1469</v>
      </c>
      <c r="B135" s="37" t="s">
        <v>1889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9" t="n">
        <v>1</v>
      </c>
      <c r="R135" s="40"/>
    </row>
    <row r="136" customFormat="false" ht="15" hidden="false" customHeight="false" outlineLevel="0" collapsed="false">
      <c r="A136" s="37" t="s">
        <v>1487</v>
      </c>
      <c r="B136" s="37" t="s">
        <v>1890</v>
      </c>
      <c r="C136" s="39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 t="n">
        <v>3</v>
      </c>
      <c r="R136" s="40"/>
    </row>
    <row r="137" customFormat="false" ht="15" hidden="false" customHeight="false" outlineLevel="0" collapsed="false">
      <c r="A137" s="37" t="s">
        <v>1493</v>
      </c>
      <c r="B137" s="37" t="s">
        <v>1891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9" t="n">
        <v>3</v>
      </c>
      <c r="R137" s="40"/>
    </row>
    <row r="138" customFormat="false" ht="15" hidden="false" customHeight="false" outlineLevel="0" collapsed="false">
      <c r="A138" s="37" t="s">
        <v>1496</v>
      </c>
      <c r="B138" s="37" t="s">
        <v>1892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9" t="n">
        <v>1</v>
      </c>
      <c r="R138" s="40"/>
    </row>
    <row r="139" customFormat="false" ht="15" hidden="false" customHeight="false" outlineLevel="0" collapsed="false">
      <c r="A139" s="37" t="s">
        <v>1502</v>
      </c>
      <c r="B139" s="37" t="s">
        <v>1893</v>
      </c>
      <c r="C139" s="38" t="n">
        <v>1</v>
      </c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9"/>
      <c r="R139" s="40"/>
    </row>
    <row r="140" customFormat="false" ht="15" hidden="false" customHeight="false" outlineLevel="0" collapsed="false">
      <c r="A140" s="37" t="s">
        <v>1507</v>
      </c>
      <c r="B140" s="37" t="s">
        <v>1894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9" t="n">
        <v>3</v>
      </c>
      <c r="R140" s="40"/>
    </row>
    <row r="141" customFormat="false" ht="15" hidden="false" customHeight="false" outlineLevel="0" collapsed="false">
      <c r="A141" s="37" t="s">
        <v>1510</v>
      </c>
      <c r="B141" s="37" t="s">
        <v>1895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9" t="n">
        <v>1</v>
      </c>
      <c r="R141" s="40"/>
    </row>
    <row r="142" customFormat="false" ht="15" hidden="false" customHeight="false" outlineLevel="0" collapsed="false">
      <c r="A142" s="37" t="s">
        <v>1516</v>
      </c>
      <c r="B142" s="37" t="s">
        <v>1896</v>
      </c>
      <c r="C142" s="38"/>
      <c r="D142" s="38"/>
      <c r="E142" s="38"/>
      <c r="F142" s="38"/>
      <c r="G142" s="38"/>
      <c r="H142" s="38"/>
      <c r="I142" s="38"/>
      <c r="J142" s="39"/>
      <c r="K142" s="38"/>
      <c r="L142" s="38"/>
      <c r="M142" s="38"/>
      <c r="N142" s="38"/>
      <c r="O142" s="38"/>
      <c r="P142" s="38"/>
      <c r="Q142" s="38" t="n">
        <v>1</v>
      </c>
      <c r="R142" s="40"/>
    </row>
    <row r="143" customFormat="false" ht="15" hidden="false" customHeight="false" outlineLevel="0" collapsed="false">
      <c r="A143" s="37" t="s">
        <v>1531</v>
      </c>
      <c r="B143" s="37" t="s">
        <v>1897</v>
      </c>
      <c r="C143" s="38"/>
      <c r="D143" s="38"/>
      <c r="E143" s="38"/>
      <c r="F143" s="38"/>
      <c r="G143" s="38"/>
      <c r="H143" s="38"/>
      <c r="I143" s="38"/>
      <c r="J143" s="38"/>
      <c r="K143" s="38"/>
      <c r="L143" s="38"/>
      <c r="M143" s="38"/>
      <c r="N143" s="38"/>
      <c r="O143" s="38"/>
      <c r="P143" s="38"/>
      <c r="Q143" s="39" t="n">
        <v>2</v>
      </c>
      <c r="R143" s="40"/>
    </row>
    <row r="144" customFormat="false" ht="15" hidden="false" customHeight="false" outlineLevel="0" collapsed="false">
      <c r="A144" s="37" t="s">
        <v>1540</v>
      </c>
      <c r="B144" s="37" t="s">
        <v>1898</v>
      </c>
      <c r="C144" s="38"/>
      <c r="D144" s="38"/>
      <c r="E144" s="38"/>
      <c r="F144" s="38"/>
      <c r="G144" s="38"/>
      <c r="H144" s="38"/>
      <c r="I144" s="38"/>
      <c r="J144" s="38"/>
      <c r="K144" s="38"/>
      <c r="L144" s="38"/>
      <c r="M144" s="38"/>
      <c r="N144" s="38"/>
      <c r="O144" s="38"/>
      <c r="P144" s="38"/>
      <c r="Q144" s="39" t="n">
        <v>2</v>
      </c>
      <c r="R144" s="40"/>
    </row>
    <row r="145" customFormat="false" ht="15" hidden="false" customHeight="false" outlineLevel="0" collapsed="false">
      <c r="A145" s="37" t="s">
        <v>1546</v>
      </c>
      <c r="B145" s="37" t="s">
        <v>1899</v>
      </c>
      <c r="C145" s="39"/>
      <c r="D145" s="38"/>
      <c r="E145" s="38"/>
      <c r="F145" s="38"/>
      <c r="G145" s="38"/>
      <c r="H145" s="38"/>
      <c r="I145" s="38"/>
      <c r="J145" s="38"/>
      <c r="K145" s="38"/>
      <c r="L145" s="38"/>
      <c r="M145" s="38"/>
      <c r="N145" s="38"/>
      <c r="O145" s="38"/>
      <c r="P145" s="38"/>
      <c r="Q145" s="39" t="n">
        <v>6</v>
      </c>
      <c r="R145" s="40"/>
    </row>
    <row r="146" customFormat="false" ht="15" hidden="false" customHeight="false" outlineLevel="0" collapsed="false">
      <c r="A146" s="37" t="s">
        <v>1558</v>
      </c>
      <c r="B146" s="37" t="s">
        <v>1900</v>
      </c>
      <c r="C146" s="38"/>
      <c r="D146" s="38"/>
      <c r="E146" s="38"/>
      <c r="F146" s="38"/>
      <c r="G146" s="38"/>
      <c r="H146" s="38"/>
      <c r="I146" s="38"/>
      <c r="J146" s="38"/>
      <c r="K146" s="38"/>
      <c r="L146" s="38"/>
      <c r="M146" s="38"/>
      <c r="N146" s="38"/>
      <c r="O146" s="38"/>
      <c r="P146" s="38"/>
      <c r="Q146" s="39" t="n">
        <v>4</v>
      </c>
      <c r="R146" s="40"/>
    </row>
    <row r="147" customFormat="false" ht="15" hidden="false" customHeight="false" outlineLevel="0" collapsed="false">
      <c r="A147" s="37" t="s">
        <v>1561</v>
      </c>
      <c r="B147" s="37" t="s">
        <v>1901</v>
      </c>
      <c r="C147" s="38"/>
      <c r="D147" s="38"/>
      <c r="E147" s="38"/>
      <c r="F147" s="38"/>
      <c r="G147" s="38"/>
      <c r="H147" s="38"/>
      <c r="I147" s="38"/>
      <c r="J147" s="38"/>
      <c r="K147" s="38"/>
      <c r="L147" s="38"/>
      <c r="M147" s="38"/>
      <c r="N147" s="38"/>
      <c r="O147" s="38"/>
      <c r="P147" s="38"/>
      <c r="Q147" s="39" t="n">
        <v>1</v>
      </c>
      <c r="R147" s="40"/>
    </row>
    <row r="148" customFormat="false" ht="15" hidden="false" customHeight="false" outlineLevel="0" collapsed="false">
      <c r="A148" s="37" t="s">
        <v>1567</v>
      </c>
      <c r="B148" s="37" t="s">
        <v>1902</v>
      </c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9" t="n">
        <v>1</v>
      </c>
      <c r="R148" s="40"/>
    </row>
    <row r="149" customFormat="false" ht="15" hidden="false" customHeight="false" outlineLevel="0" collapsed="false">
      <c r="A149" s="37" t="s">
        <v>1579</v>
      </c>
      <c r="B149" s="37" t="s">
        <v>1903</v>
      </c>
      <c r="C149" s="38"/>
      <c r="D149" s="38"/>
      <c r="E149" s="38"/>
      <c r="F149" s="38"/>
      <c r="G149" s="38"/>
      <c r="H149" s="38"/>
      <c r="I149" s="38"/>
      <c r="J149" s="38"/>
      <c r="K149" s="38"/>
      <c r="L149" s="38"/>
      <c r="M149" s="38"/>
      <c r="N149" s="38"/>
      <c r="O149" s="38"/>
      <c r="P149" s="38"/>
      <c r="Q149" s="39" t="n">
        <v>1</v>
      </c>
      <c r="R149" s="40"/>
    </row>
    <row r="150" customFormat="false" ht="15" hidden="false" customHeight="false" outlineLevel="0" collapsed="false">
      <c r="A150" s="37" t="s">
        <v>1582</v>
      </c>
      <c r="B150" s="37" t="s">
        <v>1904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9" t="n">
        <v>4</v>
      </c>
      <c r="R150" s="40"/>
    </row>
    <row r="151" customFormat="false" ht="15" hidden="false" customHeight="false" outlineLevel="0" collapsed="false">
      <c r="A151" s="37" t="s">
        <v>1585</v>
      </c>
      <c r="B151" s="37" t="s">
        <v>1905</v>
      </c>
      <c r="C151" s="38"/>
      <c r="D151" s="38"/>
      <c r="E151" s="38"/>
      <c r="F151" s="38"/>
      <c r="G151" s="38" t="n">
        <v>1</v>
      </c>
      <c r="H151" s="38"/>
      <c r="I151" s="38"/>
      <c r="J151" s="38"/>
      <c r="K151" s="38"/>
      <c r="L151" s="38"/>
      <c r="M151" s="38"/>
      <c r="N151" s="38"/>
      <c r="O151" s="38"/>
      <c r="P151" s="38"/>
      <c r="Q151" s="39" t="n">
        <v>2</v>
      </c>
      <c r="R151" s="40"/>
    </row>
    <row r="152" customFormat="false" ht="15" hidden="false" customHeight="false" outlineLevel="0" collapsed="false">
      <c r="A152" s="37" t="s">
        <v>1588</v>
      </c>
      <c r="B152" s="37" t="s">
        <v>1906</v>
      </c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9" t="n">
        <v>1</v>
      </c>
      <c r="R152" s="40"/>
    </row>
    <row r="153" customFormat="false" ht="15" hidden="false" customHeight="false" outlineLevel="0" collapsed="false">
      <c r="A153" s="37" t="s">
        <v>1594</v>
      </c>
      <c r="B153" s="37" t="s">
        <v>1907</v>
      </c>
      <c r="C153" s="38"/>
      <c r="D153" s="38"/>
      <c r="E153" s="38"/>
      <c r="F153" s="38"/>
      <c r="G153" s="38"/>
      <c r="H153" s="38"/>
      <c r="I153" s="38"/>
      <c r="J153" s="38"/>
      <c r="K153" s="38"/>
      <c r="L153" s="38"/>
      <c r="M153" s="38"/>
      <c r="N153" s="38"/>
      <c r="O153" s="38"/>
      <c r="P153" s="38"/>
      <c r="Q153" s="39" t="n">
        <v>25</v>
      </c>
      <c r="R153" s="40"/>
    </row>
    <row r="154" customFormat="false" ht="15" hidden="false" customHeight="false" outlineLevel="0" collapsed="false">
      <c r="A154" s="37" t="s">
        <v>1600</v>
      </c>
      <c r="B154" s="37" t="s">
        <v>1908</v>
      </c>
      <c r="C154" s="38"/>
      <c r="D154" s="38"/>
      <c r="E154" s="38"/>
      <c r="F154" s="38"/>
      <c r="G154" s="38"/>
      <c r="H154" s="38"/>
      <c r="I154" s="38"/>
      <c r="J154" s="38"/>
      <c r="K154" s="38"/>
      <c r="L154" s="38"/>
      <c r="M154" s="38"/>
      <c r="N154" s="38"/>
      <c r="O154" s="38"/>
      <c r="P154" s="38"/>
      <c r="Q154" s="39" t="n">
        <v>2</v>
      </c>
      <c r="R154" s="40"/>
    </row>
    <row r="155" customFormat="false" ht="15" hidden="false" customHeight="false" outlineLevel="0" collapsed="false">
      <c r="A155" s="37" t="s">
        <v>1603</v>
      </c>
      <c r="B155" s="37" t="s">
        <v>1909</v>
      </c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9" t="n">
        <v>1</v>
      </c>
      <c r="R155" s="40"/>
    </row>
    <row r="156" customFormat="false" ht="15" hidden="false" customHeight="false" outlineLevel="0" collapsed="false">
      <c r="A156" s="37" t="s">
        <v>1606</v>
      </c>
      <c r="B156" s="37" t="s">
        <v>1910</v>
      </c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9" t="n">
        <v>9</v>
      </c>
      <c r="R156" s="40"/>
    </row>
    <row r="157" customFormat="false" ht="15" hidden="false" customHeight="false" outlineLevel="0" collapsed="false">
      <c r="A157" s="37" t="s">
        <v>1612</v>
      </c>
      <c r="B157" s="37" t="s">
        <v>1911</v>
      </c>
      <c r="C157" s="38"/>
      <c r="D157" s="38"/>
      <c r="E157" s="38"/>
      <c r="F157" s="38"/>
      <c r="G157" s="38"/>
      <c r="H157" s="38"/>
      <c r="I157" s="38"/>
      <c r="J157" s="38"/>
      <c r="K157" s="38"/>
      <c r="L157" s="38"/>
      <c r="M157" s="38"/>
      <c r="N157" s="38"/>
      <c r="O157" s="38"/>
      <c r="P157" s="38"/>
      <c r="Q157" s="39" t="n">
        <v>3</v>
      </c>
      <c r="R157" s="40"/>
    </row>
    <row r="158" customFormat="false" ht="15" hidden="false" customHeight="false" outlineLevel="0" collapsed="false">
      <c r="A158" s="37" t="s">
        <v>1618</v>
      </c>
      <c r="B158" s="37" t="s">
        <v>1912</v>
      </c>
      <c r="C158" s="38"/>
      <c r="D158" s="38"/>
      <c r="E158" s="38"/>
      <c r="F158" s="38"/>
      <c r="G158" s="38"/>
      <c r="H158" s="38"/>
      <c r="I158" s="38"/>
      <c r="J158" s="38"/>
      <c r="K158" s="38"/>
      <c r="L158" s="38"/>
      <c r="M158" s="38"/>
      <c r="N158" s="38"/>
      <c r="O158" s="38"/>
      <c r="P158" s="38"/>
      <c r="Q158" s="39" t="n">
        <v>2</v>
      </c>
      <c r="R158" s="40"/>
    </row>
    <row r="159" customFormat="false" ht="15" hidden="false" customHeight="false" outlineLevel="0" collapsed="false">
      <c r="A159" s="37" t="s">
        <v>1627</v>
      </c>
      <c r="B159" s="37" t="s">
        <v>1913</v>
      </c>
      <c r="C159" s="38"/>
      <c r="D159" s="38"/>
      <c r="E159" s="38"/>
      <c r="F159" s="38"/>
      <c r="G159" s="38"/>
      <c r="H159" s="38"/>
      <c r="I159" s="38"/>
      <c r="J159" s="38"/>
      <c r="K159" s="38"/>
      <c r="L159" s="38"/>
      <c r="M159" s="38"/>
      <c r="N159" s="38"/>
      <c r="O159" s="38"/>
      <c r="P159" s="38"/>
      <c r="Q159" s="39" t="n">
        <v>2</v>
      </c>
      <c r="R159" s="40"/>
    </row>
    <row r="160" customFormat="false" ht="15" hidden="false" customHeight="false" outlineLevel="0" collapsed="false">
      <c r="A160" s="37" t="s">
        <v>1633</v>
      </c>
      <c r="B160" s="37" t="s">
        <v>1914</v>
      </c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9" t="n">
        <v>2</v>
      </c>
      <c r="R160" s="40"/>
    </row>
    <row r="161" customFormat="false" ht="15" hidden="false" customHeight="false" outlineLevel="0" collapsed="false">
      <c r="A161" s="37" t="s">
        <v>1639</v>
      </c>
      <c r="B161" s="37" t="s">
        <v>1915</v>
      </c>
      <c r="C161" s="38" t="n">
        <v>1</v>
      </c>
      <c r="D161" s="38"/>
      <c r="E161" s="38"/>
      <c r="F161" s="38"/>
      <c r="G161" s="39"/>
      <c r="H161" s="38"/>
      <c r="I161" s="38"/>
      <c r="J161" s="38"/>
      <c r="K161" s="38"/>
      <c r="L161" s="38"/>
      <c r="M161" s="38"/>
      <c r="N161" s="38"/>
      <c r="O161" s="38"/>
      <c r="P161" s="38"/>
      <c r="Q161" s="39" t="n">
        <v>12</v>
      </c>
      <c r="R161" s="40"/>
    </row>
    <row r="162" customFormat="false" ht="15" hidden="false" customHeight="false" outlineLevel="0" collapsed="false">
      <c r="A162" s="37" t="s">
        <v>1645</v>
      </c>
      <c r="B162" s="37" t="s">
        <v>1916</v>
      </c>
      <c r="C162" s="38"/>
      <c r="D162" s="38"/>
      <c r="E162" s="38"/>
      <c r="F162" s="38"/>
      <c r="G162" s="38"/>
      <c r="H162" s="38"/>
      <c r="I162" s="38"/>
      <c r="J162" s="38"/>
      <c r="K162" s="38"/>
      <c r="L162" s="38"/>
      <c r="M162" s="38"/>
      <c r="N162" s="38"/>
      <c r="O162" s="38"/>
      <c r="P162" s="38"/>
      <c r="Q162" s="39" t="n">
        <v>2</v>
      </c>
      <c r="R162" s="40"/>
    </row>
    <row r="163" customFormat="false" ht="15" hidden="false" customHeight="false" outlineLevel="0" collapsed="false">
      <c r="A163" s="45" t="s">
        <v>1648</v>
      </c>
      <c r="B163" s="46" t="s">
        <v>1917</v>
      </c>
      <c r="C163" s="40" t="n">
        <v>1</v>
      </c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7" t="n">
        <v>4</v>
      </c>
      <c r="R163" s="40"/>
    </row>
    <row r="164" customFormat="false" ht="15" hidden="false" customHeight="false" outlineLevel="0" collapsed="false">
      <c r="A164" s="45" t="s">
        <v>1651</v>
      </c>
      <c r="B164" s="46" t="s">
        <v>1918</v>
      </c>
      <c r="C164" s="40"/>
      <c r="D164" s="40"/>
      <c r="E164" s="40"/>
      <c r="F164" s="40"/>
      <c r="G164" s="40"/>
      <c r="H164" s="40"/>
      <c r="I164" s="40"/>
      <c r="J164" s="40"/>
      <c r="K164" s="40"/>
      <c r="L164" s="40"/>
      <c r="M164" s="40"/>
      <c r="N164" s="40"/>
      <c r="O164" s="40"/>
      <c r="P164" s="40"/>
      <c r="Q164" s="47" t="n">
        <v>1</v>
      </c>
      <c r="R164" s="40"/>
    </row>
    <row r="165" customFormat="false" ht="15" hidden="false" customHeight="false" outlineLevel="0" collapsed="false">
      <c r="A165" s="45" t="s">
        <v>1654</v>
      </c>
      <c r="B165" s="46" t="s">
        <v>1919</v>
      </c>
      <c r="C165" s="40"/>
      <c r="D165" s="40"/>
      <c r="E165" s="40"/>
      <c r="F165" s="40"/>
      <c r="G165" s="40"/>
      <c r="H165" s="40"/>
      <c r="I165" s="40"/>
      <c r="J165" s="40"/>
      <c r="K165" s="40"/>
      <c r="L165" s="40"/>
      <c r="M165" s="40"/>
      <c r="N165" s="40"/>
      <c r="O165" s="40"/>
      <c r="P165" s="40"/>
      <c r="Q165" s="47" t="n">
        <v>1</v>
      </c>
      <c r="R165" s="40"/>
    </row>
    <row r="166" customFormat="false" ht="15" hidden="false" customHeight="false" outlineLevel="0" collapsed="false">
      <c r="A166" s="45" t="s">
        <v>1657</v>
      </c>
      <c r="B166" s="46" t="s">
        <v>1920</v>
      </c>
      <c r="C166" s="40"/>
      <c r="D166" s="40"/>
      <c r="E166" s="40"/>
      <c r="F166" s="40"/>
      <c r="G166" s="40"/>
      <c r="H166" s="40"/>
      <c r="I166" s="40"/>
      <c r="J166" s="40"/>
      <c r="K166" s="40"/>
      <c r="L166" s="40"/>
      <c r="M166" s="40"/>
      <c r="N166" s="40"/>
      <c r="O166" s="40"/>
      <c r="P166" s="40"/>
      <c r="Q166" s="47" t="n">
        <v>2</v>
      </c>
      <c r="R166" s="40"/>
    </row>
    <row r="167" customFormat="false" ht="15" hidden="false" customHeight="false" outlineLevel="0" collapsed="false">
      <c r="A167" s="45" t="s">
        <v>1668</v>
      </c>
      <c r="B167" s="46" t="s">
        <v>1921</v>
      </c>
      <c r="C167" s="40"/>
      <c r="D167" s="40"/>
      <c r="E167" s="40"/>
      <c r="F167" s="40"/>
      <c r="G167" s="40"/>
      <c r="H167" s="40"/>
      <c r="I167" s="40"/>
      <c r="J167" s="40"/>
      <c r="K167" s="40"/>
      <c r="L167" s="40"/>
      <c r="M167" s="40"/>
      <c r="N167" s="40"/>
      <c r="O167" s="40"/>
      <c r="P167" s="40"/>
      <c r="Q167" s="47" t="n">
        <v>6</v>
      </c>
      <c r="R167" s="40"/>
    </row>
    <row r="168" customFormat="false" ht="15" hidden="false" customHeight="false" outlineLevel="0" collapsed="false">
      <c r="A168" s="45" t="s">
        <v>1670</v>
      </c>
      <c r="B168" s="46" t="s">
        <v>1922</v>
      </c>
      <c r="C168" s="47"/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0" t="n">
        <v>8</v>
      </c>
      <c r="R168" s="40"/>
    </row>
    <row r="169" customFormat="false" ht="15" hidden="false" customHeight="false" outlineLevel="0" collapsed="false">
      <c r="A169" s="45" t="s">
        <v>1698</v>
      </c>
      <c r="B169" s="46" t="s">
        <v>1923</v>
      </c>
      <c r="C169" s="40"/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7" t="n">
        <v>1</v>
      </c>
      <c r="R169" s="40"/>
    </row>
    <row r="170" customFormat="false" ht="15" hidden="false" customHeight="false" outlineLevel="0" collapsed="false">
      <c r="A170" s="45" t="s">
        <v>1710</v>
      </c>
      <c r="B170" s="46" t="s">
        <v>1924</v>
      </c>
      <c r="C170" s="40"/>
      <c r="D170" s="40"/>
      <c r="E170" s="40"/>
      <c r="F170" s="40"/>
      <c r="G170" s="40"/>
      <c r="H170" s="40"/>
      <c r="I170" s="40"/>
      <c r="J170" s="40"/>
      <c r="K170" s="40"/>
      <c r="L170" s="40"/>
      <c r="M170" s="40"/>
      <c r="N170" s="40"/>
      <c r="O170" s="40"/>
      <c r="P170" s="40"/>
      <c r="Q170" s="47" t="n">
        <v>1</v>
      </c>
      <c r="R170" s="40"/>
    </row>
    <row r="171" customFormat="false" ht="15" hidden="false" customHeight="false" outlineLevel="0" collapsed="false">
      <c r="A171" s="45" t="s">
        <v>1719</v>
      </c>
      <c r="B171" s="46" t="s">
        <v>1786</v>
      </c>
      <c r="C171" s="40"/>
      <c r="D171" s="40"/>
      <c r="E171" s="40"/>
      <c r="F171" s="40"/>
      <c r="G171" s="40"/>
      <c r="H171" s="40"/>
      <c r="I171" s="40"/>
      <c r="J171" s="40"/>
      <c r="K171" s="40"/>
      <c r="L171" s="40"/>
      <c r="M171" s="40"/>
      <c r="N171" s="40"/>
      <c r="O171" s="40"/>
      <c r="P171" s="40"/>
      <c r="Q171" s="47" t="n">
        <v>1</v>
      </c>
      <c r="R171" s="40"/>
    </row>
    <row r="172" customFormat="false" ht="15" hidden="false" customHeight="false" outlineLevel="0" collapsed="false">
      <c r="A172" s="45" t="s">
        <v>1734</v>
      </c>
      <c r="B172" s="46" t="s">
        <v>1925</v>
      </c>
      <c r="C172" s="40"/>
      <c r="D172" s="40"/>
      <c r="E172" s="40"/>
      <c r="F172" s="40"/>
      <c r="G172" s="40"/>
      <c r="H172" s="40"/>
      <c r="I172" s="40"/>
      <c r="J172" s="40"/>
      <c r="K172" s="40"/>
      <c r="L172" s="40"/>
      <c r="M172" s="40"/>
      <c r="N172" s="40"/>
      <c r="O172" s="40"/>
      <c r="P172" s="40"/>
      <c r="Q172" s="47" t="n">
        <v>1</v>
      </c>
      <c r="R172" s="40"/>
    </row>
    <row r="173" customFormat="false" ht="15" hidden="false" customHeight="false" outlineLevel="0" collapsed="false">
      <c r="A173" s="45" t="s">
        <v>1737</v>
      </c>
      <c r="B173" s="46" t="s">
        <v>1811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7" t="n">
        <v>1</v>
      </c>
      <c r="R173" s="40"/>
    </row>
    <row r="174" customFormat="false" ht="15" hidden="false" customHeight="false" outlineLevel="0" collapsed="false">
      <c r="A174" s="45"/>
      <c r="B174" s="46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7"/>
      <c r="R174" s="40"/>
    </row>
    <row r="175" customFormat="false" ht="15" hidden="false" customHeight="false" outlineLevel="0" collapsed="false">
      <c r="A175" s="45"/>
      <c r="B175" s="46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7"/>
    </row>
    <row r="176" customFormat="false" ht="15" hidden="false" customHeight="false" outlineLevel="0" collapsed="false">
      <c r="A176" s="45"/>
      <c r="B176" s="46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7"/>
    </row>
    <row r="177" customFormat="false" ht="15" hidden="false" customHeight="false" outlineLevel="0" collapsed="false">
      <c r="A177" s="45"/>
      <c r="B177" s="46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47"/>
    </row>
    <row r="178" customFormat="false" ht="15" hidden="false" customHeight="false" outlineLevel="0" collapsed="false">
      <c r="A178" s="45"/>
      <c r="B178" s="46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7"/>
    </row>
    <row r="179" customFormat="false" ht="15" hidden="false" customHeight="false" outlineLevel="0" collapsed="false">
      <c r="A179" s="45"/>
      <c r="B179" s="46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7"/>
    </row>
    <row r="180" customFormat="false" ht="15" hidden="false" customHeight="false" outlineLevel="0" collapsed="false">
      <c r="A180" s="45"/>
      <c r="B180" s="46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47"/>
    </row>
    <row r="181" customFormat="false" ht="15" hidden="false" customHeight="false" outlineLevel="0" collapsed="false">
      <c r="A181" s="45"/>
      <c r="B181" s="46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7"/>
    </row>
    <row r="182" customFormat="false" ht="15" hidden="false" customHeight="false" outlineLevel="0" collapsed="false">
      <c r="A182" s="45"/>
      <c r="B182" s="46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47"/>
    </row>
    <row r="183" customFormat="false" ht="15" hidden="false" customHeight="false" outlineLevel="0" collapsed="false">
      <c r="A183" s="45"/>
      <c r="B183" s="46"/>
      <c r="C183" s="47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47"/>
    </row>
    <row r="184" customFormat="false" ht="15" hidden="false" customHeight="false" outlineLevel="0" collapsed="false">
      <c r="A184" s="45"/>
      <c r="B184" s="46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7"/>
    </row>
    <row r="185" customFormat="false" ht="15" hidden="false" customHeight="false" outlineLevel="0" collapsed="false">
      <c r="A185" s="45"/>
      <c r="B185" s="46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47"/>
    </row>
    <row r="186" customFormat="false" ht="15" hidden="false" customHeight="false" outlineLevel="0" collapsed="false">
      <c r="A186" s="45"/>
      <c r="B186" s="46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47"/>
    </row>
    <row r="187" customFormat="false" ht="15" hidden="false" customHeight="false" outlineLevel="0" collapsed="false">
      <c r="A187" s="45"/>
      <c r="B187" s="46"/>
      <c r="C187" s="47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47"/>
    </row>
    <row r="188" customFormat="false" ht="15" hidden="false" customHeight="false" outlineLevel="0" collapsed="false">
      <c r="A188" s="45"/>
      <c r="B188" s="46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47"/>
    </row>
    <row r="189" customFormat="false" ht="15" hidden="false" customHeight="false" outlineLevel="0" collapsed="false">
      <c r="A189" s="45"/>
      <c r="B189" s="46"/>
      <c r="C189" s="40"/>
      <c r="D189" s="47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47"/>
    </row>
    <row r="190" customFormat="false" ht="15" hidden="false" customHeight="false" outlineLevel="0" collapsed="false">
      <c r="A190" s="45"/>
      <c r="B190" s="46"/>
      <c r="C190" s="47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47"/>
    </row>
    <row r="191" customFormat="false" ht="15" hidden="false" customHeight="false" outlineLevel="0" collapsed="false">
      <c r="A191" s="45"/>
      <c r="B191" s="46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47"/>
    </row>
    <row r="192" customFormat="false" ht="15" hidden="false" customHeight="false" outlineLevel="0" collapsed="false">
      <c r="A192" s="45"/>
      <c r="B192" s="46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47"/>
    </row>
    <row r="193" customFormat="false" ht="15" hidden="false" customHeight="false" outlineLevel="0" collapsed="false">
      <c r="A193" s="45"/>
      <c r="B193" s="46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47"/>
    </row>
    <row r="194" customFormat="false" ht="15" hidden="false" customHeight="false" outlineLevel="0" collapsed="false">
      <c r="A194" s="45"/>
      <c r="B194" s="46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7"/>
    </row>
    <row r="195" customFormat="false" ht="15" hidden="false" customHeight="false" outlineLevel="0" collapsed="false">
      <c r="A195" s="45"/>
      <c r="B195" s="46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7"/>
    </row>
    <row r="196" customFormat="false" ht="15" hidden="false" customHeight="false" outlineLevel="0" collapsed="false">
      <c r="A196" s="45"/>
      <c r="B196" s="46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7"/>
    </row>
    <row r="197" customFormat="false" ht="15" hidden="false" customHeight="false" outlineLevel="0" collapsed="false">
      <c r="A197" s="45"/>
      <c r="B197" s="46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7"/>
    </row>
    <row r="198" customFormat="false" ht="15" hidden="false" customHeight="false" outlineLevel="0" collapsed="false">
      <c r="A198" s="45"/>
      <c r="B198" s="46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7"/>
    </row>
    <row r="199" customFormat="false" ht="15" hidden="false" customHeight="false" outlineLevel="0" collapsed="false">
      <c r="A199" s="45"/>
      <c r="B199" s="46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7"/>
    </row>
    <row r="200" customFormat="false" ht="15" hidden="false" customHeight="false" outlineLevel="0" collapsed="false">
      <c r="A200" s="45"/>
      <c r="B200" s="46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47"/>
    </row>
    <row r="201" customFormat="false" ht="15" hidden="false" customHeight="false" outlineLevel="0" collapsed="false">
      <c r="A201" s="45"/>
      <c r="B201" s="46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7"/>
    </row>
    <row r="202" customFormat="false" ht="15" hidden="false" customHeight="false" outlineLevel="0" collapsed="false">
      <c r="A202" s="45"/>
      <c r="B202" s="46"/>
      <c r="C202" s="40"/>
      <c r="D202" s="47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45"/>
      <c r="B203" s="46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7"/>
    </row>
    <row r="204" customFormat="false" ht="15" hidden="false" customHeight="false" outlineLevel="0" collapsed="false">
      <c r="A204" s="45"/>
      <c r="B204" s="46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7"/>
    </row>
    <row r="205" customFormat="false" ht="15" hidden="false" customHeight="false" outlineLevel="0" collapsed="false">
      <c r="A205" s="45"/>
      <c r="B205" s="46"/>
      <c r="C205" s="47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7"/>
    </row>
    <row r="206" customFormat="false" ht="15" hidden="false" customHeight="false" outlineLevel="0" collapsed="false">
      <c r="A206" s="45"/>
      <c r="B206" s="46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47"/>
    </row>
    <row r="207" customFormat="false" ht="15" hidden="false" customHeight="false" outlineLevel="0" collapsed="false">
      <c r="A207" s="45"/>
      <c r="B207" s="46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7"/>
    </row>
    <row r="208" customFormat="false" ht="15" hidden="false" customHeight="false" outlineLevel="0" collapsed="false">
      <c r="A208" s="45"/>
      <c r="B208" s="46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7"/>
    </row>
    <row r="209" customFormat="false" ht="15" hidden="false" customHeight="false" outlineLevel="0" collapsed="false">
      <c r="A209" s="45"/>
      <c r="B209" s="46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47"/>
    </row>
    <row r="210" customFormat="false" ht="15" hidden="false" customHeight="false" outlineLevel="0" collapsed="false">
      <c r="A210" s="45"/>
      <c r="B210" s="46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47"/>
    </row>
    <row r="211" customFormat="false" ht="15" hidden="false" customHeight="false" outlineLevel="0" collapsed="false">
      <c r="A211" s="45"/>
      <c r="B211" s="46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7"/>
    </row>
    <row r="212" customFormat="false" ht="15" hidden="false" customHeight="false" outlineLevel="0" collapsed="false">
      <c r="A212" s="45"/>
      <c r="B212" s="46"/>
      <c r="C212" s="47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45"/>
      <c r="B213" s="46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7"/>
    </row>
    <row r="214" customFormat="false" ht="15" hidden="false" customHeight="false" outlineLevel="0" collapsed="false">
      <c r="A214" s="45"/>
      <c r="B214" s="46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26T14:26:42Z</cp:lastPrinted>
  <dcterms:modified xsi:type="dcterms:W3CDTF">2024-01-10T16:05:27Z</dcterms:modified>
  <cp:revision>0</cp:revision>
  <dc:subject/>
  <dc:title/>
</cp:coreProperties>
</file>