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1912">
  <si>
    <t xml:space="preserve">Demolition permits issued for nonresidential uses, November 2023</t>
  </si>
  <si>
    <t xml:space="preserve">Source: New Jersey Department of Community Affairs, 01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12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231108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No report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EGG HARBOR CITY</t>
  </si>
  <si>
    <t xml:space="preserve">GALLOWAY TWP</t>
  </si>
  <si>
    <t xml:space="preserve">NORTHFIELD CITY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FAIR LAWN BORO</t>
  </si>
  <si>
    <t xml:space="preserve">FAIRVIEW BORO</t>
  </si>
  <si>
    <t xml:space="preserve">GARFIELD CITY</t>
  </si>
  <si>
    <t xml:space="preserve">HASBROUCK HEIGHTS BORO</t>
  </si>
  <si>
    <t xml:space="preserve">HILLSDALE BORO</t>
  </si>
  <si>
    <t xml:space="preserve">LITTLE FERRY BORO</t>
  </si>
  <si>
    <t xml:space="preserve">LYNDHURST TWP</t>
  </si>
  <si>
    <t xml:space="preserve">MAYWOOD BORO</t>
  </si>
  <si>
    <t xml:space="preserve">PARAMUS BORO</t>
  </si>
  <si>
    <t xml:space="preserve">RIDGEWOOD VILLAGE</t>
  </si>
  <si>
    <t xml:space="preserve">RIVER VALE TWP</t>
  </si>
  <si>
    <t xml:space="preserve">SADDLE BROOK TWP</t>
  </si>
  <si>
    <t xml:space="preserve">SADDLE RIVER BORO</t>
  </si>
  <si>
    <t xml:space="preserve">SOUTH HACKENSACK TWP</t>
  </si>
  <si>
    <t xml:space="preserve">TETERBORO BORO</t>
  </si>
  <si>
    <t xml:space="preserve">WALDWICK BORO</t>
  </si>
  <si>
    <t xml:space="preserve">BEVERLY CITY</t>
  </si>
  <si>
    <t xml:space="preserve">CINNAMINSON TWP</t>
  </si>
  <si>
    <t xml:space="preserve">LUMBERTON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TABERNACLE TWP</t>
  </si>
  <si>
    <t xml:space="preserve">CAMDEN CITY</t>
  </si>
  <si>
    <t xml:space="preserve">GLOUCESTER CITY</t>
  </si>
  <si>
    <t xml:space="preserve">HADDONFIELD BORO</t>
  </si>
  <si>
    <t xml:space="preserve">PINE HILL BORO</t>
  </si>
  <si>
    <t xml:space="preserve">WINSLOW TWP</t>
  </si>
  <si>
    <t xml:space="preserve">CAPE MAY CITY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WILDWOOD CITY</t>
  </si>
  <si>
    <t xml:space="preserve">WILDWOOD CREST BORO</t>
  </si>
  <si>
    <t xml:space="preserve">MILLBURN TWP</t>
  </si>
  <si>
    <t xml:space="preserve">NEWARK CITY</t>
  </si>
  <si>
    <t xml:space="preserve">NUTLEY TOWN</t>
  </si>
  <si>
    <t xml:space="preserve">SOUTH ORANGE VILLAGE</t>
  </si>
  <si>
    <t xml:space="preserve">VERONA BORO</t>
  </si>
  <si>
    <t xml:space="preserve">WEST ORANGE TOWN</t>
  </si>
  <si>
    <t xml:space="preserve">LOGAN TWP</t>
  </si>
  <si>
    <t xml:space="preserve">MANTUA TWP</t>
  </si>
  <si>
    <t xml:space="preserve">MONROE TWP</t>
  </si>
  <si>
    <t xml:space="preserve">SOUTH HARRISON TWP</t>
  </si>
  <si>
    <t xml:space="preserve">WASHINGTON TWP</t>
  </si>
  <si>
    <t xml:space="preserve">WOOLWICH TWP</t>
  </si>
  <si>
    <t xml:space="preserve">HARRISON TOWN</t>
  </si>
  <si>
    <t xml:space="preserve">HOBOKEN CITY</t>
  </si>
  <si>
    <t xml:space="preserve">KEARNY TOWN</t>
  </si>
  <si>
    <t xml:space="preserve">BLOOMSBURY BORO</t>
  </si>
  <si>
    <t xml:space="preserve">CALIFON BORO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HAMILTON TWP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JAMESBURG BORO</t>
  </si>
  <si>
    <t xml:space="preserve">PISCATAWAY TWP</t>
  </si>
  <si>
    <t xml:space="preserve">SAYREVILLE BORO</t>
  </si>
  <si>
    <t xml:space="preserve">SOUTH AMBOY CITY</t>
  </si>
  <si>
    <t xml:space="preserve">WOODBRIDGE TWP</t>
  </si>
  <si>
    <t xml:space="preserve">ASBURY PARK CITY</t>
  </si>
  <si>
    <t xml:space="preserve">ATLANTIC HIGHLANDS BORO</t>
  </si>
  <si>
    <t xml:space="preserve">HIGHLANDS BORO</t>
  </si>
  <si>
    <t xml:space="preserve">HOWELL TWP</t>
  </si>
  <si>
    <t xml:space="preserve">MARLBORO TWP</t>
  </si>
  <si>
    <t xml:space="preserve">ABERDEEN TWP</t>
  </si>
  <si>
    <t xml:space="preserve">OCEANPORT BORO</t>
  </si>
  <si>
    <t xml:space="preserve">RED BANK BORO</t>
  </si>
  <si>
    <t xml:space="preserve">SHREWSBURY BORO</t>
  </si>
  <si>
    <t xml:space="preserve">BOONTON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LOWER ALLOWAYS CREEK TWP</t>
  </si>
  <si>
    <t xml:space="preserve">MANNINGTON TWP</t>
  </si>
  <si>
    <t xml:space="preserve">PITTSGROVE TWP</t>
  </si>
  <si>
    <t xml:space="preserve">BERNARDSVILLE BORO</t>
  </si>
  <si>
    <t xml:space="preserve">BRANCHBURG TWP</t>
  </si>
  <si>
    <t xml:space="preserve">FRANKLI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LINDEN CITY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PRINGFIELD TWP</t>
  </si>
  <si>
    <t xml:space="preserve">WESTFIELD TOWN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LIBERTY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4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3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</v>
      </c>
      <c r="G9" s="27" t="n">
        <f aca="false">SUM(G124:G163)</f>
        <v>2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8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3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0</v>
      </c>
      <c r="T15" s="27" t="n">
        <f aca="false">SUM(T277:T288)</f>
        <v>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9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1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1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6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1</v>
      </c>
      <c r="S21" s="27" t="n">
        <f aca="false">SUM(S445:S477)</f>
        <v>0</v>
      </c>
      <c r="T21" s="27" t="n">
        <f aca="false">SUM(T445:T477)</f>
        <v>1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</v>
      </c>
      <c r="T23" s="27" t="n">
        <f aca="false">SUM(T494:T508)</f>
        <v>2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9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4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7</v>
      </c>
      <c r="N29" s="27" t="n">
        <f aca="false">SUM(N7:N28)</f>
        <v>1</v>
      </c>
      <c r="O29" s="27" t="n">
        <f aca="false">SUM(O7:O28)</f>
        <v>0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5</v>
      </c>
      <c r="T29" s="27" t="n">
        <f aca="false">SUM(T7:T28)</f>
        <v>345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41"/>
      <c r="V33" s="36" t="s">
        <v>60</v>
      </c>
      <c r="W33" s="37"/>
      <c r="X33" s="37"/>
      <c r="Y33" s="39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2" t="s">
        <v>60</v>
      </c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60</v>
      </c>
      <c r="W35" s="37"/>
      <c r="X35" s="37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9"/>
      <c r="AM35" s="38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60</v>
      </c>
      <c r="W37" s="37"/>
      <c r="X37" s="37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1"/>
      <c r="V38" s="36" t="s">
        <v>60</v>
      </c>
      <c r="W38" s="37"/>
      <c r="X38" s="3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60</v>
      </c>
      <c r="W39" s="37"/>
      <c r="X39" s="37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82</v>
      </c>
      <c r="W40" s="37"/>
      <c r="X40" s="37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2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7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60</v>
      </c>
      <c r="W42" s="37"/>
      <c r="X42" s="37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s">
        <v>92</v>
      </c>
      <c r="G43" s="34" t="s">
        <v>92</v>
      </c>
      <c r="H43" s="34" t="s">
        <v>92</v>
      </c>
      <c r="I43" s="34" t="s">
        <v>92</v>
      </c>
      <c r="J43" s="34" t="s">
        <v>92</v>
      </c>
      <c r="K43" s="34" t="s">
        <v>92</v>
      </c>
      <c r="L43" s="34" t="s">
        <v>92</v>
      </c>
      <c r="M43" s="34" t="s">
        <v>92</v>
      </c>
      <c r="N43" s="34" t="s">
        <v>92</v>
      </c>
      <c r="O43" s="34" t="s">
        <v>92</v>
      </c>
      <c r="P43" s="34" t="s">
        <v>92</v>
      </c>
      <c r="Q43" s="34" t="s">
        <v>92</v>
      </c>
      <c r="R43" s="34" t="s">
        <v>92</v>
      </c>
      <c r="S43" s="34" t="s">
        <v>92</v>
      </c>
      <c r="T43" s="34" t="s">
        <v>92</v>
      </c>
      <c r="U43" s="35"/>
      <c r="V43" s="36" t="s">
        <v>92</v>
      </c>
      <c r="W43" s="37"/>
      <c r="X43" s="37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40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7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7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40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0</v>
      </c>
      <c r="W47" s="37"/>
      <c r="X47" s="37"/>
      <c r="Y47" s="38"/>
      <c r="Z47" s="38"/>
      <c r="AA47" s="38"/>
      <c r="AB47" s="38"/>
      <c r="AC47" s="39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40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42" t="s">
        <v>60</v>
      </c>
      <c r="W48" s="37"/>
      <c r="X48" s="37"/>
      <c r="Y48" s="39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40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34" t="s">
        <v>92</v>
      </c>
      <c r="L49" s="34" t="s">
        <v>92</v>
      </c>
      <c r="M49" s="34" t="s">
        <v>92</v>
      </c>
      <c r="N49" s="34" t="s">
        <v>92</v>
      </c>
      <c r="O49" s="34" t="s">
        <v>92</v>
      </c>
      <c r="P49" s="34" t="s">
        <v>92</v>
      </c>
      <c r="Q49" s="34" t="s">
        <v>92</v>
      </c>
      <c r="R49" s="34" t="s">
        <v>92</v>
      </c>
      <c r="S49" s="34" t="s">
        <v>92</v>
      </c>
      <c r="T49" s="34" t="s">
        <v>92</v>
      </c>
      <c r="U49" s="41"/>
      <c r="V49" s="36" t="s">
        <v>92</v>
      </c>
      <c r="W49" s="37"/>
      <c r="X49" s="37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40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34" t="s">
        <v>92</v>
      </c>
      <c r="L50" s="34" t="s">
        <v>92</v>
      </c>
      <c r="M50" s="34" t="s">
        <v>92</v>
      </c>
      <c r="N50" s="34" t="s">
        <v>92</v>
      </c>
      <c r="O50" s="34" t="s">
        <v>92</v>
      </c>
      <c r="P50" s="34" t="s">
        <v>92</v>
      </c>
      <c r="Q50" s="34" t="s">
        <v>92</v>
      </c>
      <c r="R50" s="34" t="s">
        <v>92</v>
      </c>
      <c r="S50" s="34" t="s">
        <v>92</v>
      </c>
      <c r="T50" s="34" t="s">
        <v>92</v>
      </c>
      <c r="U50" s="35"/>
      <c r="V50" s="42" t="s">
        <v>92</v>
      </c>
      <c r="W50" s="37"/>
      <c r="X50" s="37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7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40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7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40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0</v>
      </c>
      <c r="W53" s="37"/>
      <c r="X53" s="37"/>
      <c r="Y53" s="38"/>
      <c r="Z53" s="39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0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7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0</v>
      </c>
      <c r="W55" s="37"/>
      <c r="X55" s="37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40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0</v>
      </c>
      <c r="W56" s="37"/>
      <c r="X56" s="3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40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3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7"/>
      <c r="Y57" s="39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40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60</v>
      </c>
      <c r="W58" s="37"/>
      <c r="X58" s="37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40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7"/>
      <c r="Y59" s="38"/>
      <c r="Z59" s="39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7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60</v>
      </c>
      <c r="W61" s="37"/>
      <c r="X61" s="37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7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7"/>
      <c r="Y63" s="39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92</v>
      </c>
      <c r="G64" s="34" t="s">
        <v>92</v>
      </c>
      <c r="H64" s="34" t="s">
        <v>92</v>
      </c>
      <c r="I64" s="34" t="s">
        <v>92</v>
      </c>
      <c r="J64" s="34" t="s">
        <v>92</v>
      </c>
      <c r="K64" s="34" t="s">
        <v>92</v>
      </c>
      <c r="L64" s="34" t="s">
        <v>92</v>
      </c>
      <c r="M64" s="34" t="s">
        <v>92</v>
      </c>
      <c r="N64" s="34" t="s">
        <v>92</v>
      </c>
      <c r="O64" s="34" t="s">
        <v>92</v>
      </c>
      <c r="P64" s="34" t="s">
        <v>92</v>
      </c>
      <c r="Q64" s="34" t="s">
        <v>92</v>
      </c>
      <c r="R64" s="34" t="s">
        <v>92</v>
      </c>
      <c r="S64" s="34" t="s">
        <v>92</v>
      </c>
      <c r="T64" s="34" t="s">
        <v>92</v>
      </c>
      <c r="U64" s="35"/>
      <c r="V64" s="36" t="s">
        <v>92</v>
      </c>
      <c r="W64" s="37"/>
      <c r="X64" s="37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36" t="s">
        <v>60</v>
      </c>
      <c r="W65" s="37"/>
      <c r="X65" s="37"/>
      <c r="Y65" s="39"/>
      <c r="Z65" s="38"/>
      <c r="AA65" s="38"/>
      <c r="AB65" s="39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0</v>
      </c>
      <c r="W66" s="37"/>
      <c r="X66" s="3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7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0</v>
      </c>
      <c r="W68" s="37"/>
      <c r="X68" s="37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7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1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4</v>
      </c>
      <c r="U70" s="35"/>
      <c r="V70" s="36" t="s">
        <v>60</v>
      </c>
      <c r="W70" s="37"/>
      <c r="X70" s="37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9"/>
      <c r="AM70" s="38"/>
      <c r="AN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60</v>
      </c>
      <c r="W71" s="37"/>
      <c r="X71" s="37"/>
      <c r="Y71" s="39"/>
      <c r="Z71" s="38"/>
      <c r="AA71" s="38"/>
      <c r="AB71" s="38"/>
      <c r="AC71" s="38"/>
      <c r="AD71" s="38"/>
      <c r="AE71" s="38"/>
      <c r="AF71" s="39"/>
      <c r="AG71" s="38"/>
      <c r="AH71" s="38"/>
      <c r="AI71" s="38"/>
      <c r="AJ71" s="38"/>
      <c r="AK71" s="38"/>
      <c r="AL71" s="38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7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41"/>
      <c r="V73" s="36" t="s">
        <v>60</v>
      </c>
      <c r="W73" s="37"/>
      <c r="X73" s="37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35"/>
      <c r="V74" s="36" t="s">
        <v>60</v>
      </c>
      <c r="W74" s="37"/>
      <c r="X74" s="37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0</v>
      </c>
      <c r="W75" s="37"/>
      <c r="X75" s="37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s">
        <v>92</v>
      </c>
      <c r="G76" s="34" t="s">
        <v>92</v>
      </c>
      <c r="H76" s="34" t="s">
        <v>92</v>
      </c>
      <c r="I76" s="34" t="s">
        <v>92</v>
      </c>
      <c r="J76" s="34" t="s">
        <v>92</v>
      </c>
      <c r="K76" s="34" t="s">
        <v>92</v>
      </c>
      <c r="L76" s="34" t="s">
        <v>92</v>
      </c>
      <c r="M76" s="34" t="s">
        <v>92</v>
      </c>
      <c r="N76" s="34" t="s">
        <v>92</v>
      </c>
      <c r="O76" s="34" t="s">
        <v>92</v>
      </c>
      <c r="P76" s="34" t="s">
        <v>92</v>
      </c>
      <c r="Q76" s="34" t="s">
        <v>92</v>
      </c>
      <c r="R76" s="34" t="s">
        <v>92</v>
      </c>
      <c r="S76" s="34" t="s">
        <v>92</v>
      </c>
      <c r="T76" s="34" t="s">
        <v>92</v>
      </c>
      <c r="U76" s="35"/>
      <c r="V76" s="36" t="s">
        <v>92</v>
      </c>
      <c r="W76" s="37"/>
      <c r="X76" s="37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7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1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0</v>
      </c>
      <c r="W78" s="37"/>
      <c r="X78" s="37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7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60</v>
      </c>
      <c r="W80" s="37"/>
      <c r="X80" s="37"/>
      <c r="Y80" s="39"/>
      <c r="Z80" s="38"/>
      <c r="AA80" s="38"/>
      <c r="AB80" s="39"/>
      <c r="AC80" s="38"/>
      <c r="AD80" s="38"/>
      <c r="AE80" s="38"/>
      <c r="AF80" s="38"/>
      <c r="AG80" s="39"/>
      <c r="AH80" s="38"/>
      <c r="AI80" s="38"/>
      <c r="AJ80" s="38"/>
      <c r="AK80" s="38"/>
      <c r="AL80" s="39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7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7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1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7"/>
      <c r="Y83" s="38"/>
      <c r="Z83" s="38"/>
      <c r="AA83" s="38"/>
      <c r="AB83" s="38"/>
      <c r="AC83" s="38"/>
      <c r="AD83" s="38"/>
      <c r="AE83" s="38"/>
      <c r="AF83" s="39"/>
      <c r="AG83" s="38"/>
      <c r="AH83" s="38"/>
      <c r="AI83" s="38"/>
      <c r="AJ83" s="38"/>
      <c r="AK83" s="38"/>
      <c r="AL83" s="38"/>
      <c r="AM83" s="38"/>
      <c r="AN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41"/>
      <c r="V84" s="36" t="s">
        <v>60</v>
      </c>
      <c r="W84" s="37"/>
      <c r="X84" s="37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9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</v>
      </c>
      <c r="U85" s="35"/>
      <c r="V85" s="36" t="s">
        <v>60</v>
      </c>
      <c r="W85" s="37"/>
      <c r="X85" s="37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60</v>
      </c>
      <c r="W86" s="37"/>
      <c r="X86" s="37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60</v>
      </c>
      <c r="W87" s="37"/>
      <c r="X87" s="37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9"/>
      <c r="AM87" s="39"/>
      <c r="AN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60</v>
      </c>
      <c r="W88" s="37"/>
      <c r="X88" s="37"/>
      <c r="Y88" s="38"/>
      <c r="Z88" s="38"/>
      <c r="AA88" s="38"/>
      <c r="AB88" s="38"/>
      <c r="AC88" s="38"/>
      <c r="AD88" s="38"/>
      <c r="AE88" s="38"/>
      <c r="AF88" s="39"/>
      <c r="AG88" s="38"/>
      <c r="AH88" s="38"/>
      <c r="AI88" s="38"/>
      <c r="AJ88" s="38"/>
      <c r="AK88" s="38"/>
      <c r="AL88" s="38"/>
      <c r="AM88" s="38"/>
      <c r="AN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7"/>
      <c r="Y89" s="39"/>
      <c r="Z89" s="38"/>
      <c r="AA89" s="38"/>
      <c r="AB89" s="38"/>
      <c r="AC89" s="38"/>
      <c r="AD89" s="38"/>
      <c r="AE89" s="38"/>
      <c r="AF89" s="39"/>
      <c r="AG89" s="38"/>
      <c r="AH89" s="38"/>
      <c r="AI89" s="38"/>
      <c r="AJ89" s="38"/>
      <c r="AK89" s="38"/>
      <c r="AL89" s="38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s">
        <v>92</v>
      </c>
      <c r="G90" s="34" t="s">
        <v>92</v>
      </c>
      <c r="H90" s="34" t="s">
        <v>92</v>
      </c>
      <c r="I90" s="34" t="s">
        <v>92</v>
      </c>
      <c r="J90" s="34" t="s">
        <v>92</v>
      </c>
      <c r="K90" s="34" t="s">
        <v>92</v>
      </c>
      <c r="L90" s="34" t="s">
        <v>92</v>
      </c>
      <c r="M90" s="34" t="s">
        <v>92</v>
      </c>
      <c r="N90" s="34" t="s">
        <v>92</v>
      </c>
      <c r="O90" s="34" t="s">
        <v>92</v>
      </c>
      <c r="P90" s="34" t="s">
        <v>92</v>
      </c>
      <c r="Q90" s="34" t="s">
        <v>92</v>
      </c>
      <c r="R90" s="34" t="s">
        <v>92</v>
      </c>
      <c r="S90" s="34" t="s">
        <v>92</v>
      </c>
      <c r="T90" s="34" t="s">
        <v>92</v>
      </c>
      <c r="U90" s="35"/>
      <c r="V90" s="36" t="s">
        <v>92</v>
      </c>
      <c r="W90" s="37"/>
      <c r="X90" s="37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7"/>
      <c r="Y91" s="38"/>
      <c r="Z91" s="38"/>
      <c r="AA91" s="38"/>
      <c r="AB91" s="38"/>
      <c r="AC91" s="38"/>
      <c r="AD91" s="38"/>
      <c r="AE91" s="38"/>
      <c r="AF91" s="39"/>
      <c r="AG91" s="38"/>
      <c r="AH91" s="38"/>
      <c r="AI91" s="38"/>
      <c r="AJ91" s="38"/>
      <c r="AK91" s="38"/>
      <c r="AL91" s="38"/>
      <c r="AM91" s="39"/>
      <c r="AN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7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7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7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7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7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s">
        <v>92</v>
      </c>
      <c r="G97" s="34" t="s">
        <v>92</v>
      </c>
      <c r="H97" s="34" t="s">
        <v>92</v>
      </c>
      <c r="I97" s="34" t="s">
        <v>92</v>
      </c>
      <c r="J97" s="34" t="s">
        <v>92</v>
      </c>
      <c r="K97" s="34" t="s">
        <v>92</v>
      </c>
      <c r="L97" s="34" t="s">
        <v>92</v>
      </c>
      <c r="M97" s="34" t="s">
        <v>92</v>
      </c>
      <c r="N97" s="34" t="s">
        <v>92</v>
      </c>
      <c r="O97" s="34" t="s">
        <v>92</v>
      </c>
      <c r="P97" s="34" t="s">
        <v>92</v>
      </c>
      <c r="Q97" s="34" t="s">
        <v>92</v>
      </c>
      <c r="R97" s="34" t="s">
        <v>92</v>
      </c>
      <c r="S97" s="34" t="s">
        <v>92</v>
      </c>
      <c r="T97" s="34" t="s">
        <v>92</v>
      </c>
      <c r="U97" s="35"/>
      <c r="V97" s="36" t="s">
        <v>92</v>
      </c>
      <c r="W97" s="37"/>
      <c r="X97" s="37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7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/>
      <c r="AN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3"/>
      <c r="V99" s="36" t="s">
        <v>60</v>
      </c>
      <c r="W99" s="37"/>
      <c r="X99" s="37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9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7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0</v>
      </c>
      <c r="W101" s="37"/>
      <c r="X101" s="37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7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9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92</v>
      </c>
      <c r="G103" s="34" t="s">
        <v>92</v>
      </c>
      <c r="H103" s="34" t="s">
        <v>92</v>
      </c>
      <c r="I103" s="34" t="s">
        <v>92</v>
      </c>
      <c r="J103" s="34" t="s">
        <v>92</v>
      </c>
      <c r="K103" s="34" t="s">
        <v>92</v>
      </c>
      <c r="L103" s="34" t="s">
        <v>92</v>
      </c>
      <c r="M103" s="34" t="s">
        <v>92</v>
      </c>
      <c r="N103" s="34" t="s">
        <v>92</v>
      </c>
      <c r="O103" s="34" t="s">
        <v>92</v>
      </c>
      <c r="P103" s="34" t="s">
        <v>92</v>
      </c>
      <c r="Q103" s="34" t="s">
        <v>92</v>
      </c>
      <c r="R103" s="34" t="s">
        <v>92</v>
      </c>
      <c r="S103" s="34" t="s">
        <v>92</v>
      </c>
      <c r="T103" s="34" t="s">
        <v>92</v>
      </c>
      <c r="U103" s="41"/>
      <c r="V103" s="36" t="s">
        <v>92</v>
      </c>
      <c r="W103" s="37"/>
      <c r="X103" s="37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9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60</v>
      </c>
      <c r="W104" s="37"/>
      <c r="X104" s="37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9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2" t="s">
        <v>53</v>
      </c>
      <c r="W105" s="37"/>
      <c r="X105" s="37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2</v>
      </c>
      <c r="U106" s="35"/>
      <c r="V106" s="36" t="s">
        <v>60</v>
      </c>
      <c r="W106" s="37"/>
      <c r="X106" s="37"/>
      <c r="Y106" s="38"/>
      <c r="Z106" s="38"/>
      <c r="AA106" s="38"/>
      <c r="AB106" s="39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9"/>
      <c r="AN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0</v>
      </c>
      <c r="W107" s="37"/>
      <c r="X107" s="37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0</v>
      </c>
      <c r="W108" s="37"/>
      <c r="X108" s="37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92</v>
      </c>
      <c r="G109" s="34" t="s">
        <v>92</v>
      </c>
      <c r="H109" s="34" t="s">
        <v>92</v>
      </c>
      <c r="I109" s="34" t="s">
        <v>92</v>
      </c>
      <c r="J109" s="34" t="s">
        <v>92</v>
      </c>
      <c r="K109" s="34" t="s">
        <v>92</v>
      </c>
      <c r="L109" s="34" t="s">
        <v>92</v>
      </c>
      <c r="M109" s="34" t="s">
        <v>92</v>
      </c>
      <c r="N109" s="34" t="s">
        <v>92</v>
      </c>
      <c r="O109" s="34" t="s">
        <v>92</v>
      </c>
      <c r="P109" s="34" t="s">
        <v>92</v>
      </c>
      <c r="Q109" s="34" t="s">
        <v>92</v>
      </c>
      <c r="R109" s="34" t="s">
        <v>92</v>
      </c>
      <c r="S109" s="34" t="s">
        <v>92</v>
      </c>
      <c r="T109" s="34" t="s">
        <v>92</v>
      </c>
      <c r="U109" s="41"/>
      <c r="V109" s="36" t="s">
        <v>92</v>
      </c>
      <c r="W109" s="37"/>
      <c r="X109" s="37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9"/>
      <c r="AN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1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7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9"/>
      <c r="AN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4</v>
      </c>
      <c r="U111" s="35"/>
      <c r="V111" s="36" t="s">
        <v>53</v>
      </c>
      <c r="W111" s="37"/>
      <c r="X111" s="37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1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7"/>
      <c r="Y112" s="38"/>
      <c r="Z112" s="38"/>
      <c r="AA112" s="38"/>
      <c r="AB112" s="38"/>
      <c r="AC112" s="38"/>
      <c r="AD112" s="38"/>
      <c r="AE112" s="38"/>
      <c r="AF112" s="39"/>
      <c r="AG112" s="38"/>
      <c r="AH112" s="38"/>
      <c r="AI112" s="38"/>
      <c r="AJ112" s="38"/>
      <c r="AK112" s="38"/>
      <c r="AL112" s="38"/>
      <c r="AM112" s="38"/>
      <c r="AN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7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9"/>
      <c r="AJ113" s="38"/>
      <c r="AK113" s="38"/>
      <c r="AL113" s="38"/>
      <c r="AM113" s="39"/>
      <c r="AN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0</v>
      </c>
      <c r="W114" s="37"/>
      <c r="X114" s="37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9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1</v>
      </c>
      <c r="T115" s="34" t="n">
        <v>0</v>
      </c>
      <c r="U115" s="35"/>
      <c r="V115" s="36" t="s">
        <v>60</v>
      </c>
      <c r="W115" s="37"/>
      <c r="X115" s="37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s">
        <v>92</v>
      </c>
      <c r="G116" s="34" t="s">
        <v>92</v>
      </c>
      <c r="H116" s="34" t="s">
        <v>92</v>
      </c>
      <c r="I116" s="34" t="s">
        <v>92</v>
      </c>
      <c r="J116" s="34" t="s">
        <v>92</v>
      </c>
      <c r="K116" s="34" t="s">
        <v>92</v>
      </c>
      <c r="L116" s="34" t="s">
        <v>92</v>
      </c>
      <c r="M116" s="34" t="s">
        <v>92</v>
      </c>
      <c r="N116" s="34" t="s">
        <v>92</v>
      </c>
      <c r="O116" s="34" t="s">
        <v>92</v>
      </c>
      <c r="P116" s="34" t="s">
        <v>92</v>
      </c>
      <c r="Q116" s="34" t="s">
        <v>92</v>
      </c>
      <c r="R116" s="34" t="s">
        <v>92</v>
      </c>
      <c r="S116" s="34" t="s">
        <v>92</v>
      </c>
      <c r="T116" s="34" t="s">
        <v>92</v>
      </c>
      <c r="U116" s="35"/>
      <c r="V116" s="36" t="s">
        <v>92</v>
      </c>
      <c r="W116" s="37"/>
      <c r="X116" s="37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9"/>
      <c r="AN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35"/>
      <c r="V117" s="36" t="s">
        <v>60</v>
      </c>
      <c r="W117" s="37"/>
      <c r="X117" s="37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s">
        <v>92</v>
      </c>
      <c r="G118" s="34" t="s">
        <v>92</v>
      </c>
      <c r="H118" s="34" t="s">
        <v>92</v>
      </c>
      <c r="I118" s="34" t="s">
        <v>92</v>
      </c>
      <c r="J118" s="34" t="s">
        <v>92</v>
      </c>
      <c r="K118" s="34" t="s">
        <v>92</v>
      </c>
      <c r="L118" s="34" t="s">
        <v>92</v>
      </c>
      <c r="M118" s="34" t="s">
        <v>92</v>
      </c>
      <c r="N118" s="34" t="s">
        <v>92</v>
      </c>
      <c r="O118" s="34" t="s">
        <v>92</v>
      </c>
      <c r="P118" s="34" t="s">
        <v>92</v>
      </c>
      <c r="Q118" s="34" t="s">
        <v>92</v>
      </c>
      <c r="R118" s="34" t="s">
        <v>92</v>
      </c>
      <c r="S118" s="34" t="s">
        <v>92</v>
      </c>
      <c r="T118" s="34" t="s">
        <v>92</v>
      </c>
      <c r="U118" s="35"/>
      <c r="V118" s="36" t="s">
        <v>92</v>
      </c>
      <c r="W118" s="37"/>
      <c r="X118" s="37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s">
        <v>92</v>
      </c>
      <c r="G119" s="34" t="s">
        <v>92</v>
      </c>
      <c r="H119" s="34" t="s">
        <v>92</v>
      </c>
      <c r="I119" s="34" t="s">
        <v>92</v>
      </c>
      <c r="J119" s="34" t="s">
        <v>92</v>
      </c>
      <c r="K119" s="34" t="s">
        <v>92</v>
      </c>
      <c r="L119" s="34" t="s">
        <v>92</v>
      </c>
      <c r="M119" s="34" t="s">
        <v>92</v>
      </c>
      <c r="N119" s="34" t="s">
        <v>92</v>
      </c>
      <c r="O119" s="34" t="s">
        <v>92</v>
      </c>
      <c r="P119" s="34" t="s">
        <v>92</v>
      </c>
      <c r="Q119" s="34" t="s">
        <v>92</v>
      </c>
      <c r="R119" s="34" t="s">
        <v>92</v>
      </c>
      <c r="S119" s="34" t="s">
        <v>92</v>
      </c>
      <c r="T119" s="34" t="s">
        <v>92</v>
      </c>
      <c r="U119" s="35"/>
      <c r="V119" s="36" t="s">
        <v>92</v>
      </c>
      <c r="W119" s="37"/>
      <c r="X119" s="37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9"/>
      <c r="AN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s">
        <v>92</v>
      </c>
      <c r="G120" s="34" t="s">
        <v>92</v>
      </c>
      <c r="H120" s="34" t="s">
        <v>92</v>
      </c>
      <c r="I120" s="34" t="s">
        <v>92</v>
      </c>
      <c r="J120" s="34" t="s">
        <v>92</v>
      </c>
      <c r="K120" s="34" t="s">
        <v>92</v>
      </c>
      <c r="L120" s="34" t="s">
        <v>92</v>
      </c>
      <c r="M120" s="34" t="s">
        <v>92</v>
      </c>
      <c r="N120" s="34" t="s">
        <v>92</v>
      </c>
      <c r="O120" s="34" t="s">
        <v>92</v>
      </c>
      <c r="P120" s="34" t="s">
        <v>92</v>
      </c>
      <c r="Q120" s="34" t="s">
        <v>92</v>
      </c>
      <c r="R120" s="34" t="s">
        <v>92</v>
      </c>
      <c r="S120" s="34" t="s">
        <v>92</v>
      </c>
      <c r="T120" s="34" t="s">
        <v>92</v>
      </c>
      <c r="U120" s="35"/>
      <c r="V120" s="36" t="s">
        <v>92</v>
      </c>
      <c r="W120" s="37"/>
      <c r="X120" s="37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41"/>
      <c r="V121" s="36" t="s">
        <v>53</v>
      </c>
      <c r="W121" s="37"/>
      <c r="X121" s="37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9"/>
      <c r="AJ121" s="38"/>
      <c r="AK121" s="38"/>
      <c r="AL121" s="38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92</v>
      </c>
      <c r="G122" s="34" t="s">
        <v>92</v>
      </c>
      <c r="H122" s="34" t="s">
        <v>92</v>
      </c>
      <c r="I122" s="34" t="s">
        <v>92</v>
      </c>
      <c r="J122" s="34" t="s">
        <v>92</v>
      </c>
      <c r="K122" s="34" t="s">
        <v>92</v>
      </c>
      <c r="L122" s="34" t="s">
        <v>92</v>
      </c>
      <c r="M122" s="34" t="s">
        <v>92</v>
      </c>
      <c r="N122" s="34" t="s">
        <v>92</v>
      </c>
      <c r="O122" s="34" t="s">
        <v>92</v>
      </c>
      <c r="P122" s="34" t="s">
        <v>92</v>
      </c>
      <c r="Q122" s="34" t="s">
        <v>92</v>
      </c>
      <c r="R122" s="34" t="s">
        <v>92</v>
      </c>
      <c r="S122" s="34" t="s">
        <v>92</v>
      </c>
      <c r="T122" s="34" t="s">
        <v>92</v>
      </c>
      <c r="U122" s="41"/>
      <c r="V122" s="36" t="s">
        <v>92</v>
      </c>
      <c r="W122" s="37"/>
      <c r="X122" s="37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0</v>
      </c>
      <c r="W123" s="37"/>
      <c r="X123" s="37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36" t="s">
        <v>60</v>
      </c>
      <c r="W124" s="37"/>
      <c r="X124" s="37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1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2" t="s">
        <v>53</v>
      </c>
      <c r="W125" s="37"/>
      <c r="X125" s="37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7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0</v>
      </c>
      <c r="W127" s="37"/>
      <c r="X127" s="37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9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42" t="s">
        <v>60</v>
      </c>
      <c r="W128" s="37"/>
      <c r="X128" s="37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9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41"/>
      <c r="V129" s="42" t="s">
        <v>53</v>
      </c>
      <c r="W129" s="37"/>
      <c r="X129" s="37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9"/>
      <c r="AN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7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9"/>
      <c r="AN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2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43"/>
      <c r="V131" s="36" t="s">
        <v>53</v>
      </c>
      <c r="W131" s="37"/>
      <c r="X131" s="37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9"/>
      <c r="AL131" s="38"/>
      <c r="AM131" s="39"/>
      <c r="AN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60</v>
      </c>
      <c r="W132" s="37"/>
      <c r="X132" s="37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60</v>
      </c>
      <c r="W133" s="37"/>
      <c r="X133" s="37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0</v>
      </c>
      <c r="W134" s="37"/>
      <c r="X134" s="37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0</v>
      </c>
      <c r="W135" s="37"/>
      <c r="X135" s="37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42" t="s">
        <v>53</v>
      </c>
      <c r="W136" s="37"/>
      <c r="X136" s="37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9"/>
      <c r="AN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s">
        <v>92</v>
      </c>
      <c r="G137" s="34" t="s">
        <v>92</v>
      </c>
      <c r="H137" s="34" t="s">
        <v>92</v>
      </c>
      <c r="I137" s="34" t="s">
        <v>92</v>
      </c>
      <c r="J137" s="34" t="s">
        <v>92</v>
      </c>
      <c r="K137" s="34" t="s">
        <v>92</v>
      </c>
      <c r="L137" s="34" t="s">
        <v>92</v>
      </c>
      <c r="M137" s="34" t="s">
        <v>92</v>
      </c>
      <c r="N137" s="34" t="s">
        <v>92</v>
      </c>
      <c r="O137" s="34" t="s">
        <v>92</v>
      </c>
      <c r="P137" s="34" t="s">
        <v>92</v>
      </c>
      <c r="Q137" s="34" t="s">
        <v>92</v>
      </c>
      <c r="R137" s="34" t="s">
        <v>92</v>
      </c>
      <c r="S137" s="34" t="s">
        <v>92</v>
      </c>
      <c r="T137" s="34" t="s">
        <v>92</v>
      </c>
      <c r="U137" s="35"/>
      <c r="V137" s="36" t="s">
        <v>92</v>
      </c>
      <c r="W137" s="37"/>
      <c r="X137" s="37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9"/>
      <c r="AN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s">
        <v>92</v>
      </c>
      <c r="G138" s="34" t="s">
        <v>92</v>
      </c>
      <c r="H138" s="34" t="s">
        <v>92</v>
      </c>
      <c r="I138" s="34" t="s">
        <v>92</v>
      </c>
      <c r="J138" s="34" t="s">
        <v>92</v>
      </c>
      <c r="K138" s="34" t="s">
        <v>92</v>
      </c>
      <c r="L138" s="34" t="s">
        <v>92</v>
      </c>
      <c r="M138" s="34" t="s">
        <v>92</v>
      </c>
      <c r="N138" s="34" t="s">
        <v>92</v>
      </c>
      <c r="O138" s="34" t="s">
        <v>92</v>
      </c>
      <c r="P138" s="34" t="s">
        <v>92</v>
      </c>
      <c r="Q138" s="34" t="s">
        <v>92</v>
      </c>
      <c r="R138" s="34" t="s">
        <v>92</v>
      </c>
      <c r="S138" s="34" t="s">
        <v>92</v>
      </c>
      <c r="T138" s="34" t="s">
        <v>92</v>
      </c>
      <c r="U138" s="41"/>
      <c r="V138" s="36" t="s">
        <v>92</v>
      </c>
      <c r="W138" s="37"/>
      <c r="X138" s="37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60</v>
      </c>
      <c r="W139" s="37"/>
      <c r="X139" s="37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42" t="s">
        <v>60</v>
      </c>
      <c r="W140" s="37"/>
      <c r="X140" s="37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0</v>
      </c>
      <c r="W141" s="37"/>
      <c r="X141" s="37"/>
      <c r="Y141" s="38"/>
      <c r="Z141" s="38"/>
      <c r="AA141" s="38"/>
      <c r="AB141" s="38"/>
      <c r="AC141" s="38"/>
      <c r="AD141" s="38"/>
      <c r="AE141" s="38"/>
      <c r="AF141" s="39"/>
      <c r="AG141" s="38"/>
      <c r="AH141" s="38"/>
      <c r="AI141" s="38"/>
      <c r="AJ141" s="38"/>
      <c r="AK141" s="38"/>
      <c r="AL141" s="38"/>
      <c r="AM141" s="39"/>
      <c r="AN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1"/>
      <c r="V142" s="36" t="s">
        <v>60</v>
      </c>
      <c r="W142" s="37"/>
      <c r="X142" s="37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9</v>
      </c>
      <c r="U143" s="35"/>
      <c r="V143" s="36" t="s">
        <v>60</v>
      </c>
      <c r="W143" s="37"/>
      <c r="X143" s="37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9"/>
      <c r="AN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41"/>
      <c r="V144" s="36" t="s">
        <v>82</v>
      </c>
      <c r="W144" s="37"/>
      <c r="X144" s="37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9"/>
      <c r="AN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60</v>
      </c>
      <c r="W145" s="37"/>
      <c r="X145" s="37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60</v>
      </c>
      <c r="W146" s="37"/>
      <c r="X146" s="37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9"/>
      <c r="AM146" s="38"/>
      <c r="AN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41"/>
      <c r="V147" s="36" t="s">
        <v>60</v>
      </c>
      <c r="W147" s="37"/>
      <c r="X147" s="37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9"/>
      <c r="AN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53</v>
      </c>
      <c r="W148" s="37"/>
      <c r="X148" s="37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9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60</v>
      </c>
      <c r="W149" s="37"/>
      <c r="X149" s="37"/>
      <c r="Y149" s="38"/>
      <c r="Z149" s="38"/>
      <c r="AA149" s="38"/>
      <c r="AB149" s="39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7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9"/>
      <c r="AN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60</v>
      </c>
      <c r="W151" s="37"/>
      <c r="X151" s="37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9"/>
      <c r="AN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1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60</v>
      </c>
      <c r="W152" s="37"/>
      <c r="X152" s="37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9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92</v>
      </c>
      <c r="G153" s="34" t="s">
        <v>92</v>
      </c>
      <c r="H153" s="34" t="s">
        <v>92</v>
      </c>
      <c r="I153" s="34" t="s">
        <v>92</v>
      </c>
      <c r="J153" s="34" t="s">
        <v>92</v>
      </c>
      <c r="K153" s="34" t="s">
        <v>92</v>
      </c>
      <c r="L153" s="34" t="s">
        <v>92</v>
      </c>
      <c r="M153" s="34" t="s">
        <v>92</v>
      </c>
      <c r="N153" s="34" t="s">
        <v>92</v>
      </c>
      <c r="O153" s="34" t="s">
        <v>92</v>
      </c>
      <c r="P153" s="34" t="s">
        <v>92</v>
      </c>
      <c r="Q153" s="34" t="s">
        <v>92</v>
      </c>
      <c r="R153" s="34" t="s">
        <v>92</v>
      </c>
      <c r="S153" s="34" t="s">
        <v>92</v>
      </c>
      <c r="T153" s="34" t="s">
        <v>92</v>
      </c>
      <c r="U153" s="35"/>
      <c r="V153" s="42" t="s">
        <v>92</v>
      </c>
      <c r="W153" s="37"/>
      <c r="X153" s="37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7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42" t="s">
        <v>53</v>
      </c>
      <c r="W155" s="37"/>
      <c r="X155" s="37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9"/>
      <c r="AN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60</v>
      </c>
      <c r="W156" s="37"/>
      <c r="X156" s="37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2" t="s">
        <v>53</v>
      </c>
      <c r="W157" s="37"/>
      <c r="X157" s="37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9"/>
      <c r="AM157" s="38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</v>
      </c>
      <c r="U158" s="35"/>
      <c r="V158" s="36" t="s">
        <v>53</v>
      </c>
      <c r="W158" s="37"/>
      <c r="X158" s="37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9"/>
      <c r="AN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7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92</v>
      </c>
      <c r="G160" s="34" t="s">
        <v>92</v>
      </c>
      <c r="H160" s="34" t="s">
        <v>92</v>
      </c>
      <c r="I160" s="34" t="s">
        <v>92</v>
      </c>
      <c r="J160" s="34" t="s">
        <v>92</v>
      </c>
      <c r="K160" s="34" t="s">
        <v>92</v>
      </c>
      <c r="L160" s="34" t="s">
        <v>92</v>
      </c>
      <c r="M160" s="34" t="s">
        <v>92</v>
      </c>
      <c r="N160" s="34" t="s">
        <v>92</v>
      </c>
      <c r="O160" s="34" t="s">
        <v>92</v>
      </c>
      <c r="P160" s="34" t="s">
        <v>92</v>
      </c>
      <c r="Q160" s="34" t="s">
        <v>92</v>
      </c>
      <c r="R160" s="34" t="s">
        <v>92</v>
      </c>
      <c r="S160" s="34" t="s">
        <v>92</v>
      </c>
      <c r="T160" s="34" t="s">
        <v>92</v>
      </c>
      <c r="U160" s="41"/>
      <c r="V160" s="36" t="s">
        <v>92</v>
      </c>
      <c r="W160" s="37"/>
      <c r="X160" s="37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60</v>
      </c>
      <c r="W161" s="37"/>
      <c r="X161" s="37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92</v>
      </c>
      <c r="G162" s="34" t="s">
        <v>92</v>
      </c>
      <c r="H162" s="34" t="s">
        <v>92</v>
      </c>
      <c r="I162" s="34" t="s">
        <v>92</v>
      </c>
      <c r="J162" s="34" t="s">
        <v>92</v>
      </c>
      <c r="K162" s="34" t="s">
        <v>92</v>
      </c>
      <c r="L162" s="34" t="s">
        <v>92</v>
      </c>
      <c r="M162" s="34" t="s">
        <v>92</v>
      </c>
      <c r="N162" s="34" t="s">
        <v>92</v>
      </c>
      <c r="O162" s="34" t="s">
        <v>92</v>
      </c>
      <c r="P162" s="34" t="s">
        <v>92</v>
      </c>
      <c r="Q162" s="34" t="s">
        <v>92</v>
      </c>
      <c r="R162" s="34" t="s">
        <v>92</v>
      </c>
      <c r="S162" s="34" t="s">
        <v>92</v>
      </c>
      <c r="T162" s="34" t="s">
        <v>92</v>
      </c>
      <c r="U162" s="41"/>
      <c r="V162" s="42" t="s">
        <v>92</v>
      </c>
      <c r="W162" s="37"/>
      <c r="X162" s="37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60</v>
      </c>
      <c r="W163" s="37"/>
      <c r="X163" s="37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92</v>
      </c>
      <c r="G164" s="34" t="s">
        <v>92</v>
      </c>
      <c r="H164" s="34" t="s">
        <v>92</v>
      </c>
      <c r="I164" s="34" t="s">
        <v>92</v>
      </c>
      <c r="J164" s="34" t="s">
        <v>92</v>
      </c>
      <c r="K164" s="34" t="s">
        <v>92</v>
      </c>
      <c r="L164" s="34" t="s">
        <v>92</v>
      </c>
      <c r="M164" s="34" t="s">
        <v>92</v>
      </c>
      <c r="N164" s="34" t="s">
        <v>92</v>
      </c>
      <c r="O164" s="34" t="s">
        <v>92</v>
      </c>
      <c r="P164" s="34" t="s">
        <v>92</v>
      </c>
      <c r="Q164" s="34" t="s">
        <v>92</v>
      </c>
      <c r="R164" s="34" t="s">
        <v>92</v>
      </c>
      <c r="S164" s="34" t="s">
        <v>92</v>
      </c>
      <c r="T164" s="34" t="s">
        <v>92</v>
      </c>
      <c r="U164" s="41"/>
      <c r="V164" s="42" t="s">
        <v>92</v>
      </c>
      <c r="W164" s="37"/>
      <c r="X164" s="37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2" t="s">
        <v>53</v>
      </c>
      <c r="W165" s="37"/>
      <c r="X165" s="37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7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9"/>
      <c r="AN166" s="40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92</v>
      </c>
      <c r="G167" s="34" t="s">
        <v>92</v>
      </c>
      <c r="H167" s="34" t="s">
        <v>92</v>
      </c>
      <c r="I167" s="34" t="s">
        <v>92</v>
      </c>
      <c r="J167" s="34" t="s">
        <v>92</v>
      </c>
      <c r="K167" s="34" t="s">
        <v>92</v>
      </c>
      <c r="L167" s="34" t="s">
        <v>92</v>
      </c>
      <c r="M167" s="34" t="s">
        <v>92</v>
      </c>
      <c r="N167" s="34" t="s">
        <v>92</v>
      </c>
      <c r="O167" s="34" t="s">
        <v>92</v>
      </c>
      <c r="P167" s="34" t="s">
        <v>92</v>
      </c>
      <c r="Q167" s="34" t="s">
        <v>92</v>
      </c>
      <c r="R167" s="34" t="s">
        <v>92</v>
      </c>
      <c r="S167" s="34" t="s">
        <v>92</v>
      </c>
      <c r="T167" s="34" t="s">
        <v>92</v>
      </c>
      <c r="U167" s="35"/>
      <c r="V167" s="42" t="s">
        <v>92</v>
      </c>
      <c r="W167" s="37"/>
      <c r="X167" s="37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9"/>
      <c r="AN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42" t="s">
        <v>53</v>
      </c>
      <c r="W168" s="37"/>
      <c r="X168" s="37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9"/>
      <c r="AN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60</v>
      </c>
      <c r="W169" s="37"/>
      <c r="X169" s="37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9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92</v>
      </c>
      <c r="G170" s="34" t="s">
        <v>92</v>
      </c>
      <c r="H170" s="34" t="s">
        <v>92</v>
      </c>
      <c r="I170" s="34" t="s">
        <v>92</v>
      </c>
      <c r="J170" s="34" t="s">
        <v>92</v>
      </c>
      <c r="K170" s="34" t="s">
        <v>92</v>
      </c>
      <c r="L170" s="34" t="s">
        <v>92</v>
      </c>
      <c r="M170" s="34" t="s">
        <v>92</v>
      </c>
      <c r="N170" s="34" t="s">
        <v>92</v>
      </c>
      <c r="O170" s="34" t="s">
        <v>92</v>
      </c>
      <c r="P170" s="34" t="s">
        <v>92</v>
      </c>
      <c r="Q170" s="34" t="s">
        <v>92</v>
      </c>
      <c r="R170" s="34" t="s">
        <v>92</v>
      </c>
      <c r="S170" s="34" t="s">
        <v>92</v>
      </c>
      <c r="T170" s="34" t="s">
        <v>92</v>
      </c>
      <c r="U170" s="35"/>
      <c r="V170" s="36" t="s">
        <v>92</v>
      </c>
      <c r="W170" s="37"/>
      <c r="X170" s="37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9"/>
      <c r="AN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2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60</v>
      </c>
      <c r="W171" s="37"/>
      <c r="X171" s="37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9"/>
      <c r="AN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60</v>
      </c>
      <c r="W172" s="37"/>
      <c r="X172" s="37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9"/>
      <c r="AN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0</v>
      </c>
      <c r="W173" s="37"/>
      <c r="X173" s="37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60</v>
      </c>
      <c r="W174" s="37"/>
      <c r="X174" s="37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s">
        <v>92</v>
      </c>
      <c r="G175" s="34" t="s">
        <v>92</v>
      </c>
      <c r="H175" s="34" t="s">
        <v>92</v>
      </c>
      <c r="I175" s="34" t="s">
        <v>92</v>
      </c>
      <c r="J175" s="34" t="s">
        <v>92</v>
      </c>
      <c r="K175" s="34" t="s">
        <v>92</v>
      </c>
      <c r="L175" s="34" t="s">
        <v>92</v>
      </c>
      <c r="M175" s="34" t="s">
        <v>92</v>
      </c>
      <c r="N175" s="34" t="s">
        <v>92</v>
      </c>
      <c r="O175" s="34" t="s">
        <v>92</v>
      </c>
      <c r="P175" s="34" t="s">
        <v>92</v>
      </c>
      <c r="Q175" s="34" t="s">
        <v>92</v>
      </c>
      <c r="R175" s="34" t="s">
        <v>92</v>
      </c>
      <c r="S175" s="34" t="s">
        <v>92</v>
      </c>
      <c r="T175" s="34" t="s">
        <v>92</v>
      </c>
      <c r="U175" s="35"/>
      <c r="V175" s="36" t="s">
        <v>92</v>
      </c>
      <c r="W175" s="37"/>
      <c r="X175" s="37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7"/>
      <c r="Y176" s="38"/>
      <c r="Z176" s="38"/>
      <c r="AA176" s="38"/>
      <c r="AB176" s="38"/>
      <c r="AC176" s="38"/>
      <c r="AD176" s="38"/>
      <c r="AE176" s="38"/>
      <c r="AF176" s="39"/>
      <c r="AG176" s="38"/>
      <c r="AH176" s="39"/>
      <c r="AI176" s="38"/>
      <c r="AJ176" s="38"/>
      <c r="AK176" s="38"/>
      <c r="AL176" s="38"/>
      <c r="AM176" s="38"/>
      <c r="AN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41"/>
      <c r="V177" s="36" t="s">
        <v>60</v>
      </c>
      <c r="W177" s="37"/>
      <c r="X177" s="37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9"/>
      <c r="AN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s">
        <v>92</v>
      </c>
      <c r="G178" s="34" t="s">
        <v>92</v>
      </c>
      <c r="H178" s="34" t="s">
        <v>92</v>
      </c>
      <c r="I178" s="34" t="s">
        <v>92</v>
      </c>
      <c r="J178" s="34" t="s">
        <v>92</v>
      </c>
      <c r="K178" s="34" t="s">
        <v>92</v>
      </c>
      <c r="L178" s="34" t="s">
        <v>92</v>
      </c>
      <c r="M178" s="34" t="s">
        <v>92</v>
      </c>
      <c r="N178" s="34" t="s">
        <v>92</v>
      </c>
      <c r="O178" s="34" t="s">
        <v>92</v>
      </c>
      <c r="P178" s="34" t="s">
        <v>92</v>
      </c>
      <c r="Q178" s="34" t="s">
        <v>92</v>
      </c>
      <c r="R178" s="34" t="s">
        <v>92</v>
      </c>
      <c r="S178" s="34" t="s">
        <v>92</v>
      </c>
      <c r="T178" s="34" t="s">
        <v>92</v>
      </c>
      <c r="U178" s="35"/>
      <c r="V178" s="36" t="s">
        <v>92</v>
      </c>
      <c r="W178" s="37"/>
      <c r="X178" s="37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9"/>
      <c r="AN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7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3</v>
      </c>
      <c r="U180" s="41"/>
      <c r="V180" s="36" t="s">
        <v>53</v>
      </c>
      <c r="W180" s="37"/>
      <c r="X180" s="37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7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9"/>
      <c r="AN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7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92</v>
      </c>
      <c r="G183" s="34" t="s">
        <v>92</v>
      </c>
      <c r="H183" s="34" t="s">
        <v>92</v>
      </c>
      <c r="I183" s="34" t="s">
        <v>92</v>
      </c>
      <c r="J183" s="34" t="s">
        <v>92</v>
      </c>
      <c r="K183" s="34" t="s">
        <v>92</v>
      </c>
      <c r="L183" s="34" t="s">
        <v>92</v>
      </c>
      <c r="M183" s="34" t="s">
        <v>92</v>
      </c>
      <c r="N183" s="34" t="s">
        <v>92</v>
      </c>
      <c r="O183" s="34" t="s">
        <v>92</v>
      </c>
      <c r="P183" s="34" t="s">
        <v>92</v>
      </c>
      <c r="Q183" s="34" t="s">
        <v>92</v>
      </c>
      <c r="R183" s="34" t="s">
        <v>92</v>
      </c>
      <c r="S183" s="34" t="s">
        <v>92</v>
      </c>
      <c r="T183" s="34" t="s">
        <v>92</v>
      </c>
      <c r="U183" s="41"/>
      <c r="V183" s="36" t="s">
        <v>92</v>
      </c>
      <c r="W183" s="37"/>
      <c r="X183" s="37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9"/>
      <c r="AN183" s="40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92</v>
      </c>
      <c r="G184" s="34" t="s">
        <v>92</v>
      </c>
      <c r="H184" s="34" t="s">
        <v>92</v>
      </c>
      <c r="I184" s="34" t="s">
        <v>92</v>
      </c>
      <c r="J184" s="34" t="s">
        <v>92</v>
      </c>
      <c r="K184" s="34" t="s">
        <v>92</v>
      </c>
      <c r="L184" s="34" t="s">
        <v>92</v>
      </c>
      <c r="M184" s="34" t="s">
        <v>92</v>
      </c>
      <c r="N184" s="34" t="s">
        <v>92</v>
      </c>
      <c r="O184" s="34" t="s">
        <v>92</v>
      </c>
      <c r="P184" s="34" t="s">
        <v>92</v>
      </c>
      <c r="Q184" s="34" t="s">
        <v>92</v>
      </c>
      <c r="R184" s="34" t="s">
        <v>92</v>
      </c>
      <c r="S184" s="34" t="s">
        <v>92</v>
      </c>
      <c r="T184" s="34" t="s">
        <v>92</v>
      </c>
      <c r="U184" s="41"/>
      <c r="V184" s="42" t="s">
        <v>92</v>
      </c>
      <c r="W184" s="37"/>
      <c r="X184" s="37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7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42" t="s">
        <v>53</v>
      </c>
      <c r="W186" s="37"/>
      <c r="X186" s="37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42" t="s">
        <v>82</v>
      </c>
      <c r="W187" s="37"/>
      <c r="X187" s="37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92</v>
      </c>
      <c r="G188" s="34" t="s">
        <v>92</v>
      </c>
      <c r="H188" s="34" t="s">
        <v>92</v>
      </c>
      <c r="I188" s="34" t="s">
        <v>92</v>
      </c>
      <c r="J188" s="34" t="s">
        <v>92</v>
      </c>
      <c r="K188" s="34" t="s">
        <v>92</v>
      </c>
      <c r="L188" s="34" t="s">
        <v>92</v>
      </c>
      <c r="M188" s="34" t="s">
        <v>92</v>
      </c>
      <c r="N188" s="34" t="s">
        <v>92</v>
      </c>
      <c r="O188" s="34" t="s">
        <v>92</v>
      </c>
      <c r="P188" s="34" t="s">
        <v>92</v>
      </c>
      <c r="Q188" s="34" t="s">
        <v>92</v>
      </c>
      <c r="R188" s="34" t="s">
        <v>92</v>
      </c>
      <c r="S188" s="34" t="s">
        <v>92</v>
      </c>
      <c r="T188" s="34" t="s">
        <v>92</v>
      </c>
      <c r="U188" s="41"/>
      <c r="V188" s="42" t="s">
        <v>92</v>
      </c>
      <c r="W188" s="37"/>
      <c r="X188" s="37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92</v>
      </c>
      <c r="G189" s="34" t="s">
        <v>92</v>
      </c>
      <c r="H189" s="34" t="s">
        <v>92</v>
      </c>
      <c r="I189" s="34" t="s">
        <v>92</v>
      </c>
      <c r="J189" s="34" t="s">
        <v>92</v>
      </c>
      <c r="K189" s="34" t="s">
        <v>92</v>
      </c>
      <c r="L189" s="34" t="s">
        <v>92</v>
      </c>
      <c r="M189" s="34" t="s">
        <v>92</v>
      </c>
      <c r="N189" s="34" t="s">
        <v>92</v>
      </c>
      <c r="O189" s="34" t="s">
        <v>92</v>
      </c>
      <c r="P189" s="34" t="s">
        <v>92</v>
      </c>
      <c r="Q189" s="34" t="s">
        <v>92</v>
      </c>
      <c r="R189" s="34" t="s">
        <v>92</v>
      </c>
      <c r="S189" s="34" t="s">
        <v>92</v>
      </c>
      <c r="T189" s="34" t="s">
        <v>92</v>
      </c>
      <c r="U189" s="41"/>
      <c r="V189" s="42" t="s">
        <v>92</v>
      </c>
      <c r="W189" s="37"/>
      <c r="X189" s="37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9"/>
      <c r="AN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60</v>
      </c>
      <c r="W190" s="37"/>
      <c r="X190" s="37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9"/>
      <c r="AN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</v>
      </c>
      <c r="U191" s="41"/>
      <c r="V191" s="36" t="s">
        <v>53</v>
      </c>
      <c r="W191" s="37"/>
      <c r="X191" s="37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9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5" t="s">
        <v>539</v>
      </c>
      <c r="W192" s="37"/>
      <c r="X192" s="37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9"/>
      <c r="AN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60</v>
      </c>
      <c r="W193" s="37"/>
      <c r="X193" s="37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9"/>
      <c r="AN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s">
        <v>92</v>
      </c>
      <c r="G194" s="34" t="s">
        <v>92</v>
      </c>
      <c r="H194" s="34" t="s">
        <v>92</v>
      </c>
      <c r="I194" s="34" t="s">
        <v>92</v>
      </c>
      <c r="J194" s="34" t="s">
        <v>92</v>
      </c>
      <c r="K194" s="34" t="s">
        <v>92</v>
      </c>
      <c r="L194" s="34" t="s">
        <v>92</v>
      </c>
      <c r="M194" s="34" t="s">
        <v>92</v>
      </c>
      <c r="N194" s="34" t="s">
        <v>92</v>
      </c>
      <c r="O194" s="34" t="s">
        <v>92</v>
      </c>
      <c r="P194" s="34" t="s">
        <v>92</v>
      </c>
      <c r="Q194" s="34" t="s">
        <v>92</v>
      </c>
      <c r="R194" s="34" t="s">
        <v>92</v>
      </c>
      <c r="S194" s="34" t="s">
        <v>92</v>
      </c>
      <c r="T194" s="34" t="s">
        <v>92</v>
      </c>
      <c r="U194" s="41"/>
      <c r="V194" s="36" t="s">
        <v>92</v>
      </c>
      <c r="W194" s="37"/>
      <c r="X194" s="37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9"/>
      <c r="AN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60</v>
      </c>
      <c r="W195" s="37"/>
      <c r="X195" s="37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9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92</v>
      </c>
      <c r="G196" s="34" t="s">
        <v>92</v>
      </c>
      <c r="H196" s="34" t="s">
        <v>92</v>
      </c>
      <c r="I196" s="34" t="s">
        <v>92</v>
      </c>
      <c r="J196" s="34" t="s">
        <v>92</v>
      </c>
      <c r="K196" s="34" t="s">
        <v>92</v>
      </c>
      <c r="L196" s="34" t="s">
        <v>92</v>
      </c>
      <c r="M196" s="34" t="s">
        <v>92</v>
      </c>
      <c r="N196" s="34" t="s">
        <v>92</v>
      </c>
      <c r="O196" s="34" t="s">
        <v>92</v>
      </c>
      <c r="P196" s="34" t="s">
        <v>92</v>
      </c>
      <c r="Q196" s="34" t="s">
        <v>92</v>
      </c>
      <c r="R196" s="34" t="s">
        <v>92</v>
      </c>
      <c r="S196" s="34" t="s">
        <v>92</v>
      </c>
      <c r="T196" s="34" t="s">
        <v>92</v>
      </c>
      <c r="U196" s="41"/>
      <c r="V196" s="42" t="s">
        <v>92</v>
      </c>
      <c r="W196" s="37"/>
      <c r="X196" s="37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9"/>
      <c r="AN196" s="40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42" t="s">
        <v>60</v>
      </c>
      <c r="W197" s="37"/>
      <c r="X197" s="37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9"/>
      <c r="AN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41"/>
      <c r="V198" s="36" t="s">
        <v>53</v>
      </c>
      <c r="W198" s="37"/>
      <c r="X198" s="37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</v>
      </c>
      <c r="U199" s="41"/>
      <c r="V199" s="36" t="s">
        <v>60</v>
      </c>
      <c r="W199" s="46"/>
      <c r="X199" s="47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8"/>
      <c r="AN199" s="40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92</v>
      </c>
      <c r="G200" s="34" t="s">
        <v>92</v>
      </c>
      <c r="H200" s="34" t="s">
        <v>92</v>
      </c>
      <c r="I200" s="34" t="s">
        <v>92</v>
      </c>
      <c r="J200" s="34" t="s">
        <v>92</v>
      </c>
      <c r="K200" s="34" t="s">
        <v>92</v>
      </c>
      <c r="L200" s="34" t="s">
        <v>92</v>
      </c>
      <c r="M200" s="34" t="s">
        <v>92</v>
      </c>
      <c r="N200" s="34" t="s">
        <v>92</v>
      </c>
      <c r="O200" s="34" t="s">
        <v>92</v>
      </c>
      <c r="P200" s="34" t="s">
        <v>92</v>
      </c>
      <c r="Q200" s="34" t="s">
        <v>92</v>
      </c>
      <c r="R200" s="34" t="s">
        <v>92</v>
      </c>
      <c r="S200" s="34" t="s">
        <v>92</v>
      </c>
      <c r="T200" s="34" t="s">
        <v>92</v>
      </c>
      <c r="U200" s="41"/>
      <c r="V200" s="42" t="s">
        <v>92</v>
      </c>
      <c r="W200" s="46"/>
      <c r="X200" s="47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8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36" t="s">
        <v>53</v>
      </c>
      <c r="W201" s="46"/>
      <c r="X201" s="47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8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1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42" t="s">
        <v>53</v>
      </c>
      <c r="W202" s="46"/>
      <c r="X202" s="47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8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41"/>
      <c r="V203" s="42" t="s">
        <v>60</v>
      </c>
      <c r="W203" s="46"/>
      <c r="X203" s="47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8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s">
        <v>92</v>
      </c>
      <c r="G204" s="34" t="s">
        <v>92</v>
      </c>
      <c r="H204" s="34" t="s">
        <v>92</v>
      </c>
      <c r="I204" s="34" t="s">
        <v>92</v>
      </c>
      <c r="J204" s="34" t="s">
        <v>92</v>
      </c>
      <c r="K204" s="34" t="s">
        <v>92</v>
      </c>
      <c r="L204" s="34" t="s">
        <v>92</v>
      </c>
      <c r="M204" s="34" t="s">
        <v>92</v>
      </c>
      <c r="N204" s="34" t="s">
        <v>92</v>
      </c>
      <c r="O204" s="34" t="s">
        <v>92</v>
      </c>
      <c r="P204" s="34" t="s">
        <v>92</v>
      </c>
      <c r="Q204" s="34" t="s">
        <v>92</v>
      </c>
      <c r="R204" s="34" t="s">
        <v>92</v>
      </c>
      <c r="S204" s="34" t="s">
        <v>92</v>
      </c>
      <c r="T204" s="34" t="s">
        <v>92</v>
      </c>
      <c r="U204" s="41"/>
      <c r="V204" s="36" t="s">
        <v>92</v>
      </c>
      <c r="W204" s="46"/>
      <c r="X204" s="47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8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41"/>
      <c r="V205" s="36" t="s">
        <v>60</v>
      </c>
      <c r="W205" s="46"/>
      <c r="X205" s="47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8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41"/>
      <c r="V206" s="36" t="s">
        <v>60</v>
      </c>
      <c r="W206" s="46"/>
      <c r="X206" s="47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8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1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60</v>
      </c>
      <c r="W207" s="46"/>
      <c r="X207" s="47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8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</v>
      </c>
      <c r="U208" s="41"/>
      <c r="V208" s="36" t="s">
        <v>53</v>
      </c>
      <c r="W208" s="46"/>
      <c r="X208" s="47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8"/>
      <c r="AN208" s="40"/>
    </row>
    <row r="209" s="44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1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42" t="s">
        <v>60</v>
      </c>
      <c r="W209" s="46"/>
      <c r="X209" s="47"/>
      <c r="Y209" s="48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8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1"/>
      <c r="V210" s="36" t="s">
        <v>60</v>
      </c>
      <c r="W210" s="46"/>
      <c r="X210" s="47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8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1"/>
      <c r="V211" s="36" t="s">
        <v>60</v>
      </c>
      <c r="W211" s="46"/>
      <c r="X211" s="47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8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42" t="s">
        <v>53</v>
      </c>
      <c r="W212" s="46"/>
      <c r="X212" s="47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8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41"/>
      <c r="V213" s="36" t="s">
        <v>60</v>
      </c>
      <c r="W213" s="46"/>
      <c r="X213" s="47"/>
      <c r="Y213" s="48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8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60</v>
      </c>
      <c r="W214" s="46"/>
      <c r="X214" s="47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8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1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46"/>
      <c r="X215" s="47"/>
      <c r="Y215" s="40"/>
      <c r="Z215" s="48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8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36" t="s">
        <v>60</v>
      </c>
      <c r="W216" s="46"/>
      <c r="X216" s="47"/>
      <c r="Y216" s="48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8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53</v>
      </c>
      <c r="W217" s="46"/>
      <c r="X217" s="47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8"/>
      <c r="AN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2" t="s">
        <v>60</v>
      </c>
      <c r="W218" s="46"/>
      <c r="X218" s="47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8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60</v>
      </c>
      <c r="W219" s="46"/>
      <c r="X219" s="47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8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0</v>
      </c>
      <c r="W220" s="46"/>
      <c r="X220" s="47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8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0</v>
      </c>
      <c r="W221" s="46"/>
      <c r="X221" s="47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8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46"/>
      <c r="X222" s="47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8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0</v>
      </c>
      <c r="W223" s="46"/>
      <c r="X223" s="47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8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41"/>
      <c r="V224" s="42" t="s">
        <v>53</v>
      </c>
      <c r="W224" s="46"/>
      <c r="X224" s="47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8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60</v>
      </c>
      <c r="W225" s="46"/>
      <c r="X225" s="47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8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s">
        <v>92</v>
      </c>
      <c r="G226" s="34" t="s">
        <v>92</v>
      </c>
      <c r="H226" s="34" t="s">
        <v>92</v>
      </c>
      <c r="I226" s="34" t="s">
        <v>92</v>
      </c>
      <c r="J226" s="34" t="s">
        <v>92</v>
      </c>
      <c r="K226" s="34" t="s">
        <v>92</v>
      </c>
      <c r="L226" s="34" t="s">
        <v>92</v>
      </c>
      <c r="M226" s="34" t="s">
        <v>92</v>
      </c>
      <c r="N226" s="34" t="s">
        <v>92</v>
      </c>
      <c r="O226" s="34" t="s">
        <v>92</v>
      </c>
      <c r="P226" s="34" t="s">
        <v>92</v>
      </c>
      <c r="Q226" s="34" t="s">
        <v>92</v>
      </c>
      <c r="R226" s="34" t="s">
        <v>92</v>
      </c>
      <c r="S226" s="34" t="s">
        <v>92</v>
      </c>
      <c r="T226" s="34" t="s">
        <v>92</v>
      </c>
      <c r="U226" s="35"/>
      <c r="V226" s="36" t="s">
        <v>92</v>
      </c>
      <c r="W226" s="46"/>
      <c r="X226" s="47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8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2" t="s">
        <v>60</v>
      </c>
      <c r="W227" s="46"/>
      <c r="X227" s="47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8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0</v>
      </c>
      <c r="W228" s="46"/>
      <c r="X228" s="47"/>
      <c r="Y228" s="40"/>
      <c r="Z228" s="48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60</v>
      </c>
      <c r="W229" s="46"/>
      <c r="X229" s="47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8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41"/>
      <c r="V230" s="36" t="s">
        <v>53</v>
      </c>
      <c r="W230" s="46"/>
      <c r="X230" s="47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8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46"/>
      <c r="X231" s="47"/>
      <c r="Y231" s="48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8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46"/>
      <c r="X232" s="47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8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46"/>
      <c r="X233" s="47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8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46"/>
      <c r="X234" s="47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8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42" t="s">
        <v>60</v>
      </c>
      <c r="W235" s="46"/>
      <c r="X235" s="47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8"/>
      <c r="AN235" s="40"/>
    </row>
    <row r="236" s="44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92</v>
      </c>
      <c r="G236" s="34" t="s">
        <v>92</v>
      </c>
      <c r="H236" s="34" t="s">
        <v>92</v>
      </c>
      <c r="I236" s="34" t="s">
        <v>92</v>
      </c>
      <c r="J236" s="34" t="s">
        <v>92</v>
      </c>
      <c r="K236" s="34" t="s">
        <v>92</v>
      </c>
      <c r="L236" s="34" t="s">
        <v>92</v>
      </c>
      <c r="M236" s="34" t="s">
        <v>92</v>
      </c>
      <c r="N236" s="34" t="s">
        <v>92</v>
      </c>
      <c r="O236" s="34" t="s">
        <v>92</v>
      </c>
      <c r="P236" s="34" t="s">
        <v>92</v>
      </c>
      <c r="Q236" s="34" t="s">
        <v>92</v>
      </c>
      <c r="R236" s="34" t="s">
        <v>92</v>
      </c>
      <c r="S236" s="34" t="s">
        <v>92</v>
      </c>
      <c r="T236" s="34" t="s">
        <v>92</v>
      </c>
      <c r="U236" s="35"/>
      <c r="V236" s="36" t="s">
        <v>92</v>
      </c>
      <c r="W236" s="46"/>
      <c r="X236" s="47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8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0</v>
      </c>
      <c r="W237" s="46"/>
      <c r="X237" s="47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8"/>
      <c r="AN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s">
        <v>92</v>
      </c>
      <c r="G238" s="34" t="s">
        <v>92</v>
      </c>
      <c r="H238" s="34" t="s">
        <v>92</v>
      </c>
      <c r="I238" s="34" t="s">
        <v>92</v>
      </c>
      <c r="J238" s="34" t="s">
        <v>92</v>
      </c>
      <c r="K238" s="34" t="s">
        <v>92</v>
      </c>
      <c r="L238" s="34" t="s">
        <v>92</v>
      </c>
      <c r="M238" s="34" t="s">
        <v>92</v>
      </c>
      <c r="N238" s="34" t="s">
        <v>92</v>
      </c>
      <c r="O238" s="34" t="s">
        <v>92</v>
      </c>
      <c r="P238" s="34" t="s">
        <v>92</v>
      </c>
      <c r="Q238" s="34" t="s">
        <v>92</v>
      </c>
      <c r="R238" s="34" t="s">
        <v>92</v>
      </c>
      <c r="S238" s="34" t="s">
        <v>92</v>
      </c>
      <c r="T238" s="34" t="s">
        <v>92</v>
      </c>
      <c r="U238" s="35"/>
      <c r="V238" s="42" t="s">
        <v>92</v>
      </c>
      <c r="W238" s="46"/>
      <c r="X238" s="47"/>
      <c r="Y238" s="48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92</v>
      </c>
      <c r="G239" s="34" t="s">
        <v>92</v>
      </c>
      <c r="H239" s="34" t="s">
        <v>92</v>
      </c>
      <c r="I239" s="34" t="s">
        <v>92</v>
      </c>
      <c r="J239" s="34" t="s">
        <v>92</v>
      </c>
      <c r="K239" s="34" t="s">
        <v>92</v>
      </c>
      <c r="L239" s="34" t="s">
        <v>92</v>
      </c>
      <c r="M239" s="34" t="s">
        <v>92</v>
      </c>
      <c r="N239" s="34" t="s">
        <v>92</v>
      </c>
      <c r="O239" s="34" t="s">
        <v>92</v>
      </c>
      <c r="P239" s="34" t="s">
        <v>92</v>
      </c>
      <c r="Q239" s="34" t="s">
        <v>92</v>
      </c>
      <c r="R239" s="34" t="s">
        <v>92</v>
      </c>
      <c r="S239" s="34" t="s">
        <v>92</v>
      </c>
      <c r="T239" s="34" t="s">
        <v>92</v>
      </c>
      <c r="U239" s="35"/>
      <c r="V239" s="42" t="s">
        <v>92</v>
      </c>
      <c r="W239" s="46"/>
      <c r="X239" s="47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8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0</v>
      </c>
      <c r="W240" s="46"/>
      <c r="X240" s="47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8"/>
      <c r="AN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92</v>
      </c>
      <c r="G241" s="34" t="s">
        <v>92</v>
      </c>
      <c r="H241" s="34" t="s">
        <v>92</v>
      </c>
      <c r="I241" s="34" t="s">
        <v>92</v>
      </c>
      <c r="J241" s="34" t="s">
        <v>92</v>
      </c>
      <c r="K241" s="34" t="s">
        <v>92</v>
      </c>
      <c r="L241" s="34" t="s">
        <v>92</v>
      </c>
      <c r="M241" s="34" t="s">
        <v>92</v>
      </c>
      <c r="N241" s="34" t="s">
        <v>92</v>
      </c>
      <c r="O241" s="34" t="s">
        <v>92</v>
      </c>
      <c r="P241" s="34" t="s">
        <v>92</v>
      </c>
      <c r="Q241" s="34" t="s">
        <v>92</v>
      </c>
      <c r="R241" s="34" t="s">
        <v>92</v>
      </c>
      <c r="S241" s="34" t="s">
        <v>92</v>
      </c>
      <c r="T241" s="34" t="s">
        <v>92</v>
      </c>
      <c r="U241" s="35"/>
      <c r="V241" s="42" t="s">
        <v>92</v>
      </c>
      <c r="W241" s="46"/>
      <c r="X241" s="47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8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60</v>
      </c>
      <c r="W242" s="46"/>
      <c r="X242" s="46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5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0</v>
      </c>
      <c r="W243" s="46"/>
      <c r="X243" s="46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5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2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29</v>
      </c>
      <c r="U244" s="35"/>
      <c r="V244" s="36" t="s">
        <v>60</v>
      </c>
      <c r="W244" s="46"/>
      <c r="X244" s="46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5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92</v>
      </c>
      <c r="G245" s="34" t="s">
        <v>92</v>
      </c>
      <c r="H245" s="34" t="s">
        <v>92</v>
      </c>
      <c r="I245" s="34" t="s">
        <v>92</v>
      </c>
      <c r="J245" s="34" t="s">
        <v>92</v>
      </c>
      <c r="K245" s="34" t="s">
        <v>92</v>
      </c>
      <c r="L245" s="34" t="s">
        <v>92</v>
      </c>
      <c r="M245" s="34" t="s">
        <v>92</v>
      </c>
      <c r="N245" s="34" t="s">
        <v>92</v>
      </c>
      <c r="O245" s="34" t="s">
        <v>92</v>
      </c>
      <c r="P245" s="34" t="s">
        <v>92</v>
      </c>
      <c r="Q245" s="34" t="s">
        <v>92</v>
      </c>
      <c r="R245" s="34" t="s">
        <v>92</v>
      </c>
      <c r="S245" s="34" t="s">
        <v>92</v>
      </c>
      <c r="T245" s="34" t="s">
        <v>92</v>
      </c>
      <c r="U245" s="35"/>
      <c r="V245" s="42" t="s">
        <v>92</v>
      </c>
      <c r="W245" s="46"/>
      <c r="X245" s="46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5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</v>
      </c>
      <c r="U246" s="41"/>
      <c r="V246" s="36" t="s">
        <v>60</v>
      </c>
      <c r="W246" s="46"/>
      <c r="X246" s="46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50"/>
    </row>
    <row r="247" customFormat="false" ht="15" hidden="false" customHeight="false" outlineLevel="0" collapsed="false">
      <c r="A247" s="31" t="n">
        <v>217</v>
      </c>
      <c r="B247" s="51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0</v>
      </c>
      <c r="W247" s="46"/>
      <c r="X247" s="46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5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46"/>
      <c r="X248" s="46"/>
      <c r="Y248" s="49"/>
      <c r="Z248" s="49"/>
      <c r="AA248" s="49"/>
      <c r="AB248" s="49"/>
      <c r="AC248" s="49"/>
      <c r="AD248" s="50"/>
      <c r="AE248" s="49"/>
      <c r="AF248" s="49"/>
      <c r="AG248" s="49"/>
      <c r="AH248" s="49"/>
      <c r="AI248" s="49"/>
      <c r="AJ248" s="49"/>
      <c r="AK248" s="49"/>
      <c r="AL248" s="49"/>
      <c r="AM248" s="5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1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46"/>
      <c r="X249" s="46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5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1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53</v>
      </c>
      <c r="W250" s="46"/>
      <c r="X250" s="47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8"/>
    </row>
    <row r="251" s="44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42" t="s">
        <v>53</v>
      </c>
      <c r="W251" s="46"/>
      <c r="X251" s="47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8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36" t="s">
        <v>60</v>
      </c>
      <c r="W252" s="46"/>
      <c r="X252" s="47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8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46"/>
      <c r="X253" s="47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8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46"/>
      <c r="X254" s="47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8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46"/>
      <c r="X255" s="47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8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60</v>
      </c>
      <c r="W256" s="46"/>
      <c r="X256" s="47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8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0</v>
      </c>
      <c r="W257" s="46"/>
      <c r="X257" s="47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8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60</v>
      </c>
      <c r="W258" s="46"/>
      <c r="X258" s="47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8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46"/>
      <c r="X259" s="47"/>
      <c r="Y259" s="48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s">
        <v>92</v>
      </c>
      <c r="G260" s="34" t="s">
        <v>92</v>
      </c>
      <c r="H260" s="34" t="s">
        <v>92</v>
      </c>
      <c r="I260" s="34" t="s">
        <v>92</v>
      </c>
      <c r="J260" s="34" t="s">
        <v>92</v>
      </c>
      <c r="K260" s="34" t="s">
        <v>92</v>
      </c>
      <c r="L260" s="34" t="s">
        <v>92</v>
      </c>
      <c r="M260" s="34" t="s">
        <v>92</v>
      </c>
      <c r="N260" s="34" t="s">
        <v>92</v>
      </c>
      <c r="O260" s="34" t="s">
        <v>92</v>
      </c>
      <c r="P260" s="34" t="s">
        <v>92</v>
      </c>
      <c r="Q260" s="34" t="s">
        <v>92</v>
      </c>
      <c r="R260" s="34" t="s">
        <v>92</v>
      </c>
      <c r="S260" s="34" t="s">
        <v>92</v>
      </c>
      <c r="T260" s="34" t="s">
        <v>92</v>
      </c>
      <c r="U260" s="35"/>
      <c r="V260" s="42" t="s">
        <v>92</v>
      </c>
      <c r="W260" s="46"/>
      <c r="X260" s="47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8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1</v>
      </c>
      <c r="T261" s="34" t="n">
        <v>0</v>
      </c>
      <c r="U261" s="35"/>
      <c r="V261" s="36" t="s">
        <v>53</v>
      </c>
      <c r="W261" s="46"/>
      <c r="X261" s="47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8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1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s">
        <v>53</v>
      </c>
      <c r="W262" s="46"/>
      <c r="X262" s="47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8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4</v>
      </c>
      <c r="U263" s="41"/>
      <c r="V263" s="36" t="s">
        <v>60</v>
      </c>
      <c r="W263" s="46"/>
      <c r="X263" s="47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8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s">
        <v>92</v>
      </c>
      <c r="G264" s="34" t="s">
        <v>92</v>
      </c>
      <c r="H264" s="34" t="s">
        <v>92</v>
      </c>
      <c r="I264" s="34" t="s">
        <v>92</v>
      </c>
      <c r="J264" s="34" t="s">
        <v>92</v>
      </c>
      <c r="K264" s="34" t="s">
        <v>92</v>
      </c>
      <c r="L264" s="34" t="s">
        <v>92</v>
      </c>
      <c r="M264" s="34" t="s">
        <v>92</v>
      </c>
      <c r="N264" s="34" t="s">
        <v>92</v>
      </c>
      <c r="O264" s="34" t="s">
        <v>92</v>
      </c>
      <c r="P264" s="34" t="s">
        <v>92</v>
      </c>
      <c r="Q264" s="34" t="s">
        <v>92</v>
      </c>
      <c r="R264" s="34" t="s">
        <v>92</v>
      </c>
      <c r="S264" s="34" t="s">
        <v>92</v>
      </c>
      <c r="T264" s="34" t="s">
        <v>92</v>
      </c>
      <c r="U264" s="35"/>
      <c r="V264" s="36" t="s">
        <v>92</v>
      </c>
      <c r="W264" s="46"/>
      <c r="X264" s="47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8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92</v>
      </c>
      <c r="G265" s="34" t="s">
        <v>92</v>
      </c>
      <c r="H265" s="34" t="s">
        <v>92</v>
      </c>
      <c r="I265" s="34" t="s">
        <v>92</v>
      </c>
      <c r="J265" s="34" t="s">
        <v>92</v>
      </c>
      <c r="K265" s="34" t="s">
        <v>92</v>
      </c>
      <c r="L265" s="34" t="s">
        <v>92</v>
      </c>
      <c r="M265" s="34" t="s">
        <v>92</v>
      </c>
      <c r="N265" s="34" t="s">
        <v>92</v>
      </c>
      <c r="O265" s="34" t="s">
        <v>92</v>
      </c>
      <c r="P265" s="34" t="s">
        <v>92</v>
      </c>
      <c r="Q265" s="34" t="s">
        <v>92</v>
      </c>
      <c r="R265" s="34" t="s">
        <v>92</v>
      </c>
      <c r="S265" s="34" t="s">
        <v>92</v>
      </c>
      <c r="T265" s="34" t="s">
        <v>92</v>
      </c>
      <c r="U265" s="35"/>
      <c r="V265" s="36" t="s">
        <v>92</v>
      </c>
      <c r="W265" s="46"/>
      <c r="X265" s="47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8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46"/>
      <c r="X266" s="47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8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1"/>
      <c r="V267" s="42" t="s">
        <v>53</v>
      </c>
      <c r="W267" s="46"/>
      <c r="X267" s="47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8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41"/>
      <c r="V268" s="36" t="s">
        <v>53</v>
      </c>
      <c r="W268" s="46"/>
      <c r="X268" s="47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8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46"/>
      <c r="X269" s="47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8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</v>
      </c>
      <c r="U270" s="35"/>
      <c r="V270" s="36" t="s">
        <v>60</v>
      </c>
      <c r="W270" s="46"/>
      <c r="X270" s="47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8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46"/>
      <c r="X271" s="47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8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46"/>
      <c r="X272" s="47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8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46"/>
      <c r="X273" s="52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8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1"/>
      <c r="V274" s="36" t="s">
        <v>60</v>
      </c>
      <c r="W274" s="46"/>
      <c r="X274" s="52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8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41"/>
      <c r="V275" s="36" t="s">
        <v>60</v>
      </c>
      <c r="W275" s="46"/>
      <c r="X275" s="52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8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41"/>
      <c r="V276" s="36" t="s">
        <v>53</v>
      </c>
      <c r="W276" s="46"/>
      <c r="X276" s="52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8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s">
        <v>92</v>
      </c>
      <c r="G277" s="34" t="s">
        <v>92</v>
      </c>
      <c r="H277" s="34" t="s">
        <v>92</v>
      </c>
      <c r="I277" s="34" t="s">
        <v>92</v>
      </c>
      <c r="J277" s="34" t="s">
        <v>92</v>
      </c>
      <c r="K277" s="34" t="s">
        <v>92</v>
      </c>
      <c r="L277" s="34" t="s">
        <v>92</v>
      </c>
      <c r="M277" s="34" t="s">
        <v>92</v>
      </c>
      <c r="N277" s="34" t="s">
        <v>92</v>
      </c>
      <c r="O277" s="34" t="s">
        <v>92</v>
      </c>
      <c r="P277" s="34" t="s">
        <v>92</v>
      </c>
      <c r="Q277" s="34" t="s">
        <v>92</v>
      </c>
      <c r="R277" s="34" t="s">
        <v>92</v>
      </c>
      <c r="S277" s="34" t="s">
        <v>92</v>
      </c>
      <c r="T277" s="34" t="s">
        <v>92</v>
      </c>
      <c r="U277" s="41"/>
      <c r="V277" s="36" t="s">
        <v>92</v>
      </c>
      <c r="W277" s="46"/>
      <c r="X277" s="52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8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46"/>
      <c r="X278" s="52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8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46"/>
      <c r="X279" s="52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8"/>
    </row>
    <row r="280" s="44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46"/>
      <c r="X280" s="52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8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1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60</v>
      </c>
      <c r="W281" s="46"/>
      <c r="X281" s="52"/>
      <c r="Y281" s="40"/>
      <c r="Z281" s="48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8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s">
        <v>92</v>
      </c>
      <c r="G282" s="34" t="s">
        <v>92</v>
      </c>
      <c r="H282" s="34" t="s">
        <v>92</v>
      </c>
      <c r="I282" s="34" t="s">
        <v>92</v>
      </c>
      <c r="J282" s="34" t="s">
        <v>92</v>
      </c>
      <c r="K282" s="34" t="s">
        <v>92</v>
      </c>
      <c r="L282" s="34" t="s">
        <v>92</v>
      </c>
      <c r="M282" s="34" t="s">
        <v>92</v>
      </c>
      <c r="N282" s="34" t="s">
        <v>92</v>
      </c>
      <c r="O282" s="34" t="s">
        <v>92</v>
      </c>
      <c r="P282" s="34" t="s">
        <v>92</v>
      </c>
      <c r="Q282" s="34" t="s">
        <v>92</v>
      </c>
      <c r="R282" s="34" t="s">
        <v>92</v>
      </c>
      <c r="S282" s="34" t="s">
        <v>92</v>
      </c>
      <c r="T282" s="34" t="s">
        <v>92</v>
      </c>
      <c r="U282" s="35"/>
      <c r="V282" s="36" t="s">
        <v>92</v>
      </c>
      <c r="W282" s="46"/>
      <c r="X282" s="52"/>
      <c r="Y282" s="48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8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1</v>
      </c>
      <c r="S283" s="34" t="n">
        <v>0</v>
      </c>
      <c r="T283" s="34" t="n">
        <v>1</v>
      </c>
      <c r="U283" s="41"/>
      <c r="V283" s="42" t="s">
        <v>53</v>
      </c>
      <c r="W283" s="46"/>
      <c r="X283" s="52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8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92</v>
      </c>
      <c r="G284" s="34" t="s">
        <v>92</v>
      </c>
      <c r="H284" s="34" t="s">
        <v>92</v>
      </c>
      <c r="I284" s="34" t="s">
        <v>92</v>
      </c>
      <c r="J284" s="34" t="s">
        <v>92</v>
      </c>
      <c r="K284" s="34" t="s">
        <v>92</v>
      </c>
      <c r="L284" s="34" t="s">
        <v>92</v>
      </c>
      <c r="M284" s="34" t="s">
        <v>92</v>
      </c>
      <c r="N284" s="34" t="s">
        <v>92</v>
      </c>
      <c r="O284" s="34" t="s">
        <v>92</v>
      </c>
      <c r="P284" s="34" t="s">
        <v>92</v>
      </c>
      <c r="Q284" s="34" t="s">
        <v>92</v>
      </c>
      <c r="R284" s="34" t="s">
        <v>92</v>
      </c>
      <c r="S284" s="34" t="s">
        <v>92</v>
      </c>
      <c r="T284" s="34" t="s">
        <v>92</v>
      </c>
      <c r="U284" s="35"/>
      <c r="V284" s="42" t="s">
        <v>92</v>
      </c>
      <c r="W284" s="46"/>
      <c r="X284" s="52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8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42" t="s">
        <v>60</v>
      </c>
      <c r="W285" s="46"/>
      <c r="X285" s="52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8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1"/>
      <c r="V286" s="36" t="s">
        <v>82</v>
      </c>
      <c r="W286" s="46"/>
      <c r="X286" s="52"/>
      <c r="Y286" s="48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8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92</v>
      </c>
      <c r="G287" s="34" t="s">
        <v>92</v>
      </c>
      <c r="H287" s="34" t="s">
        <v>92</v>
      </c>
      <c r="I287" s="34" t="s">
        <v>92</v>
      </c>
      <c r="J287" s="34" t="s">
        <v>92</v>
      </c>
      <c r="K287" s="34" t="s">
        <v>92</v>
      </c>
      <c r="L287" s="34" t="s">
        <v>92</v>
      </c>
      <c r="M287" s="34" t="s">
        <v>92</v>
      </c>
      <c r="N287" s="34" t="s">
        <v>92</v>
      </c>
      <c r="O287" s="34" t="s">
        <v>92</v>
      </c>
      <c r="P287" s="34" t="s">
        <v>92</v>
      </c>
      <c r="Q287" s="34" t="s">
        <v>92</v>
      </c>
      <c r="R287" s="34" t="s">
        <v>92</v>
      </c>
      <c r="S287" s="34" t="s">
        <v>92</v>
      </c>
      <c r="T287" s="34" t="s">
        <v>92</v>
      </c>
      <c r="U287" s="35"/>
      <c r="V287" s="36" t="s">
        <v>92</v>
      </c>
      <c r="W287" s="46"/>
      <c r="X287" s="52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8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s">
        <v>92</v>
      </c>
      <c r="G288" s="34" t="s">
        <v>92</v>
      </c>
      <c r="H288" s="34" t="s">
        <v>92</v>
      </c>
      <c r="I288" s="34" t="s">
        <v>92</v>
      </c>
      <c r="J288" s="34" t="s">
        <v>92</v>
      </c>
      <c r="K288" s="34" t="s">
        <v>92</v>
      </c>
      <c r="L288" s="34" t="s">
        <v>92</v>
      </c>
      <c r="M288" s="34" t="s">
        <v>92</v>
      </c>
      <c r="N288" s="34" t="s">
        <v>92</v>
      </c>
      <c r="O288" s="34" t="s">
        <v>92</v>
      </c>
      <c r="P288" s="34" t="s">
        <v>92</v>
      </c>
      <c r="Q288" s="34" t="s">
        <v>92</v>
      </c>
      <c r="R288" s="34" t="s">
        <v>92</v>
      </c>
      <c r="S288" s="34" t="s">
        <v>92</v>
      </c>
      <c r="T288" s="34" t="s">
        <v>92</v>
      </c>
      <c r="U288" s="35"/>
      <c r="V288" s="36" t="s">
        <v>92</v>
      </c>
      <c r="W288" s="46"/>
      <c r="X288" s="52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8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60</v>
      </c>
      <c r="W289" s="46"/>
      <c r="X289" s="52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8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46"/>
      <c r="X290" s="52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8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60</v>
      </c>
      <c r="W291" s="46"/>
      <c r="X291" s="52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8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60</v>
      </c>
      <c r="W292" s="46"/>
      <c r="X292" s="52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8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s">
        <v>92</v>
      </c>
      <c r="G293" s="34" t="s">
        <v>92</v>
      </c>
      <c r="H293" s="34" t="s">
        <v>92</v>
      </c>
      <c r="I293" s="34" t="s">
        <v>92</v>
      </c>
      <c r="J293" s="34" t="s">
        <v>92</v>
      </c>
      <c r="K293" s="34" t="s">
        <v>92</v>
      </c>
      <c r="L293" s="34" t="s">
        <v>92</v>
      </c>
      <c r="M293" s="34" t="s">
        <v>92</v>
      </c>
      <c r="N293" s="34" t="s">
        <v>92</v>
      </c>
      <c r="O293" s="34" t="s">
        <v>92</v>
      </c>
      <c r="P293" s="34" t="s">
        <v>92</v>
      </c>
      <c r="Q293" s="34" t="s">
        <v>92</v>
      </c>
      <c r="R293" s="34" t="s">
        <v>92</v>
      </c>
      <c r="S293" s="34" t="s">
        <v>92</v>
      </c>
      <c r="T293" s="34" t="s">
        <v>92</v>
      </c>
      <c r="U293" s="35"/>
      <c r="V293" s="36" t="s">
        <v>92</v>
      </c>
      <c r="W293" s="46"/>
      <c r="X293" s="52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8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s">
        <v>92</v>
      </c>
      <c r="G294" s="34" t="s">
        <v>92</v>
      </c>
      <c r="H294" s="34" t="s">
        <v>92</v>
      </c>
      <c r="I294" s="34" t="s">
        <v>92</v>
      </c>
      <c r="J294" s="34" t="s">
        <v>92</v>
      </c>
      <c r="K294" s="34" t="s">
        <v>92</v>
      </c>
      <c r="L294" s="34" t="s">
        <v>92</v>
      </c>
      <c r="M294" s="34" t="s">
        <v>92</v>
      </c>
      <c r="N294" s="34" t="s">
        <v>92</v>
      </c>
      <c r="O294" s="34" t="s">
        <v>92</v>
      </c>
      <c r="P294" s="34" t="s">
        <v>92</v>
      </c>
      <c r="Q294" s="34" t="s">
        <v>92</v>
      </c>
      <c r="R294" s="34" t="s">
        <v>92</v>
      </c>
      <c r="S294" s="34" t="s">
        <v>92</v>
      </c>
      <c r="T294" s="34" t="s">
        <v>92</v>
      </c>
      <c r="U294" s="41"/>
      <c r="V294" s="42" t="s">
        <v>92</v>
      </c>
      <c r="W294" s="46"/>
      <c r="X294" s="52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8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92</v>
      </c>
      <c r="G295" s="34" t="s">
        <v>92</v>
      </c>
      <c r="H295" s="34" t="s">
        <v>92</v>
      </c>
      <c r="I295" s="34" t="s">
        <v>92</v>
      </c>
      <c r="J295" s="34" t="s">
        <v>92</v>
      </c>
      <c r="K295" s="34" t="s">
        <v>92</v>
      </c>
      <c r="L295" s="34" t="s">
        <v>92</v>
      </c>
      <c r="M295" s="34" t="s">
        <v>92</v>
      </c>
      <c r="N295" s="34" t="s">
        <v>92</v>
      </c>
      <c r="O295" s="34" t="s">
        <v>92</v>
      </c>
      <c r="P295" s="34" t="s">
        <v>92</v>
      </c>
      <c r="Q295" s="34" t="s">
        <v>92</v>
      </c>
      <c r="R295" s="34" t="s">
        <v>92</v>
      </c>
      <c r="S295" s="34" t="s">
        <v>92</v>
      </c>
      <c r="T295" s="34" t="s">
        <v>92</v>
      </c>
      <c r="U295" s="35"/>
      <c r="V295" s="42" t="s">
        <v>92</v>
      </c>
      <c r="W295" s="46"/>
      <c r="X295" s="52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8"/>
    </row>
    <row r="296" s="44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s">
        <v>92</v>
      </c>
      <c r="G296" s="34" t="s">
        <v>92</v>
      </c>
      <c r="H296" s="34" t="s">
        <v>92</v>
      </c>
      <c r="I296" s="34" t="s">
        <v>92</v>
      </c>
      <c r="J296" s="34" t="s">
        <v>92</v>
      </c>
      <c r="K296" s="34" t="s">
        <v>92</v>
      </c>
      <c r="L296" s="34" t="s">
        <v>92</v>
      </c>
      <c r="M296" s="34" t="s">
        <v>92</v>
      </c>
      <c r="N296" s="34" t="s">
        <v>92</v>
      </c>
      <c r="O296" s="34" t="s">
        <v>92</v>
      </c>
      <c r="P296" s="34" t="s">
        <v>92</v>
      </c>
      <c r="Q296" s="34" t="s">
        <v>92</v>
      </c>
      <c r="R296" s="34" t="s">
        <v>92</v>
      </c>
      <c r="S296" s="34" t="s">
        <v>92</v>
      </c>
      <c r="T296" s="34" t="s">
        <v>92</v>
      </c>
      <c r="U296" s="41"/>
      <c r="V296" s="36" t="s">
        <v>92</v>
      </c>
      <c r="W296" s="46"/>
      <c r="X296" s="52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8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53</v>
      </c>
      <c r="W297" s="46"/>
      <c r="X297" s="52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8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s">
        <v>92</v>
      </c>
      <c r="G298" s="34" t="s">
        <v>92</v>
      </c>
      <c r="H298" s="34" t="s">
        <v>92</v>
      </c>
      <c r="I298" s="34" t="s">
        <v>92</v>
      </c>
      <c r="J298" s="34" t="s">
        <v>92</v>
      </c>
      <c r="K298" s="34" t="s">
        <v>92</v>
      </c>
      <c r="L298" s="34" t="s">
        <v>92</v>
      </c>
      <c r="M298" s="34" t="s">
        <v>92</v>
      </c>
      <c r="N298" s="34" t="s">
        <v>92</v>
      </c>
      <c r="O298" s="34" t="s">
        <v>92</v>
      </c>
      <c r="P298" s="34" t="s">
        <v>92</v>
      </c>
      <c r="Q298" s="34" t="s">
        <v>92</v>
      </c>
      <c r="R298" s="34" t="s">
        <v>92</v>
      </c>
      <c r="S298" s="34" t="s">
        <v>92</v>
      </c>
      <c r="T298" s="34" t="s">
        <v>92</v>
      </c>
      <c r="U298" s="41"/>
      <c r="V298" s="42" t="s">
        <v>92</v>
      </c>
      <c r="W298" s="46"/>
      <c r="X298" s="52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8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60</v>
      </c>
      <c r="W299" s="46"/>
      <c r="X299" s="52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8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46"/>
      <c r="X300" s="52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8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41"/>
      <c r="V301" s="36" t="s">
        <v>53</v>
      </c>
      <c r="W301" s="46"/>
      <c r="X301" s="52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8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92</v>
      </c>
      <c r="G302" s="34" t="s">
        <v>92</v>
      </c>
      <c r="H302" s="34" t="s">
        <v>92</v>
      </c>
      <c r="I302" s="34" t="s">
        <v>92</v>
      </c>
      <c r="J302" s="34" t="s">
        <v>92</v>
      </c>
      <c r="K302" s="34" t="s">
        <v>92</v>
      </c>
      <c r="L302" s="34" t="s">
        <v>92</v>
      </c>
      <c r="M302" s="34" t="s">
        <v>92</v>
      </c>
      <c r="N302" s="34" t="s">
        <v>92</v>
      </c>
      <c r="O302" s="34" t="s">
        <v>92</v>
      </c>
      <c r="P302" s="34" t="s">
        <v>92</v>
      </c>
      <c r="Q302" s="34" t="s">
        <v>92</v>
      </c>
      <c r="R302" s="34" t="s">
        <v>92</v>
      </c>
      <c r="S302" s="34" t="s">
        <v>92</v>
      </c>
      <c r="T302" s="34" t="s">
        <v>92</v>
      </c>
      <c r="U302" s="35"/>
      <c r="V302" s="42" t="s">
        <v>92</v>
      </c>
      <c r="W302" s="46"/>
      <c r="X302" s="52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8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1</v>
      </c>
      <c r="Q303" s="34" t="n">
        <v>0</v>
      </c>
      <c r="R303" s="34" t="n">
        <v>0</v>
      </c>
      <c r="S303" s="34" t="n">
        <v>0</v>
      </c>
      <c r="T303" s="34" t="n">
        <v>1</v>
      </c>
      <c r="U303" s="35"/>
      <c r="V303" s="36" t="s">
        <v>53</v>
      </c>
      <c r="W303" s="46"/>
      <c r="X303" s="52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8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92</v>
      </c>
      <c r="G304" s="34" t="s">
        <v>92</v>
      </c>
      <c r="H304" s="34" t="s">
        <v>92</v>
      </c>
      <c r="I304" s="34" t="s">
        <v>92</v>
      </c>
      <c r="J304" s="34" t="s">
        <v>92</v>
      </c>
      <c r="K304" s="34" t="s">
        <v>92</v>
      </c>
      <c r="L304" s="34" t="s">
        <v>92</v>
      </c>
      <c r="M304" s="34" t="s">
        <v>92</v>
      </c>
      <c r="N304" s="34" t="s">
        <v>92</v>
      </c>
      <c r="O304" s="34" t="s">
        <v>92</v>
      </c>
      <c r="P304" s="34" t="s">
        <v>92</v>
      </c>
      <c r="Q304" s="34" t="s">
        <v>92</v>
      </c>
      <c r="R304" s="34" t="s">
        <v>92</v>
      </c>
      <c r="S304" s="34" t="s">
        <v>92</v>
      </c>
      <c r="T304" s="34" t="s">
        <v>92</v>
      </c>
      <c r="U304" s="41"/>
      <c r="V304" s="42" t="s">
        <v>92</v>
      </c>
      <c r="W304" s="46"/>
      <c r="X304" s="52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8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53</v>
      </c>
      <c r="W305" s="46"/>
      <c r="X305" s="52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8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41"/>
      <c r="V306" s="36" t="s">
        <v>60</v>
      </c>
      <c r="W306" s="46"/>
      <c r="X306" s="52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8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</v>
      </c>
      <c r="U307" s="41"/>
      <c r="V307" s="36" t="s">
        <v>60</v>
      </c>
      <c r="W307" s="46"/>
      <c r="X307" s="52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8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41"/>
      <c r="V308" s="36" t="s">
        <v>60</v>
      </c>
      <c r="W308" s="46"/>
      <c r="X308" s="52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8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36" t="s">
        <v>60</v>
      </c>
      <c r="W309" s="46"/>
      <c r="X309" s="52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8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41"/>
      <c r="V310" s="36" t="s">
        <v>60</v>
      </c>
      <c r="W310" s="46"/>
      <c r="X310" s="52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8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92</v>
      </c>
      <c r="G311" s="34" t="s">
        <v>92</v>
      </c>
      <c r="H311" s="34" t="s">
        <v>92</v>
      </c>
      <c r="I311" s="34" t="s">
        <v>92</v>
      </c>
      <c r="J311" s="34" t="s">
        <v>92</v>
      </c>
      <c r="K311" s="34" t="s">
        <v>92</v>
      </c>
      <c r="L311" s="34" t="s">
        <v>92</v>
      </c>
      <c r="M311" s="34" t="s">
        <v>92</v>
      </c>
      <c r="N311" s="34" t="s">
        <v>92</v>
      </c>
      <c r="O311" s="34" t="s">
        <v>92</v>
      </c>
      <c r="P311" s="34" t="s">
        <v>92</v>
      </c>
      <c r="Q311" s="34" t="s">
        <v>92</v>
      </c>
      <c r="R311" s="34" t="s">
        <v>92</v>
      </c>
      <c r="S311" s="34" t="s">
        <v>92</v>
      </c>
      <c r="T311" s="34" t="s">
        <v>92</v>
      </c>
      <c r="U311" s="41"/>
      <c r="V311" s="42" t="s">
        <v>92</v>
      </c>
      <c r="W311" s="46"/>
      <c r="X311" s="52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8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53"/>
      <c r="V312" s="36" t="s">
        <v>60</v>
      </c>
      <c r="W312" s="46"/>
      <c r="X312" s="52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8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46"/>
      <c r="X313" s="52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8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s">
        <v>92</v>
      </c>
      <c r="G314" s="34" t="s">
        <v>92</v>
      </c>
      <c r="H314" s="34" t="s">
        <v>92</v>
      </c>
      <c r="I314" s="34" t="s">
        <v>92</v>
      </c>
      <c r="J314" s="34" t="s">
        <v>92</v>
      </c>
      <c r="K314" s="34" t="s">
        <v>92</v>
      </c>
      <c r="L314" s="34" t="s">
        <v>92</v>
      </c>
      <c r="M314" s="34" t="s">
        <v>92</v>
      </c>
      <c r="N314" s="34" t="s">
        <v>92</v>
      </c>
      <c r="O314" s="34" t="s">
        <v>92</v>
      </c>
      <c r="P314" s="34" t="s">
        <v>92</v>
      </c>
      <c r="Q314" s="34" t="s">
        <v>92</v>
      </c>
      <c r="R314" s="34" t="s">
        <v>92</v>
      </c>
      <c r="S314" s="34" t="s">
        <v>92</v>
      </c>
      <c r="T314" s="34" t="s">
        <v>92</v>
      </c>
      <c r="U314" s="35"/>
      <c r="V314" s="36" t="s">
        <v>92</v>
      </c>
      <c r="W314" s="46"/>
      <c r="X314" s="52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8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60</v>
      </c>
      <c r="W315" s="46"/>
      <c r="X315" s="52"/>
      <c r="Y315" s="48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46"/>
      <c r="X316" s="52"/>
      <c r="Y316" s="48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8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46"/>
      <c r="X317" s="52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8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46"/>
      <c r="X318" s="52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8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0</v>
      </c>
      <c r="W319" s="46"/>
      <c r="X319" s="52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8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</v>
      </c>
      <c r="U320" s="35"/>
      <c r="V320" s="36" t="s">
        <v>60</v>
      </c>
      <c r="W320" s="46"/>
      <c r="X320" s="52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8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3</v>
      </c>
      <c r="U321" s="41"/>
      <c r="V321" s="36" t="s">
        <v>60</v>
      </c>
      <c r="W321" s="46"/>
      <c r="X321" s="52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8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  <c r="W322" s="46"/>
      <c r="X322" s="52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8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4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55" t="s">
        <v>927</v>
      </c>
      <c r="W323" s="46"/>
      <c r="X323" s="52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8"/>
    </row>
    <row r="324" s="44" customFormat="true" ht="15" hidden="false" customHeight="false" outlineLevel="0" collapsed="false">
      <c r="A324" s="31" t="n">
        <v>294</v>
      </c>
      <c r="B324" s="32" t="s">
        <v>928</v>
      </c>
      <c r="C324" s="56" t="s">
        <v>929</v>
      </c>
      <c r="D324" s="32" t="s">
        <v>37</v>
      </c>
      <c r="E324" s="32" t="s">
        <v>930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60</v>
      </c>
      <c r="W324" s="46"/>
      <c r="X324" s="52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8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s">
        <v>92</v>
      </c>
      <c r="G325" s="34" t="s">
        <v>92</v>
      </c>
      <c r="H325" s="34" t="s">
        <v>92</v>
      </c>
      <c r="I325" s="34" t="s">
        <v>92</v>
      </c>
      <c r="J325" s="34" t="s">
        <v>92</v>
      </c>
      <c r="K325" s="34" t="s">
        <v>92</v>
      </c>
      <c r="L325" s="34" t="s">
        <v>92</v>
      </c>
      <c r="M325" s="34" t="s">
        <v>92</v>
      </c>
      <c r="N325" s="34" t="s">
        <v>92</v>
      </c>
      <c r="O325" s="34" t="s">
        <v>92</v>
      </c>
      <c r="P325" s="34" t="s">
        <v>92</v>
      </c>
      <c r="Q325" s="34" t="s">
        <v>92</v>
      </c>
      <c r="R325" s="34" t="s">
        <v>92</v>
      </c>
      <c r="S325" s="34" t="s">
        <v>92</v>
      </c>
      <c r="T325" s="34" t="s">
        <v>92</v>
      </c>
      <c r="U325" s="35"/>
      <c r="V325" s="42" t="s">
        <v>92</v>
      </c>
      <c r="W325" s="46"/>
      <c r="X325" s="52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8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60</v>
      </c>
      <c r="W326" s="46"/>
      <c r="X326" s="52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8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2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35"/>
      <c r="V327" s="36" t="s">
        <v>60</v>
      </c>
      <c r="W327" s="46"/>
      <c r="X327" s="52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8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46"/>
      <c r="X328" s="52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8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0</v>
      </c>
      <c r="W329" s="46"/>
      <c r="X329" s="52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8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92</v>
      </c>
      <c r="G330" s="34" t="s">
        <v>92</v>
      </c>
      <c r="H330" s="34" t="s">
        <v>92</v>
      </c>
      <c r="I330" s="34" t="s">
        <v>92</v>
      </c>
      <c r="J330" s="34" t="s">
        <v>92</v>
      </c>
      <c r="K330" s="34" t="s">
        <v>92</v>
      </c>
      <c r="L330" s="34" t="s">
        <v>92</v>
      </c>
      <c r="M330" s="34" t="s">
        <v>92</v>
      </c>
      <c r="N330" s="34" t="s">
        <v>92</v>
      </c>
      <c r="O330" s="34" t="s">
        <v>92</v>
      </c>
      <c r="P330" s="34" t="s">
        <v>92</v>
      </c>
      <c r="Q330" s="34" t="s">
        <v>92</v>
      </c>
      <c r="R330" s="34" t="s">
        <v>92</v>
      </c>
      <c r="S330" s="34" t="s">
        <v>92</v>
      </c>
      <c r="T330" s="34" t="s">
        <v>92</v>
      </c>
      <c r="U330" s="35"/>
      <c r="V330" s="36" t="s">
        <v>92</v>
      </c>
      <c r="W330" s="46"/>
      <c r="X330" s="52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8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60</v>
      </c>
      <c r="W331" s="46"/>
      <c r="X331" s="52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8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1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6</v>
      </c>
      <c r="U332" s="41"/>
      <c r="V332" s="36" t="s">
        <v>53</v>
      </c>
      <c r="W332" s="46"/>
      <c r="X332" s="52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8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0</v>
      </c>
      <c r="W333" s="46"/>
      <c r="X333" s="52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8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s">
        <v>92</v>
      </c>
      <c r="G334" s="34" t="s">
        <v>92</v>
      </c>
      <c r="H334" s="34" t="s">
        <v>92</v>
      </c>
      <c r="I334" s="34" t="s">
        <v>92</v>
      </c>
      <c r="J334" s="34" t="s">
        <v>92</v>
      </c>
      <c r="K334" s="34" t="s">
        <v>92</v>
      </c>
      <c r="L334" s="34" t="s">
        <v>92</v>
      </c>
      <c r="M334" s="34" t="s">
        <v>92</v>
      </c>
      <c r="N334" s="34" t="s">
        <v>92</v>
      </c>
      <c r="O334" s="34" t="s">
        <v>92</v>
      </c>
      <c r="P334" s="34" t="s">
        <v>92</v>
      </c>
      <c r="Q334" s="34" t="s">
        <v>92</v>
      </c>
      <c r="R334" s="34" t="s">
        <v>92</v>
      </c>
      <c r="S334" s="34" t="s">
        <v>92</v>
      </c>
      <c r="T334" s="34" t="s">
        <v>92</v>
      </c>
      <c r="U334" s="35"/>
      <c r="V334" s="36" t="s">
        <v>92</v>
      </c>
      <c r="W334" s="46"/>
      <c r="X334" s="52"/>
      <c r="Y334" s="48"/>
      <c r="Z334" s="40"/>
      <c r="AA334" s="40"/>
      <c r="AB334" s="40"/>
      <c r="AC334" s="40"/>
      <c r="AD334" s="40"/>
      <c r="AE334" s="40"/>
      <c r="AF334" s="40"/>
      <c r="AG334" s="40"/>
      <c r="AH334" s="40"/>
      <c r="AI334" s="48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41"/>
      <c r="V335" s="36" t="s">
        <v>53</v>
      </c>
      <c r="W335" s="46"/>
      <c r="X335" s="52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8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0</v>
      </c>
      <c r="W336" s="46"/>
      <c r="X336" s="52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8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41"/>
      <c r="V337" s="36" t="s">
        <v>60</v>
      </c>
      <c r="W337" s="46"/>
      <c r="X337" s="52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8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s">
        <v>92</v>
      </c>
      <c r="G338" s="34" t="s">
        <v>92</v>
      </c>
      <c r="H338" s="34" t="s">
        <v>92</v>
      </c>
      <c r="I338" s="34" t="s">
        <v>92</v>
      </c>
      <c r="J338" s="34" t="s">
        <v>92</v>
      </c>
      <c r="K338" s="34" t="s">
        <v>92</v>
      </c>
      <c r="L338" s="34" t="s">
        <v>92</v>
      </c>
      <c r="M338" s="34" t="s">
        <v>92</v>
      </c>
      <c r="N338" s="34" t="s">
        <v>92</v>
      </c>
      <c r="O338" s="34" t="s">
        <v>92</v>
      </c>
      <c r="P338" s="34" t="s">
        <v>92</v>
      </c>
      <c r="Q338" s="34" t="s">
        <v>92</v>
      </c>
      <c r="R338" s="34" t="s">
        <v>92</v>
      </c>
      <c r="S338" s="34" t="s">
        <v>92</v>
      </c>
      <c r="T338" s="34" t="s">
        <v>92</v>
      </c>
      <c r="U338" s="41"/>
      <c r="V338" s="36" t="s">
        <v>92</v>
      </c>
      <c r="W338" s="46"/>
      <c r="X338" s="52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8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60</v>
      </c>
      <c r="W339" s="46"/>
      <c r="X339" s="52"/>
      <c r="Y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41"/>
      <c r="V340" s="36" t="s">
        <v>60</v>
      </c>
      <c r="W340" s="46"/>
      <c r="X340" s="52"/>
      <c r="Y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41"/>
      <c r="V341" s="36" t="s">
        <v>60</v>
      </c>
      <c r="W341" s="46"/>
      <c r="X341" s="52"/>
      <c r="Y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92</v>
      </c>
      <c r="G342" s="34" t="s">
        <v>92</v>
      </c>
      <c r="H342" s="34" t="s">
        <v>92</v>
      </c>
      <c r="I342" s="34" t="s">
        <v>92</v>
      </c>
      <c r="J342" s="34" t="s">
        <v>92</v>
      </c>
      <c r="K342" s="34" t="s">
        <v>92</v>
      </c>
      <c r="L342" s="34" t="s">
        <v>92</v>
      </c>
      <c r="M342" s="34" t="s">
        <v>92</v>
      </c>
      <c r="N342" s="34" t="s">
        <v>92</v>
      </c>
      <c r="O342" s="34" t="s">
        <v>92</v>
      </c>
      <c r="P342" s="34" t="s">
        <v>92</v>
      </c>
      <c r="Q342" s="34" t="s">
        <v>92</v>
      </c>
      <c r="R342" s="34" t="s">
        <v>92</v>
      </c>
      <c r="S342" s="34" t="s">
        <v>92</v>
      </c>
      <c r="T342" s="34" t="s">
        <v>92</v>
      </c>
      <c r="U342" s="41"/>
      <c r="V342" s="42" t="s">
        <v>92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60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</v>
      </c>
      <c r="U344" s="41"/>
      <c r="V344" s="36" t="s">
        <v>60</v>
      </c>
      <c r="W344" s="46"/>
      <c r="X344" s="52"/>
      <c r="Y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46"/>
      <c r="X345" s="52"/>
      <c r="Y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1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60</v>
      </c>
      <c r="W346" s="46"/>
      <c r="X346" s="52"/>
      <c r="Y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41"/>
      <c r="V347" s="36" t="s">
        <v>60</v>
      </c>
      <c r="W347" s="46"/>
      <c r="X347" s="52"/>
      <c r="Y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41"/>
      <c r="V348" s="36" t="s">
        <v>60</v>
      </c>
      <c r="W348" s="46"/>
      <c r="X348" s="52"/>
      <c r="Y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0</v>
      </c>
      <c r="W349" s="46"/>
      <c r="X349" s="52"/>
      <c r="Y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41"/>
      <c r="V350" s="36" t="s">
        <v>60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41"/>
      <c r="V351" s="36" t="s">
        <v>60</v>
      </c>
      <c r="W351" s="46"/>
      <c r="X351" s="52"/>
      <c r="Y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8</v>
      </c>
      <c r="U352" s="41"/>
      <c r="V352" s="36" t="s">
        <v>53</v>
      </c>
      <c r="W352" s="46"/>
      <c r="X352" s="52"/>
      <c r="Y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46"/>
      <c r="X353" s="52"/>
      <c r="Y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46"/>
      <c r="X354" s="52"/>
      <c r="Y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60</v>
      </c>
      <c r="W355" s="46"/>
      <c r="X355" s="52"/>
      <c r="Y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s">
        <v>92</v>
      </c>
      <c r="G357" s="34" t="s">
        <v>92</v>
      </c>
      <c r="H357" s="34" t="s">
        <v>92</v>
      </c>
      <c r="I357" s="34" t="s">
        <v>92</v>
      </c>
      <c r="J357" s="34" t="s">
        <v>92</v>
      </c>
      <c r="K357" s="34" t="s">
        <v>92</v>
      </c>
      <c r="L357" s="34" t="s">
        <v>92</v>
      </c>
      <c r="M357" s="34" t="s">
        <v>92</v>
      </c>
      <c r="N357" s="34" t="s">
        <v>92</v>
      </c>
      <c r="O357" s="34" t="s">
        <v>92</v>
      </c>
      <c r="P357" s="34" t="s">
        <v>92</v>
      </c>
      <c r="Q357" s="34" t="s">
        <v>92</v>
      </c>
      <c r="R357" s="34" t="s">
        <v>92</v>
      </c>
      <c r="S357" s="34" t="s">
        <v>92</v>
      </c>
      <c r="T357" s="34" t="s">
        <v>92</v>
      </c>
      <c r="U357" s="41"/>
      <c r="V357" s="36" t="s">
        <v>92</v>
      </c>
      <c r="W357" s="46"/>
      <c r="X357" s="52"/>
      <c r="Y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2" t="s">
        <v>53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60</v>
      </c>
      <c r="W359" s="46"/>
      <c r="X359" s="52"/>
      <c r="Y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41"/>
      <c r="V360" s="42" t="s">
        <v>60</v>
      </c>
      <c r="W360" s="46"/>
      <c r="X360" s="52"/>
      <c r="Y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46"/>
      <c r="X361" s="52"/>
      <c r="Y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46"/>
      <c r="X362" s="52"/>
      <c r="Y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0</v>
      </c>
      <c r="W363" s="46"/>
      <c r="X363" s="52"/>
      <c r="Y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0</v>
      </c>
      <c r="W364" s="46"/>
      <c r="X364" s="52"/>
      <c r="Y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43"/>
      <c r="V365" s="36" t="s">
        <v>60</v>
      </c>
      <c r="W365" s="46"/>
      <c r="X365" s="52"/>
      <c r="Y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46"/>
      <c r="X366" s="52"/>
      <c r="Y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46"/>
      <c r="X367" s="52"/>
      <c r="Y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46"/>
      <c r="X370" s="52"/>
      <c r="Y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60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2" t="s">
        <v>53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46"/>
      <c r="X374" s="52"/>
      <c r="Y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46"/>
      <c r="X375" s="52"/>
      <c r="Y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35"/>
      <c r="V380" s="36" t="s">
        <v>60</v>
      </c>
      <c r="W380" s="46"/>
      <c r="X380" s="52"/>
      <c r="Y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41"/>
      <c r="V381" s="36" t="s">
        <v>60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1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0</v>
      </c>
      <c r="W382" s="46"/>
      <c r="X382" s="52"/>
      <c r="Y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0</v>
      </c>
      <c r="W383" s="46"/>
      <c r="X383" s="52"/>
      <c r="Y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46"/>
      <c r="X384" s="52"/>
      <c r="Y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42" t="s">
        <v>60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46"/>
      <c r="X386" s="52"/>
      <c r="Y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42" t="s">
        <v>53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42" t="s">
        <v>82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42" t="s">
        <v>53</v>
      </c>
      <c r="W389" s="46"/>
      <c r="X389" s="52"/>
      <c r="Y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35"/>
      <c r="V390" s="36" t="s">
        <v>53</v>
      </c>
      <c r="W390" s="46"/>
      <c r="X390" s="52"/>
      <c r="Y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35"/>
      <c r="V392" s="36" t="s">
        <v>60</v>
      </c>
      <c r="W392" s="46"/>
      <c r="X392" s="52"/>
      <c r="Y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0</v>
      </c>
      <c r="W393" s="46"/>
      <c r="X393" s="52"/>
      <c r="Y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60</v>
      </c>
      <c r="W396" s="46"/>
      <c r="X396" s="52"/>
      <c r="Y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1</v>
      </c>
      <c r="G397" s="34" t="n">
        <v>1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0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46"/>
      <c r="X398" s="52"/>
      <c r="Y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92</v>
      </c>
      <c r="G399" s="34" t="s">
        <v>92</v>
      </c>
      <c r="H399" s="34" t="s">
        <v>92</v>
      </c>
      <c r="I399" s="34" t="s">
        <v>92</v>
      </c>
      <c r="J399" s="34" t="s">
        <v>92</v>
      </c>
      <c r="K399" s="34" t="s">
        <v>92</v>
      </c>
      <c r="L399" s="34" t="s">
        <v>92</v>
      </c>
      <c r="M399" s="34" t="s">
        <v>92</v>
      </c>
      <c r="N399" s="34" t="s">
        <v>92</v>
      </c>
      <c r="O399" s="34" t="s">
        <v>92</v>
      </c>
      <c r="P399" s="34" t="s">
        <v>92</v>
      </c>
      <c r="Q399" s="34" t="s">
        <v>92</v>
      </c>
      <c r="R399" s="34" t="s">
        <v>92</v>
      </c>
      <c r="S399" s="34" t="s">
        <v>92</v>
      </c>
      <c r="T399" s="34" t="s">
        <v>92</v>
      </c>
      <c r="U399" s="35"/>
      <c r="V399" s="36" t="s">
        <v>92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41"/>
      <c r="V400" s="42" t="s">
        <v>53</v>
      </c>
      <c r="W400" s="46"/>
      <c r="X400" s="52"/>
      <c r="Y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42" t="s">
        <v>53</v>
      </c>
      <c r="W401" s="46"/>
      <c r="X401" s="52"/>
      <c r="Y401" s="40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s">
        <v>92</v>
      </c>
      <c r="G402" s="34" t="s">
        <v>92</v>
      </c>
      <c r="H402" s="34" t="s">
        <v>92</v>
      </c>
      <c r="I402" s="34" t="s">
        <v>92</v>
      </c>
      <c r="J402" s="34" t="s">
        <v>92</v>
      </c>
      <c r="K402" s="34" t="s">
        <v>92</v>
      </c>
      <c r="L402" s="34" t="s">
        <v>92</v>
      </c>
      <c r="M402" s="34" t="s">
        <v>92</v>
      </c>
      <c r="N402" s="34" t="s">
        <v>92</v>
      </c>
      <c r="O402" s="34" t="s">
        <v>92</v>
      </c>
      <c r="P402" s="34" t="s">
        <v>92</v>
      </c>
      <c r="Q402" s="34" t="s">
        <v>92</v>
      </c>
      <c r="R402" s="34" t="s">
        <v>92</v>
      </c>
      <c r="S402" s="34" t="s">
        <v>92</v>
      </c>
      <c r="T402" s="34" t="s">
        <v>92</v>
      </c>
      <c r="U402" s="35"/>
      <c r="V402" s="42" t="s">
        <v>92</v>
      </c>
      <c r="W402" s="46"/>
      <c r="X402" s="52"/>
      <c r="Y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46"/>
      <c r="X403" s="52"/>
      <c r="Y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60</v>
      </c>
      <c r="W404" s="46"/>
      <c r="X404" s="52"/>
      <c r="Y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41"/>
      <c r="V406" s="42" t="s">
        <v>82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</v>
      </c>
      <c r="U407" s="35"/>
      <c r="V407" s="36" t="s">
        <v>53</v>
      </c>
      <c r="W407" s="46"/>
      <c r="X407" s="52"/>
      <c r="Y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46"/>
      <c r="X408" s="52"/>
      <c r="Y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60</v>
      </c>
      <c r="W409" s="46"/>
      <c r="X409" s="52"/>
      <c r="Y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46"/>
      <c r="X410" s="52"/>
      <c r="Y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46"/>
      <c r="X411" s="52"/>
      <c r="Y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60</v>
      </c>
      <c r="W412" s="46"/>
      <c r="X412" s="52"/>
      <c r="Y412" s="48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1</v>
      </c>
      <c r="U413" s="35"/>
      <c r="V413" s="36" t="s">
        <v>60</v>
      </c>
      <c r="W413" s="46"/>
      <c r="X413" s="52"/>
      <c r="Y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3</v>
      </c>
      <c r="U414" s="35"/>
      <c r="V414" s="42" t="s">
        <v>53</v>
      </c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s">
        <v>92</v>
      </c>
      <c r="G415" s="34" t="s">
        <v>92</v>
      </c>
      <c r="H415" s="34" t="s">
        <v>92</v>
      </c>
      <c r="I415" s="34" t="s">
        <v>92</v>
      </c>
      <c r="J415" s="34" t="s">
        <v>92</v>
      </c>
      <c r="K415" s="34" t="s">
        <v>92</v>
      </c>
      <c r="L415" s="34" t="s">
        <v>92</v>
      </c>
      <c r="M415" s="34" t="s">
        <v>92</v>
      </c>
      <c r="N415" s="34" t="s">
        <v>92</v>
      </c>
      <c r="O415" s="34" t="s">
        <v>92</v>
      </c>
      <c r="P415" s="34" t="s">
        <v>92</v>
      </c>
      <c r="Q415" s="34" t="s">
        <v>92</v>
      </c>
      <c r="R415" s="34" t="s">
        <v>92</v>
      </c>
      <c r="S415" s="34" t="s">
        <v>92</v>
      </c>
      <c r="T415" s="34" t="s">
        <v>92</v>
      </c>
      <c r="U415" s="35"/>
      <c r="V415" s="42" t="s">
        <v>92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41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60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60</v>
      </c>
      <c r="W418" s="46"/>
      <c r="X418" s="52"/>
      <c r="Y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1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0</v>
      </c>
      <c r="W420" s="46"/>
      <c r="X420" s="52"/>
      <c r="Y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4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</v>
      </c>
      <c r="U422" s="41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60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0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42" t="s">
        <v>60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5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92</v>
      </c>
      <c r="G428" s="34" t="s">
        <v>92</v>
      </c>
      <c r="H428" s="34" t="s">
        <v>92</v>
      </c>
      <c r="I428" s="34" t="s">
        <v>92</v>
      </c>
      <c r="J428" s="34" t="s">
        <v>92</v>
      </c>
      <c r="K428" s="34" t="s">
        <v>92</v>
      </c>
      <c r="L428" s="34" t="s">
        <v>92</v>
      </c>
      <c r="M428" s="34" t="s">
        <v>92</v>
      </c>
      <c r="N428" s="34" t="s">
        <v>92</v>
      </c>
      <c r="O428" s="34" t="s">
        <v>92</v>
      </c>
      <c r="P428" s="34" t="s">
        <v>92</v>
      </c>
      <c r="Q428" s="34" t="s">
        <v>92</v>
      </c>
      <c r="R428" s="34" t="s">
        <v>92</v>
      </c>
      <c r="S428" s="34" t="s">
        <v>92</v>
      </c>
      <c r="T428" s="34" t="s">
        <v>92</v>
      </c>
      <c r="U428" s="41"/>
      <c r="V428" s="36" t="s">
        <v>92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60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2</v>
      </c>
      <c r="U431" s="35"/>
      <c r="V431" s="36" t="s">
        <v>53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</v>
      </c>
      <c r="U432" s="41"/>
      <c r="V432" s="36" t="s">
        <v>60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92</v>
      </c>
      <c r="G433" s="34" t="s">
        <v>92</v>
      </c>
      <c r="H433" s="34" t="s">
        <v>92</v>
      </c>
      <c r="I433" s="34" t="s">
        <v>92</v>
      </c>
      <c r="J433" s="34" t="s">
        <v>92</v>
      </c>
      <c r="K433" s="34" t="s">
        <v>92</v>
      </c>
      <c r="L433" s="34" t="s">
        <v>92</v>
      </c>
      <c r="M433" s="34" t="s">
        <v>92</v>
      </c>
      <c r="N433" s="34" t="s">
        <v>92</v>
      </c>
      <c r="O433" s="34" t="s">
        <v>92</v>
      </c>
      <c r="P433" s="34" t="s">
        <v>92</v>
      </c>
      <c r="Q433" s="34" t="s">
        <v>92</v>
      </c>
      <c r="R433" s="34" t="s">
        <v>92</v>
      </c>
      <c r="S433" s="34" t="s">
        <v>92</v>
      </c>
      <c r="T433" s="34" t="s">
        <v>92</v>
      </c>
      <c r="U433" s="41"/>
      <c r="V433" s="42" t="s">
        <v>92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9</v>
      </c>
      <c r="U434" s="41"/>
      <c r="V434" s="36" t="s">
        <v>60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82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2</v>
      </c>
      <c r="U437" s="35"/>
      <c r="V437" s="36" t="s">
        <v>60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1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2</v>
      </c>
      <c r="U438" s="43"/>
      <c r="V438" s="36" t="s">
        <v>60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1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</v>
      </c>
      <c r="U440" s="35"/>
      <c r="V440" s="36" t="s">
        <v>60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s">
        <v>92</v>
      </c>
      <c r="G441" s="34" t="s">
        <v>92</v>
      </c>
      <c r="H441" s="34" t="s">
        <v>92</v>
      </c>
      <c r="I441" s="34" t="s">
        <v>92</v>
      </c>
      <c r="J441" s="34" t="s">
        <v>92</v>
      </c>
      <c r="K441" s="34" t="s">
        <v>92</v>
      </c>
      <c r="L441" s="34" t="s">
        <v>92</v>
      </c>
      <c r="M441" s="34" t="s">
        <v>92</v>
      </c>
      <c r="N441" s="34" t="s">
        <v>92</v>
      </c>
      <c r="O441" s="34" t="s">
        <v>92</v>
      </c>
      <c r="P441" s="34" t="s">
        <v>92</v>
      </c>
      <c r="Q441" s="34" t="s">
        <v>92</v>
      </c>
      <c r="R441" s="34" t="s">
        <v>92</v>
      </c>
      <c r="S441" s="34" t="s">
        <v>92</v>
      </c>
      <c r="T441" s="34" t="s">
        <v>92</v>
      </c>
      <c r="U441" s="35"/>
      <c r="V441" s="36" t="s">
        <v>92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</v>
      </c>
      <c r="U443" s="41"/>
      <c r="V443" s="42" t="s">
        <v>60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41"/>
      <c r="V444" s="36" t="s">
        <v>82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0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41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0</v>
      </c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42" t="s">
        <v>60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60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41"/>
      <c r="V450" s="36" t="s">
        <v>60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60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92</v>
      </c>
      <c r="G453" s="34" t="s">
        <v>92</v>
      </c>
      <c r="H453" s="34" t="s">
        <v>92</v>
      </c>
      <c r="I453" s="34" t="s">
        <v>92</v>
      </c>
      <c r="J453" s="34" t="s">
        <v>92</v>
      </c>
      <c r="K453" s="34" t="s">
        <v>92</v>
      </c>
      <c r="L453" s="34" t="s">
        <v>92</v>
      </c>
      <c r="M453" s="34" t="s">
        <v>92</v>
      </c>
      <c r="N453" s="34" t="s">
        <v>92</v>
      </c>
      <c r="O453" s="34" t="s">
        <v>92</v>
      </c>
      <c r="P453" s="34" t="s">
        <v>92</v>
      </c>
      <c r="Q453" s="34" t="s">
        <v>92</v>
      </c>
      <c r="R453" s="34" t="s">
        <v>92</v>
      </c>
      <c r="S453" s="34" t="s">
        <v>92</v>
      </c>
      <c r="T453" s="34" t="s">
        <v>92</v>
      </c>
      <c r="U453" s="35"/>
      <c r="V453" s="42" t="s">
        <v>92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s">
        <v>92</v>
      </c>
      <c r="G454" s="34" t="s">
        <v>92</v>
      </c>
      <c r="H454" s="34" t="s">
        <v>92</v>
      </c>
      <c r="I454" s="34" t="s">
        <v>92</v>
      </c>
      <c r="J454" s="34" t="s">
        <v>92</v>
      </c>
      <c r="K454" s="34" t="s">
        <v>92</v>
      </c>
      <c r="L454" s="34" t="s">
        <v>92</v>
      </c>
      <c r="M454" s="34" t="s">
        <v>92</v>
      </c>
      <c r="N454" s="34" t="s">
        <v>92</v>
      </c>
      <c r="O454" s="34" t="s">
        <v>92</v>
      </c>
      <c r="P454" s="34" t="s">
        <v>92</v>
      </c>
      <c r="Q454" s="34" t="s">
        <v>92</v>
      </c>
      <c r="R454" s="34" t="s">
        <v>92</v>
      </c>
      <c r="S454" s="34" t="s">
        <v>92</v>
      </c>
      <c r="T454" s="34" t="s">
        <v>92</v>
      </c>
      <c r="U454" s="41"/>
      <c r="V454" s="36" t="s">
        <v>92</v>
      </c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60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0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92</v>
      </c>
      <c r="G457" s="34" t="s">
        <v>92</v>
      </c>
      <c r="H457" s="34" t="s">
        <v>92</v>
      </c>
      <c r="I457" s="34" t="s">
        <v>92</v>
      </c>
      <c r="J457" s="34" t="s">
        <v>92</v>
      </c>
      <c r="K457" s="34" t="s">
        <v>92</v>
      </c>
      <c r="L457" s="34" t="s">
        <v>92</v>
      </c>
      <c r="M457" s="34" t="s">
        <v>92</v>
      </c>
      <c r="N457" s="34" t="s">
        <v>92</v>
      </c>
      <c r="O457" s="34" t="s">
        <v>92</v>
      </c>
      <c r="P457" s="34" t="s">
        <v>92</v>
      </c>
      <c r="Q457" s="34" t="s">
        <v>92</v>
      </c>
      <c r="R457" s="34" t="s">
        <v>92</v>
      </c>
      <c r="S457" s="34" t="s">
        <v>92</v>
      </c>
      <c r="T457" s="34" t="s">
        <v>92</v>
      </c>
      <c r="U457" s="41"/>
      <c r="V457" s="42" t="s">
        <v>92</v>
      </c>
    </row>
    <row r="458" s="44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41"/>
      <c r="V458" s="36" t="s">
        <v>60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92</v>
      </c>
      <c r="G459" s="34" t="s">
        <v>92</v>
      </c>
      <c r="H459" s="34" t="s">
        <v>92</v>
      </c>
      <c r="I459" s="34" t="s">
        <v>92</v>
      </c>
      <c r="J459" s="34" t="s">
        <v>92</v>
      </c>
      <c r="K459" s="34" t="s">
        <v>92</v>
      </c>
      <c r="L459" s="34" t="s">
        <v>92</v>
      </c>
      <c r="M459" s="34" t="s">
        <v>92</v>
      </c>
      <c r="N459" s="34" t="s">
        <v>92</v>
      </c>
      <c r="O459" s="34" t="s">
        <v>92</v>
      </c>
      <c r="P459" s="34" t="s">
        <v>92</v>
      </c>
      <c r="Q459" s="34" t="s">
        <v>92</v>
      </c>
      <c r="R459" s="34" t="s">
        <v>92</v>
      </c>
      <c r="S459" s="34" t="s">
        <v>92</v>
      </c>
      <c r="T459" s="34" t="s">
        <v>92</v>
      </c>
      <c r="U459" s="41"/>
      <c r="V459" s="36" t="s">
        <v>92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41"/>
      <c r="V460" s="36" t="s">
        <v>60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60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1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2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1</v>
      </c>
      <c r="S462" s="34" t="n">
        <v>0</v>
      </c>
      <c r="T462" s="34" t="n">
        <v>2</v>
      </c>
      <c r="U462" s="41"/>
      <c r="V462" s="36" t="s">
        <v>60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60</v>
      </c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92</v>
      </c>
      <c r="G464" s="34" t="s">
        <v>92</v>
      </c>
      <c r="H464" s="34" t="s">
        <v>92</v>
      </c>
      <c r="I464" s="34" t="s">
        <v>92</v>
      </c>
      <c r="J464" s="34" t="s">
        <v>92</v>
      </c>
      <c r="K464" s="34" t="s">
        <v>92</v>
      </c>
      <c r="L464" s="34" t="s">
        <v>92</v>
      </c>
      <c r="M464" s="34" t="s">
        <v>92</v>
      </c>
      <c r="N464" s="34" t="s">
        <v>92</v>
      </c>
      <c r="O464" s="34" t="s">
        <v>92</v>
      </c>
      <c r="P464" s="34" t="s">
        <v>92</v>
      </c>
      <c r="Q464" s="34" t="s">
        <v>92</v>
      </c>
      <c r="R464" s="34" t="s">
        <v>92</v>
      </c>
      <c r="S464" s="34" t="s">
        <v>92</v>
      </c>
      <c r="T464" s="34" t="s">
        <v>92</v>
      </c>
      <c r="U464" s="41"/>
      <c r="V464" s="42" t="s">
        <v>92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92</v>
      </c>
      <c r="G465" s="34" t="s">
        <v>92</v>
      </c>
      <c r="H465" s="34" t="s">
        <v>92</v>
      </c>
      <c r="I465" s="34" t="s">
        <v>92</v>
      </c>
      <c r="J465" s="34" t="s">
        <v>92</v>
      </c>
      <c r="K465" s="34" t="s">
        <v>92</v>
      </c>
      <c r="L465" s="34" t="s">
        <v>92</v>
      </c>
      <c r="M465" s="34" t="s">
        <v>92</v>
      </c>
      <c r="N465" s="34" t="s">
        <v>92</v>
      </c>
      <c r="O465" s="34" t="s">
        <v>92</v>
      </c>
      <c r="P465" s="34" t="s">
        <v>92</v>
      </c>
      <c r="Q465" s="34" t="s">
        <v>92</v>
      </c>
      <c r="R465" s="34" t="s">
        <v>92</v>
      </c>
      <c r="S465" s="34" t="s">
        <v>92</v>
      </c>
      <c r="T465" s="34" t="s">
        <v>92</v>
      </c>
      <c r="U465" s="41"/>
      <c r="V465" s="36" t="s">
        <v>92</v>
      </c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92</v>
      </c>
      <c r="G466" s="34" t="s">
        <v>92</v>
      </c>
      <c r="H466" s="34" t="s">
        <v>92</v>
      </c>
      <c r="I466" s="34" t="s">
        <v>92</v>
      </c>
      <c r="J466" s="34" t="s">
        <v>92</v>
      </c>
      <c r="K466" s="34" t="s">
        <v>92</v>
      </c>
      <c r="L466" s="34" t="s">
        <v>92</v>
      </c>
      <c r="M466" s="34" t="s">
        <v>92</v>
      </c>
      <c r="N466" s="34" t="s">
        <v>92</v>
      </c>
      <c r="O466" s="34" t="s">
        <v>92</v>
      </c>
      <c r="P466" s="34" t="s">
        <v>92</v>
      </c>
      <c r="Q466" s="34" t="s">
        <v>92</v>
      </c>
      <c r="R466" s="34" t="s">
        <v>92</v>
      </c>
      <c r="S466" s="34" t="s">
        <v>92</v>
      </c>
      <c r="T466" s="34" t="s">
        <v>92</v>
      </c>
      <c r="U466" s="41"/>
      <c r="V466" s="42" t="s">
        <v>92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6</v>
      </c>
      <c r="U468" s="41"/>
      <c r="V468" s="36" t="s">
        <v>60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41"/>
      <c r="V469" s="36" t="s">
        <v>60</v>
      </c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60</v>
      </c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2" t="s">
        <v>60</v>
      </c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0</v>
      </c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92</v>
      </c>
      <c r="G475" s="34" t="s">
        <v>92</v>
      </c>
      <c r="H475" s="34" t="s">
        <v>92</v>
      </c>
      <c r="I475" s="34" t="s">
        <v>92</v>
      </c>
      <c r="J475" s="34" t="s">
        <v>92</v>
      </c>
      <c r="K475" s="34" t="s">
        <v>92</v>
      </c>
      <c r="L475" s="34" t="s">
        <v>92</v>
      </c>
      <c r="M475" s="34" t="s">
        <v>92</v>
      </c>
      <c r="N475" s="34" t="s">
        <v>92</v>
      </c>
      <c r="O475" s="34" t="s">
        <v>92</v>
      </c>
      <c r="P475" s="34" t="s">
        <v>92</v>
      </c>
      <c r="Q475" s="34" t="s">
        <v>92</v>
      </c>
      <c r="R475" s="34" t="s">
        <v>92</v>
      </c>
      <c r="S475" s="34" t="s">
        <v>92</v>
      </c>
      <c r="T475" s="34" t="s">
        <v>92</v>
      </c>
      <c r="U475" s="35"/>
      <c r="V475" s="36" t="s">
        <v>92</v>
      </c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92</v>
      </c>
      <c r="G476" s="34" t="s">
        <v>92</v>
      </c>
      <c r="H476" s="34" t="s">
        <v>92</v>
      </c>
      <c r="I476" s="34" t="s">
        <v>92</v>
      </c>
      <c r="J476" s="34" t="s">
        <v>92</v>
      </c>
      <c r="K476" s="34" t="s">
        <v>92</v>
      </c>
      <c r="L476" s="34" t="s">
        <v>92</v>
      </c>
      <c r="M476" s="34" t="s">
        <v>92</v>
      </c>
      <c r="N476" s="34" t="s">
        <v>92</v>
      </c>
      <c r="O476" s="34" t="s">
        <v>92</v>
      </c>
      <c r="P476" s="34" t="s">
        <v>92</v>
      </c>
      <c r="Q476" s="34" t="s">
        <v>92</v>
      </c>
      <c r="R476" s="34" t="s">
        <v>92</v>
      </c>
      <c r="S476" s="34" t="s">
        <v>92</v>
      </c>
      <c r="T476" s="34" t="s">
        <v>92</v>
      </c>
      <c r="U476" s="35"/>
      <c r="V476" s="42" t="s">
        <v>92</v>
      </c>
    </row>
    <row r="477" s="44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92</v>
      </c>
      <c r="G480" s="34" t="s">
        <v>92</v>
      </c>
      <c r="H480" s="34" t="s">
        <v>92</v>
      </c>
      <c r="I480" s="34" t="s">
        <v>92</v>
      </c>
      <c r="J480" s="34" t="s">
        <v>92</v>
      </c>
      <c r="K480" s="34" t="s">
        <v>92</v>
      </c>
      <c r="L480" s="34" t="s">
        <v>92</v>
      </c>
      <c r="M480" s="34" t="s">
        <v>92</v>
      </c>
      <c r="N480" s="34" t="s">
        <v>92</v>
      </c>
      <c r="O480" s="34" t="s">
        <v>92</v>
      </c>
      <c r="P480" s="34" t="s">
        <v>92</v>
      </c>
      <c r="Q480" s="34" t="s">
        <v>92</v>
      </c>
      <c r="R480" s="34" t="s">
        <v>92</v>
      </c>
      <c r="S480" s="34" t="s">
        <v>92</v>
      </c>
      <c r="T480" s="34" t="s">
        <v>92</v>
      </c>
      <c r="U480" s="35"/>
      <c r="V480" s="42" t="s">
        <v>92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2" t="s">
        <v>53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0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0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92</v>
      </c>
      <c r="G484" s="34" t="s">
        <v>92</v>
      </c>
      <c r="H484" s="34" t="s">
        <v>92</v>
      </c>
      <c r="I484" s="34" t="s">
        <v>92</v>
      </c>
      <c r="J484" s="34" t="s">
        <v>92</v>
      </c>
      <c r="K484" s="34" t="s">
        <v>92</v>
      </c>
      <c r="L484" s="34" t="s">
        <v>92</v>
      </c>
      <c r="M484" s="34" t="s">
        <v>92</v>
      </c>
      <c r="N484" s="34" t="s">
        <v>92</v>
      </c>
      <c r="O484" s="34" t="s">
        <v>92</v>
      </c>
      <c r="P484" s="34" t="s">
        <v>92</v>
      </c>
      <c r="Q484" s="34" t="s">
        <v>92</v>
      </c>
      <c r="R484" s="34" t="s">
        <v>92</v>
      </c>
      <c r="S484" s="34" t="s">
        <v>92</v>
      </c>
      <c r="T484" s="34" t="s">
        <v>92</v>
      </c>
      <c r="U484" s="35"/>
      <c r="V484" s="42" t="s">
        <v>92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s">
        <v>92</v>
      </c>
      <c r="G485" s="34" t="s">
        <v>92</v>
      </c>
      <c r="H485" s="34" t="s">
        <v>92</v>
      </c>
      <c r="I485" s="34" t="s">
        <v>92</v>
      </c>
      <c r="J485" s="34" t="s">
        <v>92</v>
      </c>
      <c r="K485" s="34" t="s">
        <v>92</v>
      </c>
      <c r="L485" s="34" t="s">
        <v>92</v>
      </c>
      <c r="M485" s="34" t="s">
        <v>92</v>
      </c>
      <c r="N485" s="34" t="s">
        <v>92</v>
      </c>
      <c r="O485" s="34" t="s">
        <v>92</v>
      </c>
      <c r="P485" s="34" t="s">
        <v>92</v>
      </c>
      <c r="Q485" s="34" t="s">
        <v>92</v>
      </c>
      <c r="R485" s="34" t="s">
        <v>92</v>
      </c>
      <c r="S485" s="34" t="s">
        <v>92</v>
      </c>
      <c r="T485" s="34" t="s">
        <v>92</v>
      </c>
      <c r="U485" s="35"/>
      <c r="V485" s="42" t="s">
        <v>92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35"/>
      <c r="V486" s="36" t="s">
        <v>60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92</v>
      </c>
      <c r="G487" s="34" t="s">
        <v>92</v>
      </c>
      <c r="H487" s="34" t="s">
        <v>92</v>
      </c>
      <c r="I487" s="34" t="s">
        <v>92</v>
      </c>
      <c r="J487" s="34" t="s">
        <v>92</v>
      </c>
      <c r="K487" s="34" t="s">
        <v>92</v>
      </c>
      <c r="L487" s="34" t="s">
        <v>92</v>
      </c>
      <c r="M487" s="34" t="s">
        <v>92</v>
      </c>
      <c r="N487" s="34" t="s">
        <v>92</v>
      </c>
      <c r="O487" s="34" t="s">
        <v>92</v>
      </c>
      <c r="P487" s="34" t="s">
        <v>92</v>
      </c>
      <c r="Q487" s="34" t="s">
        <v>92</v>
      </c>
      <c r="R487" s="34" t="s">
        <v>92</v>
      </c>
      <c r="S487" s="34" t="s">
        <v>92</v>
      </c>
      <c r="T487" s="34" t="s">
        <v>92</v>
      </c>
      <c r="U487" s="35"/>
      <c r="V487" s="42" t="s">
        <v>92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</v>
      </c>
      <c r="U488" s="35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0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2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92</v>
      </c>
      <c r="G491" s="34" t="s">
        <v>92</v>
      </c>
      <c r="H491" s="34" t="s">
        <v>92</v>
      </c>
      <c r="I491" s="34" t="s">
        <v>92</v>
      </c>
      <c r="J491" s="34" t="s">
        <v>92</v>
      </c>
      <c r="K491" s="34" t="s">
        <v>92</v>
      </c>
      <c r="L491" s="34" t="s">
        <v>92</v>
      </c>
      <c r="M491" s="34" t="s">
        <v>92</v>
      </c>
      <c r="N491" s="34" t="s">
        <v>92</v>
      </c>
      <c r="O491" s="34" t="s">
        <v>92</v>
      </c>
      <c r="P491" s="34" t="s">
        <v>92</v>
      </c>
      <c r="Q491" s="34" t="s">
        <v>92</v>
      </c>
      <c r="R491" s="34" t="s">
        <v>92</v>
      </c>
      <c r="S491" s="34" t="s">
        <v>92</v>
      </c>
      <c r="T491" s="34" t="s">
        <v>92</v>
      </c>
      <c r="U491" s="35"/>
      <c r="V491" s="36" t="s">
        <v>92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9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60</v>
      </c>
    </row>
    <row r="495" s="44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41"/>
      <c r="V496" s="36" t="s">
        <v>82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2</v>
      </c>
      <c r="U497" s="35"/>
      <c r="V497" s="36" t="s">
        <v>60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</v>
      </c>
      <c r="T498" s="34" t="n">
        <v>0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42" t="s">
        <v>60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41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1</v>
      </c>
      <c r="T503" s="34" t="n">
        <v>0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60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60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41"/>
      <c r="V509" s="42" t="s">
        <v>82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60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s">
        <v>92</v>
      </c>
      <c r="G512" s="34" t="s">
        <v>92</v>
      </c>
      <c r="H512" s="34" t="s">
        <v>92</v>
      </c>
      <c r="I512" s="34" t="s">
        <v>92</v>
      </c>
      <c r="J512" s="34" t="s">
        <v>92</v>
      </c>
      <c r="K512" s="34" t="s">
        <v>92</v>
      </c>
      <c r="L512" s="34" t="s">
        <v>92</v>
      </c>
      <c r="M512" s="34" t="s">
        <v>92</v>
      </c>
      <c r="N512" s="34" t="s">
        <v>92</v>
      </c>
      <c r="O512" s="34" t="s">
        <v>92</v>
      </c>
      <c r="P512" s="34" t="s">
        <v>92</v>
      </c>
      <c r="Q512" s="34" t="s">
        <v>92</v>
      </c>
      <c r="R512" s="34" t="s">
        <v>92</v>
      </c>
      <c r="S512" s="34" t="s">
        <v>92</v>
      </c>
      <c r="T512" s="34" t="s">
        <v>92</v>
      </c>
      <c r="U512" s="35"/>
      <c r="V512" s="36" t="s">
        <v>92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42" t="s">
        <v>60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41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41"/>
      <c r="V516" s="36" t="s">
        <v>60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92</v>
      </c>
      <c r="G517" s="34" t="s">
        <v>92</v>
      </c>
      <c r="H517" s="34" t="s">
        <v>92</v>
      </c>
      <c r="I517" s="34" t="s">
        <v>92</v>
      </c>
      <c r="J517" s="34" t="s">
        <v>92</v>
      </c>
      <c r="K517" s="34" t="s">
        <v>92</v>
      </c>
      <c r="L517" s="34" t="s">
        <v>92</v>
      </c>
      <c r="M517" s="34" t="s">
        <v>92</v>
      </c>
      <c r="N517" s="34" t="s">
        <v>92</v>
      </c>
      <c r="O517" s="34" t="s">
        <v>92</v>
      </c>
      <c r="P517" s="34" t="s">
        <v>92</v>
      </c>
      <c r="Q517" s="34" t="s">
        <v>92</v>
      </c>
      <c r="R517" s="34" t="s">
        <v>92</v>
      </c>
      <c r="S517" s="34" t="s">
        <v>92</v>
      </c>
      <c r="T517" s="34" t="s">
        <v>92</v>
      </c>
      <c r="U517" s="41"/>
      <c r="V517" s="42" t="s">
        <v>92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4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0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2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92</v>
      </c>
      <c r="G522" s="34" t="s">
        <v>92</v>
      </c>
      <c r="H522" s="34" t="s">
        <v>92</v>
      </c>
      <c r="I522" s="34" t="s">
        <v>92</v>
      </c>
      <c r="J522" s="34" t="s">
        <v>92</v>
      </c>
      <c r="K522" s="34" t="s">
        <v>92</v>
      </c>
      <c r="L522" s="34" t="s">
        <v>92</v>
      </c>
      <c r="M522" s="34" t="s">
        <v>92</v>
      </c>
      <c r="N522" s="34" t="s">
        <v>92</v>
      </c>
      <c r="O522" s="34" t="s">
        <v>92</v>
      </c>
      <c r="P522" s="34" t="s">
        <v>92</v>
      </c>
      <c r="Q522" s="34" t="s">
        <v>92</v>
      </c>
      <c r="R522" s="34" t="s">
        <v>92</v>
      </c>
      <c r="S522" s="34" t="s">
        <v>92</v>
      </c>
      <c r="T522" s="34" t="s">
        <v>92</v>
      </c>
      <c r="U522" s="35"/>
      <c r="V522" s="36" t="s">
        <v>92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s">
        <v>92</v>
      </c>
      <c r="G527" s="34" t="s">
        <v>92</v>
      </c>
      <c r="H527" s="34" t="s">
        <v>92</v>
      </c>
      <c r="I527" s="34" t="s">
        <v>92</v>
      </c>
      <c r="J527" s="34" t="s">
        <v>92</v>
      </c>
      <c r="K527" s="34" t="s">
        <v>92</v>
      </c>
      <c r="L527" s="34" t="s">
        <v>92</v>
      </c>
      <c r="M527" s="34" t="s">
        <v>92</v>
      </c>
      <c r="N527" s="34" t="s">
        <v>92</v>
      </c>
      <c r="O527" s="34" t="s">
        <v>92</v>
      </c>
      <c r="P527" s="34" t="s">
        <v>92</v>
      </c>
      <c r="Q527" s="34" t="s">
        <v>92</v>
      </c>
      <c r="R527" s="34" t="s">
        <v>92</v>
      </c>
      <c r="S527" s="34" t="s">
        <v>92</v>
      </c>
      <c r="T527" s="34" t="s">
        <v>92</v>
      </c>
      <c r="U527" s="41"/>
      <c r="V527" s="36" t="s">
        <v>92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60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92</v>
      </c>
      <c r="G530" s="34" t="s">
        <v>92</v>
      </c>
      <c r="H530" s="34" t="s">
        <v>92</v>
      </c>
      <c r="I530" s="34" t="s">
        <v>92</v>
      </c>
      <c r="J530" s="34" t="s">
        <v>92</v>
      </c>
      <c r="K530" s="34" t="s">
        <v>92</v>
      </c>
      <c r="L530" s="34" t="s">
        <v>92</v>
      </c>
      <c r="M530" s="34" t="s">
        <v>92</v>
      </c>
      <c r="N530" s="34" t="s">
        <v>92</v>
      </c>
      <c r="O530" s="34" t="s">
        <v>92</v>
      </c>
      <c r="P530" s="34" t="s">
        <v>92</v>
      </c>
      <c r="Q530" s="34" t="s">
        <v>92</v>
      </c>
      <c r="R530" s="34" t="s">
        <v>92</v>
      </c>
      <c r="S530" s="34" t="s">
        <v>92</v>
      </c>
      <c r="T530" s="34" t="s">
        <v>92</v>
      </c>
      <c r="U530" s="43"/>
      <c r="V530" s="42" t="s">
        <v>92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</v>
      </c>
      <c r="U531" s="41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42" t="s">
        <v>60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s">
        <v>92</v>
      </c>
      <c r="G533" s="34" t="s">
        <v>92</v>
      </c>
      <c r="H533" s="34" t="s">
        <v>92</v>
      </c>
      <c r="I533" s="34" t="s">
        <v>92</v>
      </c>
      <c r="J533" s="34" t="s">
        <v>92</v>
      </c>
      <c r="K533" s="34" t="s">
        <v>92</v>
      </c>
      <c r="L533" s="34" t="s">
        <v>92</v>
      </c>
      <c r="M533" s="34" t="s">
        <v>92</v>
      </c>
      <c r="N533" s="34" t="s">
        <v>92</v>
      </c>
      <c r="O533" s="34" t="s">
        <v>92</v>
      </c>
      <c r="P533" s="34" t="s">
        <v>92</v>
      </c>
      <c r="Q533" s="34" t="s">
        <v>92</v>
      </c>
      <c r="R533" s="34" t="s">
        <v>92</v>
      </c>
      <c r="S533" s="34" t="s">
        <v>92</v>
      </c>
      <c r="T533" s="34" t="s">
        <v>92</v>
      </c>
      <c r="U533" s="41"/>
      <c r="V533" s="42" t="s">
        <v>92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92</v>
      </c>
      <c r="G534" s="34" t="s">
        <v>92</v>
      </c>
      <c r="H534" s="34" t="s">
        <v>92</v>
      </c>
      <c r="I534" s="34" t="s">
        <v>92</v>
      </c>
      <c r="J534" s="34" t="s">
        <v>92</v>
      </c>
      <c r="K534" s="34" t="s">
        <v>92</v>
      </c>
      <c r="L534" s="34" t="s">
        <v>92</v>
      </c>
      <c r="M534" s="34" t="s">
        <v>92</v>
      </c>
      <c r="N534" s="34" t="s">
        <v>92</v>
      </c>
      <c r="O534" s="34" t="s">
        <v>92</v>
      </c>
      <c r="P534" s="34" t="s">
        <v>92</v>
      </c>
      <c r="Q534" s="34" t="s">
        <v>92</v>
      </c>
      <c r="R534" s="34" t="s">
        <v>92</v>
      </c>
      <c r="S534" s="34" t="s">
        <v>92</v>
      </c>
      <c r="T534" s="34" t="s">
        <v>92</v>
      </c>
      <c r="U534" s="41"/>
      <c r="V534" s="42" t="s">
        <v>92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41"/>
      <c r="V535" s="36" t="s">
        <v>60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41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42" t="s">
        <v>60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60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82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35"/>
      <c r="V540" s="36" t="s">
        <v>60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3</v>
      </c>
      <c r="U542" s="35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1</v>
      </c>
      <c r="U543" s="35"/>
      <c r="V543" s="36" t="s">
        <v>60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35"/>
      <c r="V544" s="36" t="s">
        <v>60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60</v>
      </c>
    </row>
    <row r="546" s="44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92</v>
      </c>
      <c r="G546" s="34" t="s">
        <v>92</v>
      </c>
      <c r="H546" s="34" t="s">
        <v>92</v>
      </c>
      <c r="I546" s="34" t="s">
        <v>92</v>
      </c>
      <c r="J546" s="34" t="s">
        <v>92</v>
      </c>
      <c r="K546" s="34" t="s">
        <v>92</v>
      </c>
      <c r="L546" s="34" t="s">
        <v>92</v>
      </c>
      <c r="M546" s="34" t="s">
        <v>92</v>
      </c>
      <c r="N546" s="34" t="s">
        <v>92</v>
      </c>
      <c r="O546" s="34" t="s">
        <v>92</v>
      </c>
      <c r="P546" s="34" t="s">
        <v>92</v>
      </c>
      <c r="Q546" s="34" t="s">
        <v>92</v>
      </c>
      <c r="R546" s="34" t="s">
        <v>92</v>
      </c>
      <c r="S546" s="34" t="s">
        <v>92</v>
      </c>
      <c r="T546" s="34" t="s">
        <v>92</v>
      </c>
      <c r="U546" s="35"/>
      <c r="V546" s="42" t="s">
        <v>92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9</v>
      </c>
      <c r="U547" s="35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s">
        <v>92</v>
      </c>
      <c r="G548" s="34" t="s">
        <v>92</v>
      </c>
      <c r="H548" s="34" t="s">
        <v>92</v>
      </c>
      <c r="I548" s="34" t="s">
        <v>92</v>
      </c>
      <c r="J548" s="34" t="s">
        <v>92</v>
      </c>
      <c r="K548" s="34" t="s">
        <v>92</v>
      </c>
      <c r="L548" s="34" t="s">
        <v>92</v>
      </c>
      <c r="M548" s="34" t="s">
        <v>92</v>
      </c>
      <c r="N548" s="34" t="s">
        <v>92</v>
      </c>
      <c r="O548" s="34" t="s">
        <v>92</v>
      </c>
      <c r="P548" s="34" t="s">
        <v>92</v>
      </c>
      <c r="Q548" s="34" t="s">
        <v>92</v>
      </c>
      <c r="R548" s="34" t="s">
        <v>92</v>
      </c>
      <c r="S548" s="34" t="s">
        <v>92</v>
      </c>
      <c r="T548" s="34" t="s">
        <v>92</v>
      </c>
      <c r="U548" s="35"/>
      <c r="V548" s="36" t="s">
        <v>92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35"/>
      <c r="V549" s="36" t="s">
        <v>60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</v>
      </c>
      <c r="U551" s="41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92</v>
      </c>
      <c r="G552" s="34" t="s">
        <v>92</v>
      </c>
      <c r="H552" s="34" t="s">
        <v>92</v>
      </c>
      <c r="I552" s="34" t="s">
        <v>92</v>
      </c>
      <c r="J552" s="34" t="s">
        <v>92</v>
      </c>
      <c r="K552" s="34" t="s">
        <v>92</v>
      </c>
      <c r="L552" s="34" t="s">
        <v>92</v>
      </c>
      <c r="M552" s="34" t="s">
        <v>92</v>
      </c>
      <c r="N552" s="34" t="s">
        <v>92</v>
      </c>
      <c r="O552" s="34" t="s">
        <v>92</v>
      </c>
      <c r="P552" s="34" t="s">
        <v>92</v>
      </c>
      <c r="Q552" s="34" t="s">
        <v>92</v>
      </c>
      <c r="R552" s="34" t="s">
        <v>92</v>
      </c>
      <c r="S552" s="34" t="s">
        <v>92</v>
      </c>
      <c r="T552" s="34" t="s">
        <v>92</v>
      </c>
      <c r="U552" s="41"/>
      <c r="V552" s="36" t="s">
        <v>92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</v>
      </c>
      <c r="U553" s="35"/>
      <c r="V553" s="36" t="s">
        <v>60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42" t="s">
        <v>82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41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92</v>
      </c>
      <c r="G560" s="34" t="s">
        <v>92</v>
      </c>
      <c r="H560" s="34" t="s">
        <v>92</v>
      </c>
      <c r="I560" s="34" t="s">
        <v>92</v>
      </c>
      <c r="J560" s="34" t="s">
        <v>92</v>
      </c>
      <c r="K560" s="34" t="s">
        <v>92</v>
      </c>
      <c r="L560" s="34" t="s">
        <v>92</v>
      </c>
      <c r="M560" s="34" t="s">
        <v>92</v>
      </c>
      <c r="N560" s="34" t="s">
        <v>92</v>
      </c>
      <c r="O560" s="34" t="s">
        <v>92</v>
      </c>
      <c r="P560" s="34" t="s">
        <v>92</v>
      </c>
      <c r="Q560" s="34" t="s">
        <v>92</v>
      </c>
      <c r="R560" s="34" t="s">
        <v>92</v>
      </c>
      <c r="S560" s="34" t="s">
        <v>92</v>
      </c>
      <c r="T560" s="34" t="s">
        <v>92</v>
      </c>
      <c r="U560" s="41"/>
      <c r="V560" s="42" t="s">
        <v>92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</v>
      </c>
      <c r="U562" s="41"/>
      <c r="V562" s="36" t="s">
        <v>60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92</v>
      </c>
      <c r="G563" s="34" t="s">
        <v>92</v>
      </c>
      <c r="H563" s="34" t="s">
        <v>92</v>
      </c>
      <c r="I563" s="34" t="s">
        <v>92</v>
      </c>
      <c r="J563" s="34" t="s">
        <v>92</v>
      </c>
      <c r="K563" s="34" t="s">
        <v>92</v>
      </c>
      <c r="L563" s="34" t="s">
        <v>92</v>
      </c>
      <c r="M563" s="34" t="s">
        <v>92</v>
      </c>
      <c r="N563" s="34" t="s">
        <v>92</v>
      </c>
      <c r="O563" s="34" t="s">
        <v>92</v>
      </c>
      <c r="P563" s="34" t="s">
        <v>92</v>
      </c>
      <c r="Q563" s="34" t="s">
        <v>92</v>
      </c>
      <c r="R563" s="34" t="s">
        <v>92</v>
      </c>
      <c r="S563" s="34" t="s">
        <v>92</v>
      </c>
      <c r="T563" s="34" t="s">
        <v>92</v>
      </c>
      <c r="U563" s="41"/>
      <c r="V563" s="36" t="s">
        <v>92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8</v>
      </c>
      <c r="U565" s="35"/>
      <c r="V565" s="36" t="s">
        <v>60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60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</v>
      </c>
      <c r="U567" s="35"/>
      <c r="V567" s="42" t="s">
        <v>60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92</v>
      </c>
      <c r="G569" s="34" t="s">
        <v>92</v>
      </c>
      <c r="H569" s="34" t="s">
        <v>92</v>
      </c>
      <c r="I569" s="34" t="s">
        <v>92</v>
      </c>
      <c r="J569" s="34" t="s">
        <v>92</v>
      </c>
      <c r="K569" s="34" t="s">
        <v>92</v>
      </c>
      <c r="L569" s="34" t="s">
        <v>92</v>
      </c>
      <c r="M569" s="34" t="s">
        <v>92</v>
      </c>
      <c r="N569" s="34" t="s">
        <v>92</v>
      </c>
      <c r="O569" s="34" t="s">
        <v>92</v>
      </c>
      <c r="P569" s="34" t="s">
        <v>92</v>
      </c>
      <c r="Q569" s="34" t="s">
        <v>92</v>
      </c>
      <c r="R569" s="34" t="s">
        <v>92</v>
      </c>
      <c r="S569" s="34" t="s">
        <v>92</v>
      </c>
      <c r="T569" s="34" t="s">
        <v>92</v>
      </c>
      <c r="U569" s="35"/>
      <c r="V569" s="42" t="s">
        <v>92</v>
      </c>
    </row>
    <row r="570" s="44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2</v>
      </c>
      <c r="U570" s="41"/>
      <c r="V570" s="36" t="s">
        <v>60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s">
        <v>92</v>
      </c>
      <c r="G571" s="34" t="s">
        <v>92</v>
      </c>
      <c r="H571" s="34" t="s">
        <v>92</v>
      </c>
      <c r="I571" s="34" t="s">
        <v>92</v>
      </c>
      <c r="J571" s="34" t="s">
        <v>92</v>
      </c>
      <c r="K571" s="34" t="s">
        <v>92</v>
      </c>
      <c r="L571" s="34" t="s">
        <v>92</v>
      </c>
      <c r="M571" s="34" t="s">
        <v>92</v>
      </c>
      <c r="N571" s="34" t="s">
        <v>92</v>
      </c>
      <c r="O571" s="34" t="s">
        <v>92</v>
      </c>
      <c r="P571" s="34" t="s">
        <v>92</v>
      </c>
      <c r="Q571" s="34" t="s">
        <v>92</v>
      </c>
      <c r="R571" s="34" t="s">
        <v>92</v>
      </c>
      <c r="S571" s="34" t="s">
        <v>92</v>
      </c>
      <c r="T571" s="34" t="s">
        <v>92</v>
      </c>
      <c r="U571" s="35"/>
      <c r="V571" s="36" t="s">
        <v>92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41"/>
      <c r="V572" s="36" t="s">
        <v>82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8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0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41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2" t="s">
        <v>5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s">
        <v>92</v>
      </c>
      <c r="G577" s="34" t="s">
        <v>92</v>
      </c>
      <c r="H577" s="34" t="s">
        <v>92</v>
      </c>
      <c r="I577" s="34" t="s">
        <v>92</v>
      </c>
      <c r="J577" s="34" t="s">
        <v>92</v>
      </c>
      <c r="K577" s="34" t="s">
        <v>92</v>
      </c>
      <c r="L577" s="34" t="s">
        <v>92</v>
      </c>
      <c r="M577" s="34" t="s">
        <v>92</v>
      </c>
      <c r="N577" s="34" t="s">
        <v>92</v>
      </c>
      <c r="O577" s="34" t="s">
        <v>92</v>
      </c>
      <c r="P577" s="34" t="s">
        <v>92</v>
      </c>
      <c r="Q577" s="34" t="s">
        <v>92</v>
      </c>
      <c r="R577" s="34" t="s">
        <v>92</v>
      </c>
      <c r="S577" s="34" t="s">
        <v>92</v>
      </c>
      <c r="T577" s="34" t="s">
        <v>92</v>
      </c>
      <c r="U577" s="35"/>
      <c r="V577" s="36" t="s">
        <v>92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41"/>
      <c r="V578" s="36" t="s">
        <v>60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</v>
      </c>
      <c r="U579" s="41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1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</v>
      </c>
      <c r="U585" s="34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92</v>
      </c>
      <c r="G589" s="34" t="s">
        <v>92</v>
      </c>
      <c r="H589" s="34" t="s">
        <v>92</v>
      </c>
      <c r="I589" s="34" t="s">
        <v>92</v>
      </c>
      <c r="J589" s="34" t="s">
        <v>92</v>
      </c>
      <c r="K589" s="34" t="s">
        <v>92</v>
      </c>
      <c r="L589" s="34" t="s">
        <v>92</v>
      </c>
      <c r="M589" s="34" t="s">
        <v>92</v>
      </c>
      <c r="N589" s="34" t="s">
        <v>92</v>
      </c>
      <c r="O589" s="34" t="s">
        <v>92</v>
      </c>
      <c r="P589" s="34" t="s">
        <v>92</v>
      </c>
      <c r="Q589" s="34" t="s">
        <v>92</v>
      </c>
      <c r="R589" s="34" t="s">
        <v>92</v>
      </c>
      <c r="S589" s="34" t="s">
        <v>92</v>
      </c>
      <c r="T589" s="34" t="s">
        <v>92</v>
      </c>
      <c r="U589" s="34"/>
      <c r="V589" s="36" t="s">
        <v>92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42" t="s">
        <v>60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60</v>
      </c>
    </row>
    <row r="592" customFormat="false" ht="15" hidden="false" customHeight="false" outlineLevel="0" collapsed="false">
      <c r="A592" s="31" t="n">
        <v>562</v>
      </c>
      <c r="B592" s="57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82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60</v>
      </c>
    </row>
    <row r="596" s="44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60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92</v>
      </c>
      <c r="G597" s="34" t="s">
        <v>92</v>
      </c>
      <c r="H597" s="34" t="s">
        <v>92</v>
      </c>
      <c r="I597" s="34" t="s">
        <v>92</v>
      </c>
      <c r="J597" s="34" t="s">
        <v>92</v>
      </c>
      <c r="K597" s="34" t="s">
        <v>92</v>
      </c>
      <c r="L597" s="34" t="s">
        <v>92</v>
      </c>
      <c r="M597" s="34" t="s">
        <v>92</v>
      </c>
      <c r="N597" s="34" t="s">
        <v>92</v>
      </c>
      <c r="O597" s="34" t="s">
        <v>92</v>
      </c>
      <c r="P597" s="34" t="s">
        <v>92</v>
      </c>
      <c r="Q597" s="34" t="s">
        <v>92</v>
      </c>
      <c r="R597" s="34" t="s">
        <v>92</v>
      </c>
      <c r="S597" s="34" t="s">
        <v>92</v>
      </c>
      <c r="T597" s="34" t="s">
        <v>92</v>
      </c>
      <c r="U597" s="34"/>
      <c r="V597" s="42" t="s">
        <v>92</v>
      </c>
    </row>
    <row r="598" s="6" customFormat="true" ht="15.75" hidden="false" customHeight="false" outlineLevel="0" collapsed="false">
      <c r="A598" s="58" t="n">
        <v>568</v>
      </c>
      <c r="B598" s="25"/>
      <c r="C598" s="33" t="s">
        <v>1741</v>
      </c>
      <c r="D598" s="32"/>
      <c r="E598" s="59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60" t="s">
        <v>1743</v>
      </c>
      <c r="W598" s="5"/>
      <c r="X598" s="1"/>
      <c r="Y598" s="1"/>
    </row>
    <row r="599" customFormat="false" ht="15" hidden="false" customHeight="false" outlineLevel="0" collapsed="false">
      <c r="C599" s="61"/>
      <c r="V599" s="62"/>
    </row>
    <row r="600" customFormat="false" ht="15" hidden="false" customHeight="false" outlineLevel="0" collapsed="false">
      <c r="C600" s="61"/>
      <c r="V600" s="62"/>
    </row>
    <row r="601" customFormat="false" ht="15" hidden="false" customHeight="false" outlineLevel="0" collapsed="false">
      <c r="C601" s="61"/>
      <c r="V601" s="62"/>
    </row>
    <row r="602" customFormat="false" ht="15" hidden="false" customHeight="false" outlineLevel="0" collapsed="false">
      <c r="C602" s="61"/>
      <c r="V602" s="62"/>
    </row>
    <row r="603" customFormat="false" ht="15" hidden="false" customHeight="false" outlineLevel="0" collapsed="false">
      <c r="C603" s="61"/>
      <c r="V603" s="62"/>
    </row>
    <row r="604" customFormat="false" ht="15" hidden="false" customHeight="false" outlineLevel="0" collapsed="false">
      <c r="C604" s="61"/>
      <c r="V604" s="62"/>
    </row>
    <row r="605" customFormat="false" ht="15" hidden="false" customHeight="false" outlineLevel="0" collapsed="false">
      <c r="C605" s="61"/>
      <c r="V605" s="62"/>
    </row>
    <row r="606" customFormat="false" ht="15" hidden="false" customHeight="false" outlineLevel="0" collapsed="false">
      <c r="C606" s="61"/>
      <c r="V606" s="62"/>
    </row>
    <row r="607" customFormat="false" ht="15" hidden="false" customHeight="false" outlineLevel="0" collapsed="false">
      <c r="C607" s="61"/>
      <c r="V607" s="62"/>
    </row>
    <row r="608" customFormat="false" ht="15" hidden="false" customHeight="false" outlineLevel="0" collapsed="false">
      <c r="C608" s="61"/>
      <c r="V608" s="62"/>
    </row>
    <row r="609" customFormat="false" ht="15" hidden="false" customHeight="false" outlineLevel="0" collapsed="false">
      <c r="C609" s="61"/>
      <c r="V609" s="62"/>
    </row>
    <row r="610" customFormat="false" ht="15" hidden="false" customHeight="false" outlineLevel="0" collapsed="false">
      <c r="C610" s="61"/>
      <c r="V610" s="62"/>
    </row>
    <row r="611" customFormat="false" ht="15" hidden="false" customHeight="false" outlineLevel="0" collapsed="false">
      <c r="C611" s="61"/>
      <c r="V611" s="62"/>
    </row>
    <row r="612" customFormat="false" ht="15" hidden="false" customHeight="false" outlineLevel="0" collapsed="false">
      <c r="C612" s="61"/>
      <c r="V612" s="62"/>
    </row>
    <row r="613" customFormat="false" ht="15" hidden="false" customHeight="false" outlineLevel="0" collapsed="false">
      <c r="C613" s="61"/>
      <c r="V613" s="62"/>
    </row>
    <row r="614" customFormat="false" ht="15" hidden="false" customHeight="false" outlineLevel="0" collapsed="false">
      <c r="C614" s="61"/>
      <c r="V614" s="62"/>
    </row>
    <row r="615" customFormat="false" ht="15" hidden="false" customHeight="false" outlineLevel="0" collapsed="false">
      <c r="C615" s="61"/>
      <c r="V615" s="62"/>
    </row>
    <row r="616" customFormat="false" ht="15" hidden="false" customHeight="false" outlineLevel="0" collapsed="false">
      <c r="C616" s="61"/>
      <c r="V616" s="62"/>
    </row>
    <row r="617" customFormat="false" ht="15" hidden="false" customHeight="false" outlineLevel="0" collapsed="false">
      <c r="C617" s="61"/>
      <c r="V617" s="62"/>
    </row>
    <row r="618" customFormat="false" ht="15" hidden="false" customHeight="false" outlineLevel="0" collapsed="false">
      <c r="C618" s="61"/>
      <c r="V618" s="62"/>
    </row>
    <row r="619" customFormat="false" ht="15" hidden="false" customHeight="false" outlineLevel="0" collapsed="false">
      <c r="C619" s="61"/>
      <c r="V619" s="62"/>
    </row>
    <row r="620" customFormat="false" ht="15" hidden="false" customHeight="false" outlineLevel="0" collapsed="false">
      <c r="C620" s="61"/>
      <c r="V620" s="62"/>
    </row>
    <row r="621" customFormat="false" ht="15" hidden="false" customHeight="false" outlineLevel="0" collapsed="false">
      <c r="C621" s="61"/>
      <c r="V621" s="62"/>
    </row>
    <row r="622" customFormat="false" ht="15" hidden="false" customHeight="false" outlineLevel="0" collapsed="false">
      <c r="C622" s="61"/>
      <c r="V622" s="62"/>
    </row>
    <row r="623" customFormat="false" ht="15" hidden="false" customHeight="false" outlineLevel="0" collapsed="false">
      <c r="C623" s="61"/>
      <c r="V623" s="62"/>
    </row>
    <row r="624" customFormat="false" ht="15" hidden="false" customHeight="false" outlineLevel="0" collapsed="false">
      <c r="C624" s="61"/>
      <c r="V624" s="62"/>
    </row>
    <row r="625" customFormat="false" ht="15.75" hidden="false" customHeight="false" outlineLevel="0" collapsed="false">
      <c r="C625" s="61"/>
      <c r="V625" s="60"/>
    </row>
    <row r="626" customFormat="false" ht="15" hidden="false" customHeight="false" outlineLevel="0" collapsed="false">
      <c r="C626" s="61"/>
      <c r="V626" s="62"/>
    </row>
    <row r="627" customFormat="false" ht="15" hidden="false" customHeight="false" outlineLevel="0" collapsed="false">
      <c r="C627" s="61"/>
      <c r="V627" s="62"/>
    </row>
    <row r="628" customFormat="false" ht="15" hidden="false" customHeight="false" outlineLevel="0" collapsed="false">
      <c r="C628" s="61"/>
      <c r="V628" s="62"/>
    </row>
    <row r="629" customFormat="false" ht="15" hidden="false" customHeight="false" outlineLevel="0" collapsed="false">
      <c r="C629" s="61"/>
      <c r="V629" s="62"/>
    </row>
    <row r="630" customFormat="false" ht="15" hidden="false" customHeight="false" outlineLevel="0" collapsed="false">
      <c r="C630" s="61"/>
      <c r="V630" s="62"/>
    </row>
    <row r="631" customFormat="false" ht="15" hidden="false" customHeight="false" outlineLevel="0" collapsed="false">
      <c r="C631" s="61"/>
      <c r="V631" s="62"/>
    </row>
    <row r="632" customFormat="false" ht="15" hidden="false" customHeight="false" outlineLevel="0" collapsed="false">
      <c r="C632" s="61"/>
      <c r="V632" s="62"/>
    </row>
    <row r="633" customFormat="false" ht="15" hidden="false" customHeight="false" outlineLevel="0" collapsed="false">
      <c r="C633" s="61"/>
      <c r="V633" s="62"/>
    </row>
    <row r="634" customFormat="false" ht="15" hidden="false" customHeight="false" outlineLevel="0" collapsed="false">
      <c r="C634" s="61"/>
      <c r="V634" s="62"/>
    </row>
    <row r="635" customFormat="false" ht="15" hidden="false" customHeight="false" outlineLevel="0" collapsed="false">
      <c r="C635" s="61"/>
      <c r="V635" s="62"/>
    </row>
    <row r="636" customFormat="false" ht="15" hidden="false" customHeight="false" outlineLevel="0" collapsed="false">
      <c r="C636" s="61"/>
      <c r="V636" s="62"/>
    </row>
    <row r="637" customFormat="false" ht="15" hidden="false" customHeight="false" outlineLevel="0" collapsed="false">
      <c r="C637" s="61"/>
      <c r="V637" s="62"/>
    </row>
    <row r="638" customFormat="false" ht="15" hidden="false" customHeight="false" outlineLevel="0" collapsed="false">
      <c r="C638" s="61"/>
      <c r="V638" s="62"/>
    </row>
    <row r="639" customFormat="false" ht="15" hidden="false" customHeight="false" outlineLevel="0" collapsed="false">
      <c r="C639" s="61"/>
      <c r="V639" s="62"/>
    </row>
    <row r="640" customFormat="false" ht="15" hidden="false" customHeight="false" outlineLevel="0" collapsed="false">
      <c r="C640" s="61"/>
      <c r="V640" s="62"/>
    </row>
    <row r="641" customFormat="false" ht="15" hidden="false" customHeight="false" outlineLevel="0" collapsed="false">
      <c r="C641" s="61"/>
      <c r="V641" s="62"/>
    </row>
    <row r="642" customFormat="false" ht="15" hidden="false" customHeight="false" outlineLevel="0" collapsed="false">
      <c r="C642" s="61"/>
      <c r="V642" s="62"/>
    </row>
    <row r="643" customFormat="false" ht="15.75" hidden="false" customHeight="false" outlineLevel="0" collapsed="false">
      <c r="C643" s="61"/>
      <c r="V643" s="60"/>
    </row>
    <row r="644" customFormat="false" ht="15" hidden="false" customHeight="false" outlineLevel="0" collapsed="false">
      <c r="C644" s="61"/>
      <c r="V644" s="62"/>
    </row>
    <row r="645" customFormat="false" ht="15" hidden="false" customHeight="false" outlineLevel="0" collapsed="false">
      <c r="C645" s="61"/>
      <c r="V645" s="62"/>
    </row>
    <row r="646" customFormat="false" ht="15" hidden="false" customHeight="false" outlineLevel="0" collapsed="false">
      <c r="C646" s="61"/>
      <c r="V646" s="62"/>
    </row>
    <row r="647" customFormat="false" ht="15" hidden="false" customHeight="false" outlineLevel="0" collapsed="false">
      <c r="C647" s="61"/>
      <c r="V647" s="62"/>
    </row>
    <row r="648" customFormat="false" ht="15" hidden="false" customHeight="false" outlineLevel="0" collapsed="false">
      <c r="C648" s="61"/>
      <c r="V648" s="62"/>
    </row>
    <row r="649" customFormat="false" ht="15" hidden="false" customHeight="false" outlineLevel="0" collapsed="false">
      <c r="C649" s="61"/>
      <c r="V649" s="62"/>
    </row>
    <row r="650" customFormat="false" ht="15" hidden="false" customHeight="false" outlineLevel="0" collapsed="false">
      <c r="C650" s="61"/>
      <c r="V650" s="62"/>
    </row>
    <row r="651" customFormat="false" ht="15.75" hidden="false" customHeight="false" outlineLevel="0" collapsed="false">
      <c r="C651" s="61"/>
      <c r="V651" s="60"/>
    </row>
    <row r="652" customFormat="false" ht="15" hidden="false" customHeight="false" outlineLevel="0" collapsed="false">
      <c r="C652" s="61"/>
      <c r="V652" s="62"/>
    </row>
    <row r="653" customFormat="false" ht="15.75" hidden="false" customHeight="false" outlineLevel="0" collapsed="false">
      <c r="C653" s="61"/>
      <c r="V653" s="60"/>
    </row>
    <row r="654" customFormat="false" ht="15" hidden="false" customHeight="false" outlineLevel="0" collapsed="false">
      <c r="C654" s="61"/>
      <c r="V654" s="62"/>
    </row>
    <row r="655" customFormat="false" ht="15" hidden="false" customHeight="false" outlineLevel="0" collapsed="false">
      <c r="C655" s="61"/>
      <c r="V655" s="62"/>
    </row>
    <row r="656" customFormat="false" ht="15" hidden="false" customHeight="false" outlineLevel="0" collapsed="false">
      <c r="C656" s="61"/>
      <c r="V656" s="62"/>
    </row>
    <row r="657" customFormat="false" ht="15" hidden="false" customHeight="false" outlineLevel="0" collapsed="false">
      <c r="C657" s="61"/>
      <c r="V657" s="62"/>
    </row>
    <row r="658" customFormat="false" ht="15" hidden="false" customHeight="false" outlineLevel="0" collapsed="false">
      <c r="C658" s="61"/>
      <c r="V658" s="62"/>
    </row>
    <row r="659" customFormat="false" ht="15" hidden="false" customHeight="false" outlineLevel="0" collapsed="false">
      <c r="C659" s="61"/>
      <c r="V659" s="62"/>
    </row>
    <row r="660" customFormat="false" ht="15" hidden="false" customHeight="false" outlineLevel="0" collapsed="false">
      <c r="C660" s="61"/>
      <c r="V660" s="62"/>
    </row>
    <row r="661" customFormat="false" ht="15" hidden="false" customHeight="false" outlineLevel="0" collapsed="false">
      <c r="C661" s="61"/>
      <c r="V661" s="62"/>
    </row>
    <row r="662" customFormat="false" ht="15" hidden="false" customHeight="false" outlineLevel="0" collapsed="false">
      <c r="C662" s="61"/>
      <c r="V662" s="62"/>
    </row>
    <row r="663" customFormat="false" ht="15.75" hidden="false" customHeight="false" outlineLevel="0" collapsed="false">
      <c r="C663" s="61"/>
      <c r="V663" s="60"/>
    </row>
    <row r="664" customFormat="false" ht="15" hidden="false" customHeight="false" outlineLevel="0" collapsed="false">
      <c r="C664" s="61"/>
      <c r="V664" s="62"/>
    </row>
    <row r="665" customFormat="false" ht="15" hidden="false" customHeight="false" outlineLevel="0" collapsed="false">
      <c r="C665" s="61"/>
      <c r="V665" s="62"/>
    </row>
    <row r="666" customFormat="false" ht="15" hidden="false" customHeight="false" outlineLevel="0" collapsed="false">
      <c r="C666" s="61"/>
      <c r="V666" s="62"/>
    </row>
    <row r="667" customFormat="false" ht="15" hidden="false" customHeight="false" outlineLevel="0" collapsed="false">
      <c r="C667" s="61"/>
      <c r="V667" s="62"/>
    </row>
    <row r="668" customFormat="false" ht="15" hidden="false" customHeight="false" outlineLevel="0" collapsed="false">
      <c r="C668" s="61"/>
      <c r="V668" s="62"/>
    </row>
    <row r="669" customFormat="false" ht="15" hidden="false" customHeight="false" outlineLevel="0" collapsed="false">
      <c r="C669" s="61"/>
      <c r="V669" s="62"/>
    </row>
    <row r="670" customFormat="false" ht="15.75" hidden="false" customHeight="false" outlineLevel="0" collapsed="false">
      <c r="C670" s="61"/>
      <c r="V670" s="60"/>
    </row>
    <row r="671" customFormat="false" ht="15" hidden="false" customHeight="false" outlineLevel="0" collapsed="false">
      <c r="C671" s="61"/>
      <c r="V671" s="62"/>
    </row>
    <row r="672" customFormat="false" ht="15" hidden="false" customHeight="false" outlineLevel="0" collapsed="false">
      <c r="C672" s="61"/>
      <c r="V672" s="62"/>
    </row>
    <row r="673" customFormat="false" ht="15" hidden="false" customHeight="false" outlineLevel="0" collapsed="false">
      <c r="C673" s="61"/>
      <c r="V673" s="62"/>
    </row>
    <row r="674" customFormat="false" ht="15" hidden="false" customHeight="false" outlineLevel="0" collapsed="false">
      <c r="C674" s="61"/>
      <c r="V674" s="62"/>
    </row>
    <row r="675" customFormat="false" ht="15.75" hidden="false" customHeight="false" outlineLevel="0" collapsed="false">
      <c r="C675" s="61"/>
      <c r="V675" s="60"/>
    </row>
    <row r="676" customFormat="false" ht="15" hidden="false" customHeight="false" outlineLevel="0" collapsed="false">
      <c r="C676" s="61"/>
      <c r="V676" s="62"/>
    </row>
    <row r="677" customFormat="false" ht="15" hidden="false" customHeight="false" outlineLevel="0" collapsed="false">
      <c r="C677" s="61"/>
      <c r="V677" s="62"/>
    </row>
    <row r="678" customFormat="false" ht="15" hidden="false" customHeight="false" outlineLevel="0" collapsed="false">
      <c r="C678" s="61"/>
      <c r="V678" s="62"/>
    </row>
    <row r="679" customFormat="false" ht="15" hidden="false" customHeight="false" outlineLevel="0" collapsed="false">
      <c r="C679" s="61"/>
      <c r="V679" s="62"/>
    </row>
    <row r="680" customFormat="false" ht="15" hidden="false" customHeight="false" outlineLevel="0" collapsed="false">
      <c r="C680" s="61"/>
      <c r="V680" s="62"/>
    </row>
    <row r="681" customFormat="false" ht="15" hidden="false" customHeight="false" outlineLevel="0" collapsed="false">
      <c r="C681" s="61"/>
      <c r="V681" s="62"/>
    </row>
    <row r="682" customFormat="false" ht="15" hidden="false" customHeight="false" outlineLevel="0" collapsed="false">
      <c r="C682" s="61"/>
      <c r="V682" s="62"/>
    </row>
    <row r="683" customFormat="false" ht="15" hidden="false" customHeight="false" outlineLevel="0" collapsed="false">
      <c r="C683" s="61"/>
      <c r="V683" s="62"/>
    </row>
    <row r="684" customFormat="false" ht="15" hidden="false" customHeight="false" outlineLevel="0" collapsed="false">
      <c r="C684" s="61"/>
      <c r="V684" s="62"/>
    </row>
    <row r="685" customFormat="false" ht="15" hidden="false" customHeight="false" outlineLevel="0" collapsed="false">
      <c r="C685" s="61"/>
      <c r="V685" s="62"/>
    </row>
    <row r="686" customFormat="false" ht="15" hidden="false" customHeight="false" outlineLevel="0" collapsed="false">
      <c r="C686" s="61"/>
      <c r="V686" s="62"/>
    </row>
    <row r="687" customFormat="false" ht="15" hidden="false" customHeight="false" outlineLevel="0" collapsed="false">
      <c r="C687" s="61"/>
      <c r="V687" s="62"/>
    </row>
    <row r="688" customFormat="false" ht="15" hidden="false" customHeight="false" outlineLevel="0" collapsed="false">
      <c r="C688" s="61"/>
      <c r="V688" s="62"/>
    </row>
    <row r="689" customFormat="false" ht="15" hidden="false" customHeight="false" outlineLevel="0" collapsed="false">
      <c r="C689" s="61"/>
      <c r="V689" s="62"/>
    </row>
    <row r="690" customFormat="false" ht="15.75" hidden="false" customHeight="false" outlineLevel="0" collapsed="false">
      <c r="C690" s="61"/>
      <c r="V690" s="60"/>
    </row>
    <row r="691" customFormat="false" ht="15" hidden="false" customHeight="false" outlineLevel="0" collapsed="false">
      <c r="C691" s="61"/>
      <c r="V691" s="62"/>
    </row>
    <row r="692" customFormat="false" ht="15" hidden="false" customHeight="false" outlineLevel="0" collapsed="false">
      <c r="C692" s="61"/>
      <c r="V692" s="62"/>
    </row>
    <row r="693" customFormat="false" ht="15.75" hidden="false" customHeight="false" outlineLevel="0" collapsed="false">
      <c r="C693" s="61"/>
      <c r="V693" s="60"/>
    </row>
    <row r="694" customFormat="false" ht="15" hidden="false" customHeight="false" outlineLevel="0" collapsed="false">
      <c r="C694" s="61"/>
      <c r="V694" s="62"/>
    </row>
    <row r="695" customFormat="false" ht="15" hidden="false" customHeight="false" outlineLevel="0" collapsed="false">
      <c r="C695" s="61"/>
      <c r="V695" s="62"/>
    </row>
    <row r="696" customFormat="false" ht="15" hidden="false" customHeight="false" outlineLevel="0" collapsed="false">
      <c r="C696" s="61"/>
      <c r="V696" s="62"/>
    </row>
    <row r="697" customFormat="false" ht="15.75" hidden="false" customHeight="false" outlineLevel="0" collapsed="false">
      <c r="C697" s="61"/>
      <c r="V697" s="60"/>
    </row>
    <row r="698" customFormat="false" ht="15" hidden="false" customHeight="false" outlineLevel="0" collapsed="false">
      <c r="C698" s="61"/>
      <c r="V698" s="62"/>
    </row>
    <row r="699" customFormat="false" ht="15.75" hidden="false" customHeight="false" outlineLevel="0" collapsed="false">
      <c r="C699" s="61"/>
      <c r="V699" s="60"/>
    </row>
    <row r="700" customFormat="false" ht="15.75" hidden="false" customHeight="false" outlineLevel="0" collapsed="false">
      <c r="C700" s="61"/>
      <c r="V700" s="60"/>
    </row>
    <row r="701" customFormat="false" ht="15" hidden="false" customHeight="false" outlineLevel="0" collapsed="false">
      <c r="C701" s="61"/>
      <c r="V701" s="62"/>
    </row>
    <row r="702" customFormat="false" ht="15.75" hidden="false" customHeight="false" outlineLevel="0" collapsed="false">
      <c r="C702" s="61"/>
      <c r="V702" s="60"/>
    </row>
    <row r="703" customFormat="false" ht="15" hidden="false" customHeight="false" outlineLevel="0" collapsed="false">
      <c r="C703" s="61"/>
      <c r="V703" s="62"/>
    </row>
    <row r="704" customFormat="false" ht="15" hidden="false" customHeight="false" outlineLevel="0" collapsed="false">
      <c r="C704" s="61"/>
      <c r="V704" s="62"/>
    </row>
    <row r="705" customFormat="false" ht="15" hidden="false" customHeight="false" outlineLevel="0" collapsed="false">
      <c r="C705" s="61"/>
      <c r="V705" s="62"/>
    </row>
    <row r="706" customFormat="false" ht="15" hidden="false" customHeight="false" outlineLevel="0" collapsed="false">
      <c r="C706" s="61"/>
      <c r="V706" s="62"/>
    </row>
    <row r="707" customFormat="false" ht="15" hidden="false" customHeight="false" outlineLevel="0" collapsed="false">
      <c r="C707" s="61"/>
      <c r="V707" s="62"/>
    </row>
    <row r="708" customFormat="false" ht="15" hidden="false" customHeight="false" outlineLevel="0" collapsed="false">
      <c r="C708" s="61"/>
      <c r="V708" s="62"/>
    </row>
    <row r="709" customFormat="false" ht="15" hidden="false" customHeight="false" outlineLevel="0" collapsed="false">
      <c r="C709" s="61"/>
      <c r="V709" s="62"/>
    </row>
    <row r="710" customFormat="false" ht="15" hidden="false" customHeight="false" outlineLevel="0" collapsed="false">
      <c r="C710" s="61"/>
      <c r="V710" s="62"/>
    </row>
    <row r="711" customFormat="false" ht="15" hidden="false" customHeight="false" outlineLevel="0" collapsed="false">
      <c r="C711" s="61"/>
      <c r="V711" s="62"/>
    </row>
    <row r="712" customFormat="false" ht="15" hidden="false" customHeight="false" outlineLevel="0" collapsed="false">
      <c r="C712" s="61"/>
      <c r="V712" s="62"/>
    </row>
    <row r="713" customFormat="false" ht="15" hidden="false" customHeight="false" outlineLevel="0" collapsed="false">
      <c r="C713" s="61"/>
      <c r="V713" s="62"/>
    </row>
    <row r="714" customFormat="false" ht="15" hidden="false" customHeight="false" outlineLevel="0" collapsed="false">
      <c r="C714" s="61"/>
      <c r="V714" s="62"/>
    </row>
    <row r="715" customFormat="false" ht="15" hidden="false" customHeight="false" outlineLevel="0" collapsed="false">
      <c r="C715" s="61"/>
      <c r="V715" s="62"/>
    </row>
    <row r="716" customFormat="false" ht="15" hidden="false" customHeight="false" outlineLevel="0" collapsed="false">
      <c r="C716" s="61"/>
      <c r="V716" s="62"/>
    </row>
    <row r="717" customFormat="false" ht="15" hidden="false" customHeight="false" outlineLevel="0" collapsed="false">
      <c r="C717" s="61"/>
      <c r="V717" s="62"/>
    </row>
    <row r="718" customFormat="false" ht="15" hidden="false" customHeight="false" outlineLevel="0" collapsed="false">
      <c r="C718" s="61"/>
      <c r="V718" s="62"/>
    </row>
    <row r="719" customFormat="false" ht="15.75" hidden="false" customHeight="false" outlineLevel="0" collapsed="false">
      <c r="C719" s="61"/>
      <c r="V719" s="60"/>
    </row>
    <row r="720" customFormat="false" ht="15" hidden="false" customHeight="false" outlineLevel="0" collapsed="false">
      <c r="C720" s="61"/>
      <c r="V720" s="62"/>
    </row>
    <row r="721" customFormat="false" ht="15" hidden="false" customHeight="false" outlineLevel="0" collapsed="false">
      <c r="C721" s="61"/>
      <c r="V721" s="62"/>
    </row>
    <row r="722" customFormat="false" ht="15" hidden="false" customHeight="false" outlineLevel="0" collapsed="false">
      <c r="C722" s="61"/>
      <c r="V722" s="62"/>
    </row>
    <row r="723" customFormat="false" ht="15.75" hidden="false" customHeight="false" outlineLevel="0" collapsed="false">
      <c r="C723" s="61"/>
      <c r="V723" s="60"/>
    </row>
    <row r="724" customFormat="false" ht="15.75" hidden="false" customHeight="false" outlineLevel="0" collapsed="false">
      <c r="C724" s="61"/>
      <c r="V724" s="60"/>
    </row>
    <row r="725" customFormat="false" ht="15" hidden="false" customHeight="false" outlineLevel="0" collapsed="false">
      <c r="C725" s="61"/>
      <c r="V725" s="62"/>
    </row>
    <row r="726" customFormat="false" ht="15" hidden="false" customHeight="false" outlineLevel="0" collapsed="false">
      <c r="C726" s="61"/>
      <c r="V726" s="62"/>
    </row>
    <row r="727" customFormat="false" ht="15.75" hidden="false" customHeight="false" outlineLevel="0" collapsed="false">
      <c r="C727" s="61"/>
      <c r="V727" s="63"/>
    </row>
    <row r="728" customFormat="false" ht="15" hidden="false" customHeight="false" outlineLevel="0" collapsed="false">
      <c r="C728" s="61"/>
      <c r="V728" s="62"/>
    </row>
    <row r="729" customFormat="false" ht="15" hidden="false" customHeight="false" outlineLevel="0" collapsed="false">
      <c r="C729" s="61"/>
      <c r="V729" s="62"/>
    </row>
    <row r="730" customFormat="false" ht="15" hidden="false" customHeight="false" outlineLevel="0" collapsed="false">
      <c r="C730" s="61"/>
      <c r="V730" s="62"/>
    </row>
    <row r="731" customFormat="false" ht="15.75" hidden="false" customHeight="false" outlineLevel="0" collapsed="false">
      <c r="C731" s="61"/>
      <c r="V731" s="60"/>
    </row>
    <row r="732" customFormat="false" ht="15" hidden="false" customHeight="false" outlineLevel="0" collapsed="false">
      <c r="C732" s="61"/>
      <c r="V732" s="62"/>
    </row>
    <row r="733" customFormat="false" ht="15" hidden="false" customHeight="false" outlineLevel="0" collapsed="false">
      <c r="C733" s="61"/>
      <c r="V733" s="62"/>
    </row>
    <row r="734" customFormat="false" ht="15" hidden="false" customHeight="false" outlineLevel="0" collapsed="false">
      <c r="C734" s="61"/>
      <c r="V734" s="62"/>
    </row>
    <row r="735" customFormat="false" ht="15.75" hidden="false" customHeight="false" outlineLevel="0" collapsed="false">
      <c r="C735" s="61"/>
      <c r="V735" s="60"/>
    </row>
    <row r="736" customFormat="false" ht="15" hidden="false" customHeight="false" outlineLevel="0" collapsed="false">
      <c r="C736" s="61"/>
      <c r="V736" s="62"/>
    </row>
    <row r="737" customFormat="false" ht="15" hidden="false" customHeight="false" outlineLevel="0" collapsed="false">
      <c r="C737" s="61"/>
      <c r="V737" s="62"/>
    </row>
    <row r="738" customFormat="false" ht="15" hidden="false" customHeight="false" outlineLevel="0" collapsed="false">
      <c r="C738" s="61"/>
      <c r="V738" s="62"/>
    </row>
    <row r="739" customFormat="false" ht="15" hidden="false" customHeight="false" outlineLevel="0" collapsed="false">
      <c r="C739" s="61"/>
      <c r="V739" s="62"/>
    </row>
    <row r="740" customFormat="false" ht="15" hidden="false" customHeight="false" outlineLevel="0" collapsed="false">
      <c r="C740" s="61"/>
      <c r="V740" s="62"/>
    </row>
    <row r="741" customFormat="false" ht="15" hidden="false" customHeight="false" outlineLevel="0" collapsed="false">
      <c r="C741" s="61"/>
      <c r="V741" s="62"/>
    </row>
    <row r="742" customFormat="false" ht="15" hidden="false" customHeight="false" outlineLevel="0" collapsed="false">
      <c r="C742" s="61"/>
      <c r="V742" s="62"/>
    </row>
    <row r="743" customFormat="false" ht="15" hidden="false" customHeight="false" outlineLevel="0" collapsed="false">
      <c r="C743" s="61"/>
      <c r="V743" s="62"/>
    </row>
    <row r="744" customFormat="false" ht="15" hidden="false" customHeight="false" outlineLevel="0" collapsed="false">
      <c r="C744" s="61"/>
      <c r="V744" s="62"/>
    </row>
    <row r="745" customFormat="false" ht="15" hidden="false" customHeight="false" outlineLevel="0" collapsed="false">
      <c r="C745" s="61"/>
      <c r="V745" s="62"/>
    </row>
    <row r="746" customFormat="false" ht="15" hidden="false" customHeight="false" outlineLevel="0" collapsed="false">
      <c r="C746" s="61"/>
      <c r="V746" s="62"/>
    </row>
    <row r="747" customFormat="false" ht="15" hidden="false" customHeight="false" outlineLevel="0" collapsed="false">
      <c r="C747" s="61"/>
      <c r="V747" s="62"/>
    </row>
    <row r="748" customFormat="false" ht="15" hidden="false" customHeight="false" outlineLevel="0" collapsed="false">
      <c r="C748" s="61"/>
      <c r="V748" s="62"/>
    </row>
    <row r="749" customFormat="false" ht="15" hidden="false" customHeight="false" outlineLevel="0" collapsed="false">
      <c r="C749" s="61"/>
      <c r="V749" s="62"/>
    </row>
    <row r="750" customFormat="false" ht="15" hidden="false" customHeight="false" outlineLevel="0" collapsed="false">
      <c r="C750" s="61"/>
      <c r="V750" s="62"/>
    </row>
    <row r="751" customFormat="false" ht="15" hidden="false" customHeight="false" outlineLevel="0" collapsed="false">
      <c r="C751" s="61"/>
      <c r="V751" s="62"/>
    </row>
    <row r="752" customFormat="false" ht="15" hidden="false" customHeight="false" outlineLevel="0" collapsed="false">
      <c r="C752" s="61"/>
      <c r="V752" s="62"/>
    </row>
    <row r="753" customFormat="false" ht="15.75" hidden="false" customHeight="false" outlineLevel="0" collapsed="false">
      <c r="C753" s="61"/>
      <c r="V753" s="60"/>
    </row>
    <row r="754" customFormat="false" ht="15" hidden="false" customHeight="false" outlineLevel="0" collapsed="false">
      <c r="C754" s="61"/>
      <c r="V754" s="62"/>
    </row>
    <row r="755" customFormat="false" ht="15" hidden="false" customHeight="false" outlineLevel="0" collapsed="false">
      <c r="C755" s="61"/>
      <c r="V755" s="62"/>
    </row>
    <row r="756" customFormat="false" ht="15" hidden="false" customHeight="false" outlineLevel="0" collapsed="false">
      <c r="C756" s="61"/>
      <c r="V756" s="62"/>
    </row>
    <row r="757" customFormat="false" ht="15" hidden="false" customHeight="false" outlineLevel="0" collapsed="false">
      <c r="C757" s="61"/>
      <c r="V757" s="62"/>
    </row>
    <row r="758" customFormat="false" ht="15" hidden="false" customHeight="false" outlineLevel="0" collapsed="false">
      <c r="C758" s="61"/>
      <c r="V758" s="62"/>
    </row>
    <row r="759" customFormat="false" ht="15" hidden="false" customHeight="false" outlineLevel="0" collapsed="false">
      <c r="C759" s="61"/>
      <c r="V759" s="62"/>
    </row>
    <row r="760" customFormat="false" ht="15" hidden="false" customHeight="false" outlineLevel="0" collapsed="false">
      <c r="C760" s="61"/>
      <c r="V760" s="62"/>
    </row>
    <row r="761" customFormat="false" ht="15" hidden="false" customHeight="false" outlineLevel="0" collapsed="false">
      <c r="C761" s="61"/>
      <c r="V761" s="62"/>
    </row>
    <row r="762" customFormat="false" ht="15" hidden="false" customHeight="false" outlineLevel="0" collapsed="false">
      <c r="C762" s="61"/>
      <c r="V762" s="62"/>
    </row>
    <row r="763" customFormat="false" ht="15" hidden="false" customHeight="false" outlineLevel="0" collapsed="false">
      <c r="C763" s="61"/>
      <c r="V763" s="62"/>
    </row>
    <row r="764" customFormat="false" ht="15" hidden="false" customHeight="false" outlineLevel="0" collapsed="false">
      <c r="C764" s="61"/>
      <c r="V764" s="62"/>
    </row>
    <row r="765" customFormat="false" ht="15" hidden="false" customHeight="false" outlineLevel="0" collapsed="false">
      <c r="C765" s="61"/>
      <c r="V765" s="62"/>
    </row>
    <row r="766" customFormat="false" ht="15" hidden="false" customHeight="false" outlineLevel="0" collapsed="false">
      <c r="C766" s="61"/>
      <c r="V766" s="62"/>
    </row>
    <row r="767" customFormat="false" ht="15" hidden="false" customHeight="false" outlineLevel="0" collapsed="false">
      <c r="C767" s="61"/>
      <c r="V767" s="62"/>
    </row>
    <row r="768" customFormat="false" ht="15" hidden="false" customHeight="false" outlineLevel="0" collapsed="false">
      <c r="C768" s="61"/>
      <c r="V768" s="62"/>
    </row>
    <row r="769" customFormat="false" ht="15" hidden="false" customHeight="false" outlineLevel="0" collapsed="false">
      <c r="C769" s="61"/>
      <c r="V769" s="62"/>
    </row>
    <row r="770" customFormat="false" ht="15" hidden="false" customHeight="false" outlineLevel="0" collapsed="false">
      <c r="C770" s="61"/>
      <c r="V770" s="62"/>
    </row>
    <row r="771" customFormat="false" ht="15" hidden="false" customHeight="false" outlineLevel="0" collapsed="false">
      <c r="C771" s="61"/>
      <c r="V771" s="62"/>
    </row>
    <row r="772" customFormat="false" ht="15" hidden="false" customHeight="false" outlineLevel="0" collapsed="false">
      <c r="C772" s="61"/>
      <c r="V772" s="62"/>
    </row>
    <row r="773" customFormat="false" ht="15.75" hidden="false" customHeight="false" outlineLevel="0" collapsed="false">
      <c r="C773" s="61"/>
      <c r="V773" s="60"/>
    </row>
    <row r="774" customFormat="false" ht="15.75" hidden="false" customHeight="false" outlineLevel="0" collapsed="false">
      <c r="C774" s="61"/>
      <c r="V774" s="60"/>
    </row>
    <row r="775" customFormat="false" ht="15" hidden="false" customHeight="false" outlineLevel="0" collapsed="false">
      <c r="C775" s="61"/>
      <c r="V775" s="62"/>
    </row>
    <row r="776" customFormat="false" ht="15.75" hidden="false" customHeight="false" outlineLevel="0" collapsed="false">
      <c r="C776" s="61"/>
      <c r="V776" s="60"/>
    </row>
    <row r="777" customFormat="false" ht="15" hidden="false" customHeight="false" outlineLevel="0" collapsed="false">
      <c r="C777" s="61"/>
      <c r="V777" s="62"/>
    </row>
    <row r="778" customFormat="false" ht="15" hidden="false" customHeight="false" outlineLevel="0" collapsed="false">
      <c r="C778" s="61"/>
      <c r="V778" s="62"/>
    </row>
    <row r="779" customFormat="false" ht="15" hidden="false" customHeight="false" outlineLevel="0" collapsed="false">
      <c r="C779" s="61"/>
      <c r="V779" s="62"/>
    </row>
    <row r="780" customFormat="false" ht="15.75" hidden="false" customHeight="false" outlineLevel="0" collapsed="false">
      <c r="C780" s="61"/>
      <c r="V780" s="60"/>
    </row>
    <row r="781" customFormat="false" ht="15" hidden="false" customHeight="false" outlineLevel="0" collapsed="false">
      <c r="C781" s="61"/>
      <c r="V781" s="62"/>
    </row>
    <row r="782" customFormat="false" ht="15" hidden="false" customHeight="false" outlineLevel="0" collapsed="false">
      <c r="C782" s="61"/>
      <c r="V782" s="62"/>
    </row>
    <row r="783" customFormat="false" ht="15" hidden="false" customHeight="false" outlineLevel="0" collapsed="false">
      <c r="C783" s="61"/>
      <c r="V783" s="62"/>
    </row>
    <row r="784" customFormat="false" ht="15" hidden="false" customHeight="false" outlineLevel="0" collapsed="false">
      <c r="C784" s="61"/>
      <c r="V784" s="62"/>
    </row>
    <row r="785" customFormat="false" ht="15" hidden="false" customHeight="false" outlineLevel="0" collapsed="false">
      <c r="C785" s="61"/>
      <c r="V785" s="62"/>
    </row>
    <row r="786" customFormat="false" ht="15" hidden="false" customHeight="false" outlineLevel="0" collapsed="false">
      <c r="C786" s="61"/>
      <c r="V786" s="62"/>
    </row>
    <row r="787" customFormat="false" ht="15" hidden="false" customHeight="false" outlineLevel="0" collapsed="false">
      <c r="C787" s="61"/>
      <c r="V787" s="62"/>
    </row>
    <row r="788" customFormat="false" ht="15.75" hidden="false" customHeight="false" outlineLevel="0" collapsed="false">
      <c r="C788" s="61"/>
      <c r="V788" s="60"/>
    </row>
    <row r="789" customFormat="false" ht="15" hidden="false" customHeight="false" outlineLevel="0" collapsed="false">
      <c r="C789" s="61"/>
      <c r="V789" s="62"/>
    </row>
    <row r="790" customFormat="false" ht="15" hidden="false" customHeight="false" outlineLevel="0" collapsed="false">
      <c r="C790" s="61"/>
      <c r="V790" s="62"/>
    </row>
    <row r="791" customFormat="false" ht="15" hidden="false" customHeight="false" outlineLevel="0" collapsed="false">
      <c r="C791" s="61"/>
      <c r="V791" s="62"/>
    </row>
    <row r="792" customFormat="false" ht="15" hidden="false" customHeight="false" outlineLevel="0" collapsed="false">
      <c r="C792" s="61"/>
      <c r="V792" s="62"/>
    </row>
    <row r="793" customFormat="false" ht="15" hidden="false" customHeight="false" outlineLevel="0" collapsed="false">
      <c r="C793" s="61"/>
      <c r="V793" s="62"/>
    </row>
    <row r="794" customFormat="false" ht="15" hidden="false" customHeight="false" outlineLevel="0" collapsed="false">
      <c r="C794" s="61"/>
      <c r="V794" s="62"/>
    </row>
    <row r="795" customFormat="false" ht="15.75" hidden="false" customHeight="false" outlineLevel="0" collapsed="false">
      <c r="C795" s="61"/>
      <c r="V795" s="60"/>
    </row>
    <row r="796" customFormat="false" ht="15" hidden="false" customHeight="false" outlineLevel="0" collapsed="false">
      <c r="C796" s="61"/>
      <c r="V796" s="62"/>
    </row>
    <row r="797" customFormat="false" ht="15" hidden="false" customHeight="false" outlineLevel="0" collapsed="false">
      <c r="C797" s="61"/>
      <c r="V797" s="62"/>
    </row>
    <row r="798" customFormat="false" ht="15" hidden="false" customHeight="false" outlineLevel="0" collapsed="false">
      <c r="C798" s="61"/>
      <c r="V798" s="62"/>
    </row>
    <row r="799" customFormat="false" ht="15" hidden="false" customHeight="false" outlineLevel="0" collapsed="false">
      <c r="C799" s="61"/>
      <c r="V799" s="62"/>
    </row>
    <row r="800" customFormat="false" ht="15" hidden="false" customHeight="false" outlineLevel="0" collapsed="false">
      <c r="C800" s="61"/>
      <c r="V800" s="62"/>
    </row>
    <row r="801" customFormat="false" ht="15" hidden="false" customHeight="false" outlineLevel="0" collapsed="false">
      <c r="C801" s="61"/>
      <c r="V801" s="62"/>
    </row>
    <row r="802" customFormat="false" ht="15" hidden="false" customHeight="false" outlineLevel="0" collapsed="false">
      <c r="C802" s="61"/>
      <c r="V802" s="64"/>
    </row>
    <row r="803" customFormat="false" ht="15" hidden="false" customHeight="false" outlineLevel="0" collapsed="false">
      <c r="C803" s="61"/>
      <c r="V803" s="62"/>
    </row>
    <row r="804" customFormat="false" ht="15" hidden="false" customHeight="false" outlineLevel="0" collapsed="false">
      <c r="C804" s="61"/>
      <c r="V804" s="62"/>
    </row>
    <row r="805" customFormat="false" ht="15" hidden="false" customHeight="false" outlineLevel="0" collapsed="false">
      <c r="C805" s="61"/>
      <c r="V805" s="62"/>
    </row>
    <row r="806" customFormat="false" ht="15" hidden="false" customHeight="false" outlineLevel="0" collapsed="false">
      <c r="C806" s="61"/>
      <c r="V806" s="62"/>
    </row>
    <row r="807" customFormat="false" ht="15" hidden="false" customHeight="false" outlineLevel="0" collapsed="false">
      <c r="C807" s="61"/>
      <c r="V807" s="62"/>
    </row>
    <row r="808" customFormat="false" ht="15" hidden="false" customHeight="false" outlineLevel="0" collapsed="false">
      <c r="C808" s="61"/>
      <c r="V808" s="62"/>
    </row>
    <row r="809" customFormat="false" ht="15" hidden="false" customHeight="false" outlineLevel="0" collapsed="false">
      <c r="C809" s="61"/>
      <c r="V809" s="62"/>
    </row>
    <row r="810" customFormat="false" ht="15" hidden="false" customHeight="false" outlineLevel="0" collapsed="false">
      <c r="C810" s="61"/>
      <c r="V810" s="62"/>
    </row>
    <row r="811" customFormat="false" ht="15" hidden="false" customHeight="false" outlineLevel="0" collapsed="false">
      <c r="C811" s="61"/>
      <c r="V811" s="62"/>
    </row>
    <row r="812" customFormat="false" ht="15" hidden="false" customHeight="false" outlineLevel="0" collapsed="false">
      <c r="C812" s="61"/>
      <c r="V812" s="62"/>
    </row>
    <row r="813" customFormat="false" ht="15" hidden="false" customHeight="false" outlineLevel="0" collapsed="false">
      <c r="C813" s="61"/>
      <c r="V813" s="62"/>
    </row>
    <row r="814" customFormat="false" ht="15" hidden="false" customHeight="false" outlineLevel="0" collapsed="false">
      <c r="C814" s="61"/>
      <c r="V814" s="62"/>
    </row>
    <row r="815" customFormat="false" ht="15" hidden="false" customHeight="false" outlineLevel="0" collapsed="false">
      <c r="C815" s="61"/>
      <c r="V815" s="62"/>
    </row>
    <row r="816" customFormat="false" ht="15" hidden="false" customHeight="false" outlineLevel="0" collapsed="false">
      <c r="C816" s="61"/>
      <c r="V816" s="62"/>
    </row>
    <row r="817" customFormat="false" ht="15" hidden="false" customHeight="false" outlineLevel="0" collapsed="false">
      <c r="C817" s="61"/>
      <c r="V817" s="62"/>
    </row>
    <row r="818" customFormat="false" ht="15" hidden="false" customHeight="false" outlineLevel="0" collapsed="false">
      <c r="C818" s="61"/>
      <c r="V818" s="62"/>
    </row>
    <row r="819" customFormat="false" ht="15" hidden="false" customHeight="false" outlineLevel="0" collapsed="false">
      <c r="C819" s="61"/>
      <c r="V819" s="62"/>
    </row>
    <row r="820" customFormat="false" ht="15" hidden="false" customHeight="false" outlineLevel="0" collapsed="false">
      <c r="C820" s="61"/>
      <c r="V820" s="62"/>
    </row>
    <row r="821" customFormat="false" ht="15" hidden="false" customHeight="false" outlineLevel="0" collapsed="false">
      <c r="C821" s="61"/>
      <c r="V821" s="62"/>
    </row>
    <row r="822" customFormat="false" ht="15" hidden="false" customHeight="false" outlineLevel="0" collapsed="false">
      <c r="C822" s="61"/>
      <c r="V822" s="64"/>
    </row>
    <row r="823" customFormat="false" ht="15" hidden="false" customHeight="false" outlineLevel="0" collapsed="false">
      <c r="C823" s="61"/>
      <c r="V823" s="62"/>
    </row>
    <row r="824" customFormat="false" ht="15" hidden="false" customHeight="false" outlineLevel="0" collapsed="false">
      <c r="C824" s="61"/>
      <c r="V824" s="62"/>
    </row>
    <row r="825" customFormat="false" ht="15" hidden="false" customHeight="false" outlineLevel="0" collapsed="false">
      <c r="C825" s="61"/>
      <c r="V825" s="62"/>
    </row>
    <row r="826" customFormat="false" ht="15" hidden="false" customHeight="false" outlineLevel="0" collapsed="false">
      <c r="C826" s="61"/>
      <c r="V826" s="62"/>
    </row>
    <row r="827" customFormat="false" ht="15" hidden="false" customHeight="false" outlineLevel="0" collapsed="false">
      <c r="C827" s="61"/>
      <c r="V827" s="62"/>
    </row>
    <row r="828" customFormat="false" ht="15" hidden="false" customHeight="false" outlineLevel="0" collapsed="false">
      <c r="C828" s="61"/>
      <c r="V828" s="62"/>
    </row>
    <row r="829" customFormat="false" ht="15" hidden="false" customHeight="false" outlineLevel="0" collapsed="false">
      <c r="C829" s="61"/>
      <c r="V829" s="62"/>
    </row>
    <row r="830" customFormat="false" ht="15" hidden="false" customHeight="false" outlineLevel="0" collapsed="false">
      <c r="C830" s="61"/>
      <c r="V830" s="64"/>
    </row>
    <row r="831" customFormat="false" ht="15" hidden="false" customHeight="false" outlineLevel="0" collapsed="false">
      <c r="C831" s="61"/>
      <c r="V831" s="62"/>
    </row>
    <row r="832" customFormat="false" ht="15" hidden="false" customHeight="false" outlineLevel="0" collapsed="false">
      <c r="C832" s="61"/>
      <c r="V832" s="62"/>
    </row>
    <row r="833" customFormat="false" ht="15" hidden="false" customHeight="false" outlineLevel="0" collapsed="false">
      <c r="C833" s="61"/>
      <c r="V833" s="64"/>
    </row>
    <row r="834" customFormat="false" ht="15" hidden="false" customHeight="false" outlineLevel="0" collapsed="false">
      <c r="C834" s="61"/>
      <c r="V834" s="62"/>
    </row>
    <row r="835" customFormat="false" ht="15" hidden="false" customHeight="false" outlineLevel="0" collapsed="false">
      <c r="C835" s="61"/>
      <c r="V835" s="62"/>
    </row>
    <row r="836" customFormat="false" ht="15" hidden="false" customHeight="false" outlineLevel="0" collapsed="false">
      <c r="C836" s="61"/>
      <c r="V836" s="62"/>
    </row>
    <row r="837" customFormat="false" ht="15" hidden="false" customHeight="false" outlineLevel="0" collapsed="false">
      <c r="C837" s="61"/>
      <c r="V837" s="64"/>
    </row>
    <row r="838" customFormat="false" ht="15" hidden="false" customHeight="false" outlineLevel="0" collapsed="false">
      <c r="C838" s="61"/>
      <c r="V838" s="62"/>
    </row>
    <row r="839" customFormat="false" ht="15" hidden="false" customHeight="false" outlineLevel="0" collapsed="false">
      <c r="C839" s="61"/>
      <c r="V839" s="64"/>
    </row>
    <row r="840" customFormat="false" ht="15" hidden="false" customHeight="false" outlineLevel="0" collapsed="false">
      <c r="C840" s="61"/>
      <c r="V840" s="62"/>
    </row>
    <row r="841" customFormat="false" ht="15" hidden="false" customHeight="false" outlineLevel="0" collapsed="false">
      <c r="C841" s="61"/>
      <c r="V841" s="62"/>
    </row>
    <row r="842" customFormat="false" ht="15" hidden="false" customHeight="false" outlineLevel="0" collapsed="false">
      <c r="C842" s="61"/>
      <c r="V842" s="62"/>
    </row>
    <row r="843" customFormat="false" ht="15" hidden="false" customHeight="false" outlineLevel="0" collapsed="false">
      <c r="C843" s="61"/>
      <c r="V843" s="62"/>
    </row>
    <row r="844" customFormat="false" ht="15" hidden="false" customHeight="false" outlineLevel="0" collapsed="false">
      <c r="C844" s="61"/>
      <c r="V844" s="62"/>
    </row>
    <row r="845" customFormat="false" ht="15" hidden="false" customHeight="false" outlineLevel="0" collapsed="false">
      <c r="C845" s="61"/>
      <c r="V845" s="62"/>
    </row>
    <row r="846" customFormat="false" ht="15" hidden="false" customHeight="false" outlineLevel="0" collapsed="false">
      <c r="C846" s="61"/>
      <c r="V846" s="64"/>
    </row>
    <row r="847" customFormat="false" ht="15" hidden="false" customHeight="false" outlineLevel="0" collapsed="false">
      <c r="C847" s="61"/>
      <c r="V847" s="62"/>
    </row>
    <row r="848" customFormat="false" ht="15" hidden="false" customHeight="false" outlineLevel="0" collapsed="false">
      <c r="C848" s="61"/>
      <c r="V848" s="62"/>
    </row>
    <row r="849" customFormat="false" ht="15" hidden="false" customHeight="false" outlineLevel="0" collapsed="false">
      <c r="C849" s="61"/>
      <c r="V849" s="62"/>
    </row>
    <row r="850" customFormat="false" ht="15" hidden="false" customHeight="false" outlineLevel="0" collapsed="false">
      <c r="C850" s="61"/>
      <c r="V850" s="62"/>
    </row>
    <row r="851" customFormat="false" ht="15" hidden="false" customHeight="false" outlineLevel="0" collapsed="false">
      <c r="C851" s="61"/>
      <c r="V851" s="62"/>
    </row>
    <row r="852" customFormat="false" ht="15" hidden="false" customHeight="false" outlineLevel="0" collapsed="false">
      <c r="C852" s="61"/>
      <c r="V852" s="62"/>
    </row>
    <row r="853" customFormat="false" ht="15" hidden="false" customHeight="false" outlineLevel="0" collapsed="false">
      <c r="C853" s="61"/>
      <c r="V853" s="62"/>
    </row>
    <row r="854" customFormat="false" ht="15" hidden="false" customHeight="false" outlineLevel="0" collapsed="false">
      <c r="C854" s="61"/>
      <c r="V854" s="62"/>
    </row>
    <row r="855" customFormat="false" ht="15" hidden="false" customHeight="false" outlineLevel="0" collapsed="false">
      <c r="C855" s="61"/>
      <c r="V855" s="62"/>
    </row>
    <row r="856" customFormat="false" ht="15" hidden="false" customHeight="false" outlineLevel="0" collapsed="false">
      <c r="C856" s="61"/>
      <c r="V856" s="64"/>
    </row>
    <row r="857" customFormat="false" ht="15" hidden="false" customHeight="false" outlineLevel="0" collapsed="false">
      <c r="C857" s="61"/>
      <c r="V857" s="64"/>
    </row>
    <row r="858" customFormat="false" ht="15" hidden="false" customHeight="false" outlineLevel="0" collapsed="false">
      <c r="C858" s="61"/>
      <c r="V858" s="62"/>
    </row>
    <row r="859" customFormat="false" ht="15" hidden="false" customHeight="false" outlineLevel="0" collapsed="false">
      <c r="C859" s="61"/>
      <c r="V859" s="62"/>
    </row>
    <row r="860" customFormat="false" ht="15" hidden="false" customHeight="false" outlineLevel="0" collapsed="false">
      <c r="C860" s="61"/>
      <c r="V860" s="64"/>
    </row>
    <row r="861" customFormat="false" ht="15" hidden="false" customHeight="false" outlineLevel="0" collapsed="false">
      <c r="C861" s="61"/>
      <c r="V861" s="62"/>
    </row>
    <row r="862" customFormat="false" ht="15" hidden="false" customHeight="false" outlineLevel="0" collapsed="false">
      <c r="C862" s="61"/>
      <c r="V862" s="62"/>
    </row>
    <row r="863" customFormat="false" ht="15" hidden="false" customHeight="false" outlineLevel="0" collapsed="false">
      <c r="C863" s="61"/>
      <c r="V863" s="62"/>
    </row>
    <row r="864" customFormat="false" ht="15" hidden="false" customHeight="false" outlineLevel="0" collapsed="false">
      <c r="C864" s="61"/>
      <c r="V864" s="62"/>
    </row>
    <row r="865" customFormat="false" ht="15" hidden="false" customHeight="false" outlineLevel="0" collapsed="false">
      <c r="C865" s="61"/>
      <c r="V865" s="62"/>
    </row>
    <row r="866" customFormat="false" ht="15" hidden="false" customHeight="false" outlineLevel="0" collapsed="false">
      <c r="C866" s="61"/>
      <c r="V866" s="62"/>
    </row>
    <row r="867" customFormat="false" ht="15" hidden="false" customHeight="false" outlineLevel="0" collapsed="false">
      <c r="C867" s="61"/>
      <c r="V867" s="62"/>
    </row>
    <row r="868" customFormat="false" ht="15" hidden="false" customHeight="false" outlineLevel="0" collapsed="false">
      <c r="C868" s="61"/>
      <c r="V868" s="62"/>
    </row>
    <row r="869" customFormat="false" ht="15" hidden="false" customHeight="false" outlineLevel="0" collapsed="false">
      <c r="C869" s="61"/>
      <c r="V869" s="62"/>
    </row>
    <row r="870" customFormat="false" ht="15" hidden="false" customHeight="false" outlineLevel="0" collapsed="false">
      <c r="C870" s="61"/>
      <c r="V870" s="62"/>
    </row>
    <row r="871" customFormat="false" ht="15" hidden="false" customHeight="false" outlineLevel="0" collapsed="false">
      <c r="C871" s="61"/>
      <c r="V871" s="62"/>
    </row>
    <row r="872" customFormat="false" ht="15" hidden="false" customHeight="false" outlineLevel="0" collapsed="false">
      <c r="C872" s="61"/>
      <c r="V872" s="62"/>
    </row>
    <row r="873" customFormat="false" ht="15" hidden="false" customHeight="false" outlineLevel="0" collapsed="false">
      <c r="C873" s="61"/>
      <c r="V873" s="64"/>
    </row>
    <row r="874" customFormat="false" ht="15" hidden="false" customHeight="false" outlineLevel="0" collapsed="false">
      <c r="C874" s="61"/>
      <c r="V874" s="62"/>
    </row>
    <row r="875" customFormat="false" ht="15" hidden="false" customHeight="false" outlineLevel="0" collapsed="false">
      <c r="C875" s="61"/>
      <c r="V875" s="62"/>
    </row>
    <row r="876" customFormat="false" ht="15" hidden="false" customHeight="false" outlineLevel="0" collapsed="false">
      <c r="C876" s="61"/>
      <c r="V876" s="62"/>
    </row>
    <row r="877" customFormat="false" ht="15" hidden="false" customHeight="false" outlineLevel="0" collapsed="false">
      <c r="V877" s="62"/>
    </row>
    <row r="878" customFormat="false" ht="15" hidden="false" customHeight="false" outlineLevel="0" collapsed="false">
      <c r="V878" s="62"/>
    </row>
    <row r="879" customFormat="false" ht="15" hidden="false" customHeight="false" outlineLevel="0" collapsed="false">
      <c r="V879" s="62"/>
    </row>
    <row r="880" customFormat="false" ht="15" hidden="false" customHeight="false" outlineLevel="0" collapsed="false">
      <c r="V880" s="62"/>
    </row>
    <row r="881" customFormat="false" ht="15" hidden="false" customHeight="false" outlineLevel="0" collapsed="false">
      <c r="V881" s="62"/>
    </row>
    <row r="882" customFormat="false" ht="15" hidden="false" customHeight="false" outlineLevel="0" collapsed="false">
      <c r="V882" s="62"/>
    </row>
    <row r="883" customFormat="false" ht="15" hidden="false" customHeight="false" outlineLevel="0" collapsed="false">
      <c r="V883" s="62"/>
    </row>
    <row r="884" customFormat="false" ht="15" hidden="false" customHeight="false" outlineLevel="0" collapsed="false">
      <c r="V884" s="62"/>
    </row>
    <row r="885" customFormat="false" ht="15" hidden="false" customHeight="false" outlineLevel="0" collapsed="false">
      <c r="V885" s="62"/>
    </row>
    <row r="886" customFormat="false" ht="15" hidden="false" customHeight="false" outlineLevel="0" collapsed="false">
      <c r="V886" s="62"/>
    </row>
    <row r="887" customFormat="false" ht="15" hidden="false" customHeight="false" outlineLevel="0" collapsed="false">
      <c r="V887" s="62"/>
    </row>
    <row r="888" customFormat="false" ht="15" hidden="false" customHeight="false" outlineLevel="0" collapsed="false">
      <c r="V888" s="62"/>
    </row>
    <row r="889" customFormat="false" ht="15" hidden="false" customHeight="false" outlineLevel="0" collapsed="false">
      <c r="V889" s="62"/>
    </row>
    <row r="890" customFormat="false" ht="15" hidden="false" customHeight="false" outlineLevel="0" collapsed="false">
      <c r="V890" s="62"/>
    </row>
    <row r="891" customFormat="false" ht="15" hidden="false" customHeight="false" outlineLevel="0" collapsed="false">
      <c r="V891" s="62"/>
    </row>
    <row r="892" customFormat="false" ht="15" hidden="false" customHeight="false" outlineLevel="0" collapsed="false">
      <c r="V892" s="62"/>
    </row>
    <row r="893" customFormat="false" ht="15" hidden="false" customHeight="false" outlineLevel="0" collapsed="false">
      <c r="V893" s="62"/>
    </row>
    <row r="894" customFormat="false" ht="15" hidden="false" customHeight="false" outlineLevel="0" collapsed="false">
      <c r="V894" s="62"/>
    </row>
    <row r="895" customFormat="false" ht="15" hidden="false" customHeight="false" outlineLevel="0" collapsed="false">
      <c r="V895" s="62"/>
    </row>
    <row r="896" customFormat="false" ht="15" hidden="false" customHeight="false" outlineLevel="0" collapsed="false">
      <c r="V896" s="62"/>
    </row>
    <row r="897" customFormat="false" ht="15" hidden="false" customHeight="false" outlineLevel="0" collapsed="false">
      <c r="V897" s="62"/>
    </row>
    <row r="898" customFormat="false" ht="15" hidden="false" customHeight="false" outlineLevel="0" collapsed="false">
      <c r="V898" s="62"/>
    </row>
    <row r="899" customFormat="false" ht="15" hidden="false" customHeight="false" outlineLevel="0" collapsed="false">
      <c r="V899" s="62"/>
    </row>
    <row r="900" customFormat="false" ht="15" hidden="false" customHeight="false" outlineLevel="0" collapsed="false">
      <c r="V900" s="62"/>
    </row>
    <row r="901" customFormat="false" ht="15" hidden="false" customHeight="false" outlineLevel="0" collapsed="false">
      <c r="V901" s="62"/>
    </row>
    <row r="902" customFormat="false" ht="15" hidden="false" customHeight="false" outlineLevel="0" collapsed="false">
      <c r="V902" s="62"/>
    </row>
    <row r="903" customFormat="false" ht="15" hidden="false" customHeight="false" outlineLevel="0" collapsed="false">
      <c r="V903" s="62"/>
    </row>
    <row r="904" customFormat="false" ht="15" hidden="false" customHeight="false" outlineLevel="0" collapsed="false">
      <c r="V904" s="62"/>
    </row>
    <row r="905" customFormat="false" ht="15" hidden="false" customHeight="false" outlineLevel="0" collapsed="false">
      <c r="V905" s="62"/>
    </row>
    <row r="906" customFormat="false" ht="15" hidden="false" customHeight="false" outlineLevel="0" collapsed="false">
      <c r="V906" s="62"/>
    </row>
    <row r="907" customFormat="false" ht="15" hidden="false" customHeight="false" outlineLevel="0" collapsed="false">
      <c r="V907" s="62"/>
    </row>
    <row r="908" customFormat="false" ht="15" hidden="false" customHeight="false" outlineLevel="0" collapsed="false">
      <c r="V908" s="64"/>
    </row>
    <row r="909" customFormat="false" ht="15" hidden="false" customHeight="false" outlineLevel="0" collapsed="false">
      <c r="V909" s="62"/>
    </row>
    <row r="910" customFormat="false" ht="15" hidden="false" customHeight="false" outlineLevel="0" collapsed="false">
      <c r="V910" s="62"/>
    </row>
    <row r="911" customFormat="false" ht="15" hidden="false" customHeight="false" outlineLevel="0" collapsed="false">
      <c r="V911" s="62"/>
    </row>
    <row r="912" customFormat="false" ht="15" hidden="false" customHeight="false" outlineLevel="0" collapsed="false">
      <c r="V912" s="64"/>
    </row>
    <row r="913" customFormat="false" ht="15" hidden="false" customHeight="false" outlineLevel="0" collapsed="false">
      <c r="V913" s="62"/>
    </row>
    <row r="914" customFormat="false" ht="15" hidden="false" customHeight="false" outlineLevel="0" collapsed="false">
      <c r="V914" s="62"/>
    </row>
    <row r="915" customFormat="false" ht="15" hidden="false" customHeight="false" outlineLevel="0" collapsed="false">
      <c r="V915" s="62"/>
    </row>
    <row r="916" customFormat="false" ht="15" hidden="false" customHeight="false" outlineLevel="0" collapsed="false">
      <c r="V916" s="62"/>
    </row>
    <row r="917" customFormat="false" ht="15" hidden="false" customHeight="false" outlineLevel="0" collapsed="false">
      <c r="V917" s="62"/>
    </row>
    <row r="918" customFormat="false" ht="15" hidden="false" customHeight="false" outlineLevel="0" collapsed="false">
      <c r="V918" s="62"/>
    </row>
    <row r="919" customFormat="false" ht="15" hidden="false" customHeight="false" outlineLevel="0" collapsed="false">
      <c r="V919" s="62"/>
    </row>
    <row r="920" customFormat="false" ht="15" hidden="false" customHeight="false" outlineLevel="0" collapsed="false">
      <c r="V920" s="62"/>
    </row>
    <row r="921" customFormat="false" ht="15" hidden="false" customHeight="false" outlineLevel="0" collapsed="false">
      <c r="V921" s="62"/>
    </row>
    <row r="922" customFormat="false" ht="15" hidden="false" customHeight="false" outlineLevel="0" collapsed="false">
      <c r="V922" s="62"/>
    </row>
    <row r="923" customFormat="false" ht="15" hidden="false" customHeight="false" outlineLevel="0" collapsed="false">
      <c r="V923" s="62"/>
    </row>
    <row r="924" customFormat="false" ht="15" hidden="false" customHeight="false" outlineLevel="0" collapsed="false">
      <c r="V924" s="62"/>
    </row>
    <row r="925" customFormat="false" ht="15" hidden="false" customHeight="false" outlineLevel="0" collapsed="false">
      <c r="V925" s="62"/>
    </row>
    <row r="926" customFormat="false" ht="15" hidden="false" customHeight="false" outlineLevel="0" collapsed="false">
      <c r="V926" s="62"/>
    </row>
    <row r="927" customFormat="false" ht="15" hidden="false" customHeight="false" outlineLevel="0" collapsed="false">
      <c r="V927" s="62"/>
    </row>
    <row r="928" customFormat="false" ht="15" hidden="false" customHeight="false" outlineLevel="0" collapsed="false">
      <c r="V928" s="62"/>
    </row>
    <row r="929" customFormat="false" ht="15" hidden="false" customHeight="false" outlineLevel="0" collapsed="false">
      <c r="V929" s="62"/>
    </row>
    <row r="930" customFormat="false" ht="15" hidden="false" customHeight="false" outlineLevel="0" collapsed="false">
      <c r="V930" s="64"/>
    </row>
    <row r="931" customFormat="false" ht="15" hidden="false" customHeight="false" outlineLevel="0" collapsed="false">
      <c r="V931" s="62"/>
    </row>
    <row r="932" customFormat="false" ht="15" hidden="false" customHeight="false" outlineLevel="0" collapsed="false">
      <c r="V932" s="62"/>
    </row>
    <row r="933" customFormat="false" ht="15" hidden="false" customHeight="false" outlineLevel="0" collapsed="false">
      <c r="V933" s="62"/>
    </row>
    <row r="934" customFormat="false" ht="15" hidden="false" customHeight="false" outlineLevel="0" collapsed="false">
      <c r="V934" s="62"/>
    </row>
    <row r="935" customFormat="false" ht="15" hidden="false" customHeight="false" outlineLevel="0" collapsed="false">
      <c r="V935" s="62"/>
    </row>
    <row r="936" customFormat="false" ht="15" hidden="false" customHeight="false" outlineLevel="0" collapsed="false">
      <c r="V936" s="64"/>
    </row>
    <row r="937" customFormat="false" ht="15" hidden="false" customHeight="false" outlineLevel="0" collapsed="false">
      <c r="V937" s="64"/>
    </row>
    <row r="938" customFormat="false" ht="15" hidden="false" customHeight="false" outlineLevel="0" collapsed="false">
      <c r="V938" s="62"/>
    </row>
    <row r="939" customFormat="false" ht="15" hidden="false" customHeight="false" outlineLevel="0" collapsed="false">
      <c r="V939" s="62"/>
    </row>
    <row r="940" customFormat="false" ht="15" hidden="false" customHeight="false" outlineLevel="0" collapsed="false">
      <c r="V940" s="64"/>
    </row>
    <row r="941" customFormat="false" ht="15" hidden="false" customHeight="false" outlineLevel="0" collapsed="false">
      <c r="V941" s="64"/>
    </row>
    <row r="942" customFormat="false" ht="15" hidden="false" customHeight="false" outlineLevel="0" collapsed="false">
      <c r="V942" s="62"/>
    </row>
    <row r="943" customFormat="false" ht="15" hidden="false" customHeight="false" outlineLevel="0" collapsed="false">
      <c r="V943" s="62"/>
    </row>
    <row r="944" customFormat="false" ht="15" hidden="false" customHeight="false" outlineLevel="0" collapsed="false">
      <c r="V944" s="62"/>
    </row>
    <row r="945" customFormat="false" ht="15" hidden="false" customHeight="false" outlineLevel="0" collapsed="false">
      <c r="V945" s="62"/>
    </row>
    <row r="946" customFormat="false" ht="15" hidden="false" customHeight="false" outlineLevel="0" collapsed="false">
      <c r="V946" s="62"/>
    </row>
    <row r="947" customFormat="false" ht="15" hidden="false" customHeight="false" outlineLevel="0" collapsed="false">
      <c r="V947" s="62"/>
    </row>
    <row r="948" customFormat="false" ht="15" hidden="false" customHeight="false" outlineLevel="0" collapsed="false">
      <c r="V948" s="62"/>
    </row>
    <row r="949" customFormat="false" ht="15" hidden="false" customHeight="false" outlineLevel="0" collapsed="false">
      <c r="V949" s="62"/>
    </row>
    <row r="950" customFormat="false" ht="15" hidden="false" customHeight="false" outlineLevel="0" collapsed="false">
      <c r="V950" s="64"/>
    </row>
    <row r="951" customFormat="false" ht="15" hidden="false" customHeight="false" outlineLevel="0" collapsed="false">
      <c r="V951" s="62"/>
    </row>
    <row r="952" customFormat="false" ht="15" hidden="false" customHeight="false" outlineLevel="0" collapsed="false">
      <c r="V952" s="62"/>
    </row>
    <row r="953" customFormat="false" ht="15" hidden="false" customHeight="false" outlineLevel="0" collapsed="false">
      <c r="V953" s="62"/>
    </row>
    <row r="954" customFormat="false" ht="15" hidden="false" customHeight="false" outlineLevel="0" collapsed="false">
      <c r="V954" s="62"/>
    </row>
    <row r="955" customFormat="false" ht="15" hidden="false" customHeight="false" outlineLevel="0" collapsed="false">
      <c r="V955" s="62"/>
    </row>
    <row r="956" customFormat="false" ht="15" hidden="false" customHeight="false" outlineLevel="0" collapsed="false">
      <c r="V956" s="62"/>
    </row>
    <row r="957" customFormat="false" ht="15" hidden="false" customHeight="false" outlineLevel="0" collapsed="false">
      <c r="V957" s="62"/>
    </row>
    <row r="958" customFormat="false" ht="15" hidden="false" customHeight="false" outlineLevel="0" collapsed="false">
      <c r="V958" s="62"/>
    </row>
    <row r="959" customFormat="false" ht="15" hidden="false" customHeight="false" outlineLevel="0" collapsed="false">
      <c r="V959" s="62"/>
    </row>
    <row r="960" customFormat="false" ht="15" hidden="false" customHeight="false" outlineLevel="0" collapsed="false">
      <c r="V960" s="62"/>
    </row>
    <row r="961" customFormat="false" ht="15" hidden="false" customHeight="false" outlineLevel="0" collapsed="false">
      <c r="V961" s="62"/>
    </row>
    <row r="962" customFormat="false" ht="15" hidden="false" customHeight="false" outlineLevel="0" collapsed="false">
      <c r="V962" s="62"/>
    </row>
    <row r="963" customFormat="false" ht="15" hidden="false" customHeight="false" outlineLevel="0" collapsed="false">
      <c r="V963" s="62"/>
    </row>
    <row r="964" customFormat="false" ht="15" hidden="false" customHeight="false" outlineLevel="0" collapsed="false">
      <c r="V964" s="62"/>
    </row>
    <row r="965" customFormat="false" ht="15" hidden="false" customHeight="false" outlineLevel="0" collapsed="false">
      <c r="V965" s="62"/>
    </row>
    <row r="966" customFormat="false" ht="15" hidden="false" customHeight="false" outlineLevel="0" collapsed="false">
      <c r="V966" s="62"/>
    </row>
    <row r="967" customFormat="false" ht="15" hidden="false" customHeight="false" outlineLevel="0" collapsed="false">
      <c r="V967" s="62"/>
    </row>
    <row r="968" customFormat="false" ht="15" hidden="false" customHeight="false" outlineLevel="0" collapsed="false">
      <c r="V968" s="62"/>
    </row>
    <row r="969" customFormat="false" ht="15" hidden="false" customHeight="false" outlineLevel="0" collapsed="false">
      <c r="V969" s="62"/>
    </row>
    <row r="970" customFormat="false" ht="15" hidden="false" customHeight="false" outlineLevel="0" collapsed="false">
      <c r="V970" s="62"/>
    </row>
    <row r="971" customFormat="false" ht="15" hidden="false" customHeight="false" outlineLevel="0" collapsed="false">
      <c r="V971" s="62"/>
    </row>
    <row r="972" customFormat="false" ht="15" hidden="false" customHeight="false" outlineLevel="0" collapsed="false">
      <c r="V972" s="62"/>
    </row>
    <row r="973" customFormat="false" ht="15" hidden="false" customHeight="false" outlineLevel="0" collapsed="false">
      <c r="V973" s="62"/>
    </row>
    <row r="974" customFormat="false" ht="15" hidden="false" customHeight="false" outlineLevel="0" collapsed="false">
      <c r="V974" s="62"/>
    </row>
    <row r="975" customFormat="false" ht="15" hidden="false" customHeight="false" outlineLevel="0" collapsed="false">
      <c r="V975" s="62"/>
    </row>
    <row r="976" customFormat="false" ht="15" hidden="false" customHeight="false" outlineLevel="0" collapsed="false">
      <c r="V976" s="62"/>
    </row>
    <row r="977" customFormat="false" ht="15" hidden="false" customHeight="false" outlineLevel="0" collapsed="false">
      <c r="V977" s="62"/>
    </row>
    <row r="978" customFormat="false" ht="15" hidden="false" customHeight="false" outlineLevel="0" collapsed="false">
      <c r="V978" s="62"/>
    </row>
    <row r="979" customFormat="false" ht="15" hidden="false" customHeight="false" outlineLevel="0" collapsed="false">
      <c r="V979" s="62"/>
    </row>
    <row r="980" customFormat="false" ht="15" hidden="false" customHeight="false" outlineLevel="0" collapsed="false">
      <c r="V980" s="62"/>
    </row>
    <row r="981" customFormat="false" ht="15" hidden="false" customHeight="false" outlineLevel="0" collapsed="false">
      <c r="V981" s="62"/>
    </row>
    <row r="982" customFormat="false" ht="15" hidden="false" customHeight="false" outlineLevel="0" collapsed="false">
      <c r="V982" s="62"/>
    </row>
    <row r="983" customFormat="false" ht="15" hidden="false" customHeight="false" outlineLevel="0" collapsed="false">
      <c r="V983" s="64"/>
    </row>
    <row r="984" customFormat="false" ht="15" hidden="false" customHeight="false" outlineLevel="0" collapsed="false">
      <c r="V984" s="62"/>
    </row>
    <row r="985" customFormat="false" ht="15" hidden="false" customHeight="false" outlineLevel="0" collapsed="false">
      <c r="V985" s="62"/>
    </row>
    <row r="986" customFormat="false" ht="15" hidden="false" customHeight="false" outlineLevel="0" collapsed="false">
      <c r="V986" s="62"/>
    </row>
    <row r="987" customFormat="false" ht="15" hidden="false" customHeight="false" outlineLevel="0" collapsed="false">
      <c r="V987" s="62"/>
    </row>
    <row r="988" customFormat="false" ht="15" hidden="false" customHeight="false" outlineLevel="0" collapsed="false">
      <c r="V988" s="64"/>
    </row>
    <row r="989" customFormat="false" ht="15" hidden="false" customHeight="false" outlineLevel="0" collapsed="false">
      <c r="V989" s="62"/>
    </row>
    <row r="990" customFormat="false" ht="15" hidden="false" customHeight="false" outlineLevel="0" collapsed="false">
      <c r="V990" s="62"/>
    </row>
    <row r="991" customFormat="false" ht="15" hidden="false" customHeight="false" outlineLevel="0" collapsed="false">
      <c r="V991" s="62"/>
    </row>
    <row r="992" customFormat="false" ht="15" hidden="false" customHeight="false" outlineLevel="0" collapsed="false">
      <c r="V992" s="62"/>
    </row>
    <row r="993" customFormat="false" ht="15" hidden="false" customHeight="false" outlineLevel="0" collapsed="false">
      <c r="V993" s="62"/>
    </row>
    <row r="994" customFormat="false" ht="15.75" hidden="false" customHeight="false" outlineLevel="0" collapsed="false">
      <c r="V994" s="65"/>
    </row>
    <row r="995" customFormat="false" ht="15" hidden="false" customHeight="false" outlineLevel="0" collapsed="false">
      <c r="V995" s="62"/>
    </row>
    <row r="996" customFormat="false" ht="15" hidden="false" customHeight="false" outlineLevel="0" collapsed="false">
      <c r="V996" s="62"/>
    </row>
    <row r="997" customFormat="false" ht="15" hidden="false" customHeight="false" outlineLevel="0" collapsed="false">
      <c r="V997" s="62"/>
    </row>
    <row r="998" customFormat="false" ht="15" hidden="false" customHeight="false" outlineLevel="0" collapsed="false">
      <c r="V998" s="62"/>
    </row>
    <row r="999" customFormat="false" ht="15" hidden="false" customHeight="false" outlineLevel="0" collapsed="false">
      <c r="V999" s="64"/>
    </row>
    <row r="1000" customFormat="false" ht="15" hidden="false" customHeight="false" outlineLevel="0" collapsed="false">
      <c r="V1000" s="62"/>
    </row>
    <row r="1001" customFormat="false" ht="15.75" hidden="false" customHeight="false" outlineLevel="0" collapsed="false">
      <c r="V1001" s="60"/>
    </row>
    <row r="1002" customFormat="false" ht="15" hidden="false" customHeight="false" outlineLevel="0" collapsed="false">
      <c r="V1002" s="62"/>
    </row>
    <row r="1003" customFormat="false" ht="15" hidden="false" customHeight="false" outlineLevel="0" collapsed="false">
      <c r="V1003" s="62"/>
    </row>
    <row r="1004" customFormat="false" ht="15" hidden="false" customHeight="false" outlineLevel="0" collapsed="false">
      <c r="V1004" s="62"/>
    </row>
    <row r="1005" customFormat="false" ht="15" hidden="false" customHeight="false" outlineLevel="0" collapsed="false">
      <c r="V1005" s="62"/>
    </row>
    <row r="1006" customFormat="false" ht="15" hidden="false" customHeight="false" outlineLevel="0" collapsed="false">
      <c r="V1006" s="62"/>
    </row>
    <row r="1007" customFormat="false" ht="15" hidden="false" customHeight="false" outlineLevel="0" collapsed="false">
      <c r="V1007" s="62"/>
    </row>
    <row r="1008" customFormat="false" ht="15" hidden="false" customHeight="false" outlineLevel="0" collapsed="false">
      <c r="V1008" s="62"/>
    </row>
    <row r="1009" customFormat="false" ht="15" hidden="false" customHeight="false" outlineLevel="0" collapsed="false">
      <c r="V1009" s="62"/>
    </row>
    <row r="1010" customFormat="false" ht="15" hidden="false" customHeight="false" outlineLevel="0" collapsed="false">
      <c r="V1010" s="62"/>
    </row>
    <row r="1011" customFormat="false" ht="15" hidden="false" customHeight="false" outlineLevel="0" collapsed="false">
      <c r="V1011" s="64"/>
    </row>
    <row r="1012" customFormat="false" ht="15" hidden="false" customHeight="false" outlineLevel="0" collapsed="false">
      <c r="V1012" s="62"/>
    </row>
    <row r="1013" customFormat="false" ht="15" hidden="false" customHeight="false" outlineLevel="0" collapsed="false">
      <c r="V1013" s="62"/>
    </row>
    <row r="1014" customFormat="false" ht="15" hidden="false" customHeight="false" outlineLevel="0" collapsed="false">
      <c r="V1014" s="62"/>
    </row>
    <row r="1015" customFormat="false" ht="15" hidden="false" customHeight="false" outlineLevel="0" collapsed="false">
      <c r="V1015" s="64"/>
    </row>
    <row r="1016" customFormat="false" ht="15" hidden="false" customHeight="false" outlineLevel="0" collapsed="false">
      <c r="V1016" s="64"/>
    </row>
    <row r="1017" customFormat="false" ht="15" hidden="false" customHeight="false" outlineLevel="0" collapsed="false">
      <c r="V1017" s="62"/>
    </row>
    <row r="1018" customFormat="false" ht="15" hidden="false" customHeight="false" outlineLevel="0" collapsed="false">
      <c r="V1018" s="62"/>
    </row>
    <row r="1019" customFormat="false" ht="15" hidden="false" customHeight="false" outlineLevel="0" collapsed="false">
      <c r="V1019" s="64"/>
    </row>
    <row r="1020" customFormat="false" ht="15" hidden="false" customHeight="false" outlineLevel="0" collapsed="false">
      <c r="V1020" s="64"/>
    </row>
    <row r="1021" customFormat="false" ht="15" hidden="false" customHeight="false" outlineLevel="0" collapsed="false">
      <c r="V1021" s="62"/>
    </row>
    <row r="1022" customFormat="false" ht="15" hidden="false" customHeight="false" outlineLevel="0" collapsed="false">
      <c r="V1022" s="64"/>
    </row>
    <row r="1023" customFormat="false" ht="15" hidden="false" customHeight="false" outlineLevel="0" collapsed="false">
      <c r="V1023" s="62"/>
    </row>
    <row r="1024" customFormat="false" ht="15" hidden="false" customHeight="false" outlineLevel="0" collapsed="false">
      <c r="V1024" s="62"/>
    </row>
    <row r="1025" customFormat="false" ht="15" hidden="false" customHeight="false" outlineLevel="0" collapsed="false">
      <c r="V1025" s="62"/>
    </row>
    <row r="1026" customFormat="false" ht="15" hidden="false" customHeight="false" outlineLevel="0" collapsed="false">
      <c r="V1026" s="64"/>
    </row>
    <row r="1027" customFormat="false" ht="15" hidden="false" customHeight="false" outlineLevel="0" collapsed="false">
      <c r="V1027" s="62"/>
    </row>
    <row r="1028" customFormat="false" ht="15" hidden="false" customHeight="false" outlineLevel="0" collapsed="false">
      <c r="V1028" s="62"/>
    </row>
    <row r="1029" customFormat="false" ht="15" hidden="false" customHeight="false" outlineLevel="0" collapsed="false">
      <c r="V1029" s="62"/>
    </row>
    <row r="1030" customFormat="false" ht="15" hidden="false" customHeight="false" outlineLevel="0" collapsed="false">
      <c r="V1030" s="62"/>
    </row>
    <row r="1031" customFormat="false" ht="15" hidden="false" customHeight="false" outlineLevel="0" collapsed="false">
      <c r="V1031" s="62"/>
    </row>
    <row r="1032" customFormat="false" ht="15" hidden="false" customHeight="false" outlineLevel="0" collapsed="false">
      <c r="V1032" s="62"/>
    </row>
    <row r="1033" customFormat="false" ht="15" hidden="false" customHeight="false" outlineLevel="0" collapsed="false">
      <c r="V1033" s="62"/>
    </row>
    <row r="1034" customFormat="false" ht="15" hidden="false" customHeight="false" outlineLevel="0" collapsed="false">
      <c r="V1034" s="64"/>
    </row>
    <row r="1035" customFormat="false" ht="15" hidden="false" customHeight="false" outlineLevel="0" collapsed="false">
      <c r="V1035" s="62"/>
    </row>
    <row r="1036" customFormat="false" ht="15" hidden="false" customHeight="false" outlineLevel="0" collapsed="false">
      <c r="V1036" s="62"/>
    </row>
    <row r="1037" customFormat="false" ht="15" hidden="false" customHeight="false" outlineLevel="0" collapsed="false">
      <c r="V1037" s="62"/>
    </row>
    <row r="1038" customFormat="false" ht="15" hidden="false" customHeight="false" outlineLevel="0" collapsed="false">
      <c r="V1038" s="62"/>
    </row>
    <row r="1039" customFormat="false" ht="15" hidden="false" customHeight="false" outlineLevel="0" collapsed="false">
      <c r="V1039" s="62"/>
    </row>
    <row r="1040" customFormat="false" ht="15" hidden="false" customHeight="false" outlineLevel="0" collapsed="false">
      <c r="V1040" s="62"/>
    </row>
    <row r="1041" customFormat="false" ht="15" hidden="false" customHeight="false" outlineLevel="0" collapsed="false">
      <c r="V1041" s="62"/>
    </row>
    <row r="1042" customFormat="false" ht="15" hidden="false" customHeight="false" outlineLevel="0" collapsed="false">
      <c r="V1042" s="62"/>
    </row>
    <row r="1043" customFormat="false" ht="15" hidden="false" customHeight="false" outlineLevel="0" collapsed="false">
      <c r="V1043" s="62"/>
    </row>
    <row r="1044" customFormat="false" ht="15" hidden="false" customHeight="false" outlineLevel="0" collapsed="false">
      <c r="V1044" s="62"/>
    </row>
    <row r="1045" customFormat="false" ht="15" hidden="false" customHeight="false" outlineLevel="0" collapsed="false">
      <c r="V1045" s="62"/>
    </row>
    <row r="1046" customFormat="false" ht="15" hidden="false" customHeight="false" outlineLevel="0" collapsed="false">
      <c r="V1046" s="62"/>
    </row>
    <row r="1047" customFormat="false" ht="15" hidden="false" customHeight="false" outlineLevel="0" collapsed="false">
      <c r="V1047" s="62"/>
    </row>
    <row r="1048" customFormat="false" ht="15" hidden="false" customHeight="false" outlineLevel="0" collapsed="false">
      <c r="V1048" s="62"/>
    </row>
    <row r="1049" customFormat="false" ht="15" hidden="false" customHeight="false" outlineLevel="0" collapsed="false">
      <c r="V1049" s="62"/>
    </row>
    <row r="1050" customFormat="false" ht="15" hidden="false" customHeight="false" outlineLevel="0" collapsed="false">
      <c r="V1050" s="62"/>
    </row>
    <row r="1051" customFormat="false" ht="15" hidden="false" customHeight="false" outlineLevel="0" collapsed="false">
      <c r="V1051" s="62"/>
    </row>
    <row r="1052" customFormat="false" ht="15" hidden="false" customHeight="false" outlineLevel="0" collapsed="false">
      <c r="V1052" s="64"/>
    </row>
    <row r="1053" customFormat="false" ht="15" hidden="false" customHeight="false" outlineLevel="0" collapsed="false">
      <c r="V1053" s="62"/>
    </row>
    <row r="1054" customFormat="false" ht="15" hidden="false" customHeight="false" outlineLevel="0" collapsed="false">
      <c r="V1054" s="62"/>
    </row>
    <row r="1055" customFormat="false" ht="15" hidden="false" customHeight="false" outlineLevel="0" collapsed="false">
      <c r="V1055" s="62"/>
    </row>
    <row r="1056" customFormat="false" ht="15" hidden="false" customHeight="false" outlineLevel="0" collapsed="false">
      <c r="V1056" s="62"/>
    </row>
    <row r="1057" customFormat="false" ht="15" hidden="false" customHeight="false" outlineLevel="0" collapsed="false">
      <c r="V1057" s="64"/>
    </row>
    <row r="1058" customFormat="false" ht="15" hidden="false" customHeight="false" outlineLevel="0" collapsed="false">
      <c r="V1058" s="62"/>
    </row>
    <row r="1059" customFormat="false" ht="15" hidden="false" customHeight="false" outlineLevel="0" collapsed="false">
      <c r="V1059" s="62"/>
    </row>
    <row r="1060" customFormat="false" ht="15" hidden="false" customHeight="false" outlineLevel="0" collapsed="false">
      <c r="V1060" s="62"/>
    </row>
    <row r="1061" customFormat="false" ht="15" hidden="false" customHeight="false" outlineLevel="0" collapsed="false">
      <c r="V1061" s="62"/>
    </row>
    <row r="1062" customFormat="false" ht="15" hidden="false" customHeight="false" outlineLevel="0" collapsed="false">
      <c r="V1062" s="62"/>
    </row>
    <row r="1063" customFormat="false" ht="15" hidden="false" customHeight="false" outlineLevel="0" collapsed="false">
      <c r="V1063" s="62"/>
    </row>
    <row r="1064" customFormat="false" ht="15" hidden="false" customHeight="false" outlineLevel="0" collapsed="false">
      <c r="V1064" s="62"/>
    </row>
    <row r="1065" customFormat="false" ht="15" hidden="false" customHeight="false" outlineLevel="0" collapsed="false">
      <c r="V1065" s="64"/>
    </row>
    <row r="1066" customFormat="false" ht="15" hidden="false" customHeight="false" outlineLevel="0" collapsed="false">
      <c r="V1066" s="62"/>
    </row>
    <row r="1067" customFormat="false" ht="15" hidden="false" customHeight="false" outlineLevel="0" collapsed="false">
      <c r="V1067" s="62"/>
    </row>
    <row r="1068" customFormat="false" ht="15" hidden="false" customHeight="false" outlineLevel="0" collapsed="false">
      <c r="V1068" s="62"/>
    </row>
    <row r="1069" customFormat="false" ht="15" hidden="false" customHeight="false" outlineLevel="0" collapsed="false">
      <c r="V1069" s="64"/>
    </row>
    <row r="1070" customFormat="false" ht="15" hidden="false" customHeight="false" outlineLevel="0" collapsed="false">
      <c r="V1070" s="62"/>
    </row>
    <row r="1071" customFormat="false" ht="15" hidden="false" customHeight="false" outlineLevel="0" collapsed="false">
      <c r="V1071" s="62"/>
    </row>
    <row r="1072" customFormat="false" ht="15" hidden="false" customHeight="false" outlineLevel="0" collapsed="false">
      <c r="V1072" s="64"/>
    </row>
    <row r="1073" customFormat="false" ht="15" hidden="false" customHeight="false" outlineLevel="0" collapsed="false">
      <c r="V1073" s="62"/>
    </row>
    <row r="1074" customFormat="false" ht="15" hidden="false" customHeight="false" outlineLevel="0" collapsed="false">
      <c r="V1074" s="62"/>
    </row>
    <row r="1075" customFormat="false" ht="15" hidden="false" customHeight="false" outlineLevel="0" collapsed="false">
      <c r="V1075" s="62"/>
    </row>
    <row r="1076" customFormat="false" ht="15" hidden="false" customHeight="false" outlineLevel="0" collapsed="false">
      <c r="V1076" s="62"/>
    </row>
    <row r="1077" customFormat="false" ht="15" hidden="false" customHeight="false" outlineLevel="0" collapsed="false">
      <c r="V1077" s="62"/>
    </row>
    <row r="1078" customFormat="false" ht="15" hidden="false" customHeight="false" outlineLevel="0" collapsed="false">
      <c r="V1078" s="62"/>
    </row>
    <row r="1079" customFormat="false" ht="15" hidden="false" customHeight="false" outlineLevel="0" collapsed="false">
      <c r="V1079" s="62"/>
    </row>
    <row r="1080" customFormat="false" ht="15" hidden="false" customHeight="false" outlineLevel="0" collapsed="false">
      <c r="V1080" s="62"/>
    </row>
    <row r="1081" customFormat="false" ht="15" hidden="false" customHeight="false" outlineLevel="0" collapsed="false">
      <c r="V1081" s="64"/>
    </row>
    <row r="1082" customFormat="false" ht="15" hidden="false" customHeight="false" outlineLevel="0" collapsed="false">
      <c r="V1082" s="62"/>
    </row>
    <row r="1083" customFormat="false" ht="15" hidden="false" customHeight="false" outlineLevel="0" collapsed="false">
      <c r="V1083" s="62"/>
    </row>
    <row r="1084" customFormat="false" ht="15" hidden="false" customHeight="false" outlineLevel="0" collapsed="false">
      <c r="V1084" s="64"/>
    </row>
    <row r="1085" customFormat="false" ht="15" hidden="false" customHeight="false" outlineLevel="0" collapsed="false">
      <c r="V1085" s="62"/>
    </row>
    <row r="1086" customFormat="false" ht="15" hidden="false" customHeight="false" outlineLevel="0" collapsed="false">
      <c r="V1086" s="62"/>
    </row>
    <row r="1087" customFormat="false" ht="15" hidden="false" customHeight="false" outlineLevel="0" collapsed="false">
      <c r="V1087" s="62"/>
    </row>
    <row r="1088" customFormat="false" ht="15" hidden="false" customHeight="false" outlineLevel="0" collapsed="false">
      <c r="V1088" s="62"/>
    </row>
    <row r="1089" customFormat="false" ht="15" hidden="false" customHeight="false" outlineLevel="0" collapsed="false">
      <c r="V1089" s="64"/>
    </row>
    <row r="1090" customFormat="false" ht="15" hidden="false" customHeight="false" outlineLevel="0" collapsed="false">
      <c r="V1090" s="62"/>
    </row>
    <row r="1091" customFormat="false" ht="15" hidden="false" customHeight="false" outlineLevel="0" collapsed="false">
      <c r="V1091" s="62"/>
    </row>
    <row r="1092" customFormat="false" ht="15" hidden="false" customHeight="false" outlineLevel="0" collapsed="false">
      <c r="V1092" s="62"/>
    </row>
    <row r="1093" customFormat="false" ht="15" hidden="false" customHeight="false" outlineLevel="0" collapsed="false">
      <c r="V1093" s="62"/>
    </row>
    <row r="1094" customFormat="false" ht="15" hidden="false" customHeight="false" outlineLevel="0" collapsed="false">
      <c r="V1094" s="62"/>
    </row>
    <row r="1095" customFormat="false" ht="15" hidden="false" customHeight="false" outlineLevel="0" collapsed="false">
      <c r="V1095" s="64"/>
    </row>
    <row r="1096" customFormat="false" ht="15" hidden="false" customHeight="false" outlineLevel="0" collapsed="false">
      <c r="V1096" s="62"/>
    </row>
    <row r="1097" customFormat="false" ht="15" hidden="false" customHeight="false" outlineLevel="0" collapsed="false">
      <c r="V1097" s="62"/>
    </row>
    <row r="1098" customFormat="false" ht="15" hidden="false" customHeight="false" outlineLevel="0" collapsed="false">
      <c r="V1098" s="62"/>
    </row>
    <row r="1099" customFormat="false" ht="15" hidden="false" customHeight="false" outlineLevel="0" collapsed="false">
      <c r="V1099" s="62"/>
    </row>
    <row r="1100" customFormat="false" ht="15" hidden="false" customHeight="false" outlineLevel="0" collapsed="false">
      <c r="V1100" s="62"/>
    </row>
    <row r="1101" customFormat="false" ht="15" hidden="false" customHeight="false" outlineLevel="0" collapsed="false">
      <c r="V1101" s="62"/>
    </row>
    <row r="1102" customFormat="false" ht="15" hidden="false" customHeight="false" outlineLevel="0" collapsed="false">
      <c r="V1102" s="64"/>
    </row>
    <row r="1103" customFormat="false" ht="15" hidden="false" customHeight="false" outlineLevel="0" collapsed="false">
      <c r="V1103" s="62"/>
    </row>
    <row r="1104" customFormat="false" ht="15" hidden="false" customHeight="false" outlineLevel="0" collapsed="false">
      <c r="V1104" s="64"/>
    </row>
    <row r="1105" customFormat="false" ht="15" hidden="false" customHeight="false" outlineLevel="0" collapsed="false">
      <c r="V1105" s="62"/>
    </row>
    <row r="1106" customFormat="false" ht="15" hidden="false" customHeight="false" outlineLevel="0" collapsed="false">
      <c r="V1106" s="62"/>
    </row>
    <row r="1107" customFormat="false" ht="15" hidden="false" customHeight="false" outlineLevel="0" collapsed="false">
      <c r="V1107" s="62"/>
    </row>
    <row r="1108" customFormat="false" ht="15" hidden="false" customHeight="false" outlineLevel="0" collapsed="false">
      <c r="V1108" s="62"/>
    </row>
    <row r="1109" customFormat="false" ht="15" hidden="false" customHeight="false" outlineLevel="0" collapsed="false">
      <c r="V1109" s="62"/>
    </row>
    <row r="1110" customFormat="false" ht="15" hidden="false" customHeight="false" outlineLevel="0" collapsed="false">
      <c r="V1110" s="62"/>
    </row>
    <row r="1111" customFormat="false" ht="15" hidden="false" customHeight="false" outlineLevel="0" collapsed="false">
      <c r="V1111" s="62"/>
    </row>
    <row r="1112" customFormat="false" ht="15" hidden="false" customHeight="false" outlineLevel="0" collapsed="false">
      <c r="V1112" s="62"/>
    </row>
    <row r="1113" customFormat="false" ht="15" hidden="false" customHeight="false" outlineLevel="0" collapsed="false">
      <c r="V1113" s="62"/>
    </row>
    <row r="1114" customFormat="false" ht="15" hidden="false" customHeight="false" outlineLevel="0" collapsed="false">
      <c r="V1114" s="62"/>
    </row>
    <row r="1115" customFormat="false" ht="15" hidden="false" customHeight="false" outlineLevel="0" collapsed="false">
      <c r="V1115" s="62"/>
    </row>
    <row r="1116" customFormat="false" ht="15" hidden="false" customHeight="false" outlineLevel="0" collapsed="false">
      <c r="V1116" s="62"/>
    </row>
    <row r="1117" customFormat="false" ht="15" hidden="false" customHeight="false" outlineLevel="0" collapsed="false">
      <c r="V1117" s="62"/>
    </row>
    <row r="1118" customFormat="false" ht="15" hidden="false" customHeight="false" outlineLevel="0" collapsed="false">
      <c r="V1118" s="62"/>
    </row>
    <row r="1119" customFormat="false" ht="15" hidden="false" customHeight="false" outlineLevel="0" collapsed="false">
      <c r="V1119" s="62"/>
    </row>
    <row r="1120" customFormat="false" ht="15" hidden="false" customHeight="false" outlineLevel="0" collapsed="false">
      <c r="V1120" s="62"/>
    </row>
    <row r="1121" customFormat="false" ht="15" hidden="false" customHeight="false" outlineLevel="0" collapsed="false">
      <c r="V1121" s="62"/>
    </row>
    <row r="1122" customFormat="false" ht="15" hidden="false" customHeight="false" outlineLevel="0" collapsed="false">
      <c r="V1122" s="62"/>
    </row>
    <row r="1123" customFormat="false" ht="15" hidden="false" customHeight="false" outlineLevel="0" collapsed="false">
      <c r="V1123" s="62"/>
    </row>
    <row r="1124" customFormat="false" ht="15" hidden="false" customHeight="false" outlineLevel="0" collapsed="false">
      <c r="V1124" s="62"/>
    </row>
    <row r="1125" customFormat="false" ht="15" hidden="false" customHeight="false" outlineLevel="0" collapsed="false">
      <c r="V1125" s="64"/>
    </row>
    <row r="1126" customFormat="false" ht="15" hidden="false" customHeight="false" outlineLevel="0" collapsed="false">
      <c r="V1126" s="62"/>
    </row>
    <row r="1127" customFormat="false" ht="15.75" hidden="false" customHeight="false" outlineLevel="0" collapsed="false">
      <c r="V1127" s="65"/>
    </row>
    <row r="1128" customFormat="false" ht="15" hidden="false" customHeight="false" outlineLevel="0" collapsed="false">
      <c r="V1128" s="62"/>
    </row>
    <row r="1129" customFormat="false" ht="15" hidden="false" customHeight="false" outlineLevel="0" collapsed="false">
      <c r="V1129" s="62"/>
    </row>
    <row r="1130" customFormat="false" ht="15" hidden="false" customHeight="false" outlineLevel="0" collapsed="false">
      <c r="V1130" s="62"/>
    </row>
    <row r="1131" customFormat="false" ht="15" hidden="false" customHeight="false" outlineLevel="0" collapsed="false">
      <c r="V1131" s="62"/>
    </row>
    <row r="1132" customFormat="false" ht="15.75" hidden="false" customHeight="false" outlineLevel="0" collapsed="false">
      <c r="V1132" s="60"/>
    </row>
    <row r="1133" customFormat="false" ht="15.75" hidden="false" customHeight="false" outlineLevel="0" collapsed="false">
      <c r="V1133" s="60"/>
    </row>
    <row r="1139" customFormat="false" ht="15" hidden="false" customHeight="false" outlineLevel="0" collapsed="false">
      <c r="V1139" s="66"/>
    </row>
    <row r="1140" customFormat="false" ht="15" hidden="false" customHeight="false" outlineLevel="0" collapsed="false">
      <c r="V1140" s="66"/>
    </row>
    <row r="1141" customFormat="false" ht="15" hidden="false" customHeight="false" outlineLevel="0" collapsed="false">
      <c r="V1141" s="66"/>
    </row>
    <row r="1142" customFormat="false" ht="15" hidden="false" customHeight="false" outlineLevel="0" collapsed="false">
      <c r="V1142" s="66"/>
    </row>
    <row r="1143" customFormat="false" ht="15" hidden="false" customHeight="false" outlineLevel="0" collapsed="false">
      <c r="V1143" s="66"/>
    </row>
    <row r="1144" customFormat="false" ht="15" hidden="false" customHeight="false" outlineLevel="0" collapsed="false">
      <c r="V1144" s="66"/>
    </row>
    <row r="1145" customFormat="false" ht="15" hidden="false" customHeight="false" outlineLevel="0" collapsed="false">
      <c r="V1145" s="66"/>
    </row>
    <row r="1146" customFormat="false" ht="15" hidden="false" customHeight="false" outlineLevel="0" collapsed="false">
      <c r="V1146" s="66"/>
    </row>
    <row r="1147" customFormat="false" ht="15" hidden="false" customHeight="false" outlineLevel="0" collapsed="false">
      <c r="V1147" s="6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November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01/08/2024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67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2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10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0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1</v>
      </c>
      <c r="Q8" s="35" t="n">
        <f aca="false">nr_demo!T8</f>
        <v>32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1</v>
      </c>
      <c r="D9" s="35" t="n">
        <f aca="false">nr_demo!G9</f>
        <v>2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1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8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2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8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4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1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1</v>
      </c>
      <c r="K11" s="35" t="n">
        <f aca="false">nr_demo!N11</f>
        <v>1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5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0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4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2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1</v>
      </c>
      <c r="Q13" s="35" t="n">
        <f aca="false">nr_demo!T13</f>
        <v>39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2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1</v>
      </c>
      <c r="Q14" s="35" t="n">
        <f aca="false">nr_demo!T14</f>
        <v>7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1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1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1</v>
      </c>
      <c r="P15" s="35" t="n">
        <f aca="false">nr_demo!S15</f>
        <v>0</v>
      </c>
      <c r="Q15" s="35" t="n">
        <f aca="false">nr_demo!T15</f>
        <v>1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1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0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4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9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1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1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1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23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2</v>
      </c>
      <c r="D19" s="35" t="n">
        <f aca="false">nr_demo!G19</f>
        <v>1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1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1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11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2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63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1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2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1</v>
      </c>
      <c r="P21" s="35" t="n">
        <f aca="false">nr_demo!S21</f>
        <v>0</v>
      </c>
      <c r="Q21" s="35" t="n">
        <f aca="false">nr_demo!T21</f>
        <v>15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15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2</v>
      </c>
      <c r="Q23" s="35" t="n">
        <f aca="false">nr_demo!T23</f>
        <v>2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6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42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0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26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9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36</v>
      </c>
      <c r="D29" s="35" t="n">
        <f aca="false">nr_demo!G29</f>
        <v>3</v>
      </c>
      <c r="E29" s="35" t="n">
        <f aca="false">nr_demo!H29</f>
        <v>0</v>
      </c>
      <c r="F29" s="35" t="n">
        <f aca="false">nr_demo!I29</f>
        <v>1</v>
      </c>
      <c r="G29" s="35" t="n">
        <f aca="false">nr_demo!J29</f>
        <v>4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7</v>
      </c>
      <c r="K29" s="35" t="n">
        <f aca="false">nr_demo!N29</f>
        <v>1</v>
      </c>
      <c r="L29" s="35" t="n">
        <f aca="false">nr_demo!O29</f>
        <v>0</v>
      </c>
      <c r="M29" s="35" t="n">
        <f aca="false">nr_demo!P29</f>
        <v>1</v>
      </c>
      <c r="N29" s="35" t="n">
        <f aca="false">nr_demo!Q29</f>
        <v>0</v>
      </c>
      <c r="O29" s="35" t="n">
        <f aca="false">nr_demo!R29</f>
        <v>2</v>
      </c>
      <c r="P29" s="35" t="n">
        <f aca="false">nr_demo!S29</f>
        <v>5</v>
      </c>
      <c r="Q29" s="35" t="n">
        <f aca="false">nr_demo!T29</f>
        <v>345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68" t="str">
        <f aca="false">nr_demo!V31</f>
        <v>202401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68" t="str">
        <f aca="false">nr_demo!V32</f>
        <v>20240108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2</v>
      </c>
      <c r="R33" s="35"/>
      <c r="S33" s="68" t="str">
        <f aca="false">nr_demo!V33</f>
        <v>202312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68" t="str">
        <f aca="false">nr_demo!V34</f>
        <v>20231207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68" t="str">
        <f aca="false">nr_demo!V35</f>
        <v>20231207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68" t="str">
        <f aca="false">nr_demo!V36</f>
        <v>20240108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68" t="str">
        <f aca="false">nr_demo!V37</f>
        <v>20231207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68" t="str">
        <f aca="false">nr_demo!V38</f>
        <v>20231207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68" t="str">
        <f aca="false">nr_demo!V39</f>
        <v>20231207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68" t="str">
        <f aca="false">nr_demo!V40</f>
        <v>20231108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n">
        <f aca="false">nr_demo!F41</f>
        <v>2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68" t="str">
        <f aca="false">nr_demo!V41</f>
        <v>20240108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68" t="str">
        <f aca="false">nr_demo!V42</f>
        <v>202312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str">
        <f aca="false">nr_demo!F43</f>
        <v>No report</v>
      </c>
      <c r="D43" s="35" t="str">
        <f aca="false">nr_demo!G43</f>
        <v>No report</v>
      </c>
      <c r="E43" s="35" t="str">
        <f aca="false">nr_demo!H43</f>
        <v>No report</v>
      </c>
      <c r="F43" s="35" t="str">
        <f aca="false">nr_demo!I43</f>
        <v>No report</v>
      </c>
      <c r="G43" s="35" t="str">
        <f aca="false">nr_demo!J43</f>
        <v>No report</v>
      </c>
      <c r="H43" s="35" t="str">
        <f aca="false">nr_demo!K43</f>
        <v>No report</v>
      </c>
      <c r="I43" s="35" t="str">
        <f aca="false">nr_demo!L43</f>
        <v>No report</v>
      </c>
      <c r="J43" s="35" t="str">
        <f aca="false">nr_demo!M43</f>
        <v>No report</v>
      </c>
      <c r="K43" s="35" t="str">
        <f aca="false">nr_demo!N43</f>
        <v>No report</v>
      </c>
      <c r="L43" s="35" t="str">
        <f aca="false">nr_demo!O43</f>
        <v>No report</v>
      </c>
      <c r="M43" s="35" t="str">
        <f aca="false">nr_demo!P43</f>
        <v>No report</v>
      </c>
      <c r="N43" s="35" t="str">
        <f aca="false">nr_demo!Q43</f>
        <v>No report</v>
      </c>
      <c r="O43" s="35" t="str">
        <f aca="false">nr_demo!R43</f>
        <v>No report</v>
      </c>
      <c r="P43" s="35" t="str">
        <f aca="false">nr_demo!S43</f>
        <v>No report</v>
      </c>
      <c r="Q43" s="35" t="str">
        <f aca="false">nr_demo!T43</f>
        <v>No report</v>
      </c>
      <c r="R43" s="35"/>
      <c r="S43" s="68" t="str">
        <f aca="false">nr_demo!V43</f>
        <v>No report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68" t="str">
        <f aca="false">nr_demo!V44</f>
        <v>20231207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68" t="str">
        <f aca="false">nr_demo!V45</f>
        <v>20231207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0</v>
      </c>
      <c r="R46" s="35"/>
      <c r="S46" s="68" t="str">
        <f aca="false">nr_demo!V46</f>
        <v>202312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68" t="str">
        <f aca="false">nr_demo!V47</f>
        <v>202312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1</v>
      </c>
      <c r="R48" s="35"/>
      <c r="S48" s="68" t="str">
        <f aca="false">nr_demo!V48</f>
        <v>202312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35" t="str">
        <f aca="false">nr_demo!F49</f>
        <v>No report</v>
      </c>
      <c r="D49" s="35" t="str">
        <f aca="false">nr_demo!G49</f>
        <v>No report</v>
      </c>
      <c r="E49" s="35" t="str">
        <f aca="false">nr_demo!H49</f>
        <v>No report</v>
      </c>
      <c r="F49" s="35" t="str">
        <f aca="false">nr_demo!I49</f>
        <v>No report</v>
      </c>
      <c r="G49" s="35" t="str">
        <f aca="false">nr_demo!J49</f>
        <v>No report</v>
      </c>
      <c r="H49" s="35" t="str">
        <f aca="false">nr_demo!K49</f>
        <v>No report</v>
      </c>
      <c r="I49" s="35" t="str">
        <f aca="false">nr_demo!L49</f>
        <v>No report</v>
      </c>
      <c r="J49" s="35" t="str">
        <f aca="false">nr_demo!M49</f>
        <v>No report</v>
      </c>
      <c r="K49" s="35" t="str">
        <f aca="false">nr_demo!N49</f>
        <v>No report</v>
      </c>
      <c r="L49" s="35" t="str">
        <f aca="false">nr_demo!O49</f>
        <v>No report</v>
      </c>
      <c r="M49" s="35" t="str">
        <f aca="false">nr_demo!P49</f>
        <v>No report</v>
      </c>
      <c r="N49" s="35" t="str">
        <f aca="false">nr_demo!Q49</f>
        <v>No report</v>
      </c>
      <c r="O49" s="35" t="str">
        <f aca="false">nr_demo!R49</f>
        <v>No report</v>
      </c>
      <c r="P49" s="35" t="str">
        <f aca="false">nr_demo!S49</f>
        <v>No report</v>
      </c>
      <c r="Q49" s="35" t="str">
        <f aca="false">nr_demo!T49</f>
        <v>No report</v>
      </c>
      <c r="R49" s="35"/>
      <c r="S49" s="68" t="str">
        <f aca="false">nr_demo!V49</f>
        <v>No report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68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68" t="str">
        <f aca="false">nr_demo!V51</f>
        <v>202312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68" t="str">
        <f aca="false">nr_demo!V52</f>
        <v>202312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68" t="str">
        <f aca="false">nr_demo!V53</f>
        <v>202312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68" t="str">
        <f aca="false">nr_demo!V54</f>
        <v>20240108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68" t="str">
        <f aca="false">nr_demo!V55</f>
        <v>202312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0</v>
      </c>
      <c r="R56" s="35"/>
      <c r="S56" s="68" t="str">
        <f aca="false">nr_demo!V56</f>
        <v>202312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35" t="n">
        <f aca="false">nr_demo!F57</f>
        <v>3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68" t="str">
        <f aca="false">nr_demo!V57</f>
        <v>20240108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1</v>
      </c>
      <c r="R58" s="35"/>
      <c r="S58" s="68" t="str">
        <f aca="false">nr_demo!V58</f>
        <v>202312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68" t="str">
        <f aca="false">nr_demo!V59</f>
        <v>202312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68" t="str">
        <f aca="false">nr_demo!V60</f>
        <v>202312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2</v>
      </c>
      <c r="R61" s="35"/>
      <c r="S61" s="68" t="str">
        <f aca="false">nr_demo!V61</f>
        <v>202312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68" t="str">
        <f aca="false">nr_demo!V62</f>
        <v>202312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68" t="str">
        <f aca="false">nr_demo!V63</f>
        <v>202312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68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1</v>
      </c>
      <c r="R65" s="35"/>
      <c r="S65" s="68" t="str">
        <f aca="false">nr_demo!V65</f>
        <v>202312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68" t="str">
        <f aca="false">nr_demo!V66</f>
        <v>202312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68" t="str">
        <f aca="false">nr_demo!V67</f>
        <v>202312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0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68" t="str">
        <f aca="false">nr_demo!V68</f>
        <v>202312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68" t="str">
        <f aca="false">nr_demo!V69</f>
        <v>202312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35" t="n">
        <f aca="false">nr_demo!F70</f>
        <v>1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4</v>
      </c>
      <c r="R70" s="35"/>
      <c r="S70" s="68" t="str">
        <f aca="false">nr_demo!V70</f>
        <v>202312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2</v>
      </c>
      <c r="R71" s="35"/>
      <c r="S71" s="68" t="str">
        <f aca="false">nr_demo!V71</f>
        <v>202312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68" t="str">
        <f aca="false">nr_demo!V72</f>
        <v>202312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68" t="str">
        <f aca="false">nr_demo!V73</f>
        <v>202312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5</v>
      </c>
      <c r="R74" s="35"/>
      <c r="S74" s="68" t="str">
        <f aca="false">nr_demo!V74</f>
        <v>202312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0</v>
      </c>
      <c r="R75" s="35"/>
      <c r="S75" s="68" t="str">
        <f aca="false">nr_demo!V75</f>
        <v>202312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35" t="str">
        <f aca="false">nr_demo!F76</f>
        <v>No report</v>
      </c>
      <c r="D76" s="35" t="str">
        <f aca="false">nr_demo!G76</f>
        <v>No report</v>
      </c>
      <c r="E76" s="35" t="str">
        <f aca="false">nr_demo!H76</f>
        <v>No report</v>
      </c>
      <c r="F76" s="35" t="str">
        <f aca="false">nr_demo!I76</f>
        <v>No report</v>
      </c>
      <c r="G76" s="35" t="str">
        <f aca="false">nr_demo!J76</f>
        <v>No report</v>
      </c>
      <c r="H76" s="35" t="str">
        <f aca="false">nr_demo!K76</f>
        <v>No report</v>
      </c>
      <c r="I76" s="35" t="str">
        <f aca="false">nr_demo!L76</f>
        <v>No report</v>
      </c>
      <c r="J76" s="35" t="str">
        <f aca="false">nr_demo!M76</f>
        <v>No report</v>
      </c>
      <c r="K76" s="35" t="str">
        <f aca="false">nr_demo!N76</f>
        <v>No report</v>
      </c>
      <c r="L76" s="35" t="str">
        <f aca="false">nr_demo!O76</f>
        <v>No report</v>
      </c>
      <c r="M76" s="35" t="str">
        <f aca="false">nr_demo!P76</f>
        <v>No report</v>
      </c>
      <c r="N76" s="35" t="str">
        <f aca="false">nr_demo!Q76</f>
        <v>No report</v>
      </c>
      <c r="O76" s="35" t="str">
        <f aca="false">nr_demo!R76</f>
        <v>No report</v>
      </c>
      <c r="P76" s="35" t="str">
        <f aca="false">nr_demo!S76</f>
        <v>No report</v>
      </c>
      <c r="Q76" s="35" t="str">
        <f aca="false">nr_demo!T76</f>
        <v>No report</v>
      </c>
      <c r="R76" s="35"/>
      <c r="S76" s="68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68" t="str">
        <f aca="false">nr_demo!V77</f>
        <v>202312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35" t="n">
        <f aca="false">nr_demo!F78</f>
        <v>1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68" t="str">
        <f aca="false">nr_demo!V78</f>
        <v>202312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68" t="str">
        <f aca="false">nr_demo!V79</f>
        <v>202312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2</v>
      </c>
      <c r="R80" s="35"/>
      <c r="S80" s="68" t="str">
        <f aca="false">nr_demo!V80</f>
        <v>202312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68" t="str">
        <f aca="false">nr_demo!V81</f>
        <v>20240108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68" t="str">
        <f aca="false">nr_demo!V82</f>
        <v>202312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35" t="n">
        <f aca="false">nr_demo!F83</f>
        <v>1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68" t="str">
        <f aca="false">nr_demo!V83</f>
        <v>20240108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68" t="str">
        <f aca="false">nr_demo!V84</f>
        <v>20231207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35" t="n">
        <f aca="false">nr_demo!F85</f>
        <v>1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2</v>
      </c>
      <c r="R85" s="35"/>
      <c r="S85" s="68" t="str">
        <f aca="false">nr_demo!V85</f>
        <v>202312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68" t="str">
        <f aca="false">nr_demo!V86</f>
        <v>202312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68" t="str">
        <f aca="false">nr_demo!V87</f>
        <v>202312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0</v>
      </c>
      <c r="R88" s="35"/>
      <c r="S88" s="68" t="str">
        <f aca="false">nr_demo!V88</f>
        <v>202312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68" t="str">
        <f aca="false">nr_demo!V89</f>
        <v>20240108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35" t="str">
        <f aca="false">nr_demo!F90</f>
        <v>No report</v>
      </c>
      <c r="D90" s="35" t="str">
        <f aca="false">nr_demo!G90</f>
        <v>No report</v>
      </c>
      <c r="E90" s="35" t="str">
        <f aca="false">nr_demo!H90</f>
        <v>No report</v>
      </c>
      <c r="F90" s="35" t="str">
        <f aca="false">nr_demo!I90</f>
        <v>No report</v>
      </c>
      <c r="G90" s="35" t="str">
        <f aca="false">nr_demo!J90</f>
        <v>No report</v>
      </c>
      <c r="H90" s="35" t="str">
        <f aca="false">nr_demo!K90</f>
        <v>No report</v>
      </c>
      <c r="I90" s="35" t="str">
        <f aca="false">nr_demo!L90</f>
        <v>No report</v>
      </c>
      <c r="J90" s="35" t="str">
        <f aca="false">nr_demo!M90</f>
        <v>No report</v>
      </c>
      <c r="K90" s="35" t="str">
        <f aca="false">nr_demo!N90</f>
        <v>No report</v>
      </c>
      <c r="L90" s="35" t="str">
        <f aca="false">nr_demo!O90</f>
        <v>No report</v>
      </c>
      <c r="M90" s="35" t="str">
        <f aca="false">nr_demo!P90</f>
        <v>No report</v>
      </c>
      <c r="N90" s="35" t="str">
        <f aca="false">nr_demo!Q90</f>
        <v>No report</v>
      </c>
      <c r="O90" s="35" t="str">
        <f aca="false">nr_demo!R90</f>
        <v>No report</v>
      </c>
      <c r="P90" s="35" t="str">
        <f aca="false">nr_demo!S90</f>
        <v>No report</v>
      </c>
      <c r="Q90" s="35" t="str">
        <f aca="false">nr_demo!T90</f>
        <v>No report</v>
      </c>
      <c r="R90" s="35"/>
      <c r="S90" s="68" t="str">
        <f aca="false">nr_demo!V90</f>
        <v>No report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68" t="str">
        <f aca="false">nr_demo!V91</f>
        <v>202312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0</v>
      </c>
      <c r="R92" s="35"/>
      <c r="S92" s="68" t="str">
        <f aca="false">nr_demo!V92</f>
        <v>20240108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68" t="str">
        <f aca="false">nr_demo!V93</f>
        <v>202312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68" t="str">
        <f aca="false">nr_demo!V94</f>
        <v>202312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68" t="str">
        <f aca="false">nr_demo!V95</f>
        <v>20240108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68" t="str">
        <f aca="false">nr_demo!V96</f>
        <v>20240108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35" t="str">
        <f aca="false">nr_demo!F97</f>
        <v>No report</v>
      </c>
      <c r="D97" s="35" t="str">
        <f aca="false">nr_demo!G97</f>
        <v>No report</v>
      </c>
      <c r="E97" s="35" t="str">
        <f aca="false">nr_demo!H97</f>
        <v>No report</v>
      </c>
      <c r="F97" s="35" t="str">
        <f aca="false">nr_demo!I97</f>
        <v>No report</v>
      </c>
      <c r="G97" s="35" t="str">
        <f aca="false">nr_demo!J97</f>
        <v>No report</v>
      </c>
      <c r="H97" s="35" t="str">
        <f aca="false">nr_demo!K97</f>
        <v>No report</v>
      </c>
      <c r="I97" s="35" t="str">
        <f aca="false">nr_demo!L97</f>
        <v>No report</v>
      </c>
      <c r="J97" s="35" t="str">
        <f aca="false">nr_demo!M97</f>
        <v>No report</v>
      </c>
      <c r="K97" s="35" t="str">
        <f aca="false">nr_demo!N97</f>
        <v>No report</v>
      </c>
      <c r="L97" s="35" t="str">
        <f aca="false">nr_demo!O97</f>
        <v>No report</v>
      </c>
      <c r="M97" s="35" t="str">
        <f aca="false">nr_demo!P97</f>
        <v>No report</v>
      </c>
      <c r="N97" s="35" t="str">
        <f aca="false">nr_demo!Q97</f>
        <v>No report</v>
      </c>
      <c r="O97" s="35" t="str">
        <f aca="false">nr_demo!R97</f>
        <v>No report</v>
      </c>
      <c r="P97" s="35" t="str">
        <f aca="false">nr_demo!S97</f>
        <v>No report</v>
      </c>
      <c r="Q97" s="35" t="str">
        <f aca="false">nr_demo!T97</f>
        <v>No report</v>
      </c>
      <c r="R97" s="35"/>
      <c r="S97" s="68" t="str">
        <f aca="false">nr_demo!V97</f>
        <v>No report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68" t="str">
        <f aca="false">nr_demo!V98</f>
        <v>202312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35" t="n">
        <f aca="false">nr_demo!F99</f>
        <v>1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68" t="str">
        <f aca="false">nr_demo!V99</f>
        <v>202312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68" t="str">
        <f aca="false">nr_demo!V100</f>
        <v>20240108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68" t="str">
        <f aca="false">nr_demo!V101</f>
        <v>202312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68" t="str">
        <f aca="false">nr_demo!V102</f>
        <v>202312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35" t="str">
        <f aca="false">nr_demo!F103</f>
        <v>No report</v>
      </c>
      <c r="D103" s="35" t="str">
        <f aca="false">nr_demo!G103</f>
        <v>No report</v>
      </c>
      <c r="E103" s="35" t="str">
        <f aca="false">nr_demo!H103</f>
        <v>No report</v>
      </c>
      <c r="F103" s="35" t="str">
        <f aca="false">nr_demo!I103</f>
        <v>No report</v>
      </c>
      <c r="G103" s="35" t="str">
        <f aca="false">nr_demo!J103</f>
        <v>No report</v>
      </c>
      <c r="H103" s="35" t="str">
        <f aca="false">nr_demo!K103</f>
        <v>No report</v>
      </c>
      <c r="I103" s="35" t="str">
        <f aca="false">nr_demo!L103</f>
        <v>No report</v>
      </c>
      <c r="J103" s="35" t="str">
        <f aca="false">nr_demo!M103</f>
        <v>No report</v>
      </c>
      <c r="K103" s="35" t="str">
        <f aca="false">nr_demo!N103</f>
        <v>No report</v>
      </c>
      <c r="L103" s="35" t="str">
        <f aca="false">nr_demo!O103</f>
        <v>No report</v>
      </c>
      <c r="M103" s="35" t="str">
        <f aca="false">nr_demo!P103</f>
        <v>No report</v>
      </c>
      <c r="N103" s="35" t="str">
        <f aca="false">nr_demo!Q103</f>
        <v>No report</v>
      </c>
      <c r="O103" s="35" t="str">
        <f aca="false">nr_demo!R103</f>
        <v>No report</v>
      </c>
      <c r="P103" s="35" t="str">
        <f aca="false">nr_demo!S103</f>
        <v>No report</v>
      </c>
      <c r="Q103" s="35" t="str">
        <f aca="false">nr_demo!T103</f>
        <v>No report</v>
      </c>
      <c r="R103" s="35"/>
      <c r="S103" s="68" t="str">
        <f aca="false">nr_demo!V103</f>
        <v>No report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5</v>
      </c>
      <c r="R104" s="35"/>
      <c r="S104" s="68" t="str">
        <f aca="false">nr_demo!V104</f>
        <v>202312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68" t="str">
        <f aca="false">nr_demo!V105</f>
        <v>20240108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2</v>
      </c>
      <c r="R106" s="35"/>
      <c r="S106" s="68" t="str">
        <f aca="false">nr_demo!V106</f>
        <v>202312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68" t="str">
        <f aca="false">nr_demo!V107</f>
        <v>202312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35" t="n">
        <f aca="false">nr_demo!F108</f>
        <v>0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68" t="str">
        <f aca="false">nr_demo!V108</f>
        <v>20231207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35" t="str">
        <f aca="false">nr_demo!F109</f>
        <v>No report</v>
      </c>
      <c r="D109" s="35" t="str">
        <f aca="false">nr_demo!G109</f>
        <v>No report</v>
      </c>
      <c r="E109" s="35" t="str">
        <f aca="false">nr_demo!H109</f>
        <v>No report</v>
      </c>
      <c r="F109" s="35" t="str">
        <f aca="false">nr_demo!I109</f>
        <v>No report</v>
      </c>
      <c r="G109" s="35" t="str">
        <f aca="false">nr_demo!J109</f>
        <v>No report</v>
      </c>
      <c r="H109" s="35" t="str">
        <f aca="false">nr_demo!K109</f>
        <v>No report</v>
      </c>
      <c r="I109" s="35" t="str">
        <f aca="false">nr_demo!L109</f>
        <v>No report</v>
      </c>
      <c r="J109" s="35" t="str">
        <f aca="false">nr_demo!M109</f>
        <v>No report</v>
      </c>
      <c r="K109" s="35" t="str">
        <f aca="false">nr_demo!N109</f>
        <v>No report</v>
      </c>
      <c r="L109" s="35" t="str">
        <f aca="false">nr_demo!O109</f>
        <v>No report</v>
      </c>
      <c r="M109" s="35" t="str">
        <f aca="false">nr_demo!P109</f>
        <v>No report</v>
      </c>
      <c r="N109" s="35" t="str">
        <f aca="false">nr_demo!Q109</f>
        <v>No report</v>
      </c>
      <c r="O109" s="35" t="str">
        <f aca="false">nr_demo!R109</f>
        <v>No report</v>
      </c>
      <c r="P109" s="35" t="str">
        <f aca="false">nr_demo!S109</f>
        <v>No report</v>
      </c>
      <c r="Q109" s="35" t="str">
        <f aca="false">nr_demo!T109</f>
        <v>No report</v>
      </c>
      <c r="R109" s="35"/>
      <c r="S109" s="68" t="str">
        <f aca="false">nr_demo!V109</f>
        <v>No report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35" t="n">
        <f aca="false">nr_demo!F110</f>
        <v>1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68" t="str">
        <f aca="false">nr_demo!V110</f>
        <v>202312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4</v>
      </c>
      <c r="R111" s="35"/>
      <c r="S111" s="68" t="str">
        <f aca="false">nr_demo!V111</f>
        <v>20240108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35" t="n">
        <f aca="false">nr_demo!F112</f>
        <v>1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68" t="str">
        <f aca="false">nr_demo!V112</f>
        <v>202312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68" t="str">
        <f aca="false">nr_demo!V113</f>
        <v>20240108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68" t="str">
        <f aca="false">nr_demo!V114</f>
        <v>202312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1</v>
      </c>
      <c r="Q115" s="35" t="n">
        <f aca="false">nr_demo!T115</f>
        <v>0</v>
      </c>
      <c r="R115" s="35"/>
      <c r="S115" s="68" t="str">
        <f aca="false">nr_demo!V115</f>
        <v>202312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35" t="str">
        <f aca="false">nr_demo!F116</f>
        <v>No report</v>
      </c>
      <c r="D116" s="35" t="str">
        <f aca="false">nr_demo!G116</f>
        <v>No report</v>
      </c>
      <c r="E116" s="35" t="str">
        <f aca="false">nr_demo!H116</f>
        <v>No report</v>
      </c>
      <c r="F116" s="35" t="str">
        <f aca="false">nr_demo!I116</f>
        <v>No report</v>
      </c>
      <c r="G116" s="35" t="str">
        <f aca="false">nr_demo!J116</f>
        <v>No report</v>
      </c>
      <c r="H116" s="35" t="str">
        <f aca="false">nr_demo!K116</f>
        <v>No report</v>
      </c>
      <c r="I116" s="35" t="str">
        <f aca="false">nr_demo!L116</f>
        <v>No report</v>
      </c>
      <c r="J116" s="35" t="str">
        <f aca="false">nr_demo!M116</f>
        <v>No report</v>
      </c>
      <c r="K116" s="35" t="str">
        <f aca="false">nr_demo!N116</f>
        <v>No report</v>
      </c>
      <c r="L116" s="35" t="str">
        <f aca="false">nr_demo!O116</f>
        <v>No report</v>
      </c>
      <c r="M116" s="35" t="str">
        <f aca="false">nr_demo!P116</f>
        <v>No report</v>
      </c>
      <c r="N116" s="35" t="str">
        <f aca="false">nr_demo!Q116</f>
        <v>No report</v>
      </c>
      <c r="O116" s="35" t="str">
        <f aca="false">nr_demo!R116</f>
        <v>No report</v>
      </c>
      <c r="P116" s="35" t="str">
        <f aca="false">nr_demo!S116</f>
        <v>No report</v>
      </c>
      <c r="Q116" s="35" t="str">
        <f aca="false">nr_demo!T116</f>
        <v>No report</v>
      </c>
      <c r="R116" s="35"/>
      <c r="S116" s="68" t="str">
        <f aca="false">nr_demo!V116</f>
        <v>No report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68" t="str">
        <f aca="false">nr_demo!V117</f>
        <v>202312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35" t="str">
        <f aca="false">nr_demo!F118</f>
        <v>No report</v>
      </c>
      <c r="D118" s="35" t="str">
        <f aca="false">nr_demo!G118</f>
        <v>No report</v>
      </c>
      <c r="E118" s="35" t="str">
        <f aca="false">nr_demo!H118</f>
        <v>No report</v>
      </c>
      <c r="F118" s="35" t="str">
        <f aca="false">nr_demo!I118</f>
        <v>No report</v>
      </c>
      <c r="G118" s="35" t="str">
        <f aca="false">nr_demo!J118</f>
        <v>No report</v>
      </c>
      <c r="H118" s="35" t="str">
        <f aca="false">nr_demo!K118</f>
        <v>No report</v>
      </c>
      <c r="I118" s="35" t="str">
        <f aca="false">nr_demo!L118</f>
        <v>No report</v>
      </c>
      <c r="J118" s="35" t="str">
        <f aca="false">nr_demo!M118</f>
        <v>No report</v>
      </c>
      <c r="K118" s="35" t="str">
        <f aca="false">nr_demo!N118</f>
        <v>No report</v>
      </c>
      <c r="L118" s="35" t="str">
        <f aca="false">nr_demo!O118</f>
        <v>No report</v>
      </c>
      <c r="M118" s="35" t="str">
        <f aca="false">nr_demo!P118</f>
        <v>No report</v>
      </c>
      <c r="N118" s="35" t="str">
        <f aca="false">nr_demo!Q118</f>
        <v>No report</v>
      </c>
      <c r="O118" s="35" t="str">
        <f aca="false">nr_demo!R118</f>
        <v>No report</v>
      </c>
      <c r="P118" s="35" t="str">
        <f aca="false">nr_demo!S118</f>
        <v>No report</v>
      </c>
      <c r="Q118" s="35" t="str">
        <f aca="false">nr_demo!T118</f>
        <v>No report</v>
      </c>
      <c r="R118" s="35"/>
      <c r="S118" s="68" t="str">
        <f aca="false">nr_demo!V118</f>
        <v>No report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35" t="str">
        <f aca="false">nr_demo!F119</f>
        <v>No report</v>
      </c>
      <c r="D119" s="35" t="str">
        <f aca="false">nr_demo!G119</f>
        <v>No report</v>
      </c>
      <c r="E119" s="35" t="str">
        <f aca="false">nr_demo!H119</f>
        <v>No report</v>
      </c>
      <c r="F119" s="35" t="str">
        <f aca="false">nr_demo!I119</f>
        <v>No report</v>
      </c>
      <c r="G119" s="35" t="str">
        <f aca="false">nr_demo!J119</f>
        <v>No report</v>
      </c>
      <c r="H119" s="35" t="str">
        <f aca="false">nr_demo!K119</f>
        <v>No report</v>
      </c>
      <c r="I119" s="35" t="str">
        <f aca="false">nr_demo!L119</f>
        <v>No report</v>
      </c>
      <c r="J119" s="35" t="str">
        <f aca="false">nr_demo!M119</f>
        <v>No report</v>
      </c>
      <c r="K119" s="35" t="str">
        <f aca="false">nr_demo!N119</f>
        <v>No report</v>
      </c>
      <c r="L119" s="35" t="str">
        <f aca="false">nr_demo!O119</f>
        <v>No report</v>
      </c>
      <c r="M119" s="35" t="str">
        <f aca="false">nr_demo!P119</f>
        <v>No report</v>
      </c>
      <c r="N119" s="35" t="str">
        <f aca="false">nr_demo!Q119</f>
        <v>No report</v>
      </c>
      <c r="O119" s="35" t="str">
        <f aca="false">nr_demo!R119</f>
        <v>No report</v>
      </c>
      <c r="P119" s="35" t="str">
        <f aca="false">nr_demo!S119</f>
        <v>No report</v>
      </c>
      <c r="Q119" s="35" t="str">
        <f aca="false">nr_demo!T119</f>
        <v>No report</v>
      </c>
      <c r="R119" s="35"/>
      <c r="S119" s="68" t="str">
        <f aca="false">nr_demo!V119</f>
        <v>No report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35" t="str">
        <f aca="false">nr_demo!F120</f>
        <v>No report</v>
      </c>
      <c r="D120" s="35" t="str">
        <f aca="false">nr_demo!G120</f>
        <v>No report</v>
      </c>
      <c r="E120" s="35" t="str">
        <f aca="false">nr_demo!H120</f>
        <v>No report</v>
      </c>
      <c r="F120" s="35" t="str">
        <f aca="false">nr_demo!I120</f>
        <v>No report</v>
      </c>
      <c r="G120" s="35" t="str">
        <f aca="false">nr_demo!J120</f>
        <v>No report</v>
      </c>
      <c r="H120" s="35" t="str">
        <f aca="false">nr_demo!K120</f>
        <v>No report</v>
      </c>
      <c r="I120" s="35" t="str">
        <f aca="false">nr_demo!L120</f>
        <v>No report</v>
      </c>
      <c r="J120" s="35" t="str">
        <f aca="false">nr_demo!M120</f>
        <v>No report</v>
      </c>
      <c r="K120" s="35" t="str">
        <f aca="false">nr_demo!N120</f>
        <v>No report</v>
      </c>
      <c r="L120" s="35" t="str">
        <f aca="false">nr_demo!O120</f>
        <v>No report</v>
      </c>
      <c r="M120" s="35" t="str">
        <f aca="false">nr_demo!P120</f>
        <v>No report</v>
      </c>
      <c r="N120" s="35" t="str">
        <f aca="false">nr_demo!Q120</f>
        <v>No report</v>
      </c>
      <c r="O120" s="35" t="str">
        <f aca="false">nr_demo!R120</f>
        <v>No report</v>
      </c>
      <c r="P120" s="35" t="str">
        <f aca="false">nr_demo!S120</f>
        <v>No report</v>
      </c>
      <c r="Q120" s="35" t="str">
        <f aca="false">nr_demo!T120</f>
        <v>No report</v>
      </c>
      <c r="R120" s="35"/>
      <c r="S120" s="68" t="str">
        <f aca="false">nr_demo!V120</f>
        <v>No report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68" t="str">
        <f aca="false">nr_demo!V121</f>
        <v>20240108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35" t="str">
        <f aca="false">nr_demo!F122</f>
        <v>No report</v>
      </c>
      <c r="D122" s="35" t="str">
        <f aca="false">nr_demo!G122</f>
        <v>No report</v>
      </c>
      <c r="E122" s="35" t="str">
        <f aca="false">nr_demo!H122</f>
        <v>No report</v>
      </c>
      <c r="F122" s="35" t="str">
        <f aca="false">nr_demo!I122</f>
        <v>No report</v>
      </c>
      <c r="G122" s="35" t="str">
        <f aca="false">nr_demo!J122</f>
        <v>No report</v>
      </c>
      <c r="H122" s="35" t="str">
        <f aca="false">nr_demo!K122</f>
        <v>No report</v>
      </c>
      <c r="I122" s="35" t="str">
        <f aca="false">nr_demo!L122</f>
        <v>No report</v>
      </c>
      <c r="J122" s="35" t="str">
        <f aca="false">nr_demo!M122</f>
        <v>No report</v>
      </c>
      <c r="K122" s="35" t="str">
        <f aca="false">nr_demo!N122</f>
        <v>No report</v>
      </c>
      <c r="L122" s="35" t="str">
        <f aca="false">nr_demo!O122</f>
        <v>No report</v>
      </c>
      <c r="M122" s="35" t="str">
        <f aca="false">nr_demo!P122</f>
        <v>No report</v>
      </c>
      <c r="N122" s="35" t="str">
        <f aca="false">nr_demo!Q122</f>
        <v>No report</v>
      </c>
      <c r="O122" s="35" t="str">
        <f aca="false">nr_demo!R122</f>
        <v>No report</v>
      </c>
      <c r="P122" s="35" t="str">
        <f aca="false">nr_demo!S122</f>
        <v>No report</v>
      </c>
      <c r="Q122" s="35" t="str">
        <f aca="false">nr_demo!T122</f>
        <v>No report</v>
      </c>
      <c r="R122" s="35"/>
      <c r="S122" s="68" t="str">
        <f aca="false">nr_demo!V122</f>
        <v>No report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68" t="str">
        <f aca="false">nr_demo!V123</f>
        <v>202312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68" t="str">
        <f aca="false">nr_demo!V124</f>
        <v>202312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1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68" t="str">
        <f aca="false">nr_demo!V125</f>
        <v>20240108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68" t="str">
        <f aca="false">nr_demo!V126</f>
        <v>202312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68" t="str">
        <f aca="false">nr_demo!V127</f>
        <v>202312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68" t="str">
        <f aca="false">nr_demo!V128</f>
        <v>202312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68" t="str">
        <f aca="false">nr_demo!V129</f>
        <v>20240108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68" t="str">
        <f aca="false">nr_demo!V130</f>
        <v>20240108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0</v>
      </c>
      <c r="D131" s="35" t="n">
        <f aca="false">nr_demo!G131</f>
        <v>2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68" t="str">
        <f aca="false">nr_demo!V131</f>
        <v>20240108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68" t="str">
        <f aca="false">nr_demo!V132</f>
        <v>20231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68" t="str">
        <f aca="false">nr_demo!V133</f>
        <v>202312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68" t="str">
        <f aca="false">nr_demo!V134</f>
        <v>202312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68" t="str">
        <f aca="false">nr_demo!V135</f>
        <v>202312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0</v>
      </c>
      <c r="R136" s="35"/>
      <c r="S136" s="68" t="str">
        <f aca="false">nr_demo!V136</f>
        <v>20240108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str">
        <f aca="false">nr_demo!F137</f>
        <v>No report</v>
      </c>
      <c r="D137" s="35" t="str">
        <f aca="false">nr_demo!G137</f>
        <v>No report</v>
      </c>
      <c r="E137" s="35" t="str">
        <f aca="false">nr_demo!H137</f>
        <v>No report</v>
      </c>
      <c r="F137" s="35" t="str">
        <f aca="false">nr_demo!I137</f>
        <v>No report</v>
      </c>
      <c r="G137" s="35" t="str">
        <f aca="false">nr_demo!J137</f>
        <v>No report</v>
      </c>
      <c r="H137" s="35" t="str">
        <f aca="false">nr_demo!K137</f>
        <v>No report</v>
      </c>
      <c r="I137" s="35" t="str">
        <f aca="false">nr_demo!L137</f>
        <v>No report</v>
      </c>
      <c r="J137" s="35" t="str">
        <f aca="false">nr_demo!M137</f>
        <v>No report</v>
      </c>
      <c r="K137" s="35" t="str">
        <f aca="false">nr_demo!N137</f>
        <v>No report</v>
      </c>
      <c r="L137" s="35" t="str">
        <f aca="false">nr_demo!O137</f>
        <v>No report</v>
      </c>
      <c r="M137" s="35" t="str">
        <f aca="false">nr_demo!P137</f>
        <v>No report</v>
      </c>
      <c r="N137" s="35" t="str">
        <f aca="false">nr_demo!Q137</f>
        <v>No report</v>
      </c>
      <c r="O137" s="35" t="str">
        <f aca="false">nr_demo!R137</f>
        <v>No report</v>
      </c>
      <c r="P137" s="35" t="str">
        <f aca="false">nr_demo!S137</f>
        <v>No report</v>
      </c>
      <c r="Q137" s="35" t="str">
        <f aca="false">nr_demo!T137</f>
        <v>No report</v>
      </c>
      <c r="R137" s="35"/>
      <c r="S137" s="68" t="str">
        <f aca="false">nr_demo!V137</f>
        <v>No report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str">
        <f aca="false">nr_demo!F138</f>
        <v>No report</v>
      </c>
      <c r="D138" s="35" t="str">
        <f aca="false">nr_demo!G138</f>
        <v>No report</v>
      </c>
      <c r="E138" s="35" t="str">
        <f aca="false">nr_demo!H138</f>
        <v>No report</v>
      </c>
      <c r="F138" s="35" t="str">
        <f aca="false">nr_demo!I138</f>
        <v>No report</v>
      </c>
      <c r="G138" s="35" t="str">
        <f aca="false">nr_demo!J138</f>
        <v>No report</v>
      </c>
      <c r="H138" s="35" t="str">
        <f aca="false">nr_demo!K138</f>
        <v>No report</v>
      </c>
      <c r="I138" s="35" t="str">
        <f aca="false">nr_demo!L138</f>
        <v>No report</v>
      </c>
      <c r="J138" s="35" t="str">
        <f aca="false">nr_demo!M138</f>
        <v>No report</v>
      </c>
      <c r="K138" s="35" t="str">
        <f aca="false">nr_demo!N138</f>
        <v>No report</v>
      </c>
      <c r="L138" s="35" t="str">
        <f aca="false">nr_demo!O138</f>
        <v>No report</v>
      </c>
      <c r="M138" s="35" t="str">
        <f aca="false">nr_demo!P138</f>
        <v>No report</v>
      </c>
      <c r="N138" s="35" t="str">
        <f aca="false">nr_demo!Q138</f>
        <v>No report</v>
      </c>
      <c r="O138" s="35" t="str">
        <f aca="false">nr_demo!R138</f>
        <v>No report</v>
      </c>
      <c r="P138" s="35" t="str">
        <f aca="false">nr_demo!S138</f>
        <v>No report</v>
      </c>
      <c r="Q138" s="35" t="str">
        <f aca="false">nr_demo!T138</f>
        <v>No report</v>
      </c>
      <c r="R138" s="35"/>
      <c r="S138" s="68" t="str">
        <f aca="false">nr_demo!V138</f>
        <v>No report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68" t="str">
        <f aca="false">nr_demo!V139</f>
        <v>202312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1</v>
      </c>
      <c r="R140" s="35"/>
      <c r="S140" s="68" t="str">
        <f aca="false">nr_demo!V140</f>
        <v>202312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68" t="str">
        <f aca="false">nr_demo!V141</f>
        <v>202312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68" t="str">
        <f aca="false">nr_demo!V142</f>
        <v>202312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9</v>
      </c>
      <c r="R143" s="35"/>
      <c r="S143" s="68" t="str">
        <f aca="false">nr_demo!V143</f>
        <v>202312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68" t="str">
        <f aca="false">nr_demo!V144</f>
        <v>20231108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68" t="str">
        <f aca="false">nr_demo!V145</f>
        <v>202312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68" t="str">
        <f aca="false">nr_demo!V146</f>
        <v>202312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1</v>
      </c>
      <c r="R147" s="35"/>
      <c r="S147" s="68" t="str">
        <f aca="false">nr_demo!V147</f>
        <v>202312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68" t="str">
        <f aca="false">nr_demo!V148</f>
        <v>20240108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68" t="str">
        <f aca="false">nr_demo!V149</f>
        <v>202312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68" t="str">
        <f aca="false">nr_demo!V150</f>
        <v>202312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68" t="str">
        <f aca="false">nr_demo!V151</f>
        <v>202312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1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68" t="str">
        <f aca="false">nr_demo!V152</f>
        <v>202312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68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68" t="str">
        <f aca="false">nr_demo!V154</f>
        <v>202312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68" t="str">
        <f aca="false">nr_demo!V155</f>
        <v>20240108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2</v>
      </c>
      <c r="R156" s="35"/>
      <c r="S156" s="68" t="str">
        <f aca="false">nr_demo!V156</f>
        <v>202312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68" t="str">
        <f aca="false">nr_demo!V157</f>
        <v>20240108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5</v>
      </c>
      <c r="R158" s="35"/>
      <c r="S158" s="68" t="str">
        <f aca="false">nr_demo!V158</f>
        <v>20240108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68" t="str">
        <f aca="false">nr_demo!V159</f>
        <v>202312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str">
        <f aca="false">nr_demo!F160</f>
        <v>No report</v>
      </c>
      <c r="D160" s="35" t="str">
        <f aca="false">nr_demo!G160</f>
        <v>No report</v>
      </c>
      <c r="E160" s="35" t="str">
        <f aca="false">nr_demo!H160</f>
        <v>No report</v>
      </c>
      <c r="F160" s="35" t="str">
        <f aca="false">nr_demo!I160</f>
        <v>No report</v>
      </c>
      <c r="G160" s="35" t="str">
        <f aca="false">nr_demo!J160</f>
        <v>No report</v>
      </c>
      <c r="H160" s="35" t="str">
        <f aca="false">nr_demo!K160</f>
        <v>No report</v>
      </c>
      <c r="I160" s="35" t="str">
        <f aca="false">nr_demo!L160</f>
        <v>No report</v>
      </c>
      <c r="J160" s="35" t="str">
        <f aca="false">nr_demo!M160</f>
        <v>No report</v>
      </c>
      <c r="K160" s="35" t="str">
        <f aca="false">nr_demo!N160</f>
        <v>No report</v>
      </c>
      <c r="L160" s="35" t="str">
        <f aca="false">nr_demo!O160</f>
        <v>No report</v>
      </c>
      <c r="M160" s="35" t="str">
        <f aca="false">nr_demo!P160</f>
        <v>No report</v>
      </c>
      <c r="N160" s="35" t="str">
        <f aca="false">nr_demo!Q160</f>
        <v>No report</v>
      </c>
      <c r="O160" s="35" t="str">
        <f aca="false">nr_demo!R160</f>
        <v>No report</v>
      </c>
      <c r="P160" s="35" t="str">
        <f aca="false">nr_demo!S160</f>
        <v>No report</v>
      </c>
      <c r="Q160" s="35" t="str">
        <f aca="false">nr_demo!T160</f>
        <v>No report</v>
      </c>
      <c r="R160" s="35"/>
      <c r="S160" s="68" t="str">
        <f aca="false">nr_demo!V160</f>
        <v>No report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68" t="str">
        <f aca="false">nr_demo!V161</f>
        <v>202312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68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n">
        <f aca="false">nr_demo!F163</f>
        <v>0</v>
      </c>
      <c r="D163" s="35" t="n">
        <f aca="false">nr_demo!G163</f>
        <v>0</v>
      </c>
      <c r="E163" s="35" t="n">
        <f aca="false">nr_demo!H163</f>
        <v>0</v>
      </c>
      <c r="F163" s="35" t="n">
        <f aca="false">nr_demo!I163</f>
        <v>0</v>
      </c>
      <c r="G163" s="35" t="n">
        <f aca="false">nr_demo!J163</f>
        <v>0</v>
      </c>
      <c r="H163" s="35" t="n">
        <f aca="false">nr_demo!K163</f>
        <v>0</v>
      </c>
      <c r="I163" s="35" t="n">
        <f aca="false">nr_demo!L163</f>
        <v>0</v>
      </c>
      <c r="J163" s="35" t="n">
        <f aca="false">nr_demo!M163</f>
        <v>0</v>
      </c>
      <c r="K163" s="35" t="n">
        <f aca="false">nr_demo!N163</f>
        <v>0</v>
      </c>
      <c r="L163" s="35" t="n">
        <f aca="false">nr_demo!O163</f>
        <v>0</v>
      </c>
      <c r="M163" s="35" t="n">
        <f aca="false">nr_demo!P163</f>
        <v>0</v>
      </c>
      <c r="N163" s="35" t="n">
        <f aca="false">nr_demo!Q163</f>
        <v>0</v>
      </c>
      <c r="O163" s="35" t="n">
        <f aca="false">nr_demo!R163</f>
        <v>0</v>
      </c>
      <c r="P163" s="35" t="n">
        <f aca="false">nr_demo!S163</f>
        <v>0</v>
      </c>
      <c r="Q163" s="35" t="n">
        <f aca="false">nr_demo!T163</f>
        <v>0</v>
      </c>
      <c r="R163" s="35"/>
      <c r="S163" s="68" t="str">
        <f aca="false">nr_demo!V163</f>
        <v>20231207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68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68" t="str">
        <f aca="false">nr_demo!V165</f>
        <v>20240108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68" t="str">
        <f aca="false">nr_demo!V166</f>
        <v>202312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68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68" t="str">
        <f aca="false">nr_demo!V168</f>
        <v>20240108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68" t="str">
        <f aca="false">nr_demo!V169</f>
        <v>202312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68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2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1</v>
      </c>
      <c r="R171" s="35"/>
      <c r="S171" s="68" t="str">
        <f aca="false">nr_demo!V171</f>
        <v>202312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0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0</v>
      </c>
      <c r="R172" s="35"/>
      <c r="S172" s="68" t="str">
        <f aca="false">nr_demo!V172</f>
        <v>202312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68" t="str">
        <f aca="false">nr_demo!V173</f>
        <v>202312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68" t="str">
        <f aca="false">nr_demo!V174</f>
        <v>202312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str">
        <f aca="false">nr_demo!F175</f>
        <v>No report</v>
      </c>
      <c r="D175" s="35" t="str">
        <f aca="false">nr_demo!G175</f>
        <v>No report</v>
      </c>
      <c r="E175" s="35" t="str">
        <f aca="false">nr_demo!H175</f>
        <v>No report</v>
      </c>
      <c r="F175" s="35" t="str">
        <f aca="false">nr_demo!I175</f>
        <v>No report</v>
      </c>
      <c r="G175" s="35" t="str">
        <f aca="false">nr_demo!J175</f>
        <v>No report</v>
      </c>
      <c r="H175" s="35" t="str">
        <f aca="false">nr_demo!K175</f>
        <v>No report</v>
      </c>
      <c r="I175" s="35" t="str">
        <f aca="false">nr_demo!L175</f>
        <v>No report</v>
      </c>
      <c r="J175" s="35" t="str">
        <f aca="false">nr_demo!M175</f>
        <v>No report</v>
      </c>
      <c r="K175" s="35" t="str">
        <f aca="false">nr_demo!N175</f>
        <v>No report</v>
      </c>
      <c r="L175" s="35" t="str">
        <f aca="false">nr_demo!O175</f>
        <v>No report</v>
      </c>
      <c r="M175" s="35" t="str">
        <f aca="false">nr_demo!P175</f>
        <v>No report</v>
      </c>
      <c r="N175" s="35" t="str">
        <f aca="false">nr_demo!Q175</f>
        <v>No report</v>
      </c>
      <c r="O175" s="35" t="str">
        <f aca="false">nr_demo!R175</f>
        <v>No report</v>
      </c>
      <c r="P175" s="35" t="str">
        <f aca="false">nr_demo!S175</f>
        <v>No report</v>
      </c>
      <c r="Q175" s="35" t="str">
        <f aca="false">nr_demo!T175</f>
        <v>No report</v>
      </c>
      <c r="R175" s="35"/>
      <c r="S175" s="68" t="str">
        <f aca="false">nr_demo!V175</f>
        <v>No report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68" t="str">
        <f aca="false">nr_demo!V176</f>
        <v>202312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2</v>
      </c>
      <c r="R177" s="35"/>
      <c r="S177" s="68" t="str">
        <f aca="false">nr_demo!V177</f>
        <v>202312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str">
        <f aca="false">nr_demo!F178</f>
        <v>No report</v>
      </c>
      <c r="D178" s="35" t="str">
        <f aca="false">nr_demo!G178</f>
        <v>No report</v>
      </c>
      <c r="E178" s="35" t="str">
        <f aca="false">nr_demo!H178</f>
        <v>No report</v>
      </c>
      <c r="F178" s="35" t="str">
        <f aca="false">nr_demo!I178</f>
        <v>No report</v>
      </c>
      <c r="G178" s="35" t="str">
        <f aca="false">nr_demo!J178</f>
        <v>No report</v>
      </c>
      <c r="H178" s="35" t="str">
        <f aca="false">nr_demo!K178</f>
        <v>No report</v>
      </c>
      <c r="I178" s="35" t="str">
        <f aca="false">nr_demo!L178</f>
        <v>No report</v>
      </c>
      <c r="J178" s="35" t="str">
        <f aca="false">nr_demo!M178</f>
        <v>No report</v>
      </c>
      <c r="K178" s="35" t="str">
        <f aca="false">nr_demo!N178</f>
        <v>No report</v>
      </c>
      <c r="L178" s="35" t="str">
        <f aca="false">nr_demo!O178</f>
        <v>No report</v>
      </c>
      <c r="M178" s="35" t="str">
        <f aca="false">nr_demo!P178</f>
        <v>No report</v>
      </c>
      <c r="N178" s="35" t="str">
        <f aca="false">nr_demo!Q178</f>
        <v>No report</v>
      </c>
      <c r="O178" s="35" t="str">
        <f aca="false">nr_demo!R178</f>
        <v>No report</v>
      </c>
      <c r="P178" s="35" t="str">
        <f aca="false">nr_demo!S178</f>
        <v>No report</v>
      </c>
      <c r="Q178" s="35" t="str">
        <f aca="false">nr_demo!T178</f>
        <v>No report</v>
      </c>
      <c r="R178" s="35"/>
      <c r="S178" s="68" t="str">
        <f aca="false">nr_demo!V178</f>
        <v>No report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68" t="str">
        <f aca="false">nr_demo!V179</f>
        <v>202401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3</v>
      </c>
      <c r="R180" s="35"/>
      <c r="S180" s="68" t="str">
        <f aca="false">nr_demo!V180</f>
        <v>20240108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68" t="str">
        <f aca="false">nr_demo!V181</f>
        <v>202312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68" t="str">
        <f aca="false">nr_demo!V182</f>
        <v>20240108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str">
        <f aca="false">nr_demo!F183</f>
        <v>No report</v>
      </c>
      <c r="D183" s="35" t="str">
        <f aca="false">nr_demo!G183</f>
        <v>No report</v>
      </c>
      <c r="E183" s="35" t="str">
        <f aca="false">nr_demo!H183</f>
        <v>No report</v>
      </c>
      <c r="F183" s="35" t="str">
        <f aca="false">nr_demo!I183</f>
        <v>No report</v>
      </c>
      <c r="G183" s="35" t="str">
        <f aca="false">nr_demo!J183</f>
        <v>No report</v>
      </c>
      <c r="H183" s="35" t="str">
        <f aca="false">nr_demo!K183</f>
        <v>No report</v>
      </c>
      <c r="I183" s="35" t="str">
        <f aca="false">nr_demo!L183</f>
        <v>No report</v>
      </c>
      <c r="J183" s="35" t="str">
        <f aca="false">nr_demo!M183</f>
        <v>No report</v>
      </c>
      <c r="K183" s="35" t="str">
        <f aca="false">nr_demo!N183</f>
        <v>No report</v>
      </c>
      <c r="L183" s="35" t="str">
        <f aca="false">nr_demo!O183</f>
        <v>No report</v>
      </c>
      <c r="M183" s="35" t="str">
        <f aca="false">nr_demo!P183</f>
        <v>No report</v>
      </c>
      <c r="N183" s="35" t="str">
        <f aca="false">nr_demo!Q183</f>
        <v>No report</v>
      </c>
      <c r="O183" s="35" t="str">
        <f aca="false">nr_demo!R183</f>
        <v>No report</v>
      </c>
      <c r="P183" s="35" t="str">
        <f aca="false">nr_demo!S183</f>
        <v>No report</v>
      </c>
      <c r="Q183" s="35" t="str">
        <f aca="false">nr_demo!T183</f>
        <v>No report</v>
      </c>
      <c r="R183" s="35"/>
      <c r="S183" s="68" t="str">
        <f aca="false">nr_demo!V183</f>
        <v>No report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68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68" t="str">
        <f aca="false">nr_demo!V185</f>
        <v>20240108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68" t="str">
        <f aca="false">nr_demo!V186</f>
        <v>20240108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68" t="str">
        <f aca="false">nr_demo!V187</f>
        <v>20231108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68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str">
        <f aca="false">nr_demo!F189</f>
        <v>No report</v>
      </c>
      <c r="D189" s="35" t="str">
        <f aca="false">nr_demo!G189</f>
        <v>No report</v>
      </c>
      <c r="E189" s="35" t="str">
        <f aca="false">nr_demo!H189</f>
        <v>No report</v>
      </c>
      <c r="F189" s="35" t="str">
        <f aca="false">nr_demo!I189</f>
        <v>No report</v>
      </c>
      <c r="G189" s="35" t="str">
        <f aca="false">nr_demo!J189</f>
        <v>No report</v>
      </c>
      <c r="H189" s="35" t="str">
        <f aca="false">nr_demo!K189</f>
        <v>No report</v>
      </c>
      <c r="I189" s="35" t="str">
        <f aca="false">nr_demo!L189</f>
        <v>No report</v>
      </c>
      <c r="J189" s="35" t="str">
        <f aca="false">nr_demo!M189</f>
        <v>No report</v>
      </c>
      <c r="K189" s="35" t="str">
        <f aca="false">nr_demo!N189</f>
        <v>No report</v>
      </c>
      <c r="L189" s="35" t="str">
        <f aca="false">nr_demo!O189</f>
        <v>No report</v>
      </c>
      <c r="M189" s="35" t="str">
        <f aca="false">nr_demo!P189</f>
        <v>No report</v>
      </c>
      <c r="N189" s="35" t="str">
        <f aca="false">nr_demo!Q189</f>
        <v>No report</v>
      </c>
      <c r="O189" s="35" t="str">
        <f aca="false">nr_demo!R189</f>
        <v>No report</v>
      </c>
      <c r="P189" s="35" t="str">
        <f aca="false">nr_demo!S189</f>
        <v>No report</v>
      </c>
      <c r="Q189" s="35" t="str">
        <f aca="false">nr_demo!T189</f>
        <v>No report</v>
      </c>
      <c r="R189" s="35"/>
      <c r="S189" s="68" t="str">
        <f aca="false">nr_demo!V189</f>
        <v>No report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68" t="str">
        <f aca="false">nr_demo!V190</f>
        <v>202312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1</v>
      </c>
      <c r="R191" s="35"/>
      <c r="S191" s="68" t="str">
        <f aca="false">nr_demo!V191</f>
        <v>20240108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68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68" t="str">
        <f aca="false">nr_demo!V193</f>
        <v>202312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str">
        <f aca="false">nr_demo!F194</f>
        <v>No report</v>
      </c>
      <c r="D194" s="35" t="str">
        <f aca="false">nr_demo!G194</f>
        <v>No report</v>
      </c>
      <c r="E194" s="35" t="str">
        <f aca="false">nr_demo!H194</f>
        <v>No report</v>
      </c>
      <c r="F194" s="35" t="str">
        <f aca="false">nr_demo!I194</f>
        <v>No report</v>
      </c>
      <c r="G194" s="35" t="str">
        <f aca="false">nr_demo!J194</f>
        <v>No report</v>
      </c>
      <c r="H194" s="35" t="str">
        <f aca="false">nr_demo!K194</f>
        <v>No report</v>
      </c>
      <c r="I194" s="35" t="str">
        <f aca="false">nr_demo!L194</f>
        <v>No report</v>
      </c>
      <c r="J194" s="35" t="str">
        <f aca="false">nr_demo!M194</f>
        <v>No report</v>
      </c>
      <c r="K194" s="35" t="str">
        <f aca="false">nr_demo!N194</f>
        <v>No report</v>
      </c>
      <c r="L194" s="35" t="str">
        <f aca="false">nr_demo!O194</f>
        <v>No report</v>
      </c>
      <c r="M194" s="35" t="str">
        <f aca="false">nr_demo!P194</f>
        <v>No report</v>
      </c>
      <c r="N194" s="35" t="str">
        <f aca="false">nr_demo!Q194</f>
        <v>No report</v>
      </c>
      <c r="O194" s="35" t="str">
        <f aca="false">nr_demo!R194</f>
        <v>No report</v>
      </c>
      <c r="P194" s="35" t="str">
        <f aca="false">nr_demo!S194</f>
        <v>No report</v>
      </c>
      <c r="Q194" s="35" t="str">
        <f aca="false">nr_demo!T194</f>
        <v>No report</v>
      </c>
      <c r="R194" s="35"/>
      <c r="S194" s="68" t="str">
        <f aca="false">nr_demo!V194</f>
        <v>No report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68" t="str">
        <f aca="false">nr_demo!V195</f>
        <v>202312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68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68" t="str">
        <f aca="false">nr_demo!V197</f>
        <v>202312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0</v>
      </c>
      <c r="R198" s="35"/>
      <c r="S198" s="68" t="str">
        <f aca="false">nr_demo!V198</f>
        <v>20240108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1</v>
      </c>
      <c r="R199" s="35"/>
      <c r="S199" s="68" t="str">
        <f aca="false">nr_demo!V199</f>
        <v>202312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68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68" t="str">
        <f aca="false">nr_demo!V201</f>
        <v>20240108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1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68" t="str">
        <f aca="false">nr_demo!V202</f>
        <v>202401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68" t="str">
        <f aca="false">nr_demo!V203</f>
        <v>202312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str">
        <f aca="false">nr_demo!F204</f>
        <v>No report</v>
      </c>
      <c r="D204" s="35" t="str">
        <f aca="false">nr_demo!G204</f>
        <v>No report</v>
      </c>
      <c r="E204" s="35" t="str">
        <f aca="false">nr_demo!H204</f>
        <v>No report</v>
      </c>
      <c r="F204" s="35" t="str">
        <f aca="false">nr_demo!I204</f>
        <v>No report</v>
      </c>
      <c r="G204" s="35" t="str">
        <f aca="false">nr_demo!J204</f>
        <v>No report</v>
      </c>
      <c r="H204" s="35" t="str">
        <f aca="false">nr_demo!K204</f>
        <v>No report</v>
      </c>
      <c r="I204" s="35" t="str">
        <f aca="false">nr_demo!L204</f>
        <v>No report</v>
      </c>
      <c r="J204" s="35" t="str">
        <f aca="false">nr_demo!M204</f>
        <v>No report</v>
      </c>
      <c r="K204" s="35" t="str">
        <f aca="false">nr_demo!N204</f>
        <v>No report</v>
      </c>
      <c r="L204" s="35" t="str">
        <f aca="false">nr_demo!O204</f>
        <v>No report</v>
      </c>
      <c r="M204" s="35" t="str">
        <f aca="false">nr_demo!P204</f>
        <v>No report</v>
      </c>
      <c r="N204" s="35" t="str">
        <f aca="false">nr_demo!Q204</f>
        <v>No report</v>
      </c>
      <c r="O204" s="35" t="str">
        <f aca="false">nr_demo!R204</f>
        <v>No report</v>
      </c>
      <c r="P204" s="35" t="str">
        <f aca="false">nr_demo!S204</f>
        <v>No report</v>
      </c>
      <c r="Q204" s="35" t="str">
        <f aca="false">nr_demo!T204</f>
        <v>No report</v>
      </c>
      <c r="R204" s="35"/>
      <c r="S204" s="68" t="str">
        <f aca="false">nr_demo!V204</f>
        <v>No report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1</v>
      </c>
      <c r="R205" s="35"/>
      <c r="S205" s="68" t="str">
        <f aca="false">nr_demo!V205</f>
        <v>202312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1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68" t="str">
        <f aca="false">nr_demo!V206</f>
        <v>202312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1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68" t="str">
        <f aca="false">nr_demo!V207</f>
        <v>202312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1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4</v>
      </c>
      <c r="R208" s="35"/>
      <c r="S208" s="68" t="str">
        <f aca="false">nr_demo!V208</f>
        <v>20240108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n">
        <f aca="false">nr_demo!F209</f>
        <v>1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68" t="str">
        <f aca="false">nr_demo!V209</f>
        <v>202312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68" t="str">
        <f aca="false">nr_demo!V210</f>
        <v>202312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68" t="str">
        <f aca="false">nr_demo!V211</f>
        <v>202312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68" t="str">
        <f aca="false">nr_demo!V212</f>
        <v>202401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68" t="str">
        <f aca="false">nr_demo!V213</f>
        <v>202312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1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68" t="str">
        <f aca="false">nr_demo!V214</f>
        <v>202312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1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68" t="str">
        <f aca="false">nr_demo!V215</f>
        <v>202312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68" t="str">
        <f aca="false">nr_demo!V216</f>
        <v>202312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68" t="str">
        <f aca="false">nr_demo!V217</f>
        <v>20240108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68" t="str">
        <f aca="false">nr_demo!V218</f>
        <v>202312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68" t="str">
        <f aca="false">nr_demo!V219</f>
        <v>202312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68" t="str">
        <f aca="false">nr_demo!V220</f>
        <v>202312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68" t="str">
        <f aca="false">nr_demo!V221</f>
        <v>202312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68" t="str">
        <f aca="false">nr_demo!V222</f>
        <v>202312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68" t="str">
        <f aca="false">nr_demo!V223</f>
        <v>202312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68" t="str">
        <f aca="false">nr_demo!V224</f>
        <v>202401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68" t="str">
        <f aca="false">nr_demo!V225</f>
        <v>202312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str">
        <f aca="false">nr_demo!F226</f>
        <v>No report</v>
      </c>
      <c r="D226" s="35" t="str">
        <f aca="false">nr_demo!G226</f>
        <v>No report</v>
      </c>
      <c r="E226" s="35" t="str">
        <f aca="false">nr_demo!H226</f>
        <v>No report</v>
      </c>
      <c r="F226" s="35" t="str">
        <f aca="false">nr_demo!I226</f>
        <v>No report</v>
      </c>
      <c r="G226" s="35" t="str">
        <f aca="false">nr_demo!J226</f>
        <v>No report</v>
      </c>
      <c r="H226" s="35" t="str">
        <f aca="false">nr_demo!K226</f>
        <v>No report</v>
      </c>
      <c r="I226" s="35" t="str">
        <f aca="false">nr_demo!L226</f>
        <v>No report</v>
      </c>
      <c r="J226" s="35" t="str">
        <f aca="false">nr_demo!M226</f>
        <v>No report</v>
      </c>
      <c r="K226" s="35" t="str">
        <f aca="false">nr_demo!N226</f>
        <v>No report</v>
      </c>
      <c r="L226" s="35" t="str">
        <f aca="false">nr_demo!O226</f>
        <v>No report</v>
      </c>
      <c r="M226" s="35" t="str">
        <f aca="false">nr_demo!P226</f>
        <v>No report</v>
      </c>
      <c r="N226" s="35" t="str">
        <f aca="false">nr_demo!Q226</f>
        <v>No report</v>
      </c>
      <c r="O226" s="35" t="str">
        <f aca="false">nr_demo!R226</f>
        <v>No report</v>
      </c>
      <c r="P226" s="35" t="str">
        <f aca="false">nr_demo!S226</f>
        <v>No report</v>
      </c>
      <c r="Q226" s="35" t="str">
        <f aca="false">nr_demo!T226</f>
        <v>No report</v>
      </c>
      <c r="R226" s="35"/>
      <c r="S226" s="68" t="str">
        <f aca="false">nr_demo!V226</f>
        <v>No report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68" t="str">
        <f aca="false">nr_demo!V227</f>
        <v>202312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68" t="str">
        <f aca="false">nr_demo!V228</f>
        <v>202312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68" t="str">
        <f aca="false">nr_demo!V229</f>
        <v>202312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0</v>
      </c>
      <c r="R230" s="35"/>
      <c r="S230" s="68" t="str">
        <f aca="false">nr_demo!V230</f>
        <v>20240108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68" t="str">
        <f aca="false">nr_demo!V231</f>
        <v>202312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68" t="str">
        <f aca="false">nr_demo!V232</f>
        <v>202401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68" t="str">
        <f aca="false">nr_demo!V233</f>
        <v>202312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68" t="str">
        <f aca="false">nr_demo!V234</f>
        <v>202312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68" t="str">
        <f aca="false">nr_demo!V235</f>
        <v>202312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str">
        <f aca="false">nr_demo!F236</f>
        <v>No report</v>
      </c>
      <c r="D236" s="35" t="str">
        <f aca="false">nr_demo!G236</f>
        <v>No report</v>
      </c>
      <c r="E236" s="35" t="str">
        <f aca="false">nr_demo!H236</f>
        <v>No report</v>
      </c>
      <c r="F236" s="35" t="str">
        <f aca="false">nr_demo!I236</f>
        <v>No report</v>
      </c>
      <c r="G236" s="35" t="str">
        <f aca="false">nr_demo!J236</f>
        <v>No report</v>
      </c>
      <c r="H236" s="35" t="str">
        <f aca="false">nr_demo!K236</f>
        <v>No report</v>
      </c>
      <c r="I236" s="35" t="str">
        <f aca="false">nr_demo!L236</f>
        <v>No report</v>
      </c>
      <c r="J236" s="35" t="str">
        <f aca="false">nr_demo!M236</f>
        <v>No report</v>
      </c>
      <c r="K236" s="35" t="str">
        <f aca="false">nr_demo!N236</f>
        <v>No report</v>
      </c>
      <c r="L236" s="35" t="str">
        <f aca="false">nr_demo!O236</f>
        <v>No report</v>
      </c>
      <c r="M236" s="35" t="str">
        <f aca="false">nr_demo!P236</f>
        <v>No report</v>
      </c>
      <c r="N236" s="35" t="str">
        <f aca="false">nr_demo!Q236</f>
        <v>No report</v>
      </c>
      <c r="O236" s="35" t="str">
        <f aca="false">nr_demo!R236</f>
        <v>No report</v>
      </c>
      <c r="P236" s="35" t="str">
        <f aca="false">nr_demo!S236</f>
        <v>No report</v>
      </c>
      <c r="Q236" s="35" t="str">
        <f aca="false">nr_demo!T236</f>
        <v>No report</v>
      </c>
      <c r="R236" s="35"/>
      <c r="S236" s="68" t="str">
        <f aca="false">nr_demo!V236</f>
        <v>No report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68" t="str">
        <f aca="false">nr_demo!V237</f>
        <v>202312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68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68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68" t="str">
        <f aca="false">nr_demo!V240</f>
        <v>202312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68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2</v>
      </c>
      <c r="R242" s="35"/>
      <c r="S242" s="68" t="str">
        <f aca="false">nr_demo!V242</f>
        <v>202312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68" t="str">
        <f aca="false">nr_demo!V243</f>
        <v>202312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1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2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1</v>
      </c>
      <c r="Q244" s="35" t="n">
        <f aca="false">nr_demo!T244</f>
        <v>29</v>
      </c>
      <c r="R244" s="35"/>
      <c r="S244" s="68" t="str">
        <f aca="false">nr_demo!V244</f>
        <v>202312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68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3</v>
      </c>
      <c r="R246" s="35"/>
      <c r="S246" s="68" t="str">
        <f aca="false">nr_demo!V246</f>
        <v>202312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n">
        <f aca="false">nr_demo!F247</f>
        <v>0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0</v>
      </c>
      <c r="R247" s="35"/>
      <c r="S247" s="68" t="str">
        <f aca="false">nr_demo!V247</f>
        <v>202312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68" t="str">
        <f aca="false">nr_demo!V248</f>
        <v>202312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n">
        <f aca="false">nr_demo!F249</f>
        <v>1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68" t="str">
        <f aca="false">nr_demo!V249</f>
        <v>202401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1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1</v>
      </c>
      <c r="R250" s="35"/>
      <c r="S250" s="68" t="str">
        <f aca="false">nr_demo!V250</f>
        <v>202401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68" t="str">
        <f aca="false">nr_demo!V251</f>
        <v>202401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1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4</v>
      </c>
      <c r="R252" s="35"/>
      <c r="S252" s="68" t="str">
        <f aca="false">nr_demo!V252</f>
        <v>202312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68" t="str">
        <f aca="false">nr_demo!V253</f>
        <v>20240108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68" t="str">
        <f aca="false">nr_demo!V254</f>
        <v>202312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68" t="str">
        <f aca="false">nr_demo!V255</f>
        <v>202312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68" t="str">
        <f aca="false">nr_demo!V256</f>
        <v>202312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68" t="str">
        <f aca="false">nr_demo!V257</f>
        <v>202312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68" t="str">
        <f aca="false">nr_demo!V258</f>
        <v>202312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68" t="str">
        <f aca="false">nr_demo!V259</f>
        <v>202312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68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1</v>
      </c>
      <c r="Q261" s="35" t="n">
        <f aca="false">nr_demo!T261</f>
        <v>0</v>
      </c>
      <c r="R261" s="35"/>
      <c r="S261" s="68" t="str">
        <f aca="false">nr_demo!V261</f>
        <v>202401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1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68" t="str">
        <f aca="false">nr_demo!V262</f>
        <v>20240108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4</v>
      </c>
      <c r="R263" s="35"/>
      <c r="S263" s="68" t="str">
        <f aca="false">nr_demo!V263</f>
        <v>202312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str">
        <f aca="false">nr_demo!F264</f>
        <v>No report</v>
      </c>
      <c r="D264" s="35" t="str">
        <f aca="false">nr_demo!G264</f>
        <v>No report</v>
      </c>
      <c r="E264" s="35" t="str">
        <f aca="false">nr_demo!H264</f>
        <v>No report</v>
      </c>
      <c r="F264" s="35" t="str">
        <f aca="false">nr_demo!I264</f>
        <v>No report</v>
      </c>
      <c r="G264" s="35" t="str">
        <f aca="false">nr_demo!J264</f>
        <v>No report</v>
      </c>
      <c r="H264" s="35" t="str">
        <f aca="false">nr_demo!K264</f>
        <v>No report</v>
      </c>
      <c r="I264" s="35" t="str">
        <f aca="false">nr_demo!L264</f>
        <v>No report</v>
      </c>
      <c r="J264" s="35" t="str">
        <f aca="false">nr_demo!M264</f>
        <v>No report</v>
      </c>
      <c r="K264" s="35" t="str">
        <f aca="false">nr_demo!N264</f>
        <v>No report</v>
      </c>
      <c r="L264" s="35" t="str">
        <f aca="false">nr_demo!O264</f>
        <v>No report</v>
      </c>
      <c r="M264" s="35" t="str">
        <f aca="false">nr_demo!P264</f>
        <v>No report</v>
      </c>
      <c r="N264" s="35" t="str">
        <f aca="false">nr_demo!Q264</f>
        <v>No report</v>
      </c>
      <c r="O264" s="35" t="str">
        <f aca="false">nr_demo!R264</f>
        <v>No report</v>
      </c>
      <c r="P264" s="35" t="str">
        <f aca="false">nr_demo!S264</f>
        <v>No report</v>
      </c>
      <c r="Q264" s="35" t="str">
        <f aca="false">nr_demo!T264</f>
        <v>No report</v>
      </c>
      <c r="R264" s="35"/>
      <c r="S264" s="68" t="str">
        <f aca="false">nr_demo!V264</f>
        <v>No report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68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68" t="str">
        <f aca="false">nr_demo!V266</f>
        <v>202401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68" t="str">
        <f aca="false">nr_demo!V267</f>
        <v>202401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1</v>
      </c>
      <c r="R268" s="35"/>
      <c r="S268" s="68" t="str">
        <f aca="false">nr_demo!V268</f>
        <v>202401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68" t="str">
        <f aca="false">nr_demo!V269</f>
        <v>202312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35" t="n">
        <f aca="false">nr_demo!F270</f>
        <v>1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1</v>
      </c>
      <c r="R270" s="35"/>
      <c r="S270" s="68" t="str">
        <f aca="false">nr_demo!V270</f>
        <v>202312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68" t="str">
        <f aca="false">nr_demo!V271</f>
        <v>20240108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68" t="str">
        <f aca="false">nr_demo!V272</f>
        <v>202312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68" t="str">
        <f aca="false">nr_demo!V273</f>
        <v>202401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68" t="str">
        <f aca="false">nr_demo!V274</f>
        <v>202312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68" t="str">
        <f aca="false">nr_demo!V275</f>
        <v>202312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1</v>
      </c>
      <c r="R276" s="35"/>
      <c r="S276" s="68" t="str">
        <f aca="false">nr_demo!V276</f>
        <v>20240108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str">
        <f aca="false">nr_demo!F277</f>
        <v>No report</v>
      </c>
      <c r="D277" s="35" t="str">
        <f aca="false">nr_demo!G277</f>
        <v>No report</v>
      </c>
      <c r="E277" s="35" t="str">
        <f aca="false">nr_demo!H277</f>
        <v>No report</v>
      </c>
      <c r="F277" s="35" t="str">
        <f aca="false">nr_demo!I277</f>
        <v>No report</v>
      </c>
      <c r="G277" s="35" t="str">
        <f aca="false">nr_demo!J277</f>
        <v>No report</v>
      </c>
      <c r="H277" s="35" t="str">
        <f aca="false">nr_demo!K277</f>
        <v>No report</v>
      </c>
      <c r="I277" s="35" t="str">
        <f aca="false">nr_demo!L277</f>
        <v>No report</v>
      </c>
      <c r="J277" s="35" t="str">
        <f aca="false">nr_demo!M277</f>
        <v>No report</v>
      </c>
      <c r="K277" s="35" t="str">
        <f aca="false">nr_demo!N277</f>
        <v>No report</v>
      </c>
      <c r="L277" s="35" t="str">
        <f aca="false">nr_demo!O277</f>
        <v>No report</v>
      </c>
      <c r="M277" s="35" t="str">
        <f aca="false">nr_demo!P277</f>
        <v>No report</v>
      </c>
      <c r="N277" s="35" t="str">
        <f aca="false">nr_demo!Q277</f>
        <v>No report</v>
      </c>
      <c r="O277" s="35" t="str">
        <f aca="false">nr_demo!R277</f>
        <v>No report</v>
      </c>
      <c r="P277" s="35" t="str">
        <f aca="false">nr_demo!S277</f>
        <v>No report</v>
      </c>
      <c r="Q277" s="35" t="str">
        <f aca="false">nr_demo!T277</f>
        <v>No report</v>
      </c>
      <c r="R277" s="35"/>
      <c r="S277" s="68" t="str">
        <f aca="false">nr_demo!V277</f>
        <v>No report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0</v>
      </c>
      <c r="R278" s="35"/>
      <c r="S278" s="68" t="str">
        <f aca="false">nr_demo!V278</f>
        <v>20240108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68" t="str">
        <f aca="false">nr_demo!V279</f>
        <v>202312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1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68" t="str">
        <f aca="false">nr_demo!V280</f>
        <v>202312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1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68" t="str">
        <f aca="false">nr_demo!V281</f>
        <v>202312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str">
        <f aca="false">nr_demo!F282</f>
        <v>No report</v>
      </c>
      <c r="D282" s="35" t="str">
        <f aca="false">nr_demo!G282</f>
        <v>No report</v>
      </c>
      <c r="E282" s="35" t="str">
        <f aca="false">nr_demo!H282</f>
        <v>No report</v>
      </c>
      <c r="F282" s="35" t="str">
        <f aca="false">nr_demo!I282</f>
        <v>No report</v>
      </c>
      <c r="G282" s="35" t="str">
        <f aca="false">nr_demo!J282</f>
        <v>No report</v>
      </c>
      <c r="H282" s="35" t="str">
        <f aca="false">nr_demo!K282</f>
        <v>No report</v>
      </c>
      <c r="I282" s="35" t="str">
        <f aca="false">nr_demo!L282</f>
        <v>No report</v>
      </c>
      <c r="J282" s="35" t="str">
        <f aca="false">nr_demo!M282</f>
        <v>No report</v>
      </c>
      <c r="K282" s="35" t="str">
        <f aca="false">nr_demo!N282</f>
        <v>No report</v>
      </c>
      <c r="L282" s="35" t="str">
        <f aca="false">nr_demo!O282</f>
        <v>No report</v>
      </c>
      <c r="M282" s="35" t="str">
        <f aca="false">nr_demo!P282</f>
        <v>No report</v>
      </c>
      <c r="N282" s="35" t="str">
        <f aca="false">nr_demo!Q282</f>
        <v>No report</v>
      </c>
      <c r="O282" s="35" t="str">
        <f aca="false">nr_demo!R282</f>
        <v>No report</v>
      </c>
      <c r="P282" s="35" t="str">
        <f aca="false">nr_demo!S282</f>
        <v>No report</v>
      </c>
      <c r="Q282" s="35" t="str">
        <f aca="false">nr_demo!T282</f>
        <v>No report</v>
      </c>
      <c r="R282" s="35"/>
      <c r="S282" s="68" t="str">
        <f aca="false">nr_demo!V282</f>
        <v>No report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1</v>
      </c>
      <c r="P283" s="35" t="n">
        <f aca="false">nr_demo!S283</f>
        <v>0</v>
      </c>
      <c r="Q283" s="35" t="n">
        <f aca="false">nr_demo!T283</f>
        <v>1</v>
      </c>
      <c r="R283" s="35"/>
      <c r="S283" s="68" t="str">
        <f aca="false">nr_demo!V283</f>
        <v>202401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68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68" t="str">
        <f aca="false">nr_demo!V285</f>
        <v>202312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68" t="str">
        <f aca="false">nr_demo!V286</f>
        <v>20231108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str">
        <f aca="false">nr_demo!F287</f>
        <v>No report</v>
      </c>
      <c r="D287" s="35" t="str">
        <f aca="false">nr_demo!G287</f>
        <v>No report</v>
      </c>
      <c r="E287" s="35" t="str">
        <f aca="false">nr_demo!H287</f>
        <v>No report</v>
      </c>
      <c r="F287" s="35" t="str">
        <f aca="false">nr_demo!I287</f>
        <v>No report</v>
      </c>
      <c r="G287" s="35" t="str">
        <f aca="false">nr_demo!J287</f>
        <v>No report</v>
      </c>
      <c r="H287" s="35" t="str">
        <f aca="false">nr_demo!K287</f>
        <v>No report</v>
      </c>
      <c r="I287" s="35" t="str">
        <f aca="false">nr_demo!L287</f>
        <v>No report</v>
      </c>
      <c r="J287" s="35" t="str">
        <f aca="false">nr_demo!M287</f>
        <v>No report</v>
      </c>
      <c r="K287" s="35" t="str">
        <f aca="false">nr_demo!N287</f>
        <v>No report</v>
      </c>
      <c r="L287" s="35" t="str">
        <f aca="false">nr_demo!O287</f>
        <v>No report</v>
      </c>
      <c r="M287" s="35" t="str">
        <f aca="false">nr_demo!P287</f>
        <v>No report</v>
      </c>
      <c r="N287" s="35" t="str">
        <f aca="false">nr_demo!Q287</f>
        <v>No report</v>
      </c>
      <c r="O287" s="35" t="str">
        <f aca="false">nr_demo!R287</f>
        <v>No report</v>
      </c>
      <c r="P287" s="35" t="str">
        <f aca="false">nr_demo!S287</f>
        <v>No report</v>
      </c>
      <c r="Q287" s="35" t="str">
        <f aca="false">nr_demo!T287</f>
        <v>No report</v>
      </c>
      <c r="R287" s="35"/>
      <c r="S287" s="68" t="str">
        <f aca="false">nr_demo!V287</f>
        <v>No report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str">
        <f aca="false">nr_demo!F288</f>
        <v>No report</v>
      </c>
      <c r="D288" s="35" t="str">
        <f aca="false">nr_demo!G288</f>
        <v>No report</v>
      </c>
      <c r="E288" s="35" t="str">
        <f aca="false">nr_demo!H288</f>
        <v>No report</v>
      </c>
      <c r="F288" s="35" t="str">
        <f aca="false">nr_demo!I288</f>
        <v>No report</v>
      </c>
      <c r="G288" s="35" t="str">
        <f aca="false">nr_demo!J288</f>
        <v>No report</v>
      </c>
      <c r="H288" s="35" t="str">
        <f aca="false">nr_demo!K288</f>
        <v>No report</v>
      </c>
      <c r="I288" s="35" t="str">
        <f aca="false">nr_demo!L288</f>
        <v>No report</v>
      </c>
      <c r="J288" s="35" t="str">
        <f aca="false">nr_demo!M288</f>
        <v>No report</v>
      </c>
      <c r="K288" s="35" t="str">
        <f aca="false">nr_demo!N288</f>
        <v>No report</v>
      </c>
      <c r="L288" s="35" t="str">
        <f aca="false">nr_demo!O288</f>
        <v>No report</v>
      </c>
      <c r="M288" s="35" t="str">
        <f aca="false">nr_demo!P288</f>
        <v>No report</v>
      </c>
      <c r="N288" s="35" t="str">
        <f aca="false">nr_demo!Q288</f>
        <v>No report</v>
      </c>
      <c r="O288" s="35" t="str">
        <f aca="false">nr_demo!R288</f>
        <v>No report</v>
      </c>
      <c r="P288" s="35" t="str">
        <f aca="false">nr_demo!S288</f>
        <v>No report</v>
      </c>
      <c r="Q288" s="35" t="str">
        <f aca="false">nr_demo!T288</f>
        <v>No report</v>
      </c>
      <c r="R288" s="35"/>
      <c r="S288" s="68" t="str">
        <f aca="false">nr_demo!V288</f>
        <v>No report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68" t="str">
        <f aca="false">nr_demo!V289</f>
        <v>202312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68" t="str">
        <f aca="false">nr_demo!V290</f>
        <v>202401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1</v>
      </c>
      <c r="R291" s="35"/>
      <c r="S291" s="68" t="str">
        <f aca="false">nr_demo!V291</f>
        <v>202312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1</v>
      </c>
      <c r="R292" s="35"/>
      <c r="S292" s="68" t="str">
        <f aca="false">nr_demo!V292</f>
        <v>202312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str">
        <f aca="false">nr_demo!F293</f>
        <v>No report</v>
      </c>
      <c r="D293" s="35" t="str">
        <f aca="false">nr_demo!G293</f>
        <v>No report</v>
      </c>
      <c r="E293" s="35" t="str">
        <f aca="false">nr_demo!H293</f>
        <v>No report</v>
      </c>
      <c r="F293" s="35" t="str">
        <f aca="false">nr_demo!I293</f>
        <v>No report</v>
      </c>
      <c r="G293" s="35" t="str">
        <f aca="false">nr_demo!J293</f>
        <v>No report</v>
      </c>
      <c r="H293" s="35" t="str">
        <f aca="false">nr_demo!K293</f>
        <v>No report</v>
      </c>
      <c r="I293" s="35" t="str">
        <f aca="false">nr_demo!L293</f>
        <v>No report</v>
      </c>
      <c r="J293" s="35" t="str">
        <f aca="false">nr_demo!M293</f>
        <v>No report</v>
      </c>
      <c r="K293" s="35" t="str">
        <f aca="false">nr_demo!N293</f>
        <v>No report</v>
      </c>
      <c r="L293" s="35" t="str">
        <f aca="false">nr_demo!O293</f>
        <v>No report</v>
      </c>
      <c r="M293" s="35" t="str">
        <f aca="false">nr_demo!P293</f>
        <v>No report</v>
      </c>
      <c r="N293" s="35" t="str">
        <f aca="false">nr_demo!Q293</f>
        <v>No report</v>
      </c>
      <c r="O293" s="35" t="str">
        <f aca="false">nr_demo!R293</f>
        <v>No report</v>
      </c>
      <c r="P293" s="35" t="str">
        <f aca="false">nr_demo!S293</f>
        <v>No report</v>
      </c>
      <c r="Q293" s="35" t="str">
        <f aca="false">nr_demo!T293</f>
        <v>No report</v>
      </c>
      <c r="R293" s="35"/>
      <c r="S293" s="68" t="str">
        <f aca="false">nr_demo!V293</f>
        <v>No report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str">
        <f aca="false">nr_demo!F294</f>
        <v>No report</v>
      </c>
      <c r="D294" s="35" t="str">
        <f aca="false">nr_demo!G294</f>
        <v>No report</v>
      </c>
      <c r="E294" s="35" t="str">
        <f aca="false">nr_demo!H294</f>
        <v>No report</v>
      </c>
      <c r="F294" s="35" t="str">
        <f aca="false">nr_demo!I294</f>
        <v>No report</v>
      </c>
      <c r="G294" s="35" t="str">
        <f aca="false">nr_demo!J294</f>
        <v>No report</v>
      </c>
      <c r="H294" s="35" t="str">
        <f aca="false">nr_demo!K294</f>
        <v>No report</v>
      </c>
      <c r="I294" s="35" t="str">
        <f aca="false">nr_demo!L294</f>
        <v>No report</v>
      </c>
      <c r="J294" s="35" t="str">
        <f aca="false">nr_demo!M294</f>
        <v>No report</v>
      </c>
      <c r="K294" s="35" t="str">
        <f aca="false">nr_demo!N294</f>
        <v>No report</v>
      </c>
      <c r="L294" s="35" t="str">
        <f aca="false">nr_demo!O294</f>
        <v>No report</v>
      </c>
      <c r="M294" s="35" t="str">
        <f aca="false">nr_demo!P294</f>
        <v>No report</v>
      </c>
      <c r="N294" s="35" t="str">
        <f aca="false">nr_demo!Q294</f>
        <v>No report</v>
      </c>
      <c r="O294" s="35" t="str">
        <f aca="false">nr_demo!R294</f>
        <v>No report</v>
      </c>
      <c r="P294" s="35" t="str">
        <f aca="false">nr_demo!S294</f>
        <v>No report</v>
      </c>
      <c r="Q294" s="35" t="str">
        <f aca="false">nr_demo!T294</f>
        <v>No report</v>
      </c>
      <c r="R294" s="35"/>
      <c r="S294" s="68" t="str">
        <f aca="false">nr_demo!V294</f>
        <v>No report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68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str">
        <f aca="false">nr_demo!F296</f>
        <v>No report</v>
      </c>
      <c r="D296" s="35" t="str">
        <f aca="false">nr_demo!G296</f>
        <v>No report</v>
      </c>
      <c r="E296" s="35" t="str">
        <f aca="false">nr_demo!H296</f>
        <v>No report</v>
      </c>
      <c r="F296" s="35" t="str">
        <f aca="false">nr_demo!I296</f>
        <v>No report</v>
      </c>
      <c r="G296" s="35" t="str">
        <f aca="false">nr_demo!J296</f>
        <v>No report</v>
      </c>
      <c r="H296" s="35" t="str">
        <f aca="false">nr_demo!K296</f>
        <v>No report</v>
      </c>
      <c r="I296" s="35" t="str">
        <f aca="false">nr_demo!L296</f>
        <v>No report</v>
      </c>
      <c r="J296" s="35" t="str">
        <f aca="false">nr_demo!M296</f>
        <v>No report</v>
      </c>
      <c r="K296" s="35" t="str">
        <f aca="false">nr_demo!N296</f>
        <v>No report</v>
      </c>
      <c r="L296" s="35" t="str">
        <f aca="false">nr_demo!O296</f>
        <v>No report</v>
      </c>
      <c r="M296" s="35" t="str">
        <f aca="false">nr_demo!P296</f>
        <v>No report</v>
      </c>
      <c r="N296" s="35" t="str">
        <f aca="false">nr_demo!Q296</f>
        <v>No report</v>
      </c>
      <c r="O296" s="35" t="str">
        <f aca="false">nr_demo!R296</f>
        <v>No report</v>
      </c>
      <c r="P296" s="35" t="str">
        <f aca="false">nr_demo!S296</f>
        <v>No report</v>
      </c>
      <c r="Q296" s="35" t="str">
        <f aca="false">nr_demo!T296</f>
        <v>No report</v>
      </c>
      <c r="R296" s="35"/>
      <c r="S296" s="68" t="str">
        <f aca="false">nr_demo!V296</f>
        <v>No report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68" t="str">
        <f aca="false">nr_demo!V297</f>
        <v>202401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str">
        <f aca="false">nr_demo!F298</f>
        <v>No report</v>
      </c>
      <c r="D298" s="35" t="str">
        <f aca="false">nr_demo!G298</f>
        <v>No report</v>
      </c>
      <c r="E298" s="35" t="str">
        <f aca="false">nr_demo!H298</f>
        <v>No report</v>
      </c>
      <c r="F298" s="35" t="str">
        <f aca="false">nr_demo!I298</f>
        <v>No report</v>
      </c>
      <c r="G298" s="35" t="str">
        <f aca="false">nr_demo!J298</f>
        <v>No report</v>
      </c>
      <c r="H298" s="35" t="str">
        <f aca="false">nr_demo!K298</f>
        <v>No report</v>
      </c>
      <c r="I298" s="35" t="str">
        <f aca="false">nr_demo!L298</f>
        <v>No report</v>
      </c>
      <c r="J298" s="35" t="str">
        <f aca="false">nr_demo!M298</f>
        <v>No report</v>
      </c>
      <c r="K298" s="35" t="str">
        <f aca="false">nr_demo!N298</f>
        <v>No report</v>
      </c>
      <c r="L298" s="35" t="str">
        <f aca="false">nr_demo!O298</f>
        <v>No report</v>
      </c>
      <c r="M298" s="35" t="str">
        <f aca="false">nr_demo!P298</f>
        <v>No report</v>
      </c>
      <c r="N298" s="35" t="str">
        <f aca="false">nr_demo!Q298</f>
        <v>No report</v>
      </c>
      <c r="O298" s="35" t="str">
        <f aca="false">nr_demo!R298</f>
        <v>No report</v>
      </c>
      <c r="P298" s="35" t="str">
        <f aca="false">nr_demo!S298</f>
        <v>No report</v>
      </c>
      <c r="Q298" s="35" t="str">
        <f aca="false">nr_demo!T298</f>
        <v>No report</v>
      </c>
      <c r="R298" s="35"/>
      <c r="S298" s="68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68" t="str">
        <f aca="false">nr_demo!V299</f>
        <v>202312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68" t="str">
        <f aca="false">nr_demo!V300</f>
        <v>202312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1</v>
      </c>
      <c r="R301" s="35"/>
      <c r="S301" s="68" t="str">
        <f aca="false">nr_demo!V301</f>
        <v>202401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68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1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1</v>
      </c>
      <c r="R303" s="35"/>
      <c r="S303" s="68" t="str">
        <f aca="false">nr_demo!V303</f>
        <v>202401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68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68" t="str">
        <f aca="false">nr_demo!V305</f>
        <v>202401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68" t="str">
        <f aca="false">nr_demo!V306</f>
        <v>202312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3</v>
      </c>
      <c r="R307" s="35"/>
      <c r="S307" s="68" t="str">
        <f aca="false">nr_demo!V307</f>
        <v>202312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1</v>
      </c>
      <c r="R308" s="35"/>
      <c r="S308" s="68" t="str">
        <f aca="false">nr_demo!V308</f>
        <v>202312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68" t="str">
        <f aca="false">nr_demo!V309</f>
        <v>202312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1</v>
      </c>
      <c r="R310" s="35"/>
      <c r="S310" s="68" t="str">
        <f aca="false">nr_demo!V310</f>
        <v>202312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68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1</v>
      </c>
      <c r="R312" s="35"/>
      <c r="S312" s="68" t="str">
        <f aca="false">nr_demo!V312</f>
        <v>202312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0</v>
      </c>
      <c r="R313" s="35"/>
      <c r="S313" s="68" t="str">
        <f aca="false">nr_demo!V313</f>
        <v>202401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str">
        <f aca="false">nr_demo!F314</f>
        <v>No report</v>
      </c>
      <c r="D314" s="35" t="str">
        <f aca="false">nr_demo!G314</f>
        <v>No report</v>
      </c>
      <c r="E314" s="35" t="str">
        <f aca="false">nr_demo!H314</f>
        <v>No report</v>
      </c>
      <c r="F314" s="35" t="str">
        <f aca="false">nr_demo!I314</f>
        <v>No report</v>
      </c>
      <c r="G314" s="35" t="str">
        <f aca="false">nr_demo!J314</f>
        <v>No report</v>
      </c>
      <c r="H314" s="35" t="str">
        <f aca="false">nr_demo!K314</f>
        <v>No report</v>
      </c>
      <c r="I314" s="35" t="str">
        <f aca="false">nr_demo!L314</f>
        <v>No report</v>
      </c>
      <c r="J314" s="35" t="str">
        <f aca="false">nr_demo!M314</f>
        <v>No report</v>
      </c>
      <c r="K314" s="35" t="str">
        <f aca="false">nr_demo!N314</f>
        <v>No report</v>
      </c>
      <c r="L314" s="35" t="str">
        <f aca="false">nr_demo!O314</f>
        <v>No report</v>
      </c>
      <c r="M314" s="35" t="str">
        <f aca="false">nr_demo!P314</f>
        <v>No report</v>
      </c>
      <c r="N314" s="35" t="str">
        <f aca="false">nr_demo!Q314</f>
        <v>No report</v>
      </c>
      <c r="O314" s="35" t="str">
        <f aca="false">nr_demo!R314</f>
        <v>No report</v>
      </c>
      <c r="P314" s="35" t="str">
        <f aca="false">nr_demo!S314</f>
        <v>No report</v>
      </c>
      <c r="Q314" s="35" t="str">
        <f aca="false">nr_demo!T314</f>
        <v>No report</v>
      </c>
      <c r="R314" s="35"/>
      <c r="S314" s="68" t="str">
        <f aca="false">nr_demo!V314</f>
        <v>No report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68" t="str">
        <f aca="false">nr_demo!V315</f>
        <v>202312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68" t="str">
        <f aca="false">nr_demo!V316</f>
        <v>202401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1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68" t="str">
        <f aca="false">nr_demo!V317</f>
        <v>202401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68" t="str">
        <f aca="false">nr_demo!V318</f>
        <v>202401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68" t="str">
        <f aca="false">nr_demo!V319</f>
        <v>202312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2</v>
      </c>
      <c r="R320" s="35"/>
      <c r="S320" s="68" t="str">
        <f aca="false">nr_demo!V320</f>
        <v>202312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3</v>
      </c>
      <c r="R321" s="35"/>
      <c r="S321" s="68" t="str">
        <f aca="false">nr_demo!V321</f>
        <v>202312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1</v>
      </c>
      <c r="R322" s="35"/>
      <c r="S322" s="68" t="str">
        <f aca="false">nr_demo!V322</f>
        <v>202401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9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68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1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1</v>
      </c>
      <c r="R324" s="35"/>
      <c r="S324" s="68" t="str">
        <f aca="false">nr_demo!V324</f>
        <v>202312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str">
        <f aca="false">nr_demo!F325</f>
        <v>No report</v>
      </c>
      <c r="D325" s="35" t="str">
        <f aca="false">nr_demo!G325</f>
        <v>No report</v>
      </c>
      <c r="E325" s="35" t="str">
        <f aca="false">nr_demo!H325</f>
        <v>No report</v>
      </c>
      <c r="F325" s="35" t="str">
        <f aca="false">nr_demo!I325</f>
        <v>No report</v>
      </c>
      <c r="G325" s="35" t="str">
        <f aca="false">nr_demo!J325</f>
        <v>No report</v>
      </c>
      <c r="H325" s="35" t="str">
        <f aca="false">nr_demo!K325</f>
        <v>No report</v>
      </c>
      <c r="I325" s="35" t="str">
        <f aca="false">nr_demo!L325</f>
        <v>No report</v>
      </c>
      <c r="J325" s="35" t="str">
        <f aca="false">nr_demo!M325</f>
        <v>No report</v>
      </c>
      <c r="K325" s="35" t="str">
        <f aca="false">nr_demo!N325</f>
        <v>No report</v>
      </c>
      <c r="L325" s="35" t="str">
        <f aca="false">nr_demo!O325</f>
        <v>No report</v>
      </c>
      <c r="M325" s="35" t="str">
        <f aca="false">nr_demo!P325</f>
        <v>No report</v>
      </c>
      <c r="N325" s="35" t="str">
        <f aca="false">nr_demo!Q325</f>
        <v>No report</v>
      </c>
      <c r="O325" s="35" t="str">
        <f aca="false">nr_demo!R325</f>
        <v>No report</v>
      </c>
      <c r="P325" s="35" t="str">
        <f aca="false">nr_demo!S325</f>
        <v>No report</v>
      </c>
      <c r="Q325" s="35" t="str">
        <f aca="false">nr_demo!T325</f>
        <v>No report</v>
      </c>
      <c r="R325" s="35"/>
      <c r="S325" s="68" t="str">
        <f aca="false">nr_demo!V325</f>
        <v>No report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1</v>
      </c>
      <c r="R326" s="35"/>
      <c r="S326" s="68" t="str">
        <f aca="false">nr_demo!V326</f>
        <v>202312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2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1</v>
      </c>
      <c r="R327" s="35"/>
      <c r="S327" s="68" t="str">
        <f aca="false">nr_demo!V327</f>
        <v>202312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68" t="str">
        <f aca="false">nr_demo!V328</f>
        <v>202312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68" t="str">
        <f aca="false">nr_demo!V329</f>
        <v>202312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str">
        <f aca="false">nr_demo!F330</f>
        <v>No report</v>
      </c>
      <c r="D330" s="35" t="str">
        <f aca="false">nr_demo!G330</f>
        <v>No report</v>
      </c>
      <c r="E330" s="35" t="str">
        <f aca="false">nr_demo!H330</f>
        <v>No report</v>
      </c>
      <c r="F330" s="35" t="str">
        <f aca="false">nr_demo!I330</f>
        <v>No report</v>
      </c>
      <c r="G330" s="35" t="str">
        <f aca="false">nr_demo!J330</f>
        <v>No report</v>
      </c>
      <c r="H330" s="35" t="str">
        <f aca="false">nr_demo!K330</f>
        <v>No report</v>
      </c>
      <c r="I330" s="35" t="str">
        <f aca="false">nr_demo!L330</f>
        <v>No report</v>
      </c>
      <c r="J330" s="35" t="str">
        <f aca="false">nr_demo!M330</f>
        <v>No report</v>
      </c>
      <c r="K330" s="35" t="str">
        <f aca="false">nr_demo!N330</f>
        <v>No report</v>
      </c>
      <c r="L330" s="35" t="str">
        <f aca="false">nr_demo!O330</f>
        <v>No report</v>
      </c>
      <c r="M330" s="35" t="str">
        <f aca="false">nr_demo!P330</f>
        <v>No report</v>
      </c>
      <c r="N330" s="35" t="str">
        <f aca="false">nr_demo!Q330</f>
        <v>No report</v>
      </c>
      <c r="O330" s="35" t="str">
        <f aca="false">nr_demo!R330</f>
        <v>No report</v>
      </c>
      <c r="P330" s="35" t="str">
        <f aca="false">nr_demo!S330</f>
        <v>No report</v>
      </c>
      <c r="Q330" s="35" t="str">
        <f aca="false">nr_demo!T330</f>
        <v>No report</v>
      </c>
      <c r="R330" s="35"/>
      <c r="S330" s="68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2</v>
      </c>
      <c r="R331" s="35"/>
      <c r="S331" s="68" t="str">
        <f aca="false">nr_demo!V331</f>
        <v>202312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1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6</v>
      </c>
      <c r="R332" s="35"/>
      <c r="S332" s="68" t="str">
        <f aca="false">nr_demo!V332</f>
        <v>20240108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68" t="str">
        <f aca="false">nr_demo!V333</f>
        <v>202312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str">
        <f aca="false">nr_demo!F334</f>
        <v>No report</v>
      </c>
      <c r="D334" s="35" t="str">
        <f aca="false">nr_demo!G334</f>
        <v>No report</v>
      </c>
      <c r="E334" s="35" t="str">
        <f aca="false">nr_demo!H334</f>
        <v>No report</v>
      </c>
      <c r="F334" s="35" t="str">
        <f aca="false">nr_demo!I334</f>
        <v>No report</v>
      </c>
      <c r="G334" s="35" t="str">
        <f aca="false">nr_demo!J334</f>
        <v>No report</v>
      </c>
      <c r="H334" s="35" t="str">
        <f aca="false">nr_demo!K334</f>
        <v>No report</v>
      </c>
      <c r="I334" s="35" t="str">
        <f aca="false">nr_demo!L334</f>
        <v>No report</v>
      </c>
      <c r="J334" s="35" t="str">
        <f aca="false">nr_demo!M334</f>
        <v>No report</v>
      </c>
      <c r="K334" s="35" t="str">
        <f aca="false">nr_demo!N334</f>
        <v>No report</v>
      </c>
      <c r="L334" s="35" t="str">
        <f aca="false">nr_demo!O334</f>
        <v>No report</v>
      </c>
      <c r="M334" s="35" t="str">
        <f aca="false">nr_demo!P334</f>
        <v>No report</v>
      </c>
      <c r="N334" s="35" t="str">
        <f aca="false">nr_demo!Q334</f>
        <v>No report</v>
      </c>
      <c r="O334" s="35" t="str">
        <f aca="false">nr_demo!R334</f>
        <v>No report</v>
      </c>
      <c r="P334" s="35" t="str">
        <f aca="false">nr_demo!S334</f>
        <v>No report</v>
      </c>
      <c r="Q334" s="35" t="str">
        <f aca="false">nr_demo!T334</f>
        <v>No report</v>
      </c>
      <c r="R334" s="35"/>
      <c r="S334" s="68" t="str">
        <f aca="false">nr_demo!V334</f>
        <v>No report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1</v>
      </c>
      <c r="R335" s="35"/>
      <c r="S335" s="68" t="str">
        <f aca="false">nr_demo!V335</f>
        <v>20240108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68" t="str">
        <f aca="false">nr_demo!V336</f>
        <v>202312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0</v>
      </c>
      <c r="R337" s="35"/>
      <c r="S337" s="68" t="str">
        <f aca="false">nr_demo!V337</f>
        <v>202312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str">
        <f aca="false">nr_demo!F338</f>
        <v>No report</v>
      </c>
      <c r="D338" s="35" t="str">
        <f aca="false">nr_demo!G338</f>
        <v>No report</v>
      </c>
      <c r="E338" s="35" t="str">
        <f aca="false">nr_demo!H338</f>
        <v>No report</v>
      </c>
      <c r="F338" s="35" t="str">
        <f aca="false">nr_demo!I338</f>
        <v>No report</v>
      </c>
      <c r="G338" s="35" t="str">
        <f aca="false">nr_demo!J338</f>
        <v>No report</v>
      </c>
      <c r="H338" s="35" t="str">
        <f aca="false">nr_demo!K338</f>
        <v>No report</v>
      </c>
      <c r="I338" s="35" t="str">
        <f aca="false">nr_demo!L338</f>
        <v>No report</v>
      </c>
      <c r="J338" s="35" t="str">
        <f aca="false">nr_demo!M338</f>
        <v>No report</v>
      </c>
      <c r="K338" s="35" t="str">
        <f aca="false">nr_demo!N338</f>
        <v>No report</v>
      </c>
      <c r="L338" s="35" t="str">
        <f aca="false">nr_demo!O338</f>
        <v>No report</v>
      </c>
      <c r="M338" s="35" t="str">
        <f aca="false">nr_demo!P338</f>
        <v>No report</v>
      </c>
      <c r="N338" s="35" t="str">
        <f aca="false">nr_demo!Q338</f>
        <v>No report</v>
      </c>
      <c r="O338" s="35" t="str">
        <f aca="false">nr_demo!R338</f>
        <v>No report</v>
      </c>
      <c r="P338" s="35" t="str">
        <f aca="false">nr_demo!S338</f>
        <v>No report</v>
      </c>
      <c r="Q338" s="35" t="str">
        <f aca="false">nr_demo!T338</f>
        <v>No report</v>
      </c>
      <c r="R338" s="35"/>
      <c r="S338" s="68" t="str">
        <f aca="false">nr_demo!V338</f>
        <v>No report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68" t="str">
        <f aca="false">nr_demo!V339</f>
        <v>202312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3</v>
      </c>
      <c r="R340" s="35"/>
      <c r="S340" s="68" t="str">
        <f aca="false">nr_demo!V340</f>
        <v>202312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68" t="str">
        <f aca="false">nr_demo!V341</f>
        <v>202312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str">
        <f aca="false">nr_demo!F342</f>
        <v>No report</v>
      </c>
      <c r="D342" s="35" t="str">
        <f aca="false">nr_demo!G342</f>
        <v>No report</v>
      </c>
      <c r="E342" s="35" t="str">
        <f aca="false">nr_demo!H342</f>
        <v>No report</v>
      </c>
      <c r="F342" s="35" t="str">
        <f aca="false">nr_demo!I342</f>
        <v>No report</v>
      </c>
      <c r="G342" s="35" t="str">
        <f aca="false">nr_demo!J342</f>
        <v>No report</v>
      </c>
      <c r="H342" s="35" t="str">
        <f aca="false">nr_demo!K342</f>
        <v>No report</v>
      </c>
      <c r="I342" s="35" t="str">
        <f aca="false">nr_demo!L342</f>
        <v>No report</v>
      </c>
      <c r="J342" s="35" t="str">
        <f aca="false">nr_demo!M342</f>
        <v>No report</v>
      </c>
      <c r="K342" s="35" t="str">
        <f aca="false">nr_demo!N342</f>
        <v>No report</v>
      </c>
      <c r="L342" s="35" t="str">
        <f aca="false">nr_demo!O342</f>
        <v>No report</v>
      </c>
      <c r="M342" s="35" t="str">
        <f aca="false">nr_demo!P342</f>
        <v>No report</v>
      </c>
      <c r="N342" s="35" t="str">
        <f aca="false">nr_demo!Q342</f>
        <v>No report</v>
      </c>
      <c r="O342" s="35" t="str">
        <f aca="false">nr_demo!R342</f>
        <v>No report</v>
      </c>
      <c r="P342" s="35" t="str">
        <f aca="false">nr_demo!S342</f>
        <v>No report</v>
      </c>
      <c r="Q342" s="35" t="str">
        <f aca="false">nr_demo!T342</f>
        <v>No report</v>
      </c>
      <c r="R342" s="35"/>
      <c r="S342" s="68" t="str">
        <f aca="false">nr_demo!V342</f>
        <v>No report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68" t="str">
        <f aca="false">nr_demo!V343</f>
        <v>202312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1</v>
      </c>
      <c r="R344" s="35"/>
      <c r="S344" s="68" t="str">
        <f aca="false">nr_demo!V344</f>
        <v>202312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68" t="str">
        <f aca="false">nr_demo!V345</f>
        <v>20240108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1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68" t="str">
        <f aca="false">nr_demo!V346</f>
        <v>202312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2</v>
      </c>
      <c r="R347" s="35"/>
      <c r="S347" s="68" t="str">
        <f aca="false">nr_demo!V347</f>
        <v>202312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68" t="str">
        <f aca="false">nr_demo!V348</f>
        <v>202312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68" t="str">
        <f aca="false">nr_demo!V349</f>
        <v>202312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68" t="str">
        <f aca="false">nr_demo!V350</f>
        <v>202312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68" t="str">
        <f aca="false">nr_demo!V351</f>
        <v>202312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1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8</v>
      </c>
      <c r="R352" s="35"/>
      <c r="S352" s="68" t="str">
        <f aca="false">nr_demo!V352</f>
        <v>20240108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68" t="str">
        <f aca="false">nr_demo!V353</f>
        <v>20240108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68" t="str">
        <f aca="false">nr_demo!V354</f>
        <v>20240108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4</v>
      </c>
      <c r="R355" s="35"/>
      <c r="S355" s="68" t="str">
        <f aca="false">nr_demo!V355</f>
        <v>202312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1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68" t="str">
        <f aca="false">nr_demo!V356</f>
        <v>20240108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str">
        <f aca="false">nr_demo!F357</f>
        <v>No report</v>
      </c>
      <c r="D357" s="35" t="str">
        <f aca="false">nr_demo!G357</f>
        <v>No report</v>
      </c>
      <c r="E357" s="35" t="str">
        <f aca="false">nr_demo!H357</f>
        <v>No report</v>
      </c>
      <c r="F357" s="35" t="str">
        <f aca="false">nr_demo!I357</f>
        <v>No report</v>
      </c>
      <c r="G357" s="35" t="str">
        <f aca="false">nr_demo!J357</f>
        <v>No report</v>
      </c>
      <c r="H357" s="35" t="str">
        <f aca="false">nr_demo!K357</f>
        <v>No report</v>
      </c>
      <c r="I357" s="35" t="str">
        <f aca="false">nr_demo!L357</f>
        <v>No report</v>
      </c>
      <c r="J357" s="35" t="str">
        <f aca="false">nr_demo!M357</f>
        <v>No report</v>
      </c>
      <c r="K357" s="35" t="str">
        <f aca="false">nr_demo!N357</f>
        <v>No report</v>
      </c>
      <c r="L357" s="35" t="str">
        <f aca="false">nr_demo!O357</f>
        <v>No report</v>
      </c>
      <c r="M357" s="35" t="str">
        <f aca="false">nr_demo!P357</f>
        <v>No report</v>
      </c>
      <c r="N357" s="35" t="str">
        <f aca="false">nr_demo!Q357</f>
        <v>No report</v>
      </c>
      <c r="O357" s="35" t="str">
        <f aca="false">nr_demo!R357</f>
        <v>No report</v>
      </c>
      <c r="P357" s="35" t="str">
        <f aca="false">nr_demo!S357</f>
        <v>No report</v>
      </c>
      <c r="Q357" s="35" t="str">
        <f aca="false">nr_demo!T357</f>
        <v>No report</v>
      </c>
      <c r="R357" s="35"/>
      <c r="S357" s="68" t="str">
        <f aca="false">nr_demo!V357</f>
        <v>No report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0</v>
      </c>
      <c r="R358" s="35"/>
      <c r="S358" s="68" t="str">
        <f aca="false">nr_demo!V358</f>
        <v>20240108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68" t="str">
        <f aca="false">nr_demo!V359</f>
        <v>202312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68" t="str">
        <f aca="false">nr_demo!V360</f>
        <v>20231207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68" t="str">
        <f aca="false">nr_demo!V361</f>
        <v>20240108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68" t="str">
        <f aca="false">nr_demo!V362</f>
        <v>20240108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68" t="str">
        <f aca="false">nr_demo!V363</f>
        <v>202312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68" t="str">
        <f aca="false">nr_demo!V364</f>
        <v>202312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68" t="str">
        <f aca="false">nr_demo!V365</f>
        <v>202312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68" t="str">
        <f aca="false">nr_demo!V366</f>
        <v>202312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68" t="str">
        <f aca="false">nr_demo!V367</f>
        <v>202312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68" t="str">
        <f aca="false">nr_demo!V368</f>
        <v>20240108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1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68" t="str">
        <f aca="false">nr_demo!V369</f>
        <v>202312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68" t="str">
        <f aca="false">nr_demo!V370</f>
        <v>202312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1</v>
      </c>
      <c r="R371" s="35"/>
      <c r="S371" s="68" t="str">
        <f aca="false">nr_demo!V371</f>
        <v>202312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68" t="str">
        <f aca="false">nr_demo!V372</f>
        <v>20240108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68" t="str">
        <f aca="false">nr_demo!V373</f>
        <v>20240108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68" t="str">
        <f aca="false">nr_demo!V374</f>
        <v>20240108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68" t="str">
        <f aca="false">nr_demo!V375</f>
        <v>202312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68" t="str">
        <f aca="false">nr_demo!V376</f>
        <v>20240108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68" t="str">
        <f aca="false">nr_demo!V377</f>
        <v>20240108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68" t="str">
        <f aca="false">nr_demo!V378</f>
        <v>202312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68" t="str">
        <f aca="false">nr_demo!V379</f>
        <v>20240108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4</v>
      </c>
      <c r="R380" s="35"/>
      <c r="S380" s="68" t="str">
        <f aca="false">nr_demo!V380</f>
        <v>202312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68" t="str">
        <f aca="false">nr_demo!V381</f>
        <v>202312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1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68" t="str">
        <f aca="false">nr_demo!V382</f>
        <v>202312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68" t="str">
        <f aca="false">nr_demo!V383</f>
        <v>202312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68" t="str">
        <f aca="false">nr_demo!V384</f>
        <v>20240108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68" t="str">
        <f aca="false">nr_demo!V385</f>
        <v>202312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68" t="str">
        <f aca="false">nr_demo!V386</f>
        <v>20240108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68" t="str">
        <f aca="false">nr_demo!V387</f>
        <v>20240108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68" t="str">
        <f aca="false">nr_demo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68" t="str">
        <f aca="false">nr_demo!V389</f>
        <v>20240108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1</v>
      </c>
      <c r="R390" s="35"/>
      <c r="S390" s="68" t="str">
        <f aca="false">nr_demo!V390</f>
        <v>20240108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68" t="str">
        <f aca="false">nr_demo!V391</f>
        <v>202312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1</v>
      </c>
      <c r="R392" s="35"/>
      <c r="S392" s="68" t="str">
        <f aca="false">nr_demo!V392</f>
        <v>202312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68" t="str">
        <f aca="false">nr_demo!V393</f>
        <v>202312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68" t="str">
        <f aca="false">nr_demo!V394</f>
        <v>202312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68" t="str">
        <f aca="false">nr_demo!V395</f>
        <v>20240108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68" t="str">
        <f aca="false">nr_demo!V396</f>
        <v>202312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1</v>
      </c>
      <c r="D397" s="35" t="n">
        <f aca="false">nr_demo!G397</f>
        <v>1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68" t="str">
        <f aca="false">nr_demo!V397</f>
        <v>202312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68" t="str">
        <f aca="false">nr_demo!V398</f>
        <v>20240108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str">
        <f aca="false">nr_demo!F399</f>
        <v>No report</v>
      </c>
      <c r="D399" s="35" t="str">
        <f aca="false">nr_demo!G399</f>
        <v>No report</v>
      </c>
      <c r="E399" s="35" t="str">
        <f aca="false">nr_demo!H399</f>
        <v>No report</v>
      </c>
      <c r="F399" s="35" t="str">
        <f aca="false">nr_demo!I399</f>
        <v>No report</v>
      </c>
      <c r="G399" s="35" t="str">
        <f aca="false">nr_demo!J399</f>
        <v>No report</v>
      </c>
      <c r="H399" s="35" t="str">
        <f aca="false">nr_demo!K399</f>
        <v>No report</v>
      </c>
      <c r="I399" s="35" t="str">
        <f aca="false">nr_demo!L399</f>
        <v>No report</v>
      </c>
      <c r="J399" s="35" t="str">
        <f aca="false">nr_demo!M399</f>
        <v>No report</v>
      </c>
      <c r="K399" s="35" t="str">
        <f aca="false">nr_demo!N399</f>
        <v>No report</v>
      </c>
      <c r="L399" s="35" t="str">
        <f aca="false">nr_demo!O399</f>
        <v>No report</v>
      </c>
      <c r="M399" s="35" t="str">
        <f aca="false">nr_demo!P399</f>
        <v>No report</v>
      </c>
      <c r="N399" s="35" t="str">
        <f aca="false">nr_demo!Q399</f>
        <v>No report</v>
      </c>
      <c r="O399" s="35" t="str">
        <f aca="false">nr_demo!R399</f>
        <v>No report</v>
      </c>
      <c r="P399" s="35" t="str">
        <f aca="false">nr_demo!S399</f>
        <v>No report</v>
      </c>
      <c r="Q399" s="35" t="str">
        <f aca="false">nr_demo!T399</f>
        <v>No report</v>
      </c>
      <c r="R399" s="35"/>
      <c r="S399" s="68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68" t="str">
        <f aca="false">nr_demo!V400</f>
        <v>20240108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68" t="str">
        <f aca="false">nr_demo!V401</f>
        <v>20240108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str">
        <f aca="false">nr_demo!F402</f>
        <v>No report</v>
      </c>
      <c r="D402" s="35" t="str">
        <f aca="false">nr_demo!G402</f>
        <v>No report</v>
      </c>
      <c r="E402" s="35" t="str">
        <f aca="false">nr_demo!H402</f>
        <v>No report</v>
      </c>
      <c r="F402" s="35" t="str">
        <f aca="false">nr_demo!I402</f>
        <v>No report</v>
      </c>
      <c r="G402" s="35" t="str">
        <f aca="false">nr_demo!J402</f>
        <v>No report</v>
      </c>
      <c r="H402" s="35" t="str">
        <f aca="false">nr_demo!K402</f>
        <v>No report</v>
      </c>
      <c r="I402" s="35" t="str">
        <f aca="false">nr_demo!L402</f>
        <v>No report</v>
      </c>
      <c r="J402" s="35" t="str">
        <f aca="false">nr_demo!M402</f>
        <v>No report</v>
      </c>
      <c r="K402" s="35" t="str">
        <f aca="false">nr_demo!N402</f>
        <v>No report</v>
      </c>
      <c r="L402" s="35" t="str">
        <f aca="false">nr_demo!O402</f>
        <v>No report</v>
      </c>
      <c r="M402" s="35" t="str">
        <f aca="false">nr_demo!P402</f>
        <v>No report</v>
      </c>
      <c r="N402" s="35" t="str">
        <f aca="false">nr_demo!Q402</f>
        <v>No report</v>
      </c>
      <c r="O402" s="35" t="str">
        <f aca="false">nr_demo!R402</f>
        <v>No report</v>
      </c>
      <c r="P402" s="35" t="str">
        <f aca="false">nr_demo!S402</f>
        <v>No report</v>
      </c>
      <c r="Q402" s="35" t="str">
        <f aca="false">nr_demo!T402</f>
        <v>No report</v>
      </c>
      <c r="R402" s="35"/>
      <c r="S402" s="68" t="str">
        <f aca="false">nr_demo!V402</f>
        <v>No report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68" t="str">
        <f aca="false">nr_demo!V403</f>
        <v>20240108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0</v>
      </c>
      <c r="R404" s="35"/>
      <c r="S404" s="68" t="str">
        <f aca="false">nr_demo!V404</f>
        <v>202312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68" t="str">
        <f aca="false">nr_demo!V405</f>
        <v>20240108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0</v>
      </c>
      <c r="R406" s="35"/>
      <c r="S406" s="68" t="str">
        <f aca="false">nr_demo!V406</f>
        <v>20231108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3</v>
      </c>
      <c r="R407" s="35"/>
      <c r="S407" s="68" t="str">
        <f aca="false">nr_demo!V407</f>
        <v>20240108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68" t="str">
        <f aca="false">nr_demo!V408</f>
        <v>202312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0</v>
      </c>
      <c r="R409" s="35"/>
      <c r="S409" s="68" t="str">
        <f aca="false">nr_demo!V409</f>
        <v>202312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68" t="str">
        <f aca="false">nr_demo!V410</f>
        <v>202312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68" t="str">
        <f aca="false">nr_demo!V411</f>
        <v>202312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2</v>
      </c>
      <c r="R412" s="35"/>
      <c r="S412" s="68" t="str">
        <f aca="false">nr_demo!V412</f>
        <v>202312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11</v>
      </c>
      <c r="R413" s="35"/>
      <c r="S413" s="68" t="str">
        <f aca="false">nr_demo!V413</f>
        <v>202312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3</v>
      </c>
      <c r="R414" s="35"/>
      <c r="S414" s="68" t="str">
        <f aca="false">nr_demo!V414</f>
        <v>20240108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68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1</v>
      </c>
      <c r="R416" s="35"/>
      <c r="S416" s="68" t="str">
        <f aca="false">nr_demo!V416</f>
        <v>20240108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68" t="str">
        <f aca="false">nr_demo!V417</f>
        <v>202312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1</v>
      </c>
      <c r="R418" s="35"/>
      <c r="S418" s="68" t="str">
        <f aca="false">nr_demo!V418</f>
        <v>202312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68" t="str">
        <f aca="false">nr_demo!V419</f>
        <v>20240108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68" t="str">
        <f aca="false">nr_demo!V420</f>
        <v>202312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68" t="str">
        <f aca="false">nr_demo!V421</f>
        <v>202401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3</v>
      </c>
      <c r="R422" s="35"/>
      <c r="S422" s="68" t="str">
        <f aca="false">nr_demo!V422</f>
        <v>20240108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68" t="str">
        <f aca="false">nr_demo!V423</f>
        <v>202312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68" t="str">
        <f aca="false">nr_demo!V424</f>
        <v>202312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68" t="str">
        <f aca="false">nr_demo!V425</f>
        <v>202312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5</v>
      </c>
      <c r="R426" s="35"/>
      <c r="S426" s="68" t="str">
        <f aca="false">nr_demo!V426</f>
        <v>20240108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2</v>
      </c>
      <c r="R427" s="35"/>
      <c r="S427" s="68" t="str">
        <f aca="false">nr_demo!V427</f>
        <v>20240108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68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</v>
      </c>
      <c r="R429" s="35"/>
      <c r="S429" s="68" t="str">
        <f aca="false">nr_demo!V429</f>
        <v>202312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68" t="str">
        <f aca="false">nr_demo!V430</f>
        <v>202312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2</v>
      </c>
      <c r="R431" s="35"/>
      <c r="S431" s="68" t="str">
        <f aca="false">nr_demo!V431</f>
        <v>20240108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2</v>
      </c>
      <c r="R432" s="35"/>
      <c r="S432" s="68" t="str">
        <f aca="false">nr_demo!V432</f>
        <v>202312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str">
        <f aca="false">nr_demo!F433</f>
        <v>No report</v>
      </c>
      <c r="D433" s="35" t="str">
        <f aca="false">nr_demo!G433</f>
        <v>No report</v>
      </c>
      <c r="E433" s="35" t="str">
        <f aca="false">nr_demo!H433</f>
        <v>No report</v>
      </c>
      <c r="F433" s="35" t="str">
        <f aca="false">nr_demo!I433</f>
        <v>No report</v>
      </c>
      <c r="G433" s="35" t="str">
        <f aca="false">nr_demo!J433</f>
        <v>No report</v>
      </c>
      <c r="H433" s="35" t="str">
        <f aca="false">nr_demo!K433</f>
        <v>No report</v>
      </c>
      <c r="I433" s="35" t="str">
        <f aca="false">nr_demo!L433</f>
        <v>No report</v>
      </c>
      <c r="J433" s="35" t="str">
        <f aca="false">nr_demo!M433</f>
        <v>No report</v>
      </c>
      <c r="K433" s="35" t="str">
        <f aca="false">nr_demo!N433</f>
        <v>No report</v>
      </c>
      <c r="L433" s="35" t="str">
        <f aca="false">nr_demo!O433</f>
        <v>No report</v>
      </c>
      <c r="M433" s="35" t="str">
        <f aca="false">nr_demo!P433</f>
        <v>No report</v>
      </c>
      <c r="N433" s="35" t="str">
        <f aca="false">nr_demo!Q433</f>
        <v>No report</v>
      </c>
      <c r="O433" s="35" t="str">
        <f aca="false">nr_demo!R433</f>
        <v>No report</v>
      </c>
      <c r="P433" s="35" t="str">
        <f aca="false">nr_demo!S433</f>
        <v>No report</v>
      </c>
      <c r="Q433" s="35" t="str">
        <f aca="false">nr_demo!T433</f>
        <v>No report</v>
      </c>
      <c r="R433" s="35"/>
      <c r="S433" s="68" t="str">
        <f aca="false">nr_demo!V433</f>
        <v>No report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0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9</v>
      </c>
      <c r="R434" s="35"/>
      <c r="S434" s="68" t="str">
        <f aca="false">nr_demo!V434</f>
        <v>202312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68" t="str">
        <f aca="false">nr_demo!V435</f>
        <v>20231108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0</v>
      </c>
      <c r="R436" s="35"/>
      <c r="S436" s="68" t="str">
        <f aca="false">nr_demo!V436</f>
        <v>20240108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12</v>
      </c>
      <c r="R437" s="35"/>
      <c r="S437" s="68" t="str">
        <f aca="false">nr_demo!V437</f>
        <v>202312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1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2</v>
      </c>
      <c r="R438" s="35"/>
      <c r="S438" s="68" t="str">
        <f aca="false">nr_demo!V438</f>
        <v>202312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n">
        <f aca="false">nr_demo!F439</f>
        <v>1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68" t="str">
        <f aca="false">nr_demo!V439</f>
        <v>202312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3</v>
      </c>
      <c r="R440" s="35"/>
      <c r="S440" s="68" t="str">
        <f aca="false">nr_demo!V440</f>
        <v>202312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str">
        <f aca="false">nr_demo!F441</f>
        <v>No report</v>
      </c>
      <c r="D441" s="35" t="str">
        <f aca="false">nr_demo!G441</f>
        <v>No report</v>
      </c>
      <c r="E441" s="35" t="str">
        <f aca="false">nr_demo!H441</f>
        <v>No report</v>
      </c>
      <c r="F441" s="35" t="str">
        <f aca="false">nr_demo!I441</f>
        <v>No report</v>
      </c>
      <c r="G441" s="35" t="str">
        <f aca="false">nr_demo!J441</f>
        <v>No report</v>
      </c>
      <c r="H441" s="35" t="str">
        <f aca="false">nr_demo!K441</f>
        <v>No report</v>
      </c>
      <c r="I441" s="35" t="str">
        <f aca="false">nr_demo!L441</f>
        <v>No report</v>
      </c>
      <c r="J441" s="35" t="str">
        <f aca="false">nr_demo!M441</f>
        <v>No report</v>
      </c>
      <c r="K441" s="35" t="str">
        <f aca="false">nr_demo!N441</f>
        <v>No report</v>
      </c>
      <c r="L441" s="35" t="str">
        <f aca="false">nr_demo!O441</f>
        <v>No report</v>
      </c>
      <c r="M441" s="35" t="str">
        <f aca="false">nr_demo!P441</f>
        <v>No report</v>
      </c>
      <c r="N441" s="35" t="str">
        <f aca="false">nr_demo!Q441</f>
        <v>No report</v>
      </c>
      <c r="O441" s="35" t="str">
        <f aca="false">nr_demo!R441</f>
        <v>No report</v>
      </c>
      <c r="P441" s="35" t="str">
        <f aca="false">nr_demo!S441</f>
        <v>No report</v>
      </c>
      <c r="Q441" s="35" t="str">
        <f aca="false">nr_demo!T441</f>
        <v>No report</v>
      </c>
      <c r="R441" s="35"/>
      <c r="S441" s="68" t="str">
        <f aca="false">nr_demo!V441</f>
        <v>No report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68" t="str">
        <f aca="false">nr_demo!V442</f>
        <v>20240108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1</v>
      </c>
      <c r="R443" s="35"/>
      <c r="S443" s="68" t="str">
        <f aca="false">nr_demo!V443</f>
        <v>202312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0</v>
      </c>
      <c r="R444" s="35"/>
      <c r="S444" s="68" t="str">
        <f aca="false">nr_demo!V444</f>
        <v>202311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68" t="str">
        <f aca="false">nr_demo!V445</f>
        <v>202312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68" t="str">
        <f aca="false">nr_demo!V446</f>
        <v>20240108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68" t="str">
        <f aca="false">nr_demo!V447</f>
        <v>202312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68" t="str">
        <f aca="false">nr_demo!V448</f>
        <v>202312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68" t="str">
        <f aca="false">nr_demo!V449</f>
        <v>202312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68" t="str">
        <f aca="false">nr_demo!V450</f>
        <v>202312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68" t="str">
        <f aca="false">nr_demo!V451</f>
        <v>202312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68" t="str">
        <f aca="false">nr_demo!V452</f>
        <v>202312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str">
        <f aca="false">nr_demo!F453</f>
        <v>No report</v>
      </c>
      <c r="D453" s="35" t="str">
        <f aca="false">nr_demo!G453</f>
        <v>No report</v>
      </c>
      <c r="E453" s="35" t="str">
        <f aca="false">nr_demo!H453</f>
        <v>No report</v>
      </c>
      <c r="F453" s="35" t="str">
        <f aca="false">nr_demo!I453</f>
        <v>No report</v>
      </c>
      <c r="G453" s="35" t="str">
        <f aca="false">nr_demo!J453</f>
        <v>No report</v>
      </c>
      <c r="H453" s="35" t="str">
        <f aca="false">nr_demo!K453</f>
        <v>No report</v>
      </c>
      <c r="I453" s="35" t="str">
        <f aca="false">nr_demo!L453</f>
        <v>No report</v>
      </c>
      <c r="J453" s="35" t="str">
        <f aca="false">nr_demo!M453</f>
        <v>No report</v>
      </c>
      <c r="K453" s="35" t="str">
        <f aca="false">nr_demo!N453</f>
        <v>No report</v>
      </c>
      <c r="L453" s="35" t="str">
        <f aca="false">nr_demo!O453</f>
        <v>No report</v>
      </c>
      <c r="M453" s="35" t="str">
        <f aca="false">nr_demo!P453</f>
        <v>No report</v>
      </c>
      <c r="N453" s="35" t="str">
        <f aca="false">nr_demo!Q453</f>
        <v>No report</v>
      </c>
      <c r="O453" s="35" t="str">
        <f aca="false">nr_demo!R453</f>
        <v>No report</v>
      </c>
      <c r="P453" s="35" t="str">
        <f aca="false">nr_demo!S453</f>
        <v>No report</v>
      </c>
      <c r="Q453" s="35" t="str">
        <f aca="false">nr_demo!T453</f>
        <v>No report</v>
      </c>
      <c r="R453" s="35"/>
      <c r="S453" s="68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str">
        <f aca="false">nr_demo!F454</f>
        <v>No report</v>
      </c>
      <c r="D454" s="35" t="str">
        <f aca="false">nr_demo!G454</f>
        <v>No report</v>
      </c>
      <c r="E454" s="35" t="str">
        <f aca="false">nr_demo!H454</f>
        <v>No report</v>
      </c>
      <c r="F454" s="35" t="str">
        <f aca="false">nr_demo!I454</f>
        <v>No report</v>
      </c>
      <c r="G454" s="35" t="str">
        <f aca="false">nr_demo!J454</f>
        <v>No report</v>
      </c>
      <c r="H454" s="35" t="str">
        <f aca="false">nr_demo!K454</f>
        <v>No report</v>
      </c>
      <c r="I454" s="35" t="str">
        <f aca="false">nr_demo!L454</f>
        <v>No report</v>
      </c>
      <c r="J454" s="35" t="str">
        <f aca="false">nr_demo!M454</f>
        <v>No report</v>
      </c>
      <c r="K454" s="35" t="str">
        <f aca="false">nr_demo!N454</f>
        <v>No report</v>
      </c>
      <c r="L454" s="35" t="str">
        <f aca="false">nr_demo!O454</f>
        <v>No report</v>
      </c>
      <c r="M454" s="35" t="str">
        <f aca="false">nr_demo!P454</f>
        <v>No report</v>
      </c>
      <c r="N454" s="35" t="str">
        <f aca="false">nr_demo!Q454</f>
        <v>No report</v>
      </c>
      <c r="O454" s="35" t="str">
        <f aca="false">nr_demo!R454</f>
        <v>No report</v>
      </c>
      <c r="P454" s="35" t="str">
        <f aca="false">nr_demo!S454</f>
        <v>No report</v>
      </c>
      <c r="Q454" s="35" t="str">
        <f aca="false">nr_demo!T454</f>
        <v>No report</v>
      </c>
      <c r="R454" s="35"/>
      <c r="S454" s="68" t="str">
        <f aca="false">nr_demo!V454</f>
        <v>No report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68" t="str">
        <f aca="false">nr_demo!V455</f>
        <v>202312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68" t="str">
        <f aca="false">nr_demo!V456</f>
        <v>202312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68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2</v>
      </c>
      <c r="R458" s="35"/>
      <c r="S458" s="68" t="str">
        <f aca="false">nr_demo!V458</f>
        <v>202312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68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2</v>
      </c>
      <c r="R460" s="35"/>
      <c r="S460" s="68" t="str">
        <f aca="false">nr_demo!V460</f>
        <v>202312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68" t="str">
        <f aca="false">nr_demo!V461</f>
        <v>202312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1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2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1</v>
      </c>
      <c r="P462" s="35" t="n">
        <f aca="false">nr_demo!S462</f>
        <v>0</v>
      </c>
      <c r="Q462" s="35" t="n">
        <f aca="false">nr_demo!T462</f>
        <v>2</v>
      </c>
      <c r="R462" s="35"/>
      <c r="S462" s="68" t="str">
        <f aca="false">nr_demo!V462</f>
        <v>202312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68" t="str">
        <f aca="false">nr_demo!V463</f>
        <v>202312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68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68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68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68" t="str">
        <f aca="false">nr_demo!V467</f>
        <v>20240108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6</v>
      </c>
      <c r="R468" s="35"/>
      <c r="S468" s="68" t="str">
        <f aca="false">nr_demo!V468</f>
        <v>202312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68" t="str">
        <f aca="false">nr_demo!V469</f>
        <v>202312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68" t="str">
        <f aca="false">nr_demo!V470</f>
        <v>202312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68" t="str">
        <f aca="false">nr_demo!V471</f>
        <v>202312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68" t="str">
        <f aca="false">nr_demo!V472</f>
        <v>202312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68" t="str">
        <f aca="false">nr_demo!V473</f>
        <v>202312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68" t="str">
        <f aca="false">nr_demo!V474</f>
        <v>202312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68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68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3</v>
      </c>
      <c r="R477" s="35"/>
      <c r="S477" s="68" t="str">
        <f aca="false">nr_demo!V477</f>
        <v>20240108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68" t="str">
        <f aca="false">nr_demo!V478</f>
        <v>202312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1</v>
      </c>
      <c r="R479" s="35"/>
      <c r="S479" s="68" t="str">
        <f aca="false">nr_demo!V479</f>
        <v>202312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68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68" t="str">
        <f aca="false">nr_demo!V481</f>
        <v>20240108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68" t="str">
        <f aca="false">nr_demo!V482</f>
        <v>202312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68" t="str">
        <f aca="false">nr_demo!V483</f>
        <v>202312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68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str">
        <f aca="false">nr_demo!F485</f>
        <v>No report</v>
      </c>
      <c r="D485" s="35" t="str">
        <f aca="false">nr_demo!G485</f>
        <v>No report</v>
      </c>
      <c r="E485" s="35" t="str">
        <f aca="false">nr_demo!H485</f>
        <v>No report</v>
      </c>
      <c r="F485" s="35" t="str">
        <f aca="false">nr_demo!I485</f>
        <v>No report</v>
      </c>
      <c r="G485" s="35" t="str">
        <f aca="false">nr_demo!J485</f>
        <v>No report</v>
      </c>
      <c r="H485" s="35" t="str">
        <f aca="false">nr_demo!K485</f>
        <v>No report</v>
      </c>
      <c r="I485" s="35" t="str">
        <f aca="false">nr_demo!L485</f>
        <v>No report</v>
      </c>
      <c r="J485" s="35" t="str">
        <f aca="false">nr_demo!M485</f>
        <v>No report</v>
      </c>
      <c r="K485" s="35" t="str">
        <f aca="false">nr_demo!N485</f>
        <v>No report</v>
      </c>
      <c r="L485" s="35" t="str">
        <f aca="false">nr_demo!O485</f>
        <v>No report</v>
      </c>
      <c r="M485" s="35" t="str">
        <f aca="false">nr_demo!P485</f>
        <v>No report</v>
      </c>
      <c r="N485" s="35" t="str">
        <f aca="false">nr_demo!Q485</f>
        <v>No report</v>
      </c>
      <c r="O485" s="35" t="str">
        <f aca="false">nr_demo!R485</f>
        <v>No report</v>
      </c>
      <c r="P485" s="35" t="str">
        <f aca="false">nr_demo!S485</f>
        <v>No report</v>
      </c>
      <c r="Q485" s="35" t="str">
        <f aca="false">nr_demo!T485</f>
        <v>No report</v>
      </c>
      <c r="R485" s="35"/>
      <c r="S485" s="68" t="str">
        <f aca="false">nr_demo!V485</f>
        <v>No report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1</v>
      </c>
      <c r="R486" s="35"/>
      <c r="S486" s="68" t="str">
        <f aca="false">nr_demo!V486</f>
        <v>202312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68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2</v>
      </c>
      <c r="R488" s="35"/>
      <c r="S488" s="68" t="str">
        <f aca="false">nr_demo!V488</f>
        <v>202312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0</v>
      </c>
      <c r="R489" s="35"/>
      <c r="S489" s="68" t="str">
        <f aca="false">nr_demo!V489</f>
        <v>202312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2</v>
      </c>
      <c r="R490" s="35"/>
      <c r="S490" s="68" t="str">
        <f aca="false">nr_demo!V490</f>
        <v>202312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str">
        <f aca="false">nr_demo!F491</f>
        <v>No report</v>
      </c>
      <c r="D491" s="35" t="str">
        <f aca="false">nr_demo!G491</f>
        <v>No report</v>
      </c>
      <c r="E491" s="35" t="str">
        <f aca="false">nr_demo!H491</f>
        <v>No report</v>
      </c>
      <c r="F491" s="35" t="str">
        <f aca="false">nr_demo!I491</f>
        <v>No report</v>
      </c>
      <c r="G491" s="35" t="str">
        <f aca="false">nr_demo!J491</f>
        <v>No report</v>
      </c>
      <c r="H491" s="35" t="str">
        <f aca="false">nr_demo!K491</f>
        <v>No report</v>
      </c>
      <c r="I491" s="35" t="str">
        <f aca="false">nr_demo!L491</f>
        <v>No report</v>
      </c>
      <c r="J491" s="35" t="str">
        <f aca="false">nr_demo!M491</f>
        <v>No report</v>
      </c>
      <c r="K491" s="35" t="str">
        <f aca="false">nr_demo!N491</f>
        <v>No report</v>
      </c>
      <c r="L491" s="35" t="str">
        <f aca="false">nr_demo!O491</f>
        <v>No report</v>
      </c>
      <c r="M491" s="35" t="str">
        <f aca="false">nr_demo!P491</f>
        <v>No report</v>
      </c>
      <c r="N491" s="35" t="str">
        <f aca="false">nr_demo!Q491</f>
        <v>No report</v>
      </c>
      <c r="O491" s="35" t="str">
        <f aca="false">nr_demo!R491</f>
        <v>No report</v>
      </c>
      <c r="P491" s="35" t="str">
        <f aca="false">nr_demo!S491</f>
        <v>No report</v>
      </c>
      <c r="Q491" s="35" t="str">
        <f aca="false">nr_demo!T491</f>
        <v>No report</v>
      </c>
      <c r="R491" s="35"/>
      <c r="S491" s="68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9</v>
      </c>
      <c r="R492" s="35"/>
      <c r="S492" s="68" t="str">
        <f aca="false">nr_demo!V492</f>
        <v>202312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68" t="str">
        <f aca="false">nr_demo!V493</f>
        <v>202312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68" t="str">
        <f aca="false">nr_demo!V494</f>
        <v>202312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68" t="str">
        <f aca="false">nr_demo!V495</f>
        <v>202312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68" t="str">
        <f aca="false">nr_demo!V496</f>
        <v>20231108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2</v>
      </c>
      <c r="R497" s="35"/>
      <c r="S497" s="68" t="str">
        <f aca="false">nr_demo!V497</f>
        <v>202312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1</v>
      </c>
      <c r="Q498" s="35" t="n">
        <f aca="false">nr_demo!T498</f>
        <v>0</v>
      </c>
      <c r="R498" s="35"/>
      <c r="S498" s="68" t="str">
        <f aca="false">nr_demo!V498</f>
        <v>202312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n">
        <f aca="false">nr_demo!F499</f>
        <v>0</v>
      </c>
      <c r="D499" s="35" t="n">
        <f aca="false">nr_demo!G499</f>
        <v>0</v>
      </c>
      <c r="E499" s="35" t="n">
        <f aca="false">nr_demo!H499</f>
        <v>0</v>
      </c>
      <c r="F499" s="35" t="n">
        <f aca="false">nr_demo!I499</f>
        <v>0</v>
      </c>
      <c r="G499" s="35" t="n">
        <f aca="false">nr_demo!J499</f>
        <v>0</v>
      </c>
      <c r="H499" s="35" t="n">
        <f aca="false">nr_demo!K499</f>
        <v>0</v>
      </c>
      <c r="I499" s="35" t="n">
        <f aca="false">nr_demo!L499</f>
        <v>0</v>
      </c>
      <c r="J499" s="35" t="n">
        <f aca="false">nr_demo!M499</f>
        <v>0</v>
      </c>
      <c r="K499" s="35" t="n">
        <f aca="false">nr_demo!N499</f>
        <v>0</v>
      </c>
      <c r="L499" s="35" t="n">
        <f aca="false">nr_demo!O499</f>
        <v>0</v>
      </c>
      <c r="M499" s="35" t="n">
        <f aca="false">nr_demo!P499</f>
        <v>0</v>
      </c>
      <c r="N499" s="35" t="n">
        <f aca="false">nr_demo!Q499</f>
        <v>0</v>
      </c>
      <c r="O499" s="35" t="n">
        <f aca="false">nr_demo!R499</f>
        <v>0</v>
      </c>
      <c r="P499" s="35" t="n">
        <f aca="false">nr_demo!S499</f>
        <v>0</v>
      </c>
      <c r="Q499" s="35" t="n">
        <f aca="false">nr_demo!T499</f>
        <v>0</v>
      </c>
      <c r="R499" s="35"/>
      <c r="S499" s="68" t="str">
        <f aca="false">nr_demo!V499</f>
        <v>20231207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68" t="str">
        <f aca="false">nr_demo!V500</f>
        <v>202312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0</v>
      </c>
      <c r="R501" s="35"/>
      <c r="S501" s="68" t="str">
        <f aca="false">nr_demo!V501</f>
        <v>20240108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0</v>
      </c>
      <c r="R502" s="35"/>
      <c r="S502" s="68" t="str">
        <f aca="false">nr_demo!V502</f>
        <v>20240108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1</v>
      </c>
      <c r="Q503" s="35" t="n">
        <f aca="false">nr_demo!T503</f>
        <v>0</v>
      </c>
      <c r="R503" s="35"/>
      <c r="S503" s="68" t="str">
        <f aca="false">nr_demo!V503</f>
        <v>20240108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68" t="str">
        <f aca="false">nr_demo!V504</f>
        <v>202312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0</v>
      </c>
      <c r="R505" s="35"/>
      <c r="S505" s="68" t="str">
        <f aca="false">nr_demo!V505</f>
        <v>202312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68" t="str">
        <f aca="false">nr_demo!V506</f>
        <v>202312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68" t="str">
        <f aca="false">nr_demo!V507</f>
        <v>202312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68" t="str">
        <f aca="false">nr_demo!V508</f>
        <v>202312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68" t="str">
        <f aca="false">nr_demo!V509</f>
        <v>20231108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0</v>
      </c>
      <c r="R510" s="35"/>
      <c r="S510" s="68" t="str">
        <f aca="false">nr_demo!V510</f>
        <v>202312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3</v>
      </c>
      <c r="R511" s="35"/>
      <c r="S511" s="68" t="str">
        <f aca="false">nr_demo!V511</f>
        <v>202312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str">
        <f aca="false">nr_demo!F512</f>
        <v>No report</v>
      </c>
      <c r="D512" s="35" t="str">
        <f aca="false">nr_demo!G512</f>
        <v>No report</v>
      </c>
      <c r="E512" s="35" t="str">
        <f aca="false">nr_demo!H512</f>
        <v>No report</v>
      </c>
      <c r="F512" s="35" t="str">
        <f aca="false">nr_demo!I512</f>
        <v>No report</v>
      </c>
      <c r="G512" s="35" t="str">
        <f aca="false">nr_demo!J512</f>
        <v>No report</v>
      </c>
      <c r="H512" s="35" t="str">
        <f aca="false">nr_demo!K512</f>
        <v>No report</v>
      </c>
      <c r="I512" s="35" t="str">
        <f aca="false">nr_demo!L512</f>
        <v>No report</v>
      </c>
      <c r="J512" s="35" t="str">
        <f aca="false">nr_demo!M512</f>
        <v>No report</v>
      </c>
      <c r="K512" s="35" t="str">
        <f aca="false">nr_demo!N512</f>
        <v>No report</v>
      </c>
      <c r="L512" s="35" t="str">
        <f aca="false">nr_demo!O512</f>
        <v>No report</v>
      </c>
      <c r="M512" s="35" t="str">
        <f aca="false">nr_demo!P512</f>
        <v>No report</v>
      </c>
      <c r="N512" s="35" t="str">
        <f aca="false">nr_demo!Q512</f>
        <v>No report</v>
      </c>
      <c r="O512" s="35" t="str">
        <f aca="false">nr_demo!R512</f>
        <v>No report</v>
      </c>
      <c r="P512" s="35" t="str">
        <f aca="false">nr_demo!S512</f>
        <v>No report</v>
      </c>
      <c r="Q512" s="35" t="str">
        <f aca="false">nr_demo!T512</f>
        <v>No report</v>
      </c>
      <c r="R512" s="35"/>
      <c r="S512" s="68" t="str">
        <f aca="false">nr_demo!V512</f>
        <v>No report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1</v>
      </c>
      <c r="R513" s="35"/>
      <c r="S513" s="68" t="str">
        <f aca="false">nr_demo!V513</f>
        <v>202312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0</v>
      </c>
      <c r="R514" s="35"/>
      <c r="S514" s="68" t="str">
        <f aca="false">nr_demo!V514</f>
        <v>20240108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68" t="str">
        <f aca="false">nr_demo!V515</f>
        <v>202312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1</v>
      </c>
      <c r="R516" s="35"/>
      <c r="S516" s="68" t="str">
        <f aca="false">nr_demo!V516</f>
        <v>202312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68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68" t="str">
        <f aca="false">nr_demo!V518</f>
        <v>20240108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68" t="str">
        <f aca="false">nr_demo!V519</f>
        <v>202312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68" t="str">
        <f aca="false">nr_demo!V520</f>
        <v>20240108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0</v>
      </c>
      <c r="R521" s="35"/>
      <c r="S521" s="68" t="str">
        <f aca="false">nr_demo!V521</f>
        <v>20240108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68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68" t="str">
        <f aca="false">nr_demo!V523</f>
        <v>202312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68" t="str">
        <f aca="false">nr_demo!V524</f>
        <v>202312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68" t="str">
        <f aca="false">nr_demo!V525</f>
        <v>20240108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0</v>
      </c>
      <c r="R526" s="35"/>
      <c r="S526" s="68" t="str">
        <f aca="false">nr_demo!V526</f>
        <v>202312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str">
        <f aca="false">nr_demo!F527</f>
        <v>No report</v>
      </c>
      <c r="D527" s="35" t="str">
        <f aca="false">nr_demo!G527</f>
        <v>No report</v>
      </c>
      <c r="E527" s="35" t="str">
        <f aca="false">nr_demo!H527</f>
        <v>No report</v>
      </c>
      <c r="F527" s="35" t="str">
        <f aca="false">nr_demo!I527</f>
        <v>No report</v>
      </c>
      <c r="G527" s="35" t="str">
        <f aca="false">nr_demo!J527</f>
        <v>No report</v>
      </c>
      <c r="H527" s="35" t="str">
        <f aca="false">nr_demo!K527</f>
        <v>No report</v>
      </c>
      <c r="I527" s="35" t="str">
        <f aca="false">nr_demo!L527</f>
        <v>No report</v>
      </c>
      <c r="J527" s="35" t="str">
        <f aca="false">nr_demo!M527</f>
        <v>No report</v>
      </c>
      <c r="K527" s="35" t="str">
        <f aca="false">nr_demo!N527</f>
        <v>No report</v>
      </c>
      <c r="L527" s="35" t="str">
        <f aca="false">nr_demo!O527</f>
        <v>No report</v>
      </c>
      <c r="M527" s="35" t="str">
        <f aca="false">nr_demo!P527</f>
        <v>No report</v>
      </c>
      <c r="N527" s="35" t="str">
        <f aca="false">nr_demo!Q527</f>
        <v>No report</v>
      </c>
      <c r="O527" s="35" t="str">
        <f aca="false">nr_demo!R527</f>
        <v>No report</v>
      </c>
      <c r="P527" s="35" t="str">
        <f aca="false">nr_demo!S527</f>
        <v>No report</v>
      </c>
      <c r="Q527" s="35" t="str">
        <f aca="false">nr_demo!T527</f>
        <v>No report</v>
      </c>
      <c r="R527" s="35"/>
      <c r="S527" s="68" t="str">
        <f aca="false">nr_demo!V527</f>
        <v>No report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68" t="str">
        <f aca="false">nr_demo!V528</f>
        <v>20240108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1</v>
      </c>
      <c r="R529" s="35"/>
      <c r="S529" s="68" t="str">
        <f aca="false">nr_demo!V529</f>
        <v>202312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68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5</v>
      </c>
      <c r="R531" s="35"/>
      <c r="S531" s="68" t="str">
        <f aca="false">nr_demo!V531</f>
        <v>202312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68" t="str">
        <f aca="false">nr_demo!V532</f>
        <v>202312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str">
        <f aca="false">nr_demo!F533</f>
        <v>No report</v>
      </c>
      <c r="D533" s="35" t="str">
        <f aca="false">nr_demo!G533</f>
        <v>No report</v>
      </c>
      <c r="E533" s="35" t="str">
        <f aca="false">nr_demo!H533</f>
        <v>No report</v>
      </c>
      <c r="F533" s="35" t="str">
        <f aca="false">nr_demo!I533</f>
        <v>No report</v>
      </c>
      <c r="G533" s="35" t="str">
        <f aca="false">nr_demo!J533</f>
        <v>No report</v>
      </c>
      <c r="H533" s="35" t="str">
        <f aca="false">nr_demo!K533</f>
        <v>No report</v>
      </c>
      <c r="I533" s="35" t="str">
        <f aca="false">nr_demo!L533</f>
        <v>No report</v>
      </c>
      <c r="J533" s="35" t="str">
        <f aca="false">nr_demo!M533</f>
        <v>No report</v>
      </c>
      <c r="K533" s="35" t="str">
        <f aca="false">nr_demo!N533</f>
        <v>No report</v>
      </c>
      <c r="L533" s="35" t="str">
        <f aca="false">nr_demo!O533</f>
        <v>No report</v>
      </c>
      <c r="M533" s="35" t="str">
        <f aca="false">nr_demo!P533</f>
        <v>No report</v>
      </c>
      <c r="N533" s="35" t="str">
        <f aca="false">nr_demo!Q533</f>
        <v>No report</v>
      </c>
      <c r="O533" s="35" t="str">
        <f aca="false">nr_demo!R533</f>
        <v>No report</v>
      </c>
      <c r="P533" s="35" t="str">
        <f aca="false">nr_demo!S533</f>
        <v>No report</v>
      </c>
      <c r="Q533" s="35" t="str">
        <f aca="false">nr_demo!T533</f>
        <v>No report</v>
      </c>
      <c r="R533" s="35"/>
      <c r="S533" s="68" t="str">
        <f aca="false">nr_demo!V533</f>
        <v>No report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68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1</v>
      </c>
      <c r="R535" s="35"/>
      <c r="S535" s="68" t="str">
        <f aca="false">nr_demo!V535</f>
        <v>202312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2</v>
      </c>
      <c r="R536" s="35"/>
      <c r="S536" s="68" t="str">
        <f aca="false">nr_demo!V536</f>
        <v>202312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68" t="str">
        <f aca="false">nr_demo!V537</f>
        <v>202312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0</v>
      </c>
      <c r="R538" s="35"/>
      <c r="S538" s="68" t="str">
        <f aca="false">nr_demo!V538</f>
        <v>202312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68" t="str">
        <f aca="false">nr_demo!V539</f>
        <v>20231108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3</v>
      </c>
      <c r="R540" s="35"/>
      <c r="S540" s="68" t="str">
        <f aca="false">nr_demo!V540</f>
        <v>202312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1</v>
      </c>
      <c r="R541" s="35"/>
      <c r="S541" s="68" t="str">
        <f aca="false">nr_demo!V541</f>
        <v>20240108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3</v>
      </c>
      <c r="R542" s="35"/>
      <c r="S542" s="68" t="str">
        <f aca="false">nr_demo!V542</f>
        <v>202312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1</v>
      </c>
      <c r="R543" s="35"/>
      <c r="S543" s="68" t="str">
        <f aca="false">nr_demo!V543</f>
        <v>202312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4</v>
      </c>
      <c r="R544" s="35"/>
      <c r="S544" s="68" t="str">
        <f aca="false">nr_demo!V544</f>
        <v>202312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2</v>
      </c>
      <c r="R545" s="35"/>
      <c r="S545" s="68" t="str">
        <f aca="false">nr_demo!V545</f>
        <v>202312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68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9</v>
      </c>
      <c r="R547" s="35"/>
      <c r="S547" s="68" t="str">
        <f aca="false">nr_demo!V547</f>
        <v>202312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str">
        <f aca="false">nr_demo!F548</f>
        <v>No report</v>
      </c>
      <c r="D548" s="35" t="str">
        <f aca="false">nr_demo!G548</f>
        <v>No report</v>
      </c>
      <c r="E548" s="35" t="str">
        <f aca="false">nr_demo!H548</f>
        <v>No report</v>
      </c>
      <c r="F548" s="35" t="str">
        <f aca="false">nr_demo!I548</f>
        <v>No report</v>
      </c>
      <c r="G548" s="35" t="str">
        <f aca="false">nr_demo!J548</f>
        <v>No report</v>
      </c>
      <c r="H548" s="35" t="str">
        <f aca="false">nr_demo!K548</f>
        <v>No report</v>
      </c>
      <c r="I548" s="35" t="str">
        <f aca="false">nr_demo!L548</f>
        <v>No report</v>
      </c>
      <c r="J548" s="35" t="str">
        <f aca="false">nr_demo!M548</f>
        <v>No report</v>
      </c>
      <c r="K548" s="35" t="str">
        <f aca="false">nr_demo!N548</f>
        <v>No report</v>
      </c>
      <c r="L548" s="35" t="str">
        <f aca="false">nr_demo!O548</f>
        <v>No report</v>
      </c>
      <c r="M548" s="35" t="str">
        <f aca="false">nr_demo!P548</f>
        <v>No report</v>
      </c>
      <c r="N548" s="35" t="str">
        <f aca="false">nr_demo!Q548</f>
        <v>No report</v>
      </c>
      <c r="O548" s="35" t="str">
        <f aca="false">nr_demo!R548</f>
        <v>No report</v>
      </c>
      <c r="P548" s="35" t="str">
        <f aca="false">nr_demo!S548</f>
        <v>No report</v>
      </c>
      <c r="Q548" s="35" t="str">
        <f aca="false">nr_demo!T548</f>
        <v>No report</v>
      </c>
      <c r="R548" s="35"/>
      <c r="S548" s="68" t="str">
        <f aca="false">nr_demo!V548</f>
        <v>No report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3</v>
      </c>
      <c r="R549" s="35"/>
      <c r="S549" s="68" t="str">
        <f aca="false">nr_demo!V549</f>
        <v>202312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0</v>
      </c>
      <c r="R550" s="35"/>
      <c r="S550" s="68" t="str">
        <f aca="false">nr_demo!V550</f>
        <v>202312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7</v>
      </c>
      <c r="R551" s="35"/>
      <c r="S551" s="68" t="str">
        <f aca="false">nr_demo!V551</f>
        <v>20240108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68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1</v>
      </c>
      <c r="R553" s="35"/>
      <c r="S553" s="68" t="str">
        <f aca="false">nr_demo!V553</f>
        <v>202312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68" t="str">
        <f aca="false">nr_demo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0</v>
      </c>
      <c r="R555" s="35"/>
      <c r="S555" s="68" t="str">
        <f aca="false">nr_demo!V555</f>
        <v>20240108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0</v>
      </c>
      <c r="R556" s="35"/>
      <c r="S556" s="68" t="str">
        <f aca="false">nr_demo!V556</f>
        <v>20240108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68" t="str">
        <f aca="false">nr_demo!V557</f>
        <v>20240108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0</v>
      </c>
      <c r="R558" s="35"/>
      <c r="S558" s="68" t="str">
        <f aca="false">nr_demo!V558</f>
        <v>202312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68" t="str">
        <f aca="false">nr_demo!V559</f>
        <v>20240108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68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68" t="str">
        <f aca="false">nr_demo!V561</f>
        <v>202312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2</v>
      </c>
      <c r="R562" s="35"/>
      <c r="S562" s="68" t="str">
        <f aca="false">nr_demo!V562</f>
        <v>202312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str">
        <f aca="false">nr_demo!F563</f>
        <v>No report</v>
      </c>
      <c r="D563" s="35" t="str">
        <f aca="false">nr_demo!G563</f>
        <v>No report</v>
      </c>
      <c r="E563" s="35" t="str">
        <f aca="false">nr_demo!H563</f>
        <v>No report</v>
      </c>
      <c r="F563" s="35" t="str">
        <f aca="false">nr_demo!I563</f>
        <v>No report</v>
      </c>
      <c r="G563" s="35" t="str">
        <f aca="false">nr_demo!J563</f>
        <v>No report</v>
      </c>
      <c r="H563" s="35" t="str">
        <f aca="false">nr_demo!K563</f>
        <v>No report</v>
      </c>
      <c r="I563" s="35" t="str">
        <f aca="false">nr_demo!L563</f>
        <v>No report</v>
      </c>
      <c r="J563" s="35" t="str">
        <f aca="false">nr_demo!M563</f>
        <v>No report</v>
      </c>
      <c r="K563" s="35" t="str">
        <f aca="false">nr_demo!N563</f>
        <v>No report</v>
      </c>
      <c r="L563" s="35" t="str">
        <f aca="false">nr_demo!O563</f>
        <v>No report</v>
      </c>
      <c r="M563" s="35" t="str">
        <f aca="false">nr_demo!P563</f>
        <v>No report</v>
      </c>
      <c r="N563" s="35" t="str">
        <f aca="false">nr_demo!Q563</f>
        <v>No report</v>
      </c>
      <c r="O563" s="35" t="str">
        <f aca="false">nr_demo!R563</f>
        <v>No report</v>
      </c>
      <c r="P563" s="35" t="str">
        <f aca="false">nr_demo!S563</f>
        <v>No report</v>
      </c>
      <c r="Q563" s="35" t="str">
        <f aca="false">nr_demo!T563</f>
        <v>No report</v>
      </c>
      <c r="R563" s="35"/>
      <c r="S563" s="68" t="str">
        <f aca="false">nr_demo!V563</f>
        <v>No report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1</v>
      </c>
      <c r="R564" s="35"/>
      <c r="S564" s="68" t="str">
        <f aca="false">nr_demo!V564</f>
        <v>202312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8</v>
      </c>
      <c r="R565" s="35"/>
      <c r="S565" s="68" t="str">
        <f aca="false">nr_demo!V565</f>
        <v>202312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68" t="str">
        <f aca="false">nr_demo!V566</f>
        <v>202312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3</v>
      </c>
      <c r="R567" s="35"/>
      <c r="S567" s="68" t="str">
        <f aca="false">nr_demo!V567</f>
        <v>202312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2</v>
      </c>
      <c r="R568" s="35"/>
      <c r="S568" s="68" t="str">
        <f aca="false">nr_demo!V568</f>
        <v>20240108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68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2</v>
      </c>
      <c r="R570" s="35"/>
      <c r="S570" s="68" t="str">
        <f aca="false">nr_demo!V570</f>
        <v>202312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str">
        <f aca="false">nr_demo!F571</f>
        <v>No report</v>
      </c>
      <c r="D571" s="35" t="str">
        <f aca="false">nr_demo!G571</f>
        <v>No report</v>
      </c>
      <c r="E571" s="35" t="str">
        <f aca="false">nr_demo!H571</f>
        <v>No report</v>
      </c>
      <c r="F571" s="35" t="str">
        <f aca="false">nr_demo!I571</f>
        <v>No report</v>
      </c>
      <c r="G571" s="35" t="str">
        <f aca="false">nr_demo!J571</f>
        <v>No report</v>
      </c>
      <c r="H571" s="35" t="str">
        <f aca="false">nr_demo!K571</f>
        <v>No report</v>
      </c>
      <c r="I571" s="35" t="str">
        <f aca="false">nr_demo!L571</f>
        <v>No report</v>
      </c>
      <c r="J571" s="35" t="str">
        <f aca="false">nr_demo!M571</f>
        <v>No report</v>
      </c>
      <c r="K571" s="35" t="str">
        <f aca="false">nr_demo!N571</f>
        <v>No report</v>
      </c>
      <c r="L571" s="35" t="str">
        <f aca="false">nr_demo!O571</f>
        <v>No report</v>
      </c>
      <c r="M571" s="35" t="str">
        <f aca="false">nr_demo!P571</f>
        <v>No report</v>
      </c>
      <c r="N571" s="35" t="str">
        <f aca="false">nr_demo!Q571</f>
        <v>No report</v>
      </c>
      <c r="O571" s="35" t="str">
        <f aca="false">nr_demo!R571</f>
        <v>No report</v>
      </c>
      <c r="P571" s="35" t="str">
        <f aca="false">nr_demo!S571</f>
        <v>No report</v>
      </c>
      <c r="Q571" s="35" t="str">
        <f aca="false">nr_demo!T571</f>
        <v>No report</v>
      </c>
      <c r="R571" s="35"/>
      <c r="S571" s="68" t="str">
        <f aca="false">nr_demo!V571</f>
        <v>No report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0</v>
      </c>
      <c r="R572" s="35"/>
      <c r="S572" s="68" t="str">
        <f aca="false">nr_demo!V572</f>
        <v>20231108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8</v>
      </c>
      <c r="R573" s="35"/>
      <c r="S573" s="68" t="str">
        <f aca="false">nr_demo!V573</f>
        <v>20240108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68" t="str">
        <f aca="false">nr_demo!V574</f>
        <v>202312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68" t="str">
        <f aca="false">nr_demo!V575</f>
        <v>202312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68" t="str">
        <f aca="false">nr_demo!V576</f>
        <v>20240108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str">
        <f aca="false">nr_demo!F577</f>
        <v>No report</v>
      </c>
      <c r="D577" s="35" t="str">
        <f aca="false">nr_demo!G577</f>
        <v>No report</v>
      </c>
      <c r="E577" s="35" t="str">
        <f aca="false">nr_demo!H577</f>
        <v>No report</v>
      </c>
      <c r="F577" s="35" t="str">
        <f aca="false">nr_demo!I577</f>
        <v>No report</v>
      </c>
      <c r="G577" s="35" t="str">
        <f aca="false">nr_demo!J577</f>
        <v>No report</v>
      </c>
      <c r="H577" s="35" t="str">
        <f aca="false">nr_demo!K577</f>
        <v>No report</v>
      </c>
      <c r="I577" s="35" t="str">
        <f aca="false">nr_demo!L577</f>
        <v>No report</v>
      </c>
      <c r="J577" s="35" t="str">
        <f aca="false">nr_demo!M577</f>
        <v>No report</v>
      </c>
      <c r="K577" s="35" t="str">
        <f aca="false">nr_demo!N577</f>
        <v>No report</v>
      </c>
      <c r="L577" s="35" t="str">
        <f aca="false">nr_demo!O577</f>
        <v>No report</v>
      </c>
      <c r="M577" s="35" t="str">
        <f aca="false">nr_demo!P577</f>
        <v>No report</v>
      </c>
      <c r="N577" s="35" t="str">
        <f aca="false">nr_demo!Q577</f>
        <v>No report</v>
      </c>
      <c r="O577" s="35" t="str">
        <f aca="false">nr_demo!R577</f>
        <v>No report</v>
      </c>
      <c r="P577" s="35" t="str">
        <f aca="false">nr_demo!S577</f>
        <v>No report</v>
      </c>
      <c r="Q577" s="35" t="str">
        <f aca="false">nr_demo!T577</f>
        <v>No report</v>
      </c>
      <c r="R577" s="35"/>
      <c r="S577" s="68" t="str">
        <f aca="false">nr_demo!V577</f>
        <v>No report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2</v>
      </c>
      <c r="R578" s="35"/>
      <c r="S578" s="68" t="str">
        <f aca="false">nr_demo!V578</f>
        <v>202312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2</v>
      </c>
      <c r="R579" s="35"/>
      <c r="S579" s="68" t="str">
        <f aca="false">nr_demo!V579</f>
        <v>202312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68" t="str">
        <f aca="false">nr_demo!V580</f>
        <v>202312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68" t="str">
        <f aca="false">nr_demo!V581</f>
        <v>20240108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68" t="str">
        <f aca="false">nr_demo!V582</f>
        <v>20240108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68" t="str">
        <f aca="false">nr_demo!V583</f>
        <v>202312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1</v>
      </c>
      <c r="R584" s="35"/>
      <c r="S584" s="68" t="str">
        <f aca="false">nr_demo!V584</f>
        <v>202312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2</v>
      </c>
      <c r="R585" s="35"/>
      <c r="S585" s="68" t="str">
        <f aca="false">nr_demo!V585</f>
        <v>202312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68" t="str">
        <f aca="false">nr_demo!V586</f>
        <v>202312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1</v>
      </c>
      <c r="R587" s="35"/>
      <c r="S587" s="68" t="str">
        <f aca="false">nr_demo!V587</f>
        <v>202312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1</v>
      </c>
      <c r="R588" s="35"/>
      <c r="S588" s="68" t="str">
        <f aca="false">nr_demo!V588</f>
        <v>202312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68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0</v>
      </c>
      <c r="R590" s="35"/>
      <c r="S590" s="68" t="str">
        <f aca="false">nr_demo!V590</f>
        <v>202312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68" t="str">
        <f aca="false">nr_demo!V591</f>
        <v>202312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9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68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0</v>
      </c>
      <c r="R593" s="35"/>
      <c r="S593" s="68" t="str">
        <f aca="false">nr_demo!V593</f>
        <v>20231108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0</v>
      </c>
      <c r="R594" s="35"/>
      <c r="S594" s="68" t="str">
        <f aca="false">nr_demo!V594</f>
        <v>20240108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68" t="str">
        <f aca="false">nr_demo!V595</f>
        <v>202312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68" t="str">
        <f aca="false">nr_demo!V596</f>
        <v>202312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68" t="str">
        <f aca="false">nr_demo!V597</f>
        <v>No report</v>
      </c>
    </row>
    <row r="598" customFormat="false" ht="15" hidden="false" customHeight="false" outlineLevel="0" collapsed="false">
      <c r="A598" s="32"/>
      <c r="B598" s="59" t="s">
        <v>1742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68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8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70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71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72" t="s">
        <v>8</v>
      </c>
      <c r="B4" s="73" t="s">
        <v>1747</v>
      </c>
      <c r="C4" s="74" t="s">
        <v>1748</v>
      </c>
      <c r="D4" s="74" t="s">
        <v>1749</v>
      </c>
      <c r="E4" s="74" t="s">
        <v>1750</v>
      </c>
      <c r="F4" s="74" t="s">
        <v>1751</v>
      </c>
      <c r="G4" s="74" t="s">
        <v>1752</v>
      </c>
      <c r="H4" s="74" t="s">
        <v>1753</v>
      </c>
      <c r="I4" s="74" t="s">
        <v>1754</v>
      </c>
      <c r="J4" s="74" t="s">
        <v>1755</v>
      </c>
      <c r="K4" s="74" t="s">
        <v>1756</v>
      </c>
      <c r="L4" s="74" t="s">
        <v>20</v>
      </c>
      <c r="M4" s="74" t="s">
        <v>1757</v>
      </c>
      <c r="N4" s="74" t="s">
        <v>1758</v>
      </c>
      <c r="O4" s="74" t="s">
        <v>23</v>
      </c>
      <c r="P4" s="74" t="s">
        <v>24</v>
      </c>
      <c r="Q4" s="74" t="s">
        <v>1759</v>
      </c>
      <c r="R4" s="74" t="s">
        <v>1760</v>
      </c>
    </row>
    <row r="5" customFormat="false" ht="16.5" hidden="false" customHeight="false" outlineLevel="0" collapsed="false">
      <c r="A5" s="37" t="s">
        <v>58</v>
      </c>
      <c r="B5" s="37" t="s">
        <v>176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9" t="n">
        <v>2</v>
      </c>
      <c r="R5" s="40"/>
    </row>
    <row r="6" customFormat="false" ht="15.75" hidden="false" customHeight="false" outlineLevel="0" collapsed="false">
      <c r="A6" s="37" t="s">
        <v>71</v>
      </c>
      <c r="B6" s="37" t="s">
        <v>176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 t="n">
        <v>1</v>
      </c>
      <c r="R6" s="40"/>
    </row>
    <row r="7" customFormat="false" ht="15.75" hidden="false" customHeight="false" outlineLevel="0" collapsed="false">
      <c r="A7" s="37" t="s">
        <v>84</v>
      </c>
      <c r="B7" s="37" t="s">
        <v>1763</v>
      </c>
      <c r="C7" s="39" t="n">
        <v>2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9"/>
      <c r="R7" s="40"/>
    </row>
    <row r="8" customFormat="false" ht="15.75" hidden="false" customHeight="false" outlineLevel="0" collapsed="false">
      <c r="A8" s="37" t="s">
        <v>106</v>
      </c>
      <c r="B8" s="37" t="s">
        <v>1764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 t="n">
        <v>1</v>
      </c>
      <c r="R8" s="40"/>
    </row>
    <row r="9" customFormat="false" ht="15.75" hidden="false" customHeight="false" outlineLevel="0" collapsed="false">
      <c r="A9" s="37" t="s">
        <v>133</v>
      </c>
      <c r="B9" s="37" t="s">
        <v>1765</v>
      </c>
      <c r="C9" s="38" t="n">
        <v>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38"/>
      <c r="R9" s="40"/>
    </row>
    <row r="10" customFormat="false" ht="15.75" hidden="false" customHeight="false" outlineLevel="0" collapsed="false">
      <c r="A10" s="37" t="s">
        <v>136</v>
      </c>
      <c r="B10" s="37" t="s">
        <v>176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n">
        <v>1</v>
      </c>
      <c r="R10" s="40"/>
    </row>
    <row r="11" customFormat="false" ht="15.75" hidden="false" customHeight="false" outlineLevel="0" collapsed="false">
      <c r="A11" s="37" t="s">
        <v>142</v>
      </c>
      <c r="B11" s="37" t="s">
        <v>176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n">
        <v>0</v>
      </c>
      <c r="R11" s="40"/>
    </row>
    <row r="12" customFormat="false" ht="15.75" hidden="false" customHeight="false" outlineLevel="0" collapsed="false">
      <c r="A12" s="37" t="s">
        <v>145</v>
      </c>
      <c r="B12" s="37" t="s">
        <v>176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n">
        <v>2</v>
      </c>
      <c r="R12" s="40"/>
    </row>
    <row r="13" customFormat="false" ht="15.75" hidden="false" customHeight="false" outlineLevel="0" collapsed="false">
      <c r="A13" s="37" t="s">
        <v>157</v>
      </c>
      <c r="B13" s="37" t="s">
        <v>176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 t="n">
        <v>1</v>
      </c>
      <c r="R13" s="40"/>
    </row>
    <row r="14" customFormat="false" ht="15.75" hidden="false" customHeight="false" outlineLevel="0" collapsed="false">
      <c r="A14" s="37" t="s">
        <v>172</v>
      </c>
      <c r="B14" s="37" t="s">
        <v>1770</v>
      </c>
      <c r="C14" s="38" t="n">
        <v>1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n">
        <v>4</v>
      </c>
      <c r="R14" s="40"/>
    </row>
    <row r="15" customFormat="false" ht="15.75" hidden="false" customHeight="false" outlineLevel="0" collapsed="false">
      <c r="A15" s="37" t="s">
        <v>175</v>
      </c>
      <c r="B15" s="37" t="s">
        <v>1771</v>
      </c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38"/>
      <c r="N15" s="38"/>
      <c r="O15" s="38"/>
      <c r="P15" s="38"/>
      <c r="Q15" s="38" t="n">
        <v>2</v>
      </c>
      <c r="R15" s="40"/>
    </row>
    <row r="16" customFormat="false" ht="15.75" hidden="false" customHeight="false" outlineLevel="0" collapsed="false">
      <c r="A16" s="37" t="s">
        <v>184</v>
      </c>
      <c r="B16" s="37" t="s">
        <v>177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v>5</v>
      </c>
      <c r="R16" s="40"/>
    </row>
    <row r="17" customFormat="false" ht="15.75" hidden="false" customHeight="false" outlineLevel="0" collapsed="false">
      <c r="A17" s="37" t="s">
        <v>196</v>
      </c>
      <c r="B17" s="37" t="s">
        <v>1773</v>
      </c>
      <c r="C17" s="38" t="n">
        <v>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40"/>
    </row>
    <row r="18" customFormat="false" ht="15.75" hidden="false" customHeight="false" outlineLevel="0" collapsed="false">
      <c r="A18" s="37" t="s">
        <v>202</v>
      </c>
      <c r="B18" s="37" t="s">
        <v>177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n">
        <v>2</v>
      </c>
      <c r="R18" s="40"/>
    </row>
    <row r="19" customFormat="false" ht="15.75" hidden="false" customHeight="false" outlineLevel="0" collapsed="false">
      <c r="A19" s="37" t="s">
        <v>211</v>
      </c>
      <c r="B19" s="37" t="s">
        <v>1775</v>
      </c>
      <c r="C19" s="38" t="n">
        <v>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/>
      <c r="R19" s="40"/>
    </row>
    <row r="20" customFormat="false" ht="15.75" hidden="false" customHeight="false" outlineLevel="0" collapsed="false">
      <c r="A20" s="37" t="s">
        <v>217</v>
      </c>
      <c r="B20" s="37" t="s">
        <v>1776</v>
      </c>
      <c r="C20" s="38" t="n">
        <v>1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n">
        <v>2</v>
      </c>
      <c r="R20" s="40"/>
    </row>
    <row r="21" customFormat="false" ht="15.75" hidden="false" customHeight="false" outlineLevel="0" collapsed="false">
      <c r="A21" s="37" t="s">
        <v>223</v>
      </c>
      <c r="B21" s="37" t="s">
        <v>1777</v>
      </c>
      <c r="C21" s="38"/>
      <c r="D21" s="38"/>
      <c r="E21" s="38"/>
      <c r="F21" s="38"/>
      <c r="G21" s="39"/>
      <c r="H21" s="38"/>
      <c r="I21" s="38"/>
      <c r="J21" s="38"/>
      <c r="K21" s="38"/>
      <c r="L21" s="38"/>
      <c r="M21" s="38"/>
      <c r="N21" s="38"/>
      <c r="O21" s="38"/>
      <c r="P21" s="38"/>
      <c r="Q21" s="39" t="n">
        <v>1</v>
      </c>
      <c r="R21" s="40"/>
    </row>
    <row r="22" customFormat="false" ht="15.75" hidden="false" customHeight="false" outlineLevel="0" collapsed="false">
      <c r="A22" s="37" t="s">
        <v>259</v>
      </c>
      <c r="B22" s="37" t="s">
        <v>1778</v>
      </c>
      <c r="C22" s="39" t="n">
        <v>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40"/>
    </row>
    <row r="23" customFormat="false" ht="15.75" hidden="false" customHeight="false" outlineLevel="0" collapsed="false">
      <c r="A23" s="37" t="s">
        <v>274</v>
      </c>
      <c r="B23" s="37" t="s">
        <v>177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 t="n">
        <v>5</v>
      </c>
      <c r="R23" s="40"/>
    </row>
    <row r="24" customFormat="false" ht="15.75" hidden="false" customHeight="false" outlineLevel="0" collapsed="false">
      <c r="A24" s="37" t="s">
        <v>280</v>
      </c>
      <c r="B24" s="37" t="s">
        <v>178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 t="n">
        <v>2</v>
      </c>
      <c r="R24" s="40"/>
    </row>
    <row r="25" customFormat="false" ht="15.75" hidden="false" customHeight="false" outlineLevel="0" collapsed="false">
      <c r="A25" s="37" t="s">
        <v>292</v>
      </c>
      <c r="B25" s="37" t="s">
        <v>1781</v>
      </c>
      <c r="C25" s="38" t="n">
        <v>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40"/>
    </row>
    <row r="26" customFormat="false" ht="15.75" hidden="false" customHeight="false" outlineLevel="0" collapsed="false">
      <c r="A26" s="37" t="s">
        <v>295</v>
      </c>
      <c r="B26" s="37" t="s">
        <v>178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 t="n">
        <v>4</v>
      </c>
      <c r="R26" s="40"/>
    </row>
    <row r="27" customFormat="false" ht="15.75" hidden="false" customHeight="false" outlineLevel="0" collapsed="false">
      <c r="A27" s="37" t="s">
        <v>298</v>
      </c>
      <c r="B27" s="37" t="s">
        <v>1783</v>
      </c>
      <c r="C27" s="38" t="n">
        <v>1</v>
      </c>
      <c r="D27" s="3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0"/>
    </row>
    <row r="28" customFormat="false" ht="15.75" hidden="false" customHeight="false" outlineLevel="0" collapsed="false">
      <c r="A28" s="37" t="s">
        <v>307</v>
      </c>
      <c r="B28" s="37" t="s">
        <v>178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 t="n">
        <v>1</v>
      </c>
      <c r="Q28" s="39"/>
      <c r="R28" s="40"/>
    </row>
    <row r="29" customFormat="false" ht="15.75" hidden="false" customHeight="false" outlineLevel="0" collapsed="false">
      <c r="A29" s="37" t="s">
        <v>313</v>
      </c>
      <c r="B29" s="37" t="s">
        <v>178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 t="n">
        <v>1</v>
      </c>
      <c r="R29" s="40"/>
    </row>
    <row r="30" customFormat="false" ht="15.75" hidden="false" customHeight="false" outlineLevel="0" collapsed="false">
      <c r="A30" s="37" t="s">
        <v>337</v>
      </c>
      <c r="B30" s="37" t="s">
        <v>1786</v>
      </c>
      <c r="C30" s="38"/>
      <c r="D30" s="38"/>
      <c r="E30" s="38"/>
      <c r="F30" s="38"/>
      <c r="G30" s="38"/>
      <c r="H30" s="38"/>
      <c r="I30" s="38"/>
      <c r="J30" s="38" t="n">
        <v>1</v>
      </c>
      <c r="K30" s="38"/>
      <c r="L30" s="38"/>
      <c r="M30" s="38"/>
      <c r="N30" s="38"/>
      <c r="O30" s="38"/>
      <c r="P30" s="38"/>
      <c r="Q30" s="39"/>
      <c r="R30" s="40"/>
    </row>
    <row r="31" customFormat="false" ht="15.75" hidden="false" customHeight="false" outlineLevel="0" collapsed="false">
      <c r="A31" s="37" t="s">
        <v>355</v>
      </c>
      <c r="B31" s="37" t="s">
        <v>1787</v>
      </c>
      <c r="C31" s="39"/>
      <c r="D31" s="38" t="n">
        <v>2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40"/>
    </row>
    <row r="32" customFormat="false" ht="15.75" hidden="false" customHeight="false" outlineLevel="0" collapsed="false">
      <c r="A32" s="37" t="s">
        <v>382</v>
      </c>
      <c r="B32" s="37" t="s">
        <v>178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n">
        <v>1</v>
      </c>
      <c r="R32" s="40"/>
    </row>
    <row r="33" customFormat="false" ht="15.75" hidden="false" customHeight="false" outlineLevel="0" collapsed="false">
      <c r="A33" s="37" t="s">
        <v>391</v>
      </c>
      <c r="B33" s="37" t="s">
        <v>1789</v>
      </c>
      <c r="C33" s="38"/>
      <c r="D33" s="39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 t="n">
        <v>9</v>
      </c>
      <c r="R33" s="40"/>
    </row>
    <row r="34" customFormat="false" ht="15.75" hidden="false" customHeight="false" outlineLevel="0" collapsed="false">
      <c r="A34" s="37" t="s">
        <v>403</v>
      </c>
      <c r="B34" s="37" t="s">
        <v>179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 t="n">
        <v>1</v>
      </c>
      <c r="R34" s="40"/>
    </row>
    <row r="35" customFormat="false" ht="15.75" hidden="false" customHeight="false" outlineLevel="0" collapsed="false">
      <c r="A35" s="37" t="s">
        <v>418</v>
      </c>
      <c r="B35" s="37" t="s">
        <v>1791</v>
      </c>
      <c r="C35" s="38" t="n">
        <v>1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40"/>
    </row>
    <row r="36" customFormat="false" ht="15.75" hidden="false" customHeight="false" outlineLevel="0" collapsed="false">
      <c r="A36" s="37" t="s">
        <v>430</v>
      </c>
      <c r="B36" s="37" t="s">
        <v>179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n">
        <v>2</v>
      </c>
      <c r="R36" s="40"/>
    </row>
    <row r="37" customFormat="false" ht="15.75" hidden="false" customHeight="false" outlineLevel="0" collapsed="false">
      <c r="A37" s="37" t="s">
        <v>436</v>
      </c>
      <c r="B37" s="37" t="s">
        <v>1793</v>
      </c>
      <c r="C37" s="39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 t="n">
        <v>5</v>
      </c>
      <c r="R37" s="40"/>
    </row>
    <row r="38" customFormat="false" ht="15.75" hidden="false" customHeight="false" outlineLevel="0" collapsed="false">
      <c r="A38" s="37" t="s">
        <v>474</v>
      </c>
      <c r="B38" s="37" t="s">
        <v>1794</v>
      </c>
      <c r="C38" s="38" t="n">
        <v>2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 t="n">
        <v>1</v>
      </c>
      <c r="R38" s="40"/>
    </row>
    <row r="39" customFormat="false" ht="15.75" hidden="false" customHeight="false" outlineLevel="0" collapsed="false">
      <c r="A39" s="37" t="s">
        <v>492</v>
      </c>
      <c r="B39" s="37" t="s">
        <v>1795</v>
      </c>
      <c r="C39" s="39"/>
      <c r="D39" s="38"/>
      <c r="E39" s="38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 t="n">
        <v>2</v>
      </c>
      <c r="R39" s="40"/>
    </row>
    <row r="40" customFormat="false" ht="15.75" hidden="false" customHeight="false" outlineLevel="0" collapsed="false">
      <c r="A40" s="37" t="s">
        <v>501</v>
      </c>
      <c r="B40" s="37" t="s">
        <v>179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 t="n">
        <v>3</v>
      </c>
      <c r="R40" s="40"/>
    </row>
    <row r="41" customFormat="false" ht="15.75" hidden="false" customHeight="false" outlineLevel="0" collapsed="false">
      <c r="A41" s="37" t="s">
        <v>534</v>
      </c>
      <c r="B41" s="37" t="s">
        <v>179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 t="n">
        <v>1</v>
      </c>
      <c r="R41" s="40"/>
    </row>
    <row r="42" customFormat="false" ht="15.75" hidden="false" customHeight="false" outlineLevel="0" collapsed="false">
      <c r="A42" s="37" t="s">
        <v>559</v>
      </c>
      <c r="B42" s="37" t="s">
        <v>179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 t="n">
        <v>1</v>
      </c>
      <c r="R42" s="40"/>
    </row>
    <row r="43" customFormat="false" ht="15.75" hidden="false" customHeight="false" outlineLevel="0" collapsed="false">
      <c r="A43" s="37" t="s">
        <v>568</v>
      </c>
      <c r="B43" s="37" t="s">
        <v>1799</v>
      </c>
      <c r="C43" s="38"/>
      <c r="D43" s="38"/>
      <c r="E43" s="38"/>
      <c r="F43" s="38"/>
      <c r="G43" s="38"/>
      <c r="H43" s="38"/>
      <c r="I43" s="38"/>
      <c r="J43" s="38"/>
      <c r="K43" s="38" t="n">
        <v>1</v>
      </c>
      <c r="L43" s="38"/>
      <c r="M43" s="38"/>
      <c r="N43" s="38"/>
      <c r="O43" s="38"/>
      <c r="P43" s="38"/>
      <c r="Q43" s="39"/>
      <c r="R43" s="40"/>
    </row>
    <row r="44" customFormat="false" ht="15.75" hidden="false" customHeight="false" outlineLevel="0" collapsed="false">
      <c r="A44" s="37" t="s">
        <v>577</v>
      </c>
      <c r="B44" s="37" t="s">
        <v>180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9"/>
      <c r="Q44" s="38" t="n">
        <v>1</v>
      </c>
      <c r="R44" s="40"/>
    </row>
    <row r="45" customFormat="false" ht="15.75" hidden="false" customHeight="false" outlineLevel="0" collapsed="false">
      <c r="A45" s="37" t="s">
        <v>580</v>
      </c>
      <c r="B45" s="37" t="s">
        <v>1801</v>
      </c>
      <c r="C45" s="39" t="n">
        <v>1</v>
      </c>
      <c r="D45" s="38"/>
      <c r="E45" s="38"/>
      <c r="F45" s="38"/>
      <c r="G45" s="38"/>
      <c r="H45" s="38"/>
      <c r="I45" s="38"/>
      <c r="J45" s="39"/>
      <c r="K45" s="38"/>
      <c r="L45" s="38"/>
      <c r="M45" s="38"/>
      <c r="N45" s="38"/>
      <c r="O45" s="38"/>
      <c r="P45" s="38"/>
      <c r="Q45" s="39"/>
      <c r="R45" s="40"/>
    </row>
    <row r="46" customFormat="false" ht="15.75" hidden="false" customHeight="false" outlineLevel="0" collapsed="false">
      <c r="A46" s="37" t="s">
        <v>583</v>
      </c>
      <c r="B46" s="37" t="s">
        <v>1802</v>
      </c>
      <c r="C46" s="38" t="n">
        <v>1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/>
      <c r="R46" s="40"/>
    </row>
    <row r="47" customFormat="false" ht="15.75" hidden="false" customHeight="false" outlineLevel="0" collapsed="false">
      <c r="A47" s="37" t="s">
        <v>586</v>
      </c>
      <c r="B47" s="37" t="s">
        <v>1803</v>
      </c>
      <c r="C47" s="38"/>
      <c r="D47" s="38"/>
      <c r="E47" s="38"/>
      <c r="F47" s="38"/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9" t="n">
        <v>4</v>
      </c>
      <c r="R47" s="40"/>
    </row>
    <row r="48" customFormat="false" ht="15.75" hidden="false" customHeight="false" outlineLevel="0" collapsed="false">
      <c r="A48" s="37" t="s">
        <v>589</v>
      </c>
      <c r="B48" s="37" t="s">
        <v>1804</v>
      </c>
      <c r="C48" s="38" t="n">
        <v>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/>
      <c r="R48" s="40"/>
    </row>
    <row r="49" customFormat="false" ht="15.75" hidden="false" customHeight="false" outlineLevel="0" collapsed="false">
      <c r="A49" s="37" t="s">
        <v>604</v>
      </c>
      <c r="B49" s="37" t="s">
        <v>1805</v>
      </c>
      <c r="C49" s="39"/>
      <c r="D49" s="38"/>
      <c r="E49" s="38"/>
      <c r="F49" s="38" t="n">
        <v>1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0"/>
    </row>
    <row r="50" customFormat="false" ht="15.75" hidden="false" customHeight="false" outlineLevel="0" collapsed="false">
      <c r="A50" s="37" t="s">
        <v>607</v>
      </c>
      <c r="B50" s="37" t="s">
        <v>1806</v>
      </c>
      <c r="C50" s="39" t="n">
        <v>1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/>
      <c r="R50" s="40"/>
    </row>
    <row r="51" customFormat="false" ht="15.75" hidden="false" customHeight="false" outlineLevel="0" collapsed="false">
      <c r="A51" s="37" t="s">
        <v>687</v>
      </c>
      <c r="B51" s="37" t="s">
        <v>1807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9" t="n">
        <v>2</v>
      </c>
      <c r="R51" s="40"/>
    </row>
    <row r="52" customFormat="false" ht="15.75" hidden="false" customHeight="false" outlineLevel="0" collapsed="false">
      <c r="A52" s="37" t="s">
        <v>693</v>
      </c>
      <c r="B52" s="37" t="s">
        <v>1808</v>
      </c>
      <c r="C52" s="38" t="n">
        <v>1</v>
      </c>
      <c r="D52" s="38"/>
      <c r="E52" s="38"/>
      <c r="F52" s="38"/>
      <c r="G52" s="38" t="n">
        <v>2</v>
      </c>
      <c r="H52" s="38"/>
      <c r="I52" s="38"/>
      <c r="J52" s="38"/>
      <c r="K52" s="38"/>
      <c r="L52" s="38"/>
      <c r="M52" s="38"/>
      <c r="N52" s="38"/>
      <c r="O52" s="38"/>
      <c r="P52" s="38" t="n">
        <v>1</v>
      </c>
      <c r="Q52" s="39" t="n">
        <v>29</v>
      </c>
      <c r="R52" s="40"/>
    </row>
    <row r="53" customFormat="false" ht="15.75" hidden="false" customHeight="false" outlineLevel="0" collapsed="false">
      <c r="A53" s="37" t="s">
        <v>699</v>
      </c>
      <c r="B53" s="37" t="s">
        <v>1809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 t="n">
        <v>3</v>
      </c>
      <c r="R53" s="40"/>
    </row>
    <row r="54" customFormat="false" ht="15.75" hidden="false" customHeight="false" outlineLevel="0" collapsed="false">
      <c r="A54" s="37" t="s">
        <v>708</v>
      </c>
      <c r="B54" s="37" t="s">
        <v>1810</v>
      </c>
      <c r="C54" s="39" t="n">
        <v>1</v>
      </c>
      <c r="D54" s="38"/>
      <c r="E54" s="38"/>
      <c r="F54" s="39"/>
      <c r="G54" s="38"/>
      <c r="H54" s="38"/>
      <c r="I54" s="38"/>
      <c r="J54" s="38"/>
      <c r="K54" s="39"/>
      <c r="L54" s="38"/>
      <c r="M54" s="38"/>
      <c r="N54" s="38"/>
      <c r="O54" s="38"/>
      <c r="P54" s="39"/>
      <c r="Q54" s="39"/>
      <c r="R54" s="40"/>
    </row>
    <row r="55" customFormat="false" ht="15.75" hidden="false" customHeight="false" outlineLevel="0" collapsed="false">
      <c r="A55" s="37" t="s">
        <v>711</v>
      </c>
      <c r="B55" s="37" t="s">
        <v>1811</v>
      </c>
      <c r="C55" s="38" t="n">
        <v>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 t="n">
        <v>1</v>
      </c>
      <c r="R55" s="40"/>
    </row>
    <row r="56" customFormat="false" ht="15.75" hidden="false" customHeight="false" outlineLevel="0" collapsed="false">
      <c r="A56" s="37" t="s">
        <v>717</v>
      </c>
      <c r="B56" s="37" t="s">
        <v>1812</v>
      </c>
      <c r="C56" s="38" t="n">
        <v>1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 t="n">
        <v>4</v>
      </c>
      <c r="R56" s="40"/>
    </row>
    <row r="57" customFormat="false" ht="15.75" hidden="false" customHeight="false" outlineLevel="0" collapsed="false">
      <c r="A57" s="37" t="s">
        <v>743</v>
      </c>
      <c r="B57" s="37" t="s">
        <v>1813</v>
      </c>
      <c r="C57" s="38"/>
      <c r="D57" s="38"/>
      <c r="E57" s="38"/>
      <c r="F57" s="38"/>
      <c r="G57" s="38"/>
      <c r="H57" s="38"/>
      <c r="I57" s="38"/>
      <c r="J57" s="39"/>
      <c r="K57" s="38"/>
      <c r="L57" s="38"/>
      <c r="M57" s="38"/>
      <c r="N57" s="38"/>
      <c r="O57" s="38"/>
      <c r="P57" s="38" t="n">
        <v>1</v>
      </c>
      <c r="Q57" s="38"/>
      <c r="R57" s="40"/>
    </row>
    <row r="58" customFormat="false" ht="15.75" hidden="false" customHeight="false" outlineLevel="0" collapsed="false">
      <c r="A58" s="37" t="s">
        <v>746</v>
      </c>
      <c r="B58" s="37" t="s">
        <v>1814</v>
      </c>
      <c r="C58" s="38" t="n">
        <v>1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9"/>
      <c r="Q58" s="39"/>
      <c r="R58" s="40"/>
    </row>
    <row r="59" customFormat="false" ht="15.75" hidden="false" customHeight="false" outlineLevel="0" collapsed="false">
      <c r="A59" s="37" t="s">
        <v>749</v>
      </c>
      <c r="B59" s="37" t="s">
        <v>1815</v>
      </c>
      <c r="C59" s="39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 t="n">
        <v>4</v>
      </c>
      <c r="R59" s="40"/>
    </row>
    <row r="60" customFormat="false" ht="15.75" hidden="false" customHeight="false" outlineLevel="0" collapsed="false">
      <c r="A60" s="37" t="s">
        <v>764</v>
      </c>
      <c r="B60" s="37" t="s">
        <v>1816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9" t="n">
        <v>1</v>
      </c>
      <c r="R60" s="40"/>
    </row>
    <row r="61" customFormat="false" ht="15.75" hidden="false" customHeight="false" outlineLevel="0" collapsed="false">
      <c r="A61" s="37" t="s">
        <v>770</v>
      </c>
      <c r="B61" s="37" t="s">
        <v>1817</v>
      </c>
      <c r="C61" s="38" t="n">
        <v>1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9"/>
      <c r="Q61" s="39" t="n">
        <v>1</v>
      </c>
      <c r="R61" s="40"/>
    </row>
    <row r="62" customFormat="false" ht="15.75" hidden="false" customHeight="false" outlineLevel="0" collapsed="false">
      <c r="A62" s="37" t="s">
        <v>787</v>
      </c>
      <c r="B62" s="37" t="s">
        <v>1818</v>
      </c>
      <c r="C62" s="38"/>
      <c r="D62" s="38"/>
      <c r="E62" s="38"/>
      <c r="F62" s="38"/>
      <c r="G62" s="38"/>
      <c r="H62" s="38"/>
      <c r="I62" s="38"/>
      <c r="J62" s="39"/>
      <c r="K62" s="38"/>
      <c r="L62" s="38"/>
      <c r="M62" s="38"/>
      <c r="N62" s="38"/>
      <c r="O62" s="38"/>
      <c r="P62" s="38"/>
      <c r="Q62" s="38" t="n">
        <v>1</v>
      </c>
      <c r="R62" s="40"/>
    </row>
    <row r="63" customFormat="false" ht="15.75" hidden="false" customHeight="false" outlineLevel="0" collapsed="false">
      <c r="A63" s="37" t="s">
        <v>799</v>
      </c>
      <c r="B63" s="37" t="s">
        <v>1819</v>
      </c>
      <c r="C63" s="39"/>
      <c r="D63" s="38"/>
      <c r="E63" s="38"/>
      <c r="F63" s="38"/>
      <c r="G63" s="38"/>
      <c r="H63" s="38"/>
      <c r="I63" s="38"/>
      <c r="J63" s="39" t="n">
        <v>1</v>
      </c>
      <c r="K63" s="38"/>
      <c r="L63" s="38"/>
      <c r="M63" s="38"/>
      <c r="N63" s="38"/>
      <c r="O63" s="38"/>
      <c r="P63" s="38"/>
      <c r="Q63" s="39"/>
      <c r="R63" s="40"/>
    </row>
    <row r="64" customFormat="false" ht="15.75" hidden="false" customHeight="false" outlineLevel="0" collapsed="false">
      <c r="A64" s="37" t="s">
        <v>802</v>
      </c>
      <c r="B64" s="37" t="s">
        <v>1820</v>
      </c>
      <c r="C64" s="38" t="n">
        <v>1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9"/>
      <c r="R64" s="40"/>
    </row>
    <row r="65" customFormat="false" ht="15.75" hidden="false" customHeight="false" outlineLevel="0" collapsed="false">
      <c r="A65" s="37" t="s">
        <v>808</v>
      </c>
      <c r="B65" s="37" t="s">
        <v>1821</v>
      </c>
      <c r="C65" s="38"/>
      <c r="D65" s="38"/>
      <c r="E65" s="38"/>
      <c r="F65" s="38"/>
      <c r="G65" s="38"/>
      <c r="H65" s="38"/>
      <c r="I65" s="38"/>
      <c r="J65" s="39"/>
      <c r="K65" s="38"/>
      <c r="L65" s="38"/>
      <c r="M65" s="38"/>
      <c r="N65" s="38"/>
      <c r="O65" s="38" t="n">
        <v>1</v>
      </c>
      <c r="P65" s="38"/>
      <c r="Q65" s="39" t="n">
        <v>1</v>
      </c>
      <c r="R65" s="40"/>
    </row>
    <row r="66" customFormat="false" ht="15.75" hidden="false" customHeight="false" outlineLevel="0" collapsed="false">
      <c r="A66" s="37" t="s">
        <v>832</v>
      </c>
      <c r="B66" s="37" t="s">
        <v>1822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9" t="n">
        <v>1</v>
      </c>
      <c r="R66" s="40"/>
    </row>
    <row r="67" customFormat="false" ht="15.75" hidden="false" customHeight="false" outlineLevel="0" collapsed="false">
      <c r="A67" s="37" t="s">
        <v>835</v>
      </c>
      <c r="B67" s="37" t="s">
        <v>1823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9" t="n">
        <v>1</v>
      </c>
      <c r="R67" s="40"/>
    </row>
    <row r="68" customFormat="false" ht="15.75" hidden="false" customHeight="false" outlineLevel="0" collapsed="false">
      <c r="A68" s="37" t="s">
        <v>861</v>
      </c>
      <c r="B68" s="37" t="s">
        <v>1824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9" t="n">
        <v>1</v>
      </c>
      <c r="R68" s="40"/>
    </row>
    <row r="69" customFormat="false" ht="15.75" hidden="false" customHeight="false" outlineLevel="0" collapsed="false">
      <c r="A69" s="37" t="s">
        <v>867</v>
      </c>
      <c r="B69" s="37" t="s">
        <v>1825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 t="n">
        <v>1</v>
      </c>
      <c r="N69" s="38"/>
      <c r="O69" s="38"/>
      <c r="P69" s="38"/>
      <c r="Q69" s="39" t="n">
        <v>1</v>
      </c>
      <c r="R69" s="40"/>
    </row>
    <row r="70" customFormat="false" ht="15.75" hidden="false" customHeight="false" outlineLevel="0" collapsed="false">
      <c r="A70" s="37" t="s">
        <v>879</v>
      </c>
      <c r="B70" s="37" t="s">
        <v>1826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9" t="n">
        <v>3</v>
      </c>
      <c r="R70" s="40"/>
    </row>
    <row r="71" customFormat="false" ht="15.75" hidden="false" customHeight="false" outlineLevel="0" collapsed="false">
      <c r="A71" s="37" t="s">
        <v>882</v>
      </c>
      <c r="B71" s="37" t="s">
        <v>1827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9" t="n">
        <v>1</v>
      </c>
      <c r="R71" s="40"/>
    </row>
    <row r="72" customFormat="false" ht="15.75" hidden="false" customHeight="false" outlineLevel="0" collapsed="false">
      <c r="A72" s="37" t="s">
        <v>888</v>
      </c>
      <c r="B72" s="37" t="s">
        <v>1828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9" t="n">
        <v>1</v>
      </c>
      <c r="R72" s="40"/>
    </row>
    <row r="73" customFormat="false" ht="15.75" hidden="false" customHeight="false" outlineLevel="0" collapsed="false">
      <c r="A73" s="37" t="s">
        <v>894</v>
      </c>
      <c r="B73" s="37" t="s">
        <v>1829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 t="n">
        <v>1</v>
      </c>
      <c r="R73" s="40"/>
    </row>
    <row r="74" customFormat="false" ht="15.75" hidden="false" customHeight="false" outlineLevel="0" collapsed="false">
      <c r="A74" s="37" t="s">
        <v>909</v>
      </c>
      <c r="B74" s="37" t="s">
        <v>1830</v>
      </c>
      <c r="C74" s="38" t="n">
        <v>1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9"/>
      <c r="R74" s="40"/>
    </row>
    <row r="75" customFormat="false" ht="15.75" hidden="false" customHeight="false" outlineLevel="0" collapsed="false">
      <c r="A75" s="37" t="s">
        <v>917</v>
      </c>
      <c r="B75" s="37" t="s">
        <v>1831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9" t="n">
        <v>2</v>
      </c>
      <c r="R75" s="40"/>
    </row>
    <row r="76" customFormat="false" ht="15.75" hidden="false" customHeight="false" outlineLevel="0" collapsed="false">
      <c r="A76" s="37" t="s">
        <v>919</v>
      </c>
      <c r="B76" s="37" t="s">
        <v>1832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9" t="n">
        <v>3</v>
      </c>
      <c r="R76" s="40"/>
    </row>
    <row r="77" customFormat="false" ht="15.75" hidden="false" customHeight="false" outlineLevel="0" collapsed="false">
      <c r="A77" s="37" t="s">
        <v>921</v>
      </c>
      <c r="B77" s="37" t="s">
        <v>1833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9" t="n">
        <v>1</v>
      </c>
      <c r="R77" s="40"/>
    </row>
    <row r="78" customFormat="false" ht="15.75" hidden="false" customHeight="false" outlineLevel="0" collapsed="false">
      <c r="A78" s="37" t="s">
        <v>935</v>
      </c>
      <c r="B78" s="37" t="s">
        <v>1834</v>
      </c>
      <c r="C78" s="39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9" t="n">
        <v>1</v>
      </c>
      <c r="R78" s="40"/>
    </row>
    <row r="79" customFormat="false" ht="15.75" hidden="false" customHeight="false" outlineLevel="0" collapsed="false">
      <c r="A79" s="37" t="s">
        <v>938</v>
      </c>
      <c r="B79" s="37" t="s">
        <v>1835</v>
      </c>
      <c r="C79" s="38" t="n">
        <v>2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9" t="n">
        <v>1</v>
      </c>
      <c r="R79" s="40"/>
    </row>
    <row r="80" customFormat="false" ht="15.75" hidden="false" customHeight="false" outlineLevel="0" collapsed="false">
      <c r="A80" s="37" t="s">
        <v>929</v>
      </c>
      <c r="B80" s="37" t="s">
        <v>1836</v>
      </c>
      <c r="C80" s="38" t="n">
        <v>1</v>
      </c>
      <c r="D80" s="38"/>
      <c r="E80" s="38"/>
      <c r="F80" s="39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9" t="n">
        <v>1</v>
      </c>
      <c r="R80" s="40"/>
    </row>
    <row r="81" customFormat="false" ht="15.75" hidden="false" customHeight="false" outlineLevel="0" collapsed="false">
      <c r="A81" s="37" t="s">
        <v>950</v>
      </c>
      <c r="B81" s="37" t="s">
        <v>1837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9" t="n">
        <v>2</v>
      </c>
      <c r="R81" s="40"/>
    </row>
    <row r="82" customFormat="false" ht="15.75" hidden="false" customHeight="false" outlineLevel="0" collapsed="false">
      <c r="A82" s="37" t="s">
        <v>953</v>
      </c>
      <c r="B82" s="37" t="s">
        <v>1838</v>
      </c>
      <c r="C82" s="39"/>
      <c r="D82" s="38"/>
      <c r="E82" s="38"/>
      <c r="F82" s="38"/>
      <c r="G82" s="38" t="n">
        <v>1</v>
      </c>
      <c r="H82" s="38"/>
      <c r="I82" s="38"/>
      <c r="J82" s="38"/>
      <c r="K82" s="38"/>
      <c r="L82" s="38"/>
      <c r="M82" s="38"/>
      <c r="N82" s="38"/>
      <c r="O82" s="38"/>
      <c r="P82" s="38"/>
      <c r="Q82" s="38" t="n">
        <v>6</v>
      </c>
      <c r="R82" s="40"/>
    </row>
    <row r="83" customFormat="false" ht="15.75" hidden="false" customHeight="false" outlineLevel="0" collapsed="false">
      <c r="A83" s="37" t="s">
        <v>962</v>
      </c>
      <c r="B83" s="37" t="s">
        <v>1839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9" t="n">
        <v>1</v>
      </c>
      <c r="R83" s="40"/>
    </row>
    <row r="84" customFormat="false" ht="15.75" hidden="false" customHeight="false" outlineLevel="0" collapsed="false">
      <c r="A84" s="37" t="s">
        <v>977</v>
      </c>
      <c r="B84" s="37" t="s">
        <v>1815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9" t="n">
        <v>3</v>
      </c>
      <c r="R84" s="40"/>
    </row>
    <row r="85" customFormat="false" ht="15.75" hidden="false" customHeight="false" outlineLevel="0" collapsed="false">
      <c r="A85" s="37" t="s">
        <v>988</v>
      </c>
      <c r="B85" s="37" t="s">
        <v>1840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 t="n">
        <v>1</v>
      </c>
      <c r="R85" s="40"/>
    </row>
    <row r="86" customFormat="false" ht="15.75" hidden="false" customHeight="false" outlineLevel="0" collapsed="false">
      <c r="A86" s="37" t="s">
        <v>994</v>
      </c>
      <c r="B86" s="37" t="s">
        <v>1841</v>
      </c>
      <c r="C86" s="38" t="n">
        <v>1</v>
      </c>
      <c r="D86" s="38"/>
      <c r="E86" s="38"/>
      <c r="F86" s="38"/>
      <c r="G86" s="38"/>
      <c r="H86" s="38"/>
      <c r="I86" s="38"/>
      <c r="J86" s="39"/>
      <c r="K86" s="38"/>
      <c r="L86" s="38"/>
      <c r="M86" s="38" t="n">
        <v>0</v>
      </c>
      <c r="N86" s="38"/>
      <c r="O86" s="38"/>
      <c r="P86" s="38"/>
      <c r="Q86" s="38"/>
      <c r="R86" s="40"/>
    </row>
    <row r="87" customFormat="false" ht="15.75" hidden="false" customHeight="false" outlineLevel="0" collapsed="false">
      <c r="A87" s="37" t="s">
        <v>997</v>
      </c>
      <c r="B87" s="37" t="s">
        <v>1842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9"/>
      <c r="N87" s="38"/>
      <c r="O87" s="38"/>
      <c r="P87" s="38"/>
      <c r="Q87" s="39" t="n">
        <v>2</v>
      </c>
      <c r="R87" s="40"/>
    </row>
    <row r="88" customFormat="false" ht="15.75" hidden="false" customHeight="false" outlineLevel="0" collapsed="false">
      <c r="A88" s="37" t="s">
        <v>1012</v>
      </c>
      <c r="B88" s="37" t="s">
        <v>1843</v>
      </c>
      <c r="C88" s="38"/>
      <c r="D88" s="38"/>
      <c r="E88" s="38"/>
      <c r="F88" s="38"/>
      <c r="G88" s="38"/>
      <c r="H88" s="38"/>
      <c r="I88" s="38"/>
      <c r="J88" s="38" t="n">
        <v>1</v>
      </c>
      <c r="K88" s="38"/>
      <c r="L88" s="38"/>
      <c r="M88" s="38"/>
      <c r="N88" s="38"/>
      <c r="O88" s="38"/>
      <c r="P88" s="38"/>
      <c r="Q88" s="39" t="n">
        <v>8</v>
      </c>
      <c r="R88" s="40"/>
    </row>
    <row r="89" customFormat="false" ht="15.75" hidden="false" customHeight="false" outlineLevel="0" collapsed="false">
      <c r="A89" s="37" t="s">
        <v>1021</v>
      </c>
      <c r="B89" s="37" t="s">
        <v>1844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9" t="n">
        <v>4</v>
      </c>
      <c r="R89" s="40"/>
    </row>
    <row r="90" customFormat="false" ht="15.75" hidden="false" customHeight="false" outlineLevel="0" collapsed="false">
      <c r="A90" s="37" t="s">
        <v>1024</v>
      </c>
      <c r="B90" s="37" t="s">
        <v>1845</v>
      </c>
      <c r="C90" s="38"/>
      <c r="D90" s="38"/>
      <c r="E90" s="38"/>
      <c r="F90" s="38"/>
      <c r="G90" s="38"/>
      <c r="H90" s="38"/>
      <c r="I90" s="38"/>
      <c r="J90" s="38" t="n">
        <v>1</v>
      </c>
      <c r="K90" s="38"/>
      <c r="L90" s="38"/>
      <c r="M90" s="38"/>
      <c r="N90" s="38"/>
      <c r="O90" s="38"/>
      <c r="P90" s="38"/>
      <c r="Q90" s="39"/>
      <c r="R90" s="40"/>
    </row>
    <row r="91" customFormat="false" ht="15.75" hidden="false" customHeight="false" outlineLevel="0" collapsed="false">
      <c r="A91" s="37" t="s">
        <v>1063</v>
      </c>
      <c r="B91" s="37" t="s">
        <v>1846</v>
      </c>
      <c r="C91" s="38" t="n">
        <v>1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9"/>
      <c r="R91" s="40"/>
    </row>
    <row r="92" customFormat="false" ht="15.75" hidden="false" customHeight="false" outlineLevel="0" collapsed="false">
      <c r="A92" s="37" t="s">
        <v>1069</v>
      </c>
      <c r="B92" s="37" t="s">
        <v>1847</v>
      </c>
      <c r="C92" s="39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 t="n">
        <v>1</v>
      </c>
      <c r="R92" s="40"/>
    </row>
    <row r="93" customFormat="false" ht="15.75" hidden="false" customHeight="false" outlineLevel="0" collapsed="false">
      <c r="A93" s="37" t="s">
        <v>1096</v>
      </c>
      <c r="B93" s="37" t="s">
        <v>1848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9" t="n">
        <v>4</v>
      </c>
      <c r="R93" s="40"/>
    </row>
    <row r="94" customFormat="false" ht="15.75" hidden="false" customHeight="false" outlineLevel="0" collapsed="false">
      <c r="A94" s="37" t="s">
        <v>1102</v>
      </c>
      <c r="B94" s="37" t="s">
        <v>1849</v>
      </c>
      <c r="C94" s="39"/>
      <c r="D94" s="38"/>
      <c r="E94" s="38"/>
      <c r="F94" s="38"/>
      <c r="G94" s="38" t="n">
        <v>1</v>
      </c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40"/>
    </row>
    <row r="95" customFormat="false" ht="15.75" hidden="false" customHeight="false" outlineLevel="0" collapsed="false">
      <c r="A95" s="37" t="s">
        <v>1126</v>
      </c>
      <c r="B95" s="37" t="s">
        <v>1850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9"/>
      <c r="N95" s="38"/>
      <c r="O95" s="38"/>
      <c r="P95" s="38"/>
      <c r="Q95" s="39" t="n">
        <v>1</v>
      </c>
      <c r="R95" s="40"/>
    </row>
    <row r="96" customFormat="false" ht="15.75" hidden="false" customHeight="false" outlineLevel="0" collapsed="false">
      <c r="A96" s="37" t="s">
        <v>1132</v>
      </c>
      <c r="B96" s="37" t="s">
        <v>1851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9" t="n">
        <v>1</v>
      </c>
      <c r="R96" s="40"/>
    </row>
    <row r="97" customFormat="false" ht="15.75" hidden="false" customHeight="false" outlineLevel="0" collapsed="false">
      <c r="A97" s="37" t="s">
        <v>1147</v>
      </c>
      <c r="B97" s="37" t="s">
        <v>1852</v>
      </c>
      <c r="C97" s="39" t="n">
        <v>1</v>
      </c>
      <c r="D97" s="38" t="n">
        <v>1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40"/>
    </row>
    <row r="98" customFormat="false" ht="15.75" hidden="false" customHeight="false" outlineLevel="0" collapsed="false">
      <c r="A98" s="37" t="s">
        <v>1177</v>
      </c>
      <c r="B98" s="37" t="s">
        <v>1853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9" t="n">
        <v>3</v>
      </c>
      <c r="R98" s="40"/>
    </row>
    <row r="99" customFormat="false" ht="15.75" hidden="false" customHeight="false" outlineLevel="0" collapsed="false">
      <c r="A99" s="37" t="s">
        <v>1192</v>
      </c>
      <c r="B99" s="37" t="s">
        <v>1854</v>
      </c>
      <c r="C99" s="39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 t="n">
        <v>2</v>
      </c>
      <c r="R99" s="40"/>
    </row>
    <row r="100" customFormat="false" ht="15.75" hidden="false" customHeight="false" outlineLevel="0" collapsed="false">
      <c r="A100" s="37" t="s">
        <v>1195</v>
      </c>
      <c r="B100" s="37" t="s">
        <v>1855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9" t="n">
        <v>11</v>
      </c>
      <c r="R100" s="40"/>
    </row>
    <row r="101" customFormat="false" ht="15.75" hidden="false" customHeight="false" outlineLevel="0" collapsed="false">
      <c r="A101" s="37" t="s">
        <v>1198</v>
      </c>
      <c r="B101" s="37" t="s">
        <v>185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9"/>
      <c r="Q101" s="39" t="n">
        <v>3</v>
      </c>
      <c r="R101" s="40"/>
    </row>
    <row r="102" customFormat="false" ht="15.75" hidden="false" customHeight="false" outlineLevel="0" collapsed="false">
      <c r="A102" s="37" t="s">
        <v>1204</v>
      </c>
      <c r="B102" s="37" t="s">
        <v>185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9" t="n">
        <v>1</v>
      </c>
      <c r="R102" s="40"/>
    </row>
    <row r="103" customFormat="false" ht="15.75" hidden="false" customHeight="false" outlineLevel="0" collapsed="false">
      <c r="A103" s="37" t="s">
        <v>1210</v>
      </c>
      <c r="B103" s="37" t="s">
        <v>185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n">
        <v>1</v>
      </c>
      <c r="R103" s="40"/>
    </row>
    <row r="104" customFormat="false" ht="15.75" hidden="false" customHeight="false" outlineLevel="0" collapsed="false">
      <c r="A104" s="37" t="s">
        <v>1222</v>
      </c>
      <c r="B104" s="37" t="s">
        <v>1859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9" t="n">
        <v>3</v>
      </c>
      <c r="R104" s="40"/>
    </row>
    <row r="105" customFormat="false" ht="15.75" hidden="false" customHeight="false" outlineLevel="0" collapsed="false">
      <c r="A105" s="37" t="s">
        <v>1234</v>
      </c>
      <c r="B105" s="37" t="s">
        <v>1860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9"/>
      <c r="P105" s="38"/>
      <c r="Q105" s="39" t="n">
        <v>5</v>
      </c>
      <c r="R105" s="40"/>
    </row>
    <row r="106" customFormat="false" ht="15.75" hidden="false" customHeight="false" outlineLevel="0" collapsed="false">
      <c r="A106" s="37" t="s">
        <v>1237</v>
      </c>
      <c r="B106" s="37" t="s">
        <v>1861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9" t="n">
        <v>2</v>
      </c>
      <c r="R106" s="40"/>
    </row>
    <row r="107" customFormat="false" ht="15.75" hidden="false" customHeight="false" outlineLevel="0" collapsed="false">
      <c r="A107" s="37" t="s">
        <v>1243</v>
      </c>
      <c r="B107" s="37" t="s">
        <v>1862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9" t="n">
        <v>1</v>
      </c>
      <c r="R107" s="40"/>
    </row>
    <row r="108" customFormat="false" ht="15.75" hidden="false" customHeight="false" outlineLevel="0" collapsed="false">
      <c r="A108" s="37" t="s">
        <v>1249</v>
      </c>
      <c r="B108" s="37" t="s">
        <v>186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9" t="n">
        <v>2</v>
      </c>
      <c r="R108" s="40"/>
    </row>
    <row r="109" customFormat="false" ht="15.75" hidden="false" customHeight="false" outlineLevel="0" collapsed="false">
      <c r="A109" s="37" t="s">
        <v>1252</v>
      </c>
      <c r="B109" s="37" t="s">
        <v>186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9" t="n">
        <v>2</v>
      </c>
      <c r="R109" s="40"/>
    </row>
    <row r="110" customFormat="false" ht="15.75" hidden="false" customHeight="false" outlineLevel="0" collapsed="false">
      <c r="A110" s="37" t="s">
        <v>1258</v>
      </c>
      <c r="B110" s="37" t="s">
        <v>1865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9" t="n">
        <v>9</v>
      </c>
      <c r="R110" s="40"/>
    </row>
    <row r="111" customFormat="false" ht="15.75" hidden="false" customHeight="false" outlineLevel="0" collapsed="false">
      <c r="A111" s="37" t="s">
        <v>1267</v>
      </c>
      <c r="B111" s="37" t="s">
        <v>1866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9" t="n">
        <v>12</v>
      </c>
      <c r="R111" s="40"/>
    </row>
    <row r="112" customFormat="false" ht="15.75" hidden="false" customHeight="false" outlineLevel="0" collapsed="false">
      <c r="A112" s="37" t="s">
        <v>1270</v>
      </c>
      <c r="B112" s="37" t="s">
        <v>1867</v>
      </c>
      <c r="C112" s="39" t="n">
        <v>1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9" t="n">
        <v>2</v>
      </c>
      <c r="R112" s="40"/>
    </row>
    <row r="113" customFormat="false" ht="15.75" hidden="false" customHeight="false" outlineLevel="0" collapsed="false">
      <c r="A113" s="37" t="s">
        <v>1273</v>
      </c>
      <c r="B113" s="37" t="s">
        <v>1868</v>
      </c>
      <c r="C113" s="39" t="n">
        <v>1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9"/>
      <c r="R113" s="40"/>
    </row>
    <row r="114" customFormat="false" ht="15.75" hidden="false" customHeight="false" outlineLevel="0" collapsed="false">
      <c r="A114" s="37" t="s">
        <v>1276</v>
      </c>
      <c r="B114" s="37" t="s">
        <v>1869</v>
      </c>
      <c r="C114" s="39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9" t="n">
        <v>3</v>
      </c>
      <c r="R114" s="40"/>
    </row>
    <row r="115" customFormat="false" ht="15.75" hidden="false" customHeight="false" outlineLevel="0" collapsed="false">
      <c r="A115" s="37" t="s">
        <v>1285</v>
      </c>
      <c r="B115" s="37" t="s">
        <v>1817</v>
      </c>
      <c r="C115" s="38"/>
      <c r="D115" s="38"/>
      <c r="E115" s="38"/>
      <c r="F115" s="38"/>
      <c r="G115" s="38"/>
      <c r="H115" s="38"/>
      <c r="I115" s="38"/>
      <c r="J115" s="39"/>
      <c r="K115" s="38"/>
      <c r="L115" s="38"/>
      <c r="M115" s="38"/>
      <c r="N115" s="38"/>
      <c r="O115" s="38"/>
      <c r="P115" s="38"/>
      <c r="Q115" s="39" t="n">
        <v>1</v>
      </c>
      <c r="R115" s="40"/>
    </row>
    <row r="116" customFormat="false" ht="15.75" hidden="false" customHeight="false" outlineLevel="0" collapsed="false">
      <c r="A116" s="37" t="s">
        <v>1329</v>
      </c>
      <c r="B116" s="37" t="s">
        <v>1870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9" t="n">
        <v>2</v>
      </c>
      <c r="R116" s="40"/>
    </row>
    <row r="117" customFormat="false" ht="15.75" hidden="false" customHeight="false" outlineLevel="0" collapsed="false">
      <c r="A117" s="37" t="s">
        <v>1335</v>
      </c>
      <c r="B117" s="37" t="s">
        <v>1871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9" t="n">
        <v>2</v>
      </c>
      <c r="R117" s="40"/>
    </row>
    <row r="118" customFormat="false" ht="15.75" hidden="false" customHeight="false" outlineLevel="0" collapsed="false">
      <c r="A118" s="37" t="s">
        <v>1341</v>
      </c>
      <c r="B118" s="37" t="s">
        <v>1872</v>
      </c>
      <c r="C118" s="38" t="n">
        <v>1</v>
      </c>
      <c r="D118" s="38"/>
      <c r="E118" s="38"/>
      <c r="F118" s="38"/>
      <c r="G118" s="38"/>
      <c r="H118" s="38"/>
      <c r="I118" s="38"/>
      <c r="J118" s="38" t="n">
        <v>2</v>
      </c>
      <c r="K118" s="38"/>
      <c r="L118" s="38"/>
      <c r="M118" s="38"/>
      <c r="N118" s="38"/>
      <c r="O118" s="38" t="n">
        <v>1</v>
      </c>
      <c r="P118" s="38"/>
      <c r="Q118" s="39" t="n">
        <v>2</v>
      </c>
      <c r="R118" s="40"/>
    </row>
    <row r="119" customFormat="false" ht="15.75" hidden="false" customHeight="false" outlineLevel="0" collapsed="false">
      <c r="A119" s="37" t="s">
        <v>1358</v>
      </c>
      <c r="B119" s="37" t="s">
        <v>1873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9" t="n">
        <v>6</v>
      </c>
      <c r="R119" s="40"/>
    </row>
    <row r="120" customFormat="false" ht="15.75" hidden="false" customHeight="false" outlineLevel="0" collapsed="false">
      <c r="A120" s="37" t="s">
        <v>1385</v>
      </c>
      <c r="B120" s="37" t="s">
        <v>1874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9"/>
      <c r="Q120" s="38" t="n">
        <v>3</v>
      </c>
      <c r="R120" s="40"/>
    </row>
    <row r="121" customFormat="false" ht="15.75" hidden="false" customHeight="false" outlineLevel="0" collapsed="false">
      <c r="A121" s="37" t="s">
        <v>1391</v>
      </c>
      <c r="B121" s="37" t="s">
        <v>1875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9" t="n">
        <v>1</v>
      </c>
      <c r="R121" s="40"/>
    </row>
    <row r="122" customFormat="false" ht="15.75" hidden="false" customHeight="false" outlineLevel="0" collapsed="false">
      <c r="A122" s="37" t="s">
        <v>1412</v>
      </c>
      <c r="B122" s="37" t="s">
        <v>1876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9" t="n">
        <v>1</v>
      </c>
      <c r="R122" s="40"/>
    </row>
    <row r="123" customFormat="false" ht="15.75" hidden="false" customHeight="false" outlineLevel="0" collapsed="false">
      <c r="A123" s="37" t="s">
        <v>1418</v>
      </c>
      <c r="B123" s="37" t="s">
        <v>1877</v>
      </c>
      <c r="C123" s="38"/>
      <c r="D123" s="38"/>
      <c r="E123" s="38"/>
      <c r="F123" s="39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 t="n">
        <v>2</v>
      </c>
      <c r="R123" s="40"/>
    </row>
    <row r="124" customFormat="false" ht="15.75" hidden="false" customHeight="false" outlineLevel="0" collapsed="false">
      <c r="A124" s="37" t="s">
        <v>1424</v>
      </c>
      <c r="B124" s="37" t="s">
        <v>1878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9" t="n">
        <v>2</v>
      </c>
      <c r="R124" s="40"/>
    </row>
    <row r="125" customFormat="false" ht="15.75" hidden="false" customHeight="false" outlineLevel="0" collapsed="false">
      <c r="A125" s="37" t="s">
        <v>1430</v>
      </c>
      <c r="B125" s="37" t="s">
        <v>1879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9" t="n">
        <v>9</v>
      </c>
      <c r="R125" s="40"/>
    </row>
    <row r="126" customFormat="false" ht="15.75" hidden="false" customHeight="false" outlineLevel="0" collapsed="false">
      <c r="A126" s="37" t="s">
        <v>1445</v>
      </c>
      <c r="B126" s="37" t="s">
        <v>1880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9" t="n">
        <v>2</v>
      </c>
      <c r="R126" s="40"/>
    </row>
    <row r="127" customFormat="false" ht="15.75" hidden="false" customHeight="false" outlineLevel="0" collapsed="false">
      <c r="A127" s="37" t="s">
        <v>1448</v>
      </c>
      <c r="B127" s="37" t="s">
        <v>1881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 t="n">
        <v>1</v>
      </c>
      <c r="Q127" s="39"/>
      <c r="R127" s="40"/>
    </row>
    <row r="128" customFormat="false" ht="15.75" hidden="false" customHeight="false" outlineLevel="0" collapsed="false">
      <c r="A128" s="37" t="s">
        <v>1463</v>
      </c>
      <c r="B128" s="37" t="s">
        <v>1882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 t="n">
        <v>1</v>
      </c>
      <c r="Q128" s="39"/>
      <c r="R128" s="40"/>
    </row>
    <row r="129" customFormat="false" ht="15.75" hidden="false" customHeight="false" outlineLevel="0" collapsed="false">
      <c r="A129" s="37" t="s">
        <v>1487</v>
      </c>
      <c r="B129" s="37" t="s">
        <v>1883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9" t="n">
        <v>3</v>
      </c>
      <c r="R129" s="40"/>
    </row>
    <row r="130" customFormat="false" ht="15.75" hidden="false" customHeight="false" outlineLevel="0" collapsed="false">
      <c r="A130" s="37" t="s">
        <v>1493</v>
      </c>
      <c r="B130" s="37" t="s">
        <v>1884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9" t="n">
        <v>1</v>
      </c>
      <c r="R130" s="40"/>
    </row>
    <row r="131" customFormat="false" ht="15.75" hidden="false" customHeight="false" outlineLevel="0" collapsed="false">
      <c r="A131" s="37" t="s">
        <v>1502</v>
      </c>
      <c r="B131" s="37" t="s">
        <v>1885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9"/>
      <c r="Q131" s="38" t="n">
        <v>1</v>
      </c>
      <c r="R131" s="40"/>
    </row>
    <row r="132" customFormat="false" ht="15.75" hidden="false" customHeight="false" outlineLevel="0" collapsed="false">
      <c r="A132" s="37" t="s">
        <v>1540</v>
      </c>
      <c r="B132" s="37" t="s">
        <v>1886</v>
      </c>
      <c r="C132" s="39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9" t="n">
        <v>1</v>
      </c>
      <c r="R132" s="40"/>
    </row>
    <row r="133" customFormat="false" ht="15.75" hidden="false" customHeight="false" outlineLevel="0" collapsed="false">
      <c r="A133" s="37" t="s">
        <v>1546</v>
      </c>
      <c r="B133" s="37" t="s">
        <v>1887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9" t="n">
        <v>5</v>
      </c>
      <c r="R133" s="40"/>
    </row>
    <row r="134" customFormat="false" ht="15.75" hidden="false" customHeight="false" outlineLevel="0" collapsed="false">
      <c r="A134" s="37" t="s">
        <v>1558</v>
      </c>
      <c r="B134" s="37" t="s">
        <v>1888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9" t="n">
        <v>1</v>
      </c>
      <c r="R134" s="40"/>
    </row>
    <row r="135" customFormat="false" ht="15.75" hidden="false" customHeight="false" outlineLevel="0" collapsed="false">
      <c r="A135" s="37" t="s">
        <v>1561</v>
      </c>
      <c r="B135" s="37" t="s">
        <v>1889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9" t="n">
        <v>2</v>
      </c>
      <c r="R135" s="40"/>
    </row>
    <row r="136" customFormat="false" ht="15.75" hidden="false" customHeight="false" outlineLevel="0" collapsed="false">
      <c r="A136" s="37" t="s">
        <v>1573</v>
      </c>
      <c r="B136" s="37" t="s">
        <v>1890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9" t="n">
        <v>3</v>
      </c>
      <c r="R136" s="40"/>
    </row>
    <row r="137" customFormat="false" ht="15.75" hidden="false" customHeight="false" outlineLevel="0" collapsed="false">
      <c r="A137" s="37" t="s">
        <v>1576</v>
      </c>
      <c r="B137" s="37" t="s">
        <v>1891</v>
      </c>
      <c r="C137" s="39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 t="n">
        <v>1</v>
      </c>
      <c r="R137" s="40"/>
    </row>
    <row r="138" customFormat="false" ht="15.75" hidden="false" customHeight="false" outlineLevel="0" collapsed="false">
      <c r="A138" s="37" t="s">
        <v>1579</v>
      </c>
      <c r="B138" s="37" t="s">
        <v>1892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9" t="n">
        <v>3</v>
      </c>
      <c r="R138" s="40"/>
    </row>
    <row r="139" customFormat="false" ht="15.75" hidden="false" customHeight="false" outlineLevel="0" collapsed="false">
      <c r="A139" s="37" t="s">
        <v>1582</v>
      </c>
      <c r="B139" s="37" t="s">
        <v>1893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9" t="n">
        <v>1</v>
      </c>
      <c r="R139" s="40"/>
    </row>
    <row r="140" customFormat="false" ht="15.75" hidden="false" customHeight="false" outlineLevel="0" collapsed="false">
      <c r="A140" s="37" t="s">
        <v>1585</v>
      </c>
      <c r="B140" s="37" t="s">
        <v>1894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9" t="n">
        <v>4</v>
      </c>
      <c r="R140" s="40"/>
    </row>
    <row r="141" customFormat="false" ht="15.75" hidden="false" customHeight="false" outlineLevel="0" collapsed="false">
      <c r="A141" s="37" t="s">
        <v>1588</v>
      </c>
      <c r="B141" s="37" t="s">
        <v>1895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9" t="n">
        <v>2</v>
      </c>
      <c r="R141" s="40"/>
    </row>
    <row r="142" customFormat="false" ht="15.75" hidden="false" customHeight="false" outlineLevel="0" collapsed="false">
      <c r="A142" s="37" t="s">
        <v>1594</v>
      </c>
      <c r="B142" s="37" t="s">
        <v>1896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9" t="n">
        <v>9</v>
      </c>
      <c r="R142" s="40"/>
    </row>
    <row r="143" customFormat="false" ht="15.75" hidden="false" customHeight="false" outlineLevel="0" collapsed="false">
      <c r="A143" s="37" t="s">
        <v>1600</v>
      </c>
      <c r="B143" s="37" t="s">
        <v>1897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9" t="n">
        <v>3</v>
      </c>
      <c r="R143" s="40"/>
    </row>
    <row r="144" customFormat="false" ht="15.75" hidden="false" customHeight="false" outlineLevel="0" collapsed="false">
      <c r="A144" s="37" t="s">
        <v>1606</v>
      </c>
      <c r="B144" s="37" t="s">
        <v>1898</v>
      </c>
      <c r="C144" s="39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9" t="n">
        <v>7</v>
      </c>
      <c r="R144" s="40"/>
    </row>
    <row r="145" customFormat="false" ht="15.75" hidden="false" customHeight="false" outlineLevel="0" collapsed="false">
      <c r="A145" s="37" t="s">
        <v>1612</v>
      </c>
      <c r="B145" s="37" t="s">
        <v>1899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9" t="n">
        <v>1</v>
      </c>
      <c r="R145" s="40"/>
    </row>
    <row r="146" customFormat="false" ht="15.75" hidden="false" customHeight="false" outlineLevel="0" collapsed="false">
      <c r="A146" s="37" t="s">
        <v>1639</v>
      </c>
      <c r="B146" s="37" t="s">
        <v>1900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9" t="n">
        <v>2</v>
      </c>
      <c r="R146" s="40"/>
    </row>
    <row r="147" customFormat="false" ht="15.75" hidden="false" customHeight="false" outlineLevel="0" collapsed="false">
      <c r="A147" s="37" t="s">
        <v>1645</v>
      </c>
      <c r="B147" s="37" t="s">
        <v>1901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9" t="n">
        <v>1</v>
      </c>
      <c r="R147" s="40"/>
    </row>
    <row r="148" customFormat="false" ht="15.75" hidden="false" customHeight="false" outlineLevel="0" collapsed="false">
      <c r="A148" s="37" t="s">
        <v>1648</v>
      </c>
      <c r="B148" s="37" t="s">
        <v>1902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9" t="n">
        <v>8</v>
      </c>
      <c r="R148" s="40"/>
    </row>
    <row r="149" customFormat="false" ht="15.75" hidden="false" customHeight="false" outlineLevel="0" collapsed="false">
      <c r="A149" s="37" t="s">
        <v>1654</v>
      </c>
      <c r="B149" s="37" t="s">
        <v>1903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9" t="n">
        <v>3</v>
      </c>
      <c r="R149" s="40"/>
    </row>
    <row r="150" customFormat="false" ht="15.75" hidden="false" customHeight="false" outlineLevel="0" collapsed="false">
      <c r="A150" s="37" t="s">
        <v>1657</v>
      </c>
      <c r="B150" s="37" t="s">
        <v>1904</v>
      </c>
      <c r="C150" s="38"/>
      <c r="D150" s="38"/>
      <c r="E150" s="38"/>
      <c r="F150" s="38"/>
      <c r="G150" s="38"/>
      <c r="H150" s="38"/>
      <c r="I150" s="38"/>
      <c r="J150" s="39"/>
      <c r="K150" s="38"/>
      <c r="L150" s="39"/>
      <c r="M150" s="38"/>
      <c r="N150" s="38"/>
      <c r="O150" s="38"/>
      <c r="P150" s="38"/>
      <c r="Q150" s="38" t="n">
        <v>2</v>
      </c>
      <c r="R150" s="40"/>
    </row>
    <row r="151" customFormat="false" ht="15.75" hidden="false" customHeight="false" outlineLevel="0" collapsed="false">
      <c r="A151" s="37" t="s">
        <v>1663</v>
      </c>
      <c r="B151" s="37" t="s">
        <v>1905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9" t="n">
        <v>2</v>
      </c>
      <c r="R151" s="40"/>
    </row>
    <row r="152" customFormat="false" ht="15.75" hidden="false" customHeight="false" outlineLevel="0" collapsed="false">
      <c r="A152" s="37" t="s">
        <v>1670</v>
      </c>
      <c r="B152" s="37" t="s">
        <v>1906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9" t="n">
        <v>8</v>
      </c>
      <c r="R152" s="40"/>
    </row>
    <row r="153" customFormat="false" ht="15.75" hidden="false" customHeight="false" outlineLevel="0" collapsed="false">
      <c r="A153" s="37" t="s">
        <v>1685</v>
      </c>
      <c r="B153" s="37" t="s">
        <v>1907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9" t="n">
        <v>2</v>
      </c>
      <c r="R153" s="40"/>
    </row>
    <row r="154" customFormat="false" ht="15.75" hidden="false" customHeight="false" outlineLevel="0" collapsed="false">
      <c r="A154" s="37" t="s">
        <v>1688</v>
      </c>
      <c r="B154" s="37" t="s">
        <v>1885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9" t="n">
        <v>2</v>
      </c>
      <c r="R154" s="40"/>
    </row>
    <row r="155" customFormat="false" ht="15.75" hidden="false" customHeight="false" outlineLevel="0" collapsed="false">
      <c r="A155" s="37" t="s">
        <v>1701</v>
      </c>
      <c r="B155" s="37" t="s">
        <v>1908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9" t="n">
        <v>1</v>
      </c>
      <c r="R155" s="40"/>
    </row>
    <row r="156" customFormat="false" ht="15.75" hidden="false" customHeight="false" outlineLevel="0" collapsed="false">
      <c r="A156" s="37" t="s">
        <v>1704</v>
      </c>
      <c r="B156" s="37" t="s">
        <v>1909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9" t="n">
        <v>2</v>
      </c>
      <c r="R156" s="40"/>
    </row>
    <row r="157" customFormat="false" ht="15.75" hidden="false" customHeight="false" outlineLevel="0" collapsed="false">
      <c r="A157" s="37" t="s">
        <v>1710</v>
      </c>
      <c r="B157" s="37" t="s">
        <v>1910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9" t="n">
        <v>1</v>
      </c>
      <c r="R157" s="40"/>
    </row>
    <row r="158" customFormat="false" ht="15.75" hidden="false" customHeight="false" outlineLevel="0" collapsed="false">
      <c r="A158" s="37" t="s">
        <v>1713</v>
      </c>
      <c r="B158" s="37" t="s">
        <v>1911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9" t="n">
        <v>1</v>
      </c>
      <c r="R158" s="40"/>
    </row>
    <row r="159" customFormat="false" ht="15.75" hidden="false" customHeight="false" outlineLevel="0" collapsed="false">
      <c r="A159" s="37"/>
      <c r="B159" s="37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9"/>
      <c r="R159" s="40"/>
    </row>
    <row r="160" customFormat="false" ht="15.75" hidden="false" customHeight="false" outlineLevel="0" collapsed="false">
      <c r="A160" s="37"/>
      <c r="B160" s="37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9"/>
      <c r="R160" s="40"/>
    </row>
    <row r="161" customFormat="false" ht="15.75" hidden="false" customHeight="false" outlineLevel="0" collapsed="false">
      <c r="A161" s="37"/>
      <c r="B161" s="37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9"/>
      <c r="R161" s="40"/>
    </row>
    <row r="162" customFormat="false" ht="15.75" hidden="false" customHeight="false" outlineLevel="0" collapsed="false">
      <c r="A162" s="37"/>
      <c r="B162" s="37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9"/>
      <c r="R162" s="40"/>
    </row>
    <row r="163" customFormat="false" ht="15.75" hidden="false" customHeight="false" outlineLevel="0" collapsed="false">
      <c r="A163" s="37"/>
      <c r="B163" s="37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9"/>
      <c r="R163" s="40"/>
    </row>
    <row r="164" customFormat="false" ht="15.75" hidden="false" customHeight="false" outlineLevel="0" collapsed="false">
      <c r="A164" s="37"/>
      <c r="B164" s="37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9"/>
      <c r="R164" s="40"/>
    </row>
    <row r="165" customFormat="false" ht="15.75" hidden="false" customHeight="false" outlineLevel="0" collapsed="false">
      <c r="A165" s="37"/>
      <c r="B165" s="37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9"/>
      <c r="R165" s="40"/>
    </row>
    <row r="166" customFormat="false" ht="15.75" hidden="false" customHeight="false" outlineLevel="0" collapsed="false">
      <c r="A166" s="37"/>
      <c r="B166" s="37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9"/>
      <c r="R166" s="40"/>
    </row>
    <row r="167" customFormat="false" ht="15.75" hidden="false" customHeight="false" outlineLevel="0" collapsed="false">
      <c r="A167" s="37"/>
      <c r="B167" s="37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9"/>
      <c r="R167" s="40"/>
    </row>
    <row r="168" customFormat="false" ht="15.75" hidden="false" customHeight="false" outlineLevel="0" collapsed="false">
      <c r="A168" s="37"/>
      <c r="B168" s="37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9"/>
      <c r="R168" s="40"/>
    </row>
    <row r="169" customFormat="false" ht="15.75" hidden="false" customHeight="false" outlineLevel="0" collapsed="false">
      <c r="A169" s="37"/>
      <c r="B169" s="37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9"/>
      <c r="R169" s="40"/>
    </row>
    <row r="170" customFormat="false" ht="15.75" hidden="false" customHeight="false" outlineLevel="0" collapsed="false">
      <c r="A170" s="37"/>
      <c r="B170" s="37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9"/>
      <c r="R170" s="40"/>
    </row>
    <row r="171" customFormat="false" ht="15.75" hidden="false" customHeight="false" outlineLevel="0" collapsed="false">
      <c r="A171" s="37"/>
      <c r="B171" s="37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9"/>
      <c r="R171" s="40"/>
    </row>
    <row r="172" customFormat="false" ht="15.75" hidden="false" customHeight="false" outlineLevel="0" collapsed="false">
      <c r="A172" s="37"/>
      <c r="B172" s="37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9"/>
      <c r="R172" s="40"/>
    </row>
    <row r="173" customFormat="false" ht="15" hidden="false" customHeight="false" outlineLevel="0" collapsed="false">
      <c r="A173" s="46"/>
      <c r="B173" s="47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8"/>
      <c r="R173" s="40"/>
    </row>
    <row r="174" customFormat="false" ht="15" hidden="false" customHeight="false" outlineLevel="0" collapsed="false">
      <c r="A174" s="46"/>
      <c r="B174" s="47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8"/>
      <c r="R174" s="40"/>
    </row>
    <row r="175" customFormat="false" ht="15" hidden="false" customHeight="false" outlineLevel="0" collapsed="false">
      <c r="A175" s="46"/>
      <c r="B175" s="47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8"/>
    </row>
    <row r="176" customFormat="false" ht="15" hidden="false" customHeight="false" outlineLevel="0" collapsed="false">
      <c r="A176" s="46"/>
      <c r="B176" s="47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8"/>
    </row>
    <row r="177" customFormat="false" ht="15" hidden="false" customHeight="false" outlineLevel="0" collapsed="false">
      <c r="A177" s="46"/>
      <c r="B177" s="47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8"/>
    </row>
    <row r="178" customFormat="false" ht="15" hidden="false" customHeight="false" outlineLevel="0" collapsed="false">
      <c r="A178" s="46"/>
      <c r="B178" s="47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8"/>
    </row>
    <row r="179" customFormat="false" ht="15" hidden="false" customHeight="false" outlineLevel="0" collapsed="false">
      <c r="A179" s="46"/>
      <c r="B179" s="47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8"/>
    </row>
    <row r="180" customFormat="false" ht="15" hidden="false" customHeight="false" outlineLevel="0" collapsed="false">
      <c r="A180" s="46"/>
      <c r="B180" s="47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/>
    </row>
    <row r="181" customFormat="false" ht="15" hidden="false" customHeight="false" outlineLevel="0" collapsed="false">
      <c r="A181" s="46"/>
      <c r="B181" s="47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8"/>
    </row>
    <row r="182" customFormat="false" ht="15" hidden="false" customHeight="false" outlineLevel="0" collapsed="false">
      <c r="A182" s="46"/>
      <c r="B182" s="47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8"/>
    </row>
    <row r="183" customFormat="false" ht="15" hidden="false" customHeight="false" outlineLevel="0" collapsed="false">
      <c r="A183" s="46"/>
      <c r="B183" s="47"/>
      <c r="C183" s="48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8"/>
    </row>
    <row r="184" customFormat="false" ht="15" hidden="false" customHeight="false" outlineLevel="0" collapsed="false">
      <c r="A184" s="46"/>
      <c r="B184" s="47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8"/>
    </row>
    <row r="185" customFormat="false" ht="15" hidden="false" customHeight="false" outlineLevel="0" collapsed="false">
      <c r="A185" s="46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/>
    </row>
    <row r="186" customFormat="false" ht="15" hidden="false" customHeight="false" outlineLevel="0" collapsed="false">
      <c r="A186" s="46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8"/>
    </row>
    <row r="187" customFormat="false" ht="15" hidden="false" customHeight="false" outlineLevel="0" collapsed="false">
      <c r="A187" s="46"/>
      <c r="B187" s="47"/>
      <c r="C187" s="48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8"/>
    </row>
    <row r="188" customFormat="false" ht="15" hidden="false" customHeight="false" outlineLevel="0" collapsed="false">
      <c r="A188" s="46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8"/>
    </row>
    <row r="189" customFormat="false" ht="15" hidden="false" customHeight="false" outlineLevel="0" collapsed="false">
      <c r="A189" s="46"/>
      <c r="B189" s="47"/>
      <c r="C189" s="40"/>
      <c r="D189" s="48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/>
    </row>
    <row r="190" customFormat="false" ht="15" hidden="false" customHeight="false" outlineLevel="0" collapsed="false">
      <c r="A190" s="46"/>
      <c r="B190" s="47"/>
      <c r="C190" s="48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8"/>
    </row>
    <row r="191" customFormat="false" ht="15" hidden="false" customHeight="false" outlineLevel="0" collapsed="false">
      <c r="A191" s="46"/>
      <c r="B191" s="47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8"/>
    </row>
    <row r="192" customFormat="false" ht="15" hidden="false" customHeight="false" outlineLevel="0" collapsed="false">
      <c r="A192" s="46"/>
      <c r="B192" s="47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8"/>
    </row>
    <row r="193" customFormat="false" ht="15" hidden="false" customHeight="false" outlineLevel="0" collapsed="false">
      <c r="A193" s="46"/>
      <c r="B193" s="47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8"/>
    </row>
    <row r="194" customFormat="false" ht="15" hidden="false" customHeight="false" outlineLevel="0" collapsed="false">
      <c r="A194" s="46"/>
      <c r="B194" s="47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8"/>
    </row>
    <row r="195" customFormat="false" ht="15" hidden="false" customHeight="false" outlineLevel="0" collapsed="false">
      <c r="A195" s="46"/>
      <c r="B195" s="4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/>
    </row>
    <row r="196" customFormat="false" ht="15" hidden="false" customHeight="false" outlineLevel="0" collapsed="false">
      <c r="A196" s="46"/>
      <c r="B196" s="47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8"/>
    </row>
    <row r="197" customFormat="false" ht="15" hidden="false" customHeight="false" outlineLevel="0" collapsed="false">
      <c r="A197" s="46"/>
      <c r="B197" s="47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8"/>
    </row>
    <row r="198" customFormat="false" ht="15" hidden="false" customHeight="false" outlineLevel="0" collapsed="false">
      <c r="A198" s="46"/>
      <c r="B198" s="47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/>
    </row>
    <row r="199" customFormat="false" ht="15" hidden="false" customHeight="false" outlineLevel="0" collapsed="false">
      <c r="A199" s="46"/>
      <c r="B199" s="47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8"/>
    </row>
    <row r="200" customFormat="false" ht="15" hidden="false" customHeight="false" outlineLevel="0" collapsed="false">
      <c r="A200" s="46"/>
      <c r="B200" s="47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/>
    </row>
    <row r="201" customFormat="false" ht="15" hidden="false" customHeight="false" outlineLevel="0" collapsed="false">
      <c r="A201" s="46"/>
      <c r="B201" s="47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/>
    </row>
    <row r="202" customFormat="false" ht="15" hidden="false" customHeight="false" outlineLevel="0" collapsed="false">
      <c r="A202" s="46"/>
      <c r="B202" s="47"/>
      <c r="C202" s="40"/>
      <c r="D202" s="48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46"/>
      <c r="B203" s="47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/>
    </row>
    <row r="204" customFormat="false" ht="15" hidden="false" customHeight="false" outlineLevel="0" collapsed="false">
      <c r="A204" s="46"/>
      <c r="B204" s="47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8"/>
    </row>
    <row r="205" customFormat="false" ht="15" hidden="false" customHeight="false" outlineLevel="0" collapsed="false">
      <c r="A205" s="46"/>
      <c r="B205" s="47"/>
      <c r="C205" s="48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/>
    </row>
    <row r="206" customFormat="false" ht="15" hidden="false" customHeight="false" outlineLevel="0" collapsed="false">
      <c r="A206" s="46"/>
      <c r="B206" s="47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/>
    </row>
    <row r="207" customFormat="false" ht="15" hidden="false" customHeight="false" outlineLevel="0" collapsed="false">
      <c r="A207" s="46"/>
      <c r="B207" s="47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8"/>
    </row>
    <row r="208" customFormat="false" ht="15" hidden="false" customHeight="false" outlineLevel="0" collapsed="false">
      <c r="A208" s="46"/>
      <c r="B208" s="47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/>
    </row>
    <row r="209" customFormat="false" ht="15" hidden="false" customHeight="false" outlineLevel="0" collapsed="false">
      <c r="A209" s="46"/>
      <c r="B209" s="47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/>
    </row>
    <row r="210" customFormat="false" ht="15" hidden="false" customHeight="false" outlineLevel="0" collapsed="false">
      <c r="A210" s="46"/>
      <c r="B210" s="47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/>
    </row>
    <row r="211" customFormat="false" ht="15" hidden="false" customHeight="false" outlineLevel="0" collapsed="false">
      <c r="A211" s="46"/>
      <c r="B211" s="47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/>
    </row>
    <row r="212" customFormat="false" ht="15" hidden="false" customHeight="false" outlineLevel="0" collapsed="false">
      <c r="A212" s="46"/>
      <c r="B212" s="47"/>
      <c r="C212" s="48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46"/>
      <c r="B213" s="47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/>
    </row>
    <row r="214" customFormat="false" ht="15" hidden="false" customHeight="false" outlineLevel="0" collapsed="false">
      <c r="A214" s="46"/>
      <c r="B214" s="47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02-05T20:31:58Z</dcterms:modified>
  <cp:revision>0</cp:revision>
  <dc:subject/>
  <dc:title/>
</cp:coreProperties>
</file>