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1990">
  <si>
    <t xml:space="preserve">Demolition permits issued for nonresidential uses, January - February 2023</t>
  </si>
  <si>
    <t xml:space="preserve">Source: New Jersey Department of Community Affairs, 4/10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307</t>
  </si>
  <si>
    <t xml:space="preserve">01010 </t>
  </si>
  <si>
    <t xml:space="preserve">0102</t>
  </si>
  <si>
    <t xml:space="preserve">Atlantic City</t>
  </si>
  <si>
    <t xml:space="preserve">202304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0230207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ORTH ARLINGTON BORO</t>
  </si>
  <si>
    <t xml:space="preserve">PARAMUS BORO</t>
  </si>
  <si>
    <t xml:space="preserve">RIDGEFIELD PARK TWP</t>
  </si>
  <si>
    <t xml:space="preserve">RIDGEWOOD VILLAGE</t>
  </si>
  <si>
    <t xml:space="preserve">RIVER EDGE BORO</t>
  </si>
  <si>
    <t xml:space="preserve">RUTHERFORD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DELRAN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UNT HOLLY TWP</t>
  </si>
  <si>
    <t xml:space="preserve">MOUNT LAUREL TWP</t>
  </si>
  <si>
    <t xml:space="preserve">NORTH HANOVER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FIELD BORO</t>
  </si>
  <si>
    <t xml:space="preserve">PENNSAUKEN TWP</t>
  </si>
  <si>
    <t xml:space="preserve">STRATFORD BORO</t>
  </si>
  <si>
    <t xml:space="preserve">WATERFORD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WILDWOOD CITY</t>
  </si>
  <si>
    <t xml:space="preserve">WILDWOOD CREST BORO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FAIRFIELD BORO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CLINTON TOWN</t>
  </si>
  <si>
    <t xml:space="preserve">EAST AMWELL TWP</t>
  </si>
  <si>
    <t xml:space="preserve">FLEMING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UNION TWP</t>
  </si>
  <si>
    <t xml:space="preserve">EAST WINDSOR TWP</t>
  </si>
  <si>
    <t xml:space="preserve">HOPEWELL BORO</t>
  </si>
  <si>
    <t xml:space="preserve">LAWRENCE TWP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BELMAR BORO</t>
  </si>
  <si>
    <t xml:space="preserve">COLTS NECK TOWNSHIP</t>
  </si>
  <si>
    <t xml:space="preserve">ENGLISHTOWN BORO</t>
  </si>
  <si>
    <t xml:space="preserve">FREEHOLD BORO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LAKE COMO BORO</t>
  </si>
  <si>
    <t xml:space="preserve">WALL TWP</t>
  </si>
  <si>
    <t xml:space="preserve">BOONTON TOWN</t>
  </si>
  <si>
    <t xml:space="preserve">BOONTON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RDING TWP</t>
  </si>
  <si>
    <t xml:space="preserve">LINCOLN PARK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BRICK TWP</t>
  </si>
  <si>
    <t xml:space="preserve">DOVER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ELMER BORO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IDGEWATER TWP</t>
  </si>
  <si>
    <t xml:space="preserve">FAR HILLS BORO</t>
  </si>
  <si>
    <t xml:space="preserve">MANVILL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WESTFIELD TOWN</t>
  </si>
  <si>
    <t xml:space="preserve">BLAIRSTOWN TWP</t>
  </si>
  <si>
    <t xml:space="preserve">FRANKLIN TWP</t>
  </si>
  <si>
    <t xml:space="preserve">GREENWICH TWP</t>
  </si>
  <si>
    <t xml:space="preserve">HARMONY TWP</t>
  </si>
  <si>
    <t xml:space="preserve">HOPE TWP</t>
  </si>
  <si>
    <t xml:space="preserve">LIBERTY TWP</t>
  </si>
  <si>
    <t xml:space="preserve">LOPATCONG TWP</t>
  </si>
  <si>
    <t xml:space="preserve">MANSFIELD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3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</v>
      </c>
      <c r="N8" s="27" t="n">
        <f aca="false">SUM(N54:N123)</f>
        <v>4</v>
      </c>
      <c r="O8" s="27" t="n">
        <f aca="false">SUM(O54:O123)</f>
        <v>0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59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2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</v>
      </c>
      <c r="G11" s="27" t="n">
        <f aca="false">SUM(G201:G216)</f>
        <v>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6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8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1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20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15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</v>
      </c>
      <c r="G18" s="27" t="n">
        <f aca="false">SUM(G328:G352)</f>
        <v>2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4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8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1</v>
      </c>
      <c r="J19" s="27" t="n">
        <f aca="false">SUM(J353:J405)</f>
        <v>2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2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9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</v>
      </c>
      <c r="T21" s="27" t="n">
        <f aca="false">SUM(T445:T477)</f>
        <v>2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</v>
      </c>
      <c r="G22" s="27" t="n">
        <f aca="false">SUM(G478:G493)</f>
        <v>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2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3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7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7</v>
      </c>
      <c r="G26" s="27" t="n">
        <f aca="false">SUM(G554:G574)</f>
        <v>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6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2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str">
        <f aca="false">F598</f>
        <v>Missing Data</v>
      </c>
      <c r="G28" s="27" t="str">
        <f aca="false">G598</f>
        <v>Missing Data</v>
      </c>
      <c r="H28" s="27" t="str">
        <f aca="false">H598</f>
        <v>Missing Data</v>
      </c>
      <c r="I28" s="27" t="str">
        <f aca="false">I598</f>
        <v>Missing Data</v>
      </c>
      <c r="J28" s="27" t="str">
        <f aca="false">J598</f>
        <v>Missing Data</v>
      </c>
      <c r="K28" s="27" t="str">
        <f aca="false">K598</f>
        <v>Missing Data</v>
      </c>
      <c r="L28" s="27" t="str">
        <f aca="false">L598</f>
        <v>Missing Data</v>
      </c>
      <c r="M28" s="27" t="str">
        <f aca="false">M598</f>
        <v>Missing Data</v>
      </c>
      <c r="N28" s="27" t="str">
        <f aca="false">N598</f>
        <v>Missing Data</v>
      </c>
      <c r="O28" s="27" t="str">
        <f aca="false">O598</f>
        <v>Missing Data</v>
      </c>
      <c r="P28" s="27" t="str">
        <f aca="false">P598</f>
        <v>Missing Data</v>
      </c>
      <c r="Q28" s="27" t="str">
        <f aca="false">Q598</f>
        <v>Missing Data</v>
      </c>
      <c r="R28" s="27" t="str">
        <f aca="false">R598</f>
        <v>Missing Data</v>
      </c>
      <c r="S28" s="27" t="str">
        <f aca="false">S598</f>
        <v>Missing Data</v>
      </c>
      <c r="T28" s="27" t="str">
        <f aca="false">T598</f>
        <v>Missing Data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64</v>
      </c>
      <c r="G29" s="27" t="n">
        <f aca="false">SUM(G7:G28)</f>
        <v>14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4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31</v>
      </c>
      <c r="N29" s="27" t="n">
        <f aca="false">SUM(N7:N28)</f>
        <v>5</v>
      </c>
      <c r="O29" s="27" t="n">
        <f aca="false">SUM(O7:O28)</f>
        <v>1</v>
      </c>
      <c r="P29" s="27" t="n">
        <f aca="false">SUM(P7:P28)</f>
        <v>4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7</v>
      </c>
      <c r="T29" s="27" t="n">
        <f aca="false">SUM(T7:T28)</f>
        <v>646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7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1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s">
        <v>64</v>
      </c>
      <c r="G34" s="35" t="s">
        <v>64</v>
      </c>
      <c r="H34" s="35" t="s">
        <v>64</v>
      </c>
      <c r="I34" s="35" t="s">
        <v>64</v>
      </c>
      <c r="J34" s="35" t="s">
        <v>64</v>
      </c>
      <c r="K34" s="35" t="s">
        <v>64</v>
      </c>
      <c r="L34" s="35" t="s">
        <v>64</v>
      </c>
      <c r="M34" s="35" t="s">
        <v>64</v>
      </c>
      <c r="N34" s="35" t="s">
        <v>64</v>
      </c>
      <c r="O34" s="35" t="s">
        <v>64</v>
      </c>
      <c r="P34" s="35" t="s">
        <v>64</v>
      </c>
      <c r="Q34" s="35" t="s">
        <v>64</v>
      </c>
      <c r="R34" s="35" t="s">
        <v>64</v>
      </c>
      <c r="S34" s="35" t="s">
        <v>64</v>
      </c>
      <c r="T34" s="35" t="s">
        <v>64</v>
      </c>
      <c r="U34" s="36"/>
      <c r="V34" s="37" t="s">
        <v>64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2</v>
      </c>
      <c r="U35" s="36"/>
      <c r="V35" s="37" t="s">
        <v>57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3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</v>
      </c>
      <c r="U37" s="36"/>
      <c r="V37" s="37" t="s">
        <v>57</v>
      </c>
      <c r="W37" s="38"/>
      <c r="X37" s="39"/>
      <c r="Y37" s="41"/>
      <c r="Z37" s="41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2"/>
      <c r="V38" s="37" t="s">
        <v>53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57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7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1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4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7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40"/>
      <c r="Z45" s="40"/>
      <c r="AA45" s="40"/>
      <c r="AB45" s="40"/>
      <c r="AC45" s="40"/>
      <c r="AD45" s="40"/>
      <c r="AE45" s="40"/>
      <c r="AF45" s="41"/>
      <c r="AG45" s="40"/>
      <c r="AH45" s="40"/>
      <c r="AI45" s="40"/>
      <c r="AJ45" s="40"/>
      <c r="AK45" s="40"/>
      <c r="AL45" s="40"/>
      <c r="AM45" s="40"/>
      <c r="AN45" s="40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53</v>
      </c>
      <c r="W47" s="38"/>
      <c r="X47" s="39"/>
      <c r="Y47" s="41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6"/>
      <c r="V48" s="37" t="s">
        <v>57</v>
      </c>
      <c r="W48" s="38"/>
      <c r="X48" s="39"/>
      <c r="Y48" s="41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57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1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s">
        <v>64</v>
      </c>
      <c r="G50" s="35" t="s">
        <v>64</v>
      </c>
      <c r="H50" s="35" t="s">
        <v>64</v>
      </c>
      <c r="I50" s="35" t="s">
        <v>64</v>
      </c>
      <c r="J50" s="35" t="s">
        <v>64</v>
      </c>
      <c r="K50" s="35" t="s">
        <v>64</v>
      </c>
      <c r="L50" s="35" t="s">
        <v>64</v>
      </c>
      <c r="M50" s="35" t="s">
        <v>64</v>
      </c>
      <c r="N50" s="35" t="s">
        <v>64</v>
      </c>
      <c r="O50" s="35" t="s">
        <v>64</v>
      </c>
      <c r="P50" s="35" t="s">
        <v>64</v>
      </c>
      <c r="Q50" s="35" t="s">
        <v>64</v>
      </c>
      <c r="R50" s="35" t="s">
        <v>64</v>
      </c>
      <c r="S50" s="35" t="s">
        <v>64</v>
      </c>
      <c r="T50" s="35" t="s">
        <v>64</v>
      </c>
      <c r="U50" s="36"/>
      <c r="V50" s="37" t="s">
        <v>64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  <c r="AN50" s="40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3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  <c r="AN51" s="40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7</v>
      </c>
      <c r="W52" s="38"/>
      <c r="X52" s="39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6"/>
      <c r="V53" s="37" t="s">
        <v>53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  <c r="AN53" s="40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1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7</v>
      </c>
      <c r="W54" s="38"/>
      <c r="X54" s="39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  <c r="AN54" s="40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53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/>
      <c r="AN55" s="40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2</v>
      </c>
      <c r="U56" s="36"/>
      <c r="V56" s="37" t="s">
        <v>57</v>
      </c>
      <c r="W56" s="38"/>
      <c r="X56" s="39"/>
      <c r="Y56" s="41"/>
      <c r="Z56" s="40"/>
      <c r="AA56" s="40"/>
      <c r="AB56" s="40"/>
      <c r="AC56" s="40"/>
      <c r="AD56" s="40"/>
      <c r="AE56" s="41"/>
      <c r="AF56" s="40"/>
      <c r="AG56" s="40"/>
      <c r="AH56" s="41"/>
      <c r="AI56" s="41"/>
      <c r="AJ56" s="40"/>
      <c r="AK56" s="40"/>
      <c r="AL56" s="40"/>
      <c r="AM56" s="41"/>
      <c r="AN56" s="40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53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1"/>
      <c r="AJ57" s="40"/>
      <c r="AK57" s="40"/>
      <c r="AL57" s="40"/>
      <c r="AM57" s="40"/>
      <c r="AN57" s="40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6"/>
      <c r="V58" s="37" t="s">
        <v>57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/>
      <c r="V60" s="37" t="s">
        <v>53</v>
      </c>
      <c r="W60" s="38"/>
      <c r="X60" s="39"/>
      <c r="Y60" s="41"/>
      <c r="Z60" s="40"/>
      <c r="AA60" s="40"/>
      <c r="AB60" s="40"/>
      <c r="AC60" s="40"/>
      <c r="AD60" s="40"/>
      <c r="AE60" s="40"/>
      <c r="AF60" s="41"/>
      <c r="AG60" s="40"/>
      <c r="AH60" s="40"/>
      <c r="AI60" s="40"/>
      <c r="AJ60" s="40"/>
      <c r="AK60" s="40"/>
      <c r="AL60" s="40"/>
      <c r="AM60" s="41"/>
      <c r="AN60" s="40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1</v>
      </c>
      <c r="U61" s="36"/>
      <c r="V61" s="37" t="s">
        <v>57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1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  <c r="AN62" s="40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3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/>
      <c r="AN63" s="40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57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1"/>
      <c r="AM64" s="41"/>
      <c r="AN64" s="40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53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  <c r="AN65" s="40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  <c r="AN66" s="40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53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  <c r="AN67" s="40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3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3</v>
      </c>
      <c r="W68" s="38"/>
      <c r="X68" s="39"/>
      <c r="Y68" s="41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  <c r="AN68" s="40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5</v>
      </c>
      <c r="U70" s="36"/>
      <c r="V70" s="37" t="s">
        <v>57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  <c r="AN70" s="40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37" t="s">
        <v>53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6</v>
      </c>
      <c r="U74" s="36"/>
      <c r="V74" s="37" t="s">
        <v>53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  <c r="AN74" s="40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1</v>
      </c>
      <c r="U75" s="36"/>
      <c r="V75" s="37" t="s">
        <v>57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  <c r="AN75" s="40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64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  <c r="AN76" s="40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  <c r="AN77" s="40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3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6"/>
      <c r="V80" s="37" t="s">
        <v>53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0"/>
      <c r="Z81" s="41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7</v>
      </c>
      <c r="W82" s="38"/>
      <c r="X82" s="39"/>
      <c r="Y82" s="41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57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53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5</v>
      </c>
      <c r="U85" s="36"/>
      <c r="V85" s="37" t="s">
        <v>53</v>
      </c>
      <c r="W85" s="38"/>
      <c r="X85" s="39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/>
      <c r="AN85" s="40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3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3</v>
      </c>
      <c r="U87" s="36"/>
      <c r="V87" s="37" t="s">
        <v>53</v>
      </c>
      <c r="W87" s="38"/>
      <c r="X87" s="39"/>
      <c r="Y87" s="41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5</v>
      </c>
      <c r="U88" s="36"/>
      <c r="V88" s="37" t="s">
        <v>57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53</v>
      </c>
      <c r="W89" s="38"/>
      <c r="X89" s="39"/>
      <c r="Y89" s="41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0"/>
      <c r="AA90" s="40"/>
      <c r="AB90" s="40"/>
      <c r="AC90" s="40"/>
      <c r="AD90" s="40"/>
      <c r="AE90" s="40"/>
      <c r="AF90" s="41"/>
      <c r="AG90" s="40"/>
      <c r="AH90" s="40"/>
      <c r="AI90" s="40"/>
      <c r="AJ90" s="40"/>
      <c r="AK90" s="40"/>
      <c r="AL90" s="40"/>
      <c r="AM90" s="40"/>
      <c r="AN90" s="40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41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5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7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.7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9"/>
      <c r="Y96" s="41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.7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s">
        <v>64</v>
      </c>
      <c r="G97" s="35" t="s">
        <v>64</v>
      </c>
      <c r="H97" s="35" t="s">
        <v>64</v>
      </c>
      <c r="I97" s="35" t="s">
        <v>64</v>
      </c>
      <c r="J97" s="35" t="s">
        <v>64</v>
      </c>
      <c r="K97" s="35" t="s">
        <v>64</v>
      </c>
      <c r="L97" s="35" t="s">
        <v>64</v>
      </c>
      <c r="M97" s="35" t="s">
        <v>64</v>
      </c>
      <c r="N97" s="35" t="s">
        <v>64</v>
      </c>
      <c r="O97" s="35" t="s">
        <v>64</v>
      </c>
      <c r="P97" s="35" t="s">
        <v>64</v>
      </c>
      <c r="Q97" s="35" t="s">
        <v>64</v>
      </c>
      <c r="R97" s="35" t="s">
        <v>64</v>
      </c>
      <c r="S97" s="35" t="s">
        <v>64</v>
      </c>
      <c r="T97" s="35" t="s">
        <v>64</v>
      </c>
      <c r="U97" s="36"/>
      <c r="V97" s="37" t="s">
        <v>64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5.7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1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7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  <c r="AN99" s="40"/>
    </row>
    <row r="100" customFormat="false" ht="15.7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7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.7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7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0"/>
      <c r="AJ101" s="40"/>
      <c r="AK101" s="40"/>
      <c r="AL101" s="40"/>
      <c r="AM101" s="41"/>
      <c r="AN101" s="40"/>
    </row>
    <row r="102" customFormat="false" ht="15.7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6"/>
      <c r="V102" s="37" t="s">
        <v>53</v>
      </c>
      <c r="W102" s="38"/>
      <c r="X102" s="39"/>
      <c r="Y102" s="41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</row>
    <row r="103" customFormat="false" ht="15.7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57</v>
      </c>
      <c r="W103" s="38"/>
      <c r="X103" s="39"/>
      <c r="Y103" s="41"/>
      <c r="Z103" s="40"/>
      <c r="AA103" s="40"/>
      <c r="AB103" s="40"/>
      <c r="AC103" s="40"/>
      <c r="AD103" s="40"/>
      <c r="AE103" s="40"/>
      <c r="AF103" s="41"/>
      <c r="AG103" s="41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9</v>
      </c>
      <c r="U104" s="36"/>
      <c r="V104" s="37" t="s">
        <v>57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  <c r="AN104" s="40"/>
    </row>
    <row r="105" customFormat="false" ht="15.7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2</v>
      </c>
      <c r="U105" s="36"/>
      <c r="V105" s="37" t="s">
        <v>57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1"/>
      <c r="AG105" s="40"/>
      <c r="AH105" s="40"/>
      <c r="AI105" s="40"/>
      <c r="AJ105" s="40"/>
      <c r="AK105" s="40"/>
      <c r="AL105" s="40"/>
      <c r="AM105" s="40"/>
      <c r="AN105" s="40"/>
    </row>
    <row r="106" customFormat="false" ht="15.7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57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.7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6"/>
      <c r="V107" s="37" t="s">
        <v>53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.7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3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/>
      <c r="AN108" s="40"/>
    </row>
    <row r="109" customFormat="false" ht="15.7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2</v>
      </c>
      <c r="U109" s="36"/>
      <c r="V109" s="37" t="s">
        <v>57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/>
      <c r="AN109" s="40"/>
    </row>
    <row r="110" customFormat="false" ht="15.7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7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.7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53</v>
      </c>
      <c r="W111" s="38"/>
      <c r="X111" s="39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/>
      <c r="AN111" s="40"/>
    </row>
    <row r="112" customFormat="false" ht="15.7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1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</row>
    <row r="113" customFormat="false" ht="15.7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9"/>
      <c r="Y113" s="41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.7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53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.7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s">
        <v>64</v>
      </c>
      <c r="G115" s="35" t="s">
        <v>64</v>
      </c>
      <c r="H115" s="35" t="s">
        <v>64</v>
      </c>
      <c r="I115" s="35" t="s">
        <v>64</v>
      </c>
      <c r="J115" s="35" t="s">
        <v>64</v>
      </c>
      <c r="K115" s="35" t="s">
        <v>64</v>
      </c>
      <c r="L115" s="35" t="s">
        <v>64</v>
      </c>
      <c r="M115" s="35" t="s">
        <v>64</v>
      </c>
      <c r="N115" s="35" t="s">
        <v>64</v>
      </c>
      <c r="O115" s="35" t="s">
        <v>64</v>
      </c>
      <c r="P115" s="35" t="s">
        <v>64</v>
      </c>
      <c r="Q115" s="35" t="s">
        <v>64</v>
      </c>
      <c r="R115" s="35" t="s">
        <v>64</v>
      </c>
      <c r="S115" s="35" t="s">
        <v>64</v>
      </c>
      <c r="T115" s="35" t="s">
        <v>64</v>
      </c>
      <c r="U115" s="36"/>
      <c r="V115" s="37" t="s">
        <v>64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.7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.7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3</v>
      </c>
      <c r="U117" s="42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3</v>
      </c>
      <c r="U118" s="36"/>
      <c r="V118" s="37" t="s">
        <v>53</v>
      </c>
      <c r="W118" s="38"/>
      <c r="X118" s="39"/>
      <c r="Y118" s="41"/>
      <c r="Z118" s="40"/>
      <c r="AA118" s="40"/>
      <c r="AB118" s="41"/>
      <c r="AC118" s="41"/>
      <c r="AD118" s="40"/>
      <c r="AE118" s="40"/>
      <c r="AF118" s="40"/>
      <c r="AG118" s="40"/>
      <c r="AH118" s="41"/>
      <c r="AI118" s="41"/>
      <c r="AJ118" s="40"/>
      <c r="AK118" s="40"/>
      <c r="AL118" s="41"/>
      <c r="AM118" s="41"/>
      <c r="AN118" s="40"/>
    </row>
    <row r="119" customFormat="false" ht="15.7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1"/>
      <c r="AM119" s="41"/>
      <c r="AN119" s="40"/>
    </row>
    <row r="120" customFormat="false" ht="15.7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5</v>
      </c>
      <c r="U120" s="36"/>
      <c r="V120" s="37" t="s">
        <v>53</v>
      </c>
      <c r="W120" s="38"/>
      <c r="X120" s="39"/>
      <c r="Y120" s="41"/>
      <c r="Z120" s="41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.7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0"/>
      <c r="Z122" s="41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.7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.7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1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.7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s">
        <v>64</v>
      </c>
      <c r="G125" s="35" t="s">
        <v>64</v>
      </c>
      <c r="H125" s="35" t="s">
        <v>64</v>
      </c>
      <c r="I125" s="35" t="s">
        <v>64</v>
      </c>
      <c r="J125" s="35" t="s">
        <v>64</v>
      </c>
      <c r="K125" s="35" t="s">
        <v>64</v>
      </c>
      <c r="L125" s="35" t="s">
        <v>64</v>
      </c>
      <c r="M125" s="35" t="s">
        <v>64</v>
      </c>
      <c r="N125" s="35" t="s">
        <v>64</v>
      </c>
      <c r="O125" s="35" t="s">
        <v>64</v>
      </c>
      <c r="P125" s="35" t="s">
        <v>64</v>
      </c>
      <c r="Q125" s="35" t="s">
        <v>64</v>
      </c>
      <c r="R125" s="35" t="s">
        <v>64</v>
      </c>
      <c r="S125" s="35" t="s">
        <v>64</v>
      </c>
      <c r="T125" s="35" t="s">
        <v>64</v>
      </c>
      <c r="U125" s="36"/>
      <c r="V125" s="37" t="s">
        <v>64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1"/>
      <c r="AM125" s="41"/>
      <c r="AN125" s="40"/>
    </row>
    <row r="126" customFormat="false" ht="15.7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6"/>
      <c r="V126" s="37" t="s">
        <v>57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.7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53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.7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s">
        <v>64</v>
      </c>
      <c r="G128" s="35" t="s">
        <v>64</v>
      </c>
      <c r="H128" s="35" t="s">
        <v>64</v>
      </c>
      <c r="I128" s="35" t="s">
        <v>64</v>
      </c>
      <c r="J128" s="35" t="s">
        <v>64</v>
      </c>
      <c r="K128" s="35" t="s">
        <v>64</v>
      </c>
      <c r="L128" s="35" t="s">
        <v>64</v>
      </c>
      <c r="M128" s="35" t="s">
        <v>64</v>
      </c>
      <c r="N128" s="35" t="s">
        <v>64</v>
      </c>
      <c r="O128" s="35" t="s">
        <v>64</v>
      </c>
      <c r="P128" s="35" t="s">
        <v>64</v>
      </c>
      <c r="Q128" s="35" t="s">
        <v>64</v>
      </c>
      <c r="R128" s="35" t="s">
        <v>64</v>
      </c>
      <c r="S128" s="35" t="s">
        <v>64</v>
      </c>
      <c r="T128" s="35" t="s">
        <v>64</v>
      </c>
      <c r="U128" s="36"/>
      <c r="V128" s="37" t="s">
        <v>64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.7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s">
        <v>64</v>
      </c>
      <c r="G129" s="35" t="s">
        <v>64</v>
      </c>
      <c r="H129" s="35" t="s">
        <v>64</v>
      </c>
      <c r="I129" s="35" t="s">
        <v>64</v>
      </c>
      <c r="J129" s="35" t="s">
        <v>64</v>
      </c>
      <c r="K129" s="35" t="s">
        <v>64</v>
      </c>
      <c r="L129" s="35" t="s">
        <v>64</v>
      </c>
      <c r="M129" s="35" t="s">
        <v>64</v>
      </c>
      <c r="N129" s="35" t="s">
        <v>64</v>
      </c>
      <c r="O129" s="35" t="s">
        <v>64</v>
      </c>
      <c r="P129" s="35" t="s">
        <v>64</v>
      </c>
      <c r="Q129" s="35" t="s">
        <v>64</v>
      </c>
      <c r="R129" s="35" t="s">
        <v>64</v>
      </c>
      <c r="S129" s="35" t="s">
        <v>64</v>
      </c>
      <c r="T129" s="35" t="s">
        <v>64</v>
      </c>
      <c r="U129" s="36"/>
      <c r="V129" s="37" t="s">
        <v>64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  <c r="AN129" s="40"/>
    </row>
    <row r="130" customFormat="false" ht="15.7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53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1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5.7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57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  <c r="AN131" s="40"/>
    </row>
    <row r="132" customFormat="false" ht="15.7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7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  <c r="AN132" s="40"/>
    </row>
    <row r="133" customFormat="false" ht="15.7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7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1"/>
      <c r="AM133" s="40"/>
      <c r="AN133" s="40"/>
    </row>
    <row r="134" customFormat="false" ht="15.7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1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5.7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41"/>
      <c r="Z135" s="40"/>
      <c r="AA135" s="40"/>
      <c r="AB135" s="40"/>
      <c r="AC135" s="40"/>
      <c r="AD135" s="40"/>
      <c r="AE135" s="40"/>
      <c r="AF135" s="41"/>
      <c r="AG135" s="40"/>
      <c r="AH135" s="40"/>
      <c r="AI135" s="40"/>
      <c r="AJ135" s="40"/>
      <c r="AK135" s="40"/>
      <c r="AL135" s="40"/>
      <c r="AM135" s="41"/>
      <c r="AN135" s="40"/>
    </row>
    <row r="136" customFormat="false" ht="15.7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</v>
      </c>
      <c r="U136" s="36"/>
      <c r="V136" s="37" t="s">
        <v>57</v>
      </c>
      <c r="W136" s="38"/>
      <c r="X136" s="39"/>
      <c r="Y136" s="41"/>
      <c r="Z136" s="41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1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3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  <c r="AN138" s="40"/>
    </row>
    <row r="139" customFormat="false" ht="15.7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3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  <c r="AN139" s="40"/>
    </row>
    <row r="140" customFormat="false" ht="15.7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1</v>
      </c>
      <c r="U140" s="36"/>
      <c r="V140" s="37" t="s">
        <v>57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</row>
    <row r="141" customFormat="false" ht="15.7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  <c r="AN141" s="40"/>
    </row>
    <row r="142" customFormat="false" ht="15.7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7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</row>
    <row r="143" customFormat="false" ht="15.7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8</v>
      </c>
      <c r="U143" s="36"/>
      <c r="V143" s="37" t="s">
        <v>53</v>
      </c>
      <c r="W143" s="38"/>
      <c r="X143" s="39"/>
      <c r="Y143" s="41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1"/>
      <c r="AK144" s="40"/>
      <c r="AL144" s="41"/>
      <c r="AM144" s="41"/>
      <c r="AN144" s="40"/>
    </row>
    <row r="145" customFormat="false" ht="15.7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7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</row>
    <row r="146" customFormat="false" ht="15.7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53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.7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3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1</v>
      </c>
      <c r="U147" s="36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  <c r="AN147" s="40"/>
    </row>
    <row r="148" customFormat="false" ht="15.7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7</v>
      </c>
      <c r="W148" s="38"/>
      <c r="X148" s="39"/>
      <c r="Y148" s="41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1"/>
      <c r="AM148" s="40"/>
      <c r="AN148" s="40"/>
    </row>
    <row r="149" customFormat="false" ht="15.7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1</v>
      </c>
      <c r="U149" s="36"/>
      <c r="V149" s="37" t="s">
        <v>53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.7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3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  <c r="AN150" s="40"/>
    </row>
    <row r="151" customFormat="false" ht="15.7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.7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.7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57</v>
      </c>
      <c r="W153" s="38"/>
      <c r="X153" s="39"/>
      <c r="Y153" s="41"/>
      <c r="Z153" s="41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.7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.75" hidden="false" customHeight="false" outlineLevel="0" collapsed="false">
      <c r="A155" s="32" t="n">
        <v>125</v>
      </c>
      <c r="B155" s="33" t="s">
        <v>425</v>
      </c>
      <c r="C155" s="34" t="s">
        <v>426</v>
      </c>
      <c r="D155" s="33" t="s">
        <v>29</v>
      </c>
      <c r="E155" s="33" t="s">
        <v>427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6"/>
      <c r="V155" s="37" t="s">
        <v>57</v>
      </c>
      <c r="W155" s="38"/>
      <c r="X155" s="39"/>
      <c r="Y155" s="41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</row>
    <row r="156" customFormat="false" ht="15.75" hidden="false" customHeight="false" outlineLevel="0" collapsed="false">
      <c r="A156" s="32" t="n">
        <v>126</v>
      </c>
      <c r="B156" s="33" t="s">
        <v>428</v>
      </c>
      <c r="C156" s="34" t="s">
        <v>429</v>
      </c>
      <c r="D156" s="33" t="s">
        <v>29</v>
      </c>
      <c r="E156" s="33" t="s">
        <v>43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4</v>
      </c>
      <c r="U156" s="36"/>
      <c r="V156" s="37" t="s">
        <v>53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</row>
    <row r="157" customFormat="false" ht="15.75" hidden="false" customHeight="false" outlineLevel="0" collapsed="false">
      <c r="A157" s="32" t="n">
        <v>127</v>
      </c>
      <c r="B157" s="33" t="s">
        <v>431</v>
      </c>
      <c r="C157" s="34" t="s">
        <v>432</v>
      </c>
      <c r="D157" s="33" t="s">
        <v>29</v>
      </c>
      <c r="E157" s="33" t="s">
        <v>433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57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1"/>
      <c r="AH157" s="40"/>
      <c r="AI157" s="40"/>
      <c r="AJ157" s="40"/>
      <c r="AK157" s="40"/>
      <c r="AL157" s="40"/>
      <c r="AM157" s="41"/>
      <c r="AN157" s="40"/>
    </row>
    <row r="158" customFormat="false" ht="15.75" hidden="false" customHeight="false" outlineLevel="0" collapsed="false">
      <c r="A158" s="32" t="n">
        <v>128</v>
      </c>
      <c r="B158" s="33" t="s">
        <v>434</v>
      </c>
      <c r="C158" s="34" t="s">
        <v>435</v>
      </c>
      <c r="D158" s="33" t="s">
        <v>29</v>
      </c>
      <c r="E158" s="33" t="s">
        <v>436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6</v>
      </c>
      <c r="U158" s="36"/>
      <c r="V158" s="37" t="s">
        <v>53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  <c r="AN158" s="40"/>
    </row>
    <row r="159" customFormat="false" ht="15.75" hidden="false" customHeight="false" outlineLevel="0" collapsed="false">
      <c r="A159" s="32" t="n">
        <v>129</v>
      </c>
      <c r="B159" s="33" t="s">
        <v>437</v>
      </c>
      <c r="C159" s="34" t="s">
        <v>438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30</v>
      </c>
      <c r="B160" s="33" t="s">
        <v>439</v>
      </c>
      <c r="C160" s="34" t="s">
        <v>440</v>
      </c>
      <c r="D160" s="33" t="s">
        <v>29</v>
      </c>
      <c r="E160" s="33" t="s">
        <v>4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38"/>
      <c r="X160" s="39"/>
      <c r="Y160" s="41"/>
      <c r="Z160" s="40"/>
      <c r="AA160" s="40"/>
      <c r="AB160" s="40"/>
      <c r="AC160" s="41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.75" hidden="false" customHeight="false" outlineLevel="0" collapsed="false">
      <c r="A161" s="32" t="n">
        <v>131</v>
      </c>
      <c r="B161" s="33" t="s">
        <v>442</v>
      </c>
      <c r="C161" s="34" t="s">
        <v>443</v>
      </c>
      <c r="D161" s="33" t="s">
        <v>29</v>
      </c>
      <c r="E161" s="33" t="s">
        <v>444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3</v>
      </c>
      <c r="W161" s="43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32</v>
      </c>
      <c r="B162" s="33" t="s">
        <v>445</v>
      </c>
      <c r="C162" s="34" t="s">
        <v>446</v>
      </c>
      <c r="D162" s="33" t="s">
        <v>29</v>
      </c>
      <c r="E162" s="33" t="s">
        <v>447</v>
      </c>
      <c r="F162" s="35" t="s">
        <v>64</v>
      </c>
      <c r="G162" s="35" t="s">
        <v>64</v>
      </c>
      <c r="H162" s="35" t="s">
        <v>64</v>
      </c>
      <c r="I162" s="35" t="s">
        <v>64</v>
      </c>
      <c r="J162" s="35" t="s">
        <v>64</v>
      </c>
      <c r="K162" s="35" t="s">
        <v>64</v>
      </c>
      <c r="L162" s="35" t="s">
        <v>64</v>
      </c>
      <c r="M162" s="35" t="s">
        <v>64</v>
      </c>
      <c r="N162" s="35" t="s">
        <v>64</v>
      </c>
      <c r="O162" s="35" t="s">
        <v>64</v>
      </c>
      <c r="P162" s="35" t="s">
        <v>64</v>
      </c>
      <c r="Q162" s="35" t="s">
        <v>64</v>
      </c>
      <c r="R162" s="35" t="s">
        <v>64</v>
      </c>
      <c r="S162" s="35" t="s">
        <v>64</v>
      </c>
      <c r="T162" s="35" t="s">
        <v>64</v>
      </c>
      <c r="U162" s="36"/>
      <c r="V162" s="37" t="s">
        <v>64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1"/>
      <c r="AG162" s="40"/>
      <c r="AH162" s="40"/>
      <c r="AI162" s="40"/>
      <c r="AJ162" s="40"/>
      <c r="AK162" s="40"/>
      <c r="AL162" s="40"/>
      <c r="AM162" s="40"/>
      <c r="AN162" s="40"/>
    </row>
    <row r="163" customFormat="false" ht="15.75" hidden="false" customHeight="false" outlineLevel="0" collapsed="false">
      <c r="A163" s="32" t="n">
        <v>133</v>
      </c>
      <c r="B163" s="33" t="s">
        <v>448</v>
      </c>
      <c r="C163" s="34" t="s">
        <v>449</v>
      </c>
      <c r="D163" s="33" t="s">
        <v>29</v>
      </c>
      <c r="E163" s="33" t="s">
        <v>450</v>
      </c>
      <c r="F163" s="35" t="s">
        <v>64</v>
      </c>
      <c r="G163" s="35" t="s">
        <v>64</v>
      </c>
      <c r="H163" s="35" t="s">
        <v>64</v>
      </c>
      <c r="I163" s="35" t="s">
        <v>64</v>
      </c>
      <c r="J163" s="35" t="s">
        <v>64</v>
      </c>
      <c r="K163" s="35" t="s">
        <v>64</v>
      </c>
      <c r="L163" s="35" t="s">
        <v>64</v>
      </c>
      <c r="M163" s="35" t="s">
        <v>64</v>
      </c>
      <c r="N163" s="35" t="s">
        <v>64</v>
      </c>
      <c r="O163" s="35" t="s">
        <v>64</v>
      </c>
      <c r="P163" s="35" t="s">
        <v>64</v>
      </c>
      <c r="Q163" s="35" t="s">
        <v>64</v>
      </c>
      <c r="R163" s="35" t="s">
        <v>64</v>
      </c>
      <c r="S163" s="35" t="s">
        <v>64</v>
      </c>
      <c r="T163" s="35" t="s">
        <v>64</v>
      </c>
      <c r="U163" s="36"/>
      <c r="V163" s="37" t="s">
        <v>64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  <c r="AN163" s="40"/>
    </row>
    <row r="164" customFormat="false" ht="15.75" hidden="false" customHeight="false" outlineLevel="0" collapsed="false">
      <c r="A164" s="32" t="n">
        <v>134</v>
      </c>
      <c r="B164" s="33" t="s">
        <v>451</v>
      </c>
      <c r="C164" s="34" t="s">
        <v>452</v>
      </c>
      <c r="D164" s="33" t="s">
        <v>30</v>
      </c>
      <c r="E164" s="33" t="s">
        <v>453</v>
      </c>
      <c r="F164" s="35" t="s">
        <v>64</v>
      </c>
      <c r="G164" s="35" t="s">
        <v>64</v>
      </c>
      <c r="H164" s="35" t="s">
        <v>64</v>
      </c>
      <c r="I164" s="35" t="s">
        <v>64</v>
      </c>
      <c r="J164" s="35" t="s">
        <v>64</v>
      </c>
      <c r="K164" s="35" t="s">
        <v>64</v>
      </c>
      <c r="L164" s="35" t="s">
        <v>64</v>
      </c>
      <c r="M164" s="35" t="s">
        <v>64</v>
      </c>
      <c r="N164" s="35" t="s">
        <v>64</v>
      </c>
      <c r="O164" s="35" t="s">
        <v>64</v>
      </c>
      <c r="P164" s="35" t="s">
        <v>64</v>
      </c>
      <c r="Q164" s="35" t="s">
        <v>64</v>
      </c>
      <c r="R164" s="35" t="s">
        <v>64</v>
      </c>
      <c r="S164" s="35" t="s">
        <v>64</v>
      </c>
      <c r="T164" s="35" t="s">
        <v>64</v>
      </c>
      <c r="U164" s="36"/>
      <c r="V164" s="37" t="s">
        <v>64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1"/>
      <c r="AL164" s="41"/>
      <c r="AM164" s="40"/>
      <c r="AN164" s="40"/>
    </row>
    <row r="165" customFormat="false" ht="15.75" hidden="false" customHeight="false" outlineLevel="0" collapsed="false">
      <c r="A165" s="32" t="n">
        <v>135</v>
      </c>
      <c r="B165" s="33" t="s">
        <v>454</v>
      </c>
      <c r="C165" s="34" t="s">
        <v>455</v>
      </c>
      <c r="D165" s="33" t="s">
        <v>30</v>
      </c>
      <c r="E165" s="33" t="s">
        <v>456</v>
      </c>
      <c r="F165" s="35" t="s">
        <v>64</v>
      </c>
      <c r="G165" s="35" t="s">
        <v>64</v>
      </c>
      <c r="H165" s="35" t="s">
        <v>64</v>
      </c>
      <c r="I165" s="35" t="s">
        <v>64</v>
      </c>
      <c r="J165" s="35" t="s">
        <v>64</v>
      </c>
      <c r="K165" s="35" t="s">
        <v>64</v>
      </c>
      <c r="L165" s="35" t="s">
        <v>64</v>
      </c>
      <c r="M165" s="35" t="s">
        <v>64</v>
      </c>
      <c r="N165" s="35" t="s">
        <v>64</v>
      </c>
      <c r="O165" s="35" t="s">
        <v>64</v>
      </c>
      <c r="P165" s="35" t="s">
        <v>64</v>
      </c>
      <c r="Q165" s="35" t="s">
        <v>64</v>
      </c>
      <c r="R165" s="35" t="s">
        <v>64</v>
      </c>
      <c r="S165" s="35" t="s">
        <v>64</v>
      </c>
      <c r="T165" s="35" t="s">
        <v>64</v>
      </c>
      <c r="U165" s="36"/>
      <c r="V165" s="37" t="s">
        <v>64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.75" hidden="false" customHeight="false" outlineLevel="0" collapsed="false">
      <c r="A166" s="32" t="n">
        <v>136</v>
      </c>
      <c r="B166" s="33" t="s">
        <v>457</v>
      </c>
      <c r="C166" s="34" t="s">
        <v>458</v>
      </c>
      <c r="D166" s="33" t="s">
        <v>30</v>
      </c>
      <c r="E166" s="33" t="s">
        <v>459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4" customFormat="true" ht="15.75" hidden="false" customHeight="false" outlineLevel="0" collapsed="false">
      <c r="A167" s="32" t="n">
        <v>137</v>
      </c>
      <c r="B167" s="33" t="s">
        <v>460</v>
      </c>
      <c r="C167" s="34" t="s">
        <v>461</v>
      </c>
      <c r="D167" s="33" t="s">
        <v>30</v>
      </c>
      <c r="E167" s="33" t="s">
        <v>462</v>
      </c>
      <c r="F167" s="35" t="s">
        <v>64</v>
      </c>
      <c r="G167" s="35" t="s">
        <v>64</v>
      </c>
      <c r="H167" s="35" t="s">
        <v>64</v>
      </c>
      <c r="I167" s="35" t="s">
        <v>64</v>
      </c>
      <c r="J167" s="35" t="s">
        <v>64</v>
      </c>
      <c r="K167" s="35" t="s">
        <v>64</v>
      </c>
      <c r="L167" s="35" t="s">
        <v>64</v>
      </c>
      <c r="M167" s="35" t="s">
        <v>64</v>
      </c>
      <c r="N167" s="35" t="s">
        <v>64</v>
      </c>
      <c r="O167" s="35" t="s">
        <v>64</v>
      </c>
      <c r="P167" s="35" t="s">
        <v>64</v>
      </c>
      <c r="Q167" s="35" t="s">
        <v>64</v>
      </c>
      <c r="R167" s="35" t="s">
        <v>64</v>
      </c>
      <c r="S167" s="35" t="s">
        <v>64</v>
      </c>
      <c r="T167" s="35" t="s">
        <v>64</v>
      </c>
      <c r="U167" s="36"/>
      <c r="V167" s="37" t="s">
        <v>64</v>
      </c>
      <c r="W167" s="38"/>
      <c r="X167" s="39"/>
      <c r="Y167" s="41"/>
      <c r="Z167" s="40"/>
      <c r="AA167" s="40"/>
      <c r="AB167" s="40"/>
      <c r="AC167" s="40"/>
      <c r="AD167" s="40"/>
      <c r="AE167" s="40"/>
      <c r="AF167" s="41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.75" hidden="false" customHeight="false" outlineLevel="0" collapsed="false">
      <c r="A168" s="32" t="n">
        <v>138</v>
      </c>
      <c r="B168" s="33" t="s">
        <v>463</v>
      </c>
      <c r="C168" s="34" t="s">
        <v>464</v>
      </c>
      <c r="D168" s="33" t="s">
        <v>30</v>
      </c>
      <c r="E168" s="33" t="s">
        <v>465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7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.75" hidden="false" customHeight="false" outlineLevel="0" collapsed="false">
      <c r="A169" s="32" t="n">
        <v>139</v>
      </c>
      <c r="B169" s="33" t="s">
        <v>466</v>
      </c>
      <c r="C169" s="34" t="s">
        <v>467</v>
      </c>
      <c r="D169" s="33" t="s">
        <v>30</v>
      </c>
      <c r="E169" s="33" t="s">
        <v>468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.75" hidden="false" customHeight="false" outlineLevel="0" collapsed="false">
      <c r="A170" s="32" t="n">
        <v>140</v>
      </c>
      <c r="B170" s="33" t="s">
        <v>469</v>
      </c>
      <c r="C170" s="34" t="s">
        <v>470</v>
      </c>
      <c r="D170" s="33" t="s">
        <v>30</v>
      </c>
      <c r="E170" s="33" t="s">
        <v>471</v>
      </c>
      <c r="F170" s="35" t="s">
        <v>64</v>
      </c>
      <c r="G170" s="35" t="s">
        <v>64</v>
      </c>
      <c r="H170" s="35" t="s">
        <v>64</v>
      </c>
      <c r="I170" s="35" t="s">
        <v>64</v>
      </c>
      <c r="J170" s="35" t="s">
        <v>64</v>
      </c>
      <c r="K170" s="35" t="s">
        <v>64</v>
      </c>
      <c r="L170" s="35" t="s">
        <v>64</v>
      </c>
      <c r="M170" s="35" t="s">
        <v>64</v>
      </c>
      <c r="N170" s="35" t="s">
        <v>64</v>
      </c>
      <c r="O170" s="35" t="s">
        <v>64</v>
      </c>
      <c r="P170" s="35" t="s">
        <v>64</v>
      </c>
      <c r="Q170" s="35" t="s">
        <v>64</v>
      </c>
      <c r="R170" s="35" t="s">
        <v>64</v>
      </c>
      <c r="S170" s="35" t="s">
        <v>64</v>
      </c>
      <c r="T170" s="35" t="s">
        <v>64</v>
      </c>
      <c r="U170" s="36"/>
      <c r="V170" s="37" t="s">
        <v>64</v>
      </c>
      <c r="W170" s="38"/>
      <c r="X170" s="39"/>
      <c r="Y170" s="41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.75" hidden="false" customHeight="false" outlineLevel="0" collapsed="false">
      <c r="A171" s="32" t="n">
        <v>141</v>
      </c>
      <c r="B171" s="33" t="s">
        <v>472</v>
      </c>
      <c r="C171" s="34" t="s">
        <v>473</v>
      </c>
      <c r="D171" s="33" t="s">
        <v>30</v>
      </c>
      <c r="E171" s="33" t="s">
        <v>474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1</v>
      </c>
      <c r="U171" s="36"/>
      <c r="V171" s="37" t="s">
        <v>53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42</v>
      </c>
      <c r="B172" s="33" t="s">
        <v>475</v>
      </c>
      <c r="C172" s="34" t="s">
        <v>476</v>
      </c>
      <c r="D172" s="33" t="s">
        <v>30</v>
      </c>
      <c r="E172" s="33" t="s">
        <v>477</v>
      </c>
      <c r="F172" s="35" t="n">
        <v>1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6"/>
      <c r="V172" s="37" t="s">
        <v>57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43</v>
      </c>
      <c r="B173" s="33" t="s">
        <v>478</v>
      </c>
      <c r="C173" s="34" t="s">
        <v>479</v>
      </c>
      <c r="D173" s="33" t="s">
        <v>30</v>
      </c>
      <c r="E173" s="33" t="s">
        <v>48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  <c r="AN173" s="40"/>
    </row>
    <row r="174" customFormat="false" ht="15.75" hidden="false" customHeight="false" outlineLevel="0" collapsed="false">
      <c r="A174" s="32" t="n">
        <v>144</v>
      </c>
      <c r="B174" s="33" t="s">
        <v>481</v>
      </c>
      <c r="C174" s="34" t="s">
        <v>482</v>
      </c>
      <c r="D174" s="33" t="s">
        <v>30</v>
      </c>
      <c r="E174" s="33" t="s">
        <v>483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  <c r="AN174" s="40"/>
    </row>
    <row r="175" customFormat="false" ht="15.75" hidden="false" customHeight="false" outlineLevel="0" collapsed="false">
      <c r="A175" s="32" t="n">
        <v>145</v>
      </c>
      <c r="B175" s="33" t="s">
        <v>484</v>
      </c>
      <c r="C175" s="34" t="s">
        <v>485</v>
      </c>
      <c r="D175" s="33" t="s">
        <v>30</v>
      </c>
      <c r="E175" s="33" t="s">
        <v>486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.75" hidden="false" customHeight="false" outlineLevel="0" collapsed="false">
      <c r="A176" s="32" t="n">
        <v>146</v>
      </c>
      <c r="B176" s="33" t="s">
        <v>487</v>
      </c>
      <c r="C176" s="34" t="s">
        <v>488</v>
      </c>
      <c r="D176" s="33" t="s">
        <v>30</v>
      </c>
      <c r="E176" s="33" t="s">
        <v>48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147</v>
      </c>
      <c r="B177" s="33" t="s">
        <v>490</v>
      </c>
      <c r="C177" s="34" t="s">
        <v>491</v>
      </c>
      <c r="D177" s="33" t="s">
        <v>30</v>
      </c>
      <c r="E177" s="33" t="s">
        <v>492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6"/>
      <c r="V177" s="37" t="s">
        <v>53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  <c r="AN177" s="40"/>
    </row>
    <row r="178" customFormat="false" ht="15.75" hidden="false" customHeight="false" outlineLevel="0" collapsed="false">
      <c r="A178" s="32" t="n">
        <v>148</v>
      </c>
      <c r="B178" s="33" t="s">
        <v>493</v>
      </c>
      <c r="C178" s="34" t="s">
        <v>494</v>
      </c>
      <c r="D178" s="33" t="s">
        <v>30</v>
      </c>
      <c r="E178" s="33" t="s">
        <v>495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4</v>
      </c>
      <c r="U178" s="36"/>
      <c r="V178" s="37" t="s">
        <v>53</v>
      </c>
      <c r="W178" s="38"/>
      <c r="X178" s="39"/>
      <c r="Y178" s="41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.75" hidden="false" customHeight="false" outlineLevel="0" collapsed="false">
      <c r="A179" s="32" t="n">
        <v>149</v>
      </c>
      <c r="B179" s="33" t="s">
        <v>496</v>
      </c>
      <c r="C179" s="34" t="s">
        <v>497</v>
      </c>
      <c r="D179" s="33" t="s">
        <v>30</v>
      </c>
      <c r="E179" s="33" t="s">
        <v>498</v>
      </c>
      <c r="F179" s="35" t="s">
        <v>64</v>
      </c>
      <c r="G179" s="35" t="s">
        <v>64</v>
      </c>
      <c r="H179" s="35" t="s">
        <v>64</v>
      </c>
      <c r="I179" s="35" t="s">
        <v>64</v>
      </c>
      <c r="J179" s="35" t="s">
        <v>64</v>
      </c>
      <c r="K179" s="35" t="s">
        <v>64</v>
      </c>
      <c r="L179" s="35" t="s">
        <v>64</v>
      </c>
      <c r="M179" s="35" t="s">
        <v>64</v>
      </c>
      <c r="N179" s="35" t="s">
        <v>64</v>
      </c>
      <c r="O179" s="35" t="s">
        <v>64</v>
      </c>
      <c r="P179" s="35" t="s">
        <v>64</v>
      </c>
      <c r="Q179" s="35" t="s">
        <v>64</v>
      </c>
      <c r="R179" s="35" t="s">
        <v>64</v>
      </c>
      <c r="S179" s="35" t="s">
        <v>64</v>
      </c>
      <c r="T179" s="35" t="s">
        <v>64</v>
      </c>
      <c r="U179" s="36"/>
      <c r="V179" s="37" t="s">
        <v>64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1"/>
      <c r="AL179" s="40"/>
      <c r="AM179" s="41"/>
      <c r="AN179" s="40"/>
    </row>
    <row r="180" customFormat="false" ht="15.75" hidden="false" customHeight="false" outlineLevel="0" collapsed="false">
      <c r="A180" s="32" t="n">
        <v>150</v>
      </c>
      <c r="B180" s="33" t="s">
        <v>499</v>
      </c>
      <c r="C180" s="34" t="s">
        <v>500</v>
      </c>
      <c r="D180" s="33" t="s">
        <v>30</v>
      </c>
      <c r="E180" s="33" t="s">
        <v>501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1</v>
      </c>
      <c r="U180" s="36"/>
      <c r="V180" s="37" t="s">
        <v>57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.75" hidden="false" customHeight="false" outlineLevel="0" collapsed="false">
      <c r="A181" s="32" t="n">
        <v>151</v>
      </c>
      <c r="B181" s="33" t="s">
        <v>502</v>
      </c>
      <c r="C181" s="34" t="s">
        <v>503</v>
      </c>
      <c r="D181" s="33" t="s">
        <v>30</v>
      </c>
      <c r="E181" s="33" t="s">
        <v>504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.75" hidden="false" customHeight="false" outlineLevel="0" collapsed="false">
      <c r="A182" s="32" t="n">
        <v>152</v>
      </c>
      <c r="B182" s="33" t="s">
        <v>505</v>
      </c>
      <c r="C182" s="34" t="s">
        <v>506</v>
      </c>
      <c r="D182" s="33" t="s">
        <v>30</v>
      </c>
      <c r="E182" s="33" t="s">
        <v>507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3</v>
      </c>
      <c r="W182" s="38"/>
      <c r="X182" s="39"/>
      <c r="Y182" s="41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.75" hidden="false" customHeight="false" outlineLevel="0" collapsed="false">
      <c r="A183" s="32" t="n">
        <v>153</v>
      </c>
      <c r="B183" s="33" t="s">
        <v>508</v>
      </c>
      <c r="C183" s="34" t="s">
        <v>509</v>
      </c>
      <c r="D183" s="33" t="s">
        <v>30</v>
      </c>
      <c r="E183" s="33" t="s">
        <v>5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7</v>
      </c>
      <c r="W183" s="38"/>
      <c r="X183" s="39"/>
      <c r="Y183" s="40"/>
      <c r="Z183" s="41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</row>
    <row r="184" s="44" customFormat="true" ht="15.75" hidden="false" customHeight="false" outlineLevel="0" collapsed="false">
      <c r="A184" s="32" t="n">
        <v>154</v>
      </c>
      <c r="B184" s="33" t="s">
        <v>511</v>
      </c>
      <c r="C184" s="34" t="s">
        <v>512</v>
      </c>
      <c r="D184" s="33" t="s">
        <v>30</v>
      </c>
      <c r="E184" s="33" t="s">
        <v>513</v>
      </c>
      <c r="F184" s="35" t="s">
        <v>64</v>
      </c>
      <c r="G184" s="35" t="s">
        <v>64</v>
      </c>
      <c r="H184" s="35" t="s">
        <v>64</v>
      </c>
      <c r="I184" s="35" t="s">
        <v>64</v>
      </c>
      <c r="J184" s="35" t="s">
        <v>64</v>
      </c>
      <c r="K184" s="35" t="s">
        <v>64</v>
      </c>
      <c r="L184" s="35" t="s">
        <v>64</v>
      </c>
      <c r="M184" s="35" t="s">
        <v>64</v>
      </c>
      <c r="N184" s="35" t="s">
        <v>64</v>
      </c>
      <c r="O184" s="35" t="s">
        <v>64</v>
      </c>
      <c r="P184" s="35" t="s">
        <v>64</v>
      </c>
      <c r="Q184" s="35" t="s">
        <v>64</v>
      </c>
      <c r="R184" s="35" t="s">
        <v>64</v>
      </c>
      <c r="S184" s="35" t="s">
        <v>64</v>
      </c>
      <c r="T184" s="35" t="s">
        <v>64</v>
      </c>
      <c r="U184" s="36"/>
      <c r="V184" s="37" t="s">
        <v>64</v>
      </c>
      <c r="W184" s="38"/>
      <c r="X184" s="39"/>
      <c r="Y184" s="41"/>
      <c r="Z184" s="41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  <c r="AN184" s="40"/>
    </row>
    <row r="185" customFormat="false" ht="15.75" hidden="false" customHeight="false" outlineLevel="0" collapsed="false">
      <c r="A185" s="32" t="n">
        <v>155</v>
      </c>
      <c r="B185" s="33" t="s">
        <v>514</v>
      </c>
      <c r="C185" s="34" t="s">
        <v>515</v>
      </c>
      <c r="D185" s="33" t="s">
        <v>30</v>
      </c>
      <c r="E185" s="33" t="s">
        <v>516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  <c r="AN185" s="40"/>
    </row>
    <row r="186" customFormat="false" ht="15.75" hidden="false" customHeight="false" outlineLevel="0" collapsed="false">
      <c r="A186" s="32" t="n">
        <v>156</v>
      </c>
      <c r="B186" s="33" t="s">
        <v>517</v>
      </c>
      <c r="C186" s="34" t="s">
        <v>518</v>
      </c>
      <c r="D186" s="33" t="s">
        <v>30</v>
      </c>
      <c r="E186" s="33" t="s">
        <v>51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36"/>
      <c r="V186" s="37" t="s">
        <v>53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  <c r="AN186" s="40"/>
    </row>
    <row r="187" customFormat="false" ht="15.75" hidden="false" customHeight="false" outlineLevel="0" collapsed="false">
      <c r="A187" s="32" t="n">
        <v>157</v>
      </c>
      <c r="B187" s="33" t="s">
        <v>520</v>
      </c>
      <c r="C187" s="34" t="s">
        <v>521</v>
      </c>
      <c r="D187" s="33" t="s">
        <v>30</v>
      </c>
      <c r="E187" s="33" t="s">
        <v>52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.75" hidden="false" customHeight="false" outlineLevel="0" collapsed="false">
      <c r="A188" s="32" t="n">
        <v>158</v>
      </c>
      <c r="B188" s="33" t="s">
        <v>523</v>
      </c>
      <c r="C188" s="34" t="s">
        <v>524</v>
      </c>
      <c r="D188" s="33" t="s">
        <v>30</v>
      </c>
      <c r="E188" s="33" t="s">
        <v>525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37" t="s">
        <v>53</v>
      </c>
      <c r="W188" s="38"/>
      <c r="X188" s="39"/>
      <c r="Y188" s="41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1"/>
      <c r="AL188" s="40"/>
      <c r="AM188" s="41"/>
      <c r="AN188" s="40"/>
    </row>
    <row r="189" customFormat="false" ht="15.75" hidden="false" customHeight="false" outlineLevel="0" collapsed="false">
      <c r="A189" s="32" t="n">
        <v>159</v>
      </c>
      <c r="B189" s="33" t="s">
        <v>526</v>
      </c>
      <c r="C189" s="34" t="s">
        <v>527</v>
      </c>
      <c r="D189" s="33" t="s">
        <v>30</v>
      </c>
      <c r="E189" s="33" t="s">
        <v>528</v>
      </c>
      <c r="F189" s="35" t="s">
        <v>64</v>
      </c>
      <c r="G189" s="35" t="s">
        <v>64</v>
      </c>
      <c r="H189" s="35" t="s">
        <v>64</v>
      </c>
      <c r="I189" s="35" t="s">
        <v>64</v>
      </c>
      <c r="J189" s="35" t="s">
        <v>64</v>
      </c>
      <c r="K189" s="35" t="s">
        <v>64</v>
      </c>
      <c r="L189" s="35" t="s">
        <v>64</v>
      </c>
      <c r="M189" s="35" t="s">
        <v>64</v>
      </c>
      <c r="N189" s="35" t="s">
        <v>64</v>
      </c>
      <c r="O189" s="35" t="s">
        <v>64</v>
      </c>
      <c r="P189" s="35" t="s">
        <v>64</v>
      </c>
      <c r="Q189" s="35" t="s">
        <v>64</v>
      </c>
      <c r="R189" s="35" t="s">
        <v>64</v>
      </c>
      <c r="S189" s="35" t="s">
        <v>64</v>
      </c>
      <c r="T189" s="35" t="s">
        <v>64</v>
      </c>
      <c r="U189" s="36"/>
      <c r="V189" s="37" t="s">
        <v>64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160</v>
      </c>
      <c r="B190" s="33" t="s">
        <v>529</v>
      </c>
      <c r="C190" s="34" t="s">
        <v>530</v>
      </c>
      <c r="D190" s="33" t="s">
        <v>30</v>
      </c>
      <c r="E190" s="33" t="s">
        <v>531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3</v>
      </c>
      <c r="U190" s="36"/>
      <c r="V190" s="37" t="s">
        <v>53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.75" hidden="false" customHeight="false" outlineLevel="0" collapsed="false">
      <c r="A191" s="32" t="n">
        <v>161</v>
      </c>
      <c r="B191" s="33" t="s">
        <v>532</v>
      </c>
      <c r="C191" s="34" t="s">
        <v>533</v>
      </c>
      <c r="D191" s="33" t="s">
        <v>30</v>
      </c>
      <c r="E191" s="33" t="s">
        <v>534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57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.75" hidden="false" customHeight="false" outlineLevel="0" collapsed="false">
      <c r="A192" s="32" t="n">
        <v>162</v>
      </c>
      <c r="B192" s="33" t="s">
        <v>535</v>
      </c>
      <c r="C192" s="34" t="s">
        <v>536</v>
      </c>
      <c r="D192" s="33" t="s">
        <v>30</v>
      </c>
      <c r="E192" s="33" t="s">
        <v>537</v>
      </c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5"/>
      <c r="V192" s="37" t="s">
        <v>538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  <c r="AN192" s="40"/>
    </row>
    <row r="193" customFormat="false" ht="15.75" hidden="false" customHeight="false" outlineLevel="0" collapsed="false">
      <c r="A193" s="32" t="n">
        <v>163</v>
      </c>
      <c r="B193" s="33" t="s">
        <v>539</v>
      </c>
      <c r="C193" s="34" t="s">
        <v>540</v>
      </c>
      <c r="D193" s="33" t="s">
        <v>30</v>
      </c>
      <c r="E193" s="33" t="s">
        <v>541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  <c r="AN193" s="40"/>
    </row>
    <row r="194" customFormat="false" ht="15.75" hidden="false" customHeight="false" outlineLevel="0" collapsed="false">
      <c r="A194" s="32" t="n">
        <v>164</v>
      </c>
      <c r="B194" s="33" t="s">
        <v>542</v>
      </c>
      <c r="C194" s="34" t="s">
        <v>543</v>
      </c>
      <c r="D194" s="33" t="s">
        <v>30</v>
      </c>
      <c r="E194" s="33" t="s">
        <v>544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.75" hidden="false" customHeight="false" outlineLevel="0" collapsed="false">
      <c r="A195" s="32" t="n">
        <v>165</v>
      </c>
      <c r="B195" s="33" t="s">
        <v>545</v>
      </c>
      <c r="C195" s="34" t="s">
        <v>546</v>
      </c>
      <c r="D195" s="33" t="s">
        <v>30</v>
      </c>
      <c r="E195" s="33" t="s">
        <v>547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7</v>
      </c>
      <c r="W195" s="38"/>
      <c r="X195" s="39"/>
      <c r="Y195" s="41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</row>
    <row r="196" customFormat="false" ht="15.75" hidden="false" customHeight="false" outlineLevel="0" collapsed="false">
      <c r="A196" s="32" t="n">
        <v>166</v>
      </c>
      <c r="B196" s="33" t="s">
        <v>548</v>
      </c>
      <c r="C196" s="34" t="s">
        <v>549</v>
      </c>
      <c r="D196" s="33" t="s">
        <v>30</v>
      </c>
      <c r="E196" s="33" t="s">
        <v>550</v>
      </c>
      <c r="F196" s="35" t="s">
        <v>64</v>
      </c>
      <c r="G196" s="35" t="s">
        <v>64</v>
      </c>
      <c r="H196" s="35" t="s">
        <v>64</v>
      </c>
      <c r="I196" s="35" t="s">
        <v>64</v>
      </c>
      <c r="J196" s="35" t="s">
        <v>64</v>
      </c>
      <c r="K196" s="35" t="s">
        <v>64</v>
      </c>
      <c r="L196" s="35" t="s">
        <v>64</v>
      </c>
      <c r="M196" s="35" t="s">
        <v>64</v>
      </c>
      <c r="N196" s="35" t="s">
        <v>64</v>
      </c>
      <c r="O196" s="35" t="s">
        <v>64</v>
      </c>
      <c r="P196" s="35" t="s">
        <v>64</v>
      </c>
      <c r="Q196" s="35" t="s">
        <v>64</v>
      </c>
      <c r="R196" s="35" t="s">
        <v>64</v>
      </c>
      <c r="S196" s="35" t="s">
        <v>64</v>
      </c>
      <c r="T196" s="35" t="s">
        <v>64</v>
      </c>
      <c r="U196" s="36"/>
      <c r="V196" s="37" t="s">
        <v>64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  <c r="AN196" s="40"/>
    </row>
    <row r="197" customFormat="false" ht="15.75" hidden="false" customHeight="false" outlineLevel="0" collapsed="false">
      <c r="A197" s="32" t="n">
        <v>167</v>
      </c>
      <c r="B197" s="33" t="s">
        <v>551</v>
      </c>
      <c r="C197" s="34" t="s">
        <v>552</v>
      </c>
      <c r="D197" s="33" t="s">
        <v>30</v>
      </c>
      <c r="E197" s="33" t="s">
        <v>553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5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168</v>
      </c>
      <c r="B198" s="33" t="s">
        <v>554</v>
      </c>
      <c r="C198" s="34" t="s">
        <v>555</v>
      </c>
      <c r="D198" s="33" t="s">
        <v>30</v>
      </c>
      <c r="E198" s="33" t="s">
        <v>556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2</v>
      </c>
      <c r="U198" s="36"/>
      <c r="V198" s="37" t="s">
        <v>57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  <c r="AN198" s="40"/>
    </row>
    <row r="199" customFormat="false" ht="15.75" hidden="false" customHeight="false" outlineLevel="0" collapsed="false">
      <c r="A199" s="32" t="n">
        <v>169</v>
      </c>
      <c r="B199" s="33" t="s">
        <v>557</v>
      </c>
      <c r="C199" s="34" t="s">
        <v>558</v>
      </c>
      <c r="D199" s="33" t="s">
        <v>30</v>
      </c>
      <c r="E199" s="33" t="s">
        <v>559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53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170</v>
      </c>
      <c r="B200" s="33" t="s">
        <v>560</v>
      </c>
      <c r="C200" s="34" t="s">
        <v>561</v>
      </c>
      <c r="D200" s="33" t="s">
        <v>30</v>
      </c>
      <c r="E200" s="33" t="s">
        <v>562</v>
      </c>
      <c r="F200" s="35" t="s">
        <v>64</v>
      </c>
      <c r="G200" s="35" t="s">
        <v>64</v>
      </c>
      <c r="H200" s="35" t="s">
        <v>64</v>
      </c>
      <c r="I200" s="35" t="s">
        <v>64</v>
      </c>
      <c r="J200" s="35" t="s">
        <v>64</v>
      </c>
      <c r="K200" s="35" t="s">
        <v>64</v>
      </c>
      <c r="L200" s="35" t="s">
        <v>64</v>
      </c>
      <c r="M200" s="35" t="s">
        <v>64</v>
      </c>
      <c r="N200" s="35" t="s">
        <v>64</v>
      </c>
      <c r="O200" s="35" t="s">
        <v>64</v>
      </c>
      <c r="P200" s="35" t="s">
        <v>64</v>
      </c>
      <c r="Q200" s="35" t="s">
        <v>64</v>
      </c>
      <c r="R200" s="35" t="s">
        <v>64</v>
      </c>
      <c r="S200" s="35" t="s">
        <v>64</v>
      </c>
      <c r="T200" s="35" t="s">
        <v>64</v>
      </c>
      <c r="U200" s="36"/>
      <c r="V200" s="37" t="s">
        <v>64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171</v>
      </c>
      <c r="B201" s="33" t="s">
        <v>563</v>
      </c>
      <c r="C201" s="34" t="s">
        <v>564</v>
      </c>
      <c r="D201" s="33" t="s">
        <v>31</v>
      </c>
      <c r="E201" s="33" t="s">
        <v>565</v>
      </c>
      <c r="F201" s="35" t="s">
        <v>64</v>
      </c>
      <c r="G201" s="35" t="s">
        <v>64</v>
      </c>
      <c r="H201" s="35" t="s">
        <v>64</v>
      </c>
      <c r="I201" s="35" t="s">
        <v>64</v>
      </c>
      <c r="J201" s="35" t="s">
        <v>64</v>
      </c>
      <c r="K201" s="35" t="s">
        <v>64</v>
      </c>
      <c r="L201" s="35" t="s">
        <v>64</v>
      </c>
      <c r="M201" s="35" t="s">
        <v>64</v>
      </c>
      <c r="N201" s="35" t="s">
        <v>64</v>
      </c>
      <c r="O201" s="35" t="s">
        <v>64</v>
      </c>
      <c r="P201" s="35" t="s">
        <v>64</v>
      </c>
      <c r="Q201" s="35" t="s">
        <v>64</v>
      </c>
      <c r="R201" s="35" t="s">
        <v>64</v>
      </c>
      <c r="S201" s="35" t="s">
        <v>64</v>
      </c>
      <c r="T201" s="35" t="s">
        <v>64</v>
      </c>
      <c r="U201" s="36"/>
      <c r="V201" s="37" t="s">
        <v>64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172</v>
      </c>
      <c r="B202" s="33" t="s">
        <v>566</v>
      </c>
      <c r="C202" s="34" t="s">
        <v>567</v>
      </c>
      <c r="D202" s="33" t="s">
        <v>31</v>
      </c>
      <c r="E202" s="33" t="s">
        <v>56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37" t="s">
        <v>57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1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.75" hidden="false" customHeight="false" outlineLevel="0" collapsed="false">
      <c r="A203" s="32" t="n">
        <v>173</v>
      </c>
      <c r="B203" s="33" t="s">
        <v>569</v>
      </c>
      <c r="C203" s="34" t="s">
        <v>570</v>
      </c>
      <c r="D203" s="33" t="s">
        <v>31</v>
      </c>
      <c r="E203" s="33" t="s">
        <v>571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7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.75" hidden="false" customHeight="false" outlineLevel="0" collapsed="false">
      <c r="A204" s="32" t="n">
        <v>174</v>
      </c>
      <c r="B204" s="33" t="s">
        <v>572</v>
      </c>
      <c r="C204" s="34" t="s">
        <v>573</v>
      </c>
      <c r="D204" s="33" t="s">
        <v>31</v>
      </c>
      <c r="E204" s="33" t="s">
        <v>574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</v>
      </c>
      <c r="U204" s="36"/>
      <c r="V204" s="37" t="s">
        <v>57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.75" hidden="false" customHeight="false" outlineLevel="0" collapsed="false">
      <c r="A205" s="32" t="n">
        <v>175</v>
      </c>
      <c r="B205" s="33" t="s">
        <v>575</v>
      </c>
      <c r="C205" s="34" t="s">
        <v>576</v>
      </c>
      <c r="D205" s="33" t="s">
        <v>31</v>
      </c>
      <c r="E205" s="33" t="s">
        <v>577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1</v>
      </c>
      <c r="U205" s="36"/>
      <c r="V205" s="37" t="s">
        <v>53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  <c r="AN205" s="40"/>
    </row>
    <row r="206" customFormat="false" ht="15.75" hidden="false" customHeight="false" outlineLevel="0" collapsed="false">
      <c r="A206" s="32" t="n">
        <v>176</v>
      </c>
      <c r="B206" s="33" t="s">
        <v>578</v>
      </c>
      <c r="C206" s="34" t="s">
        <v>579</v>
      </c>
      <c r="D206" s="33" t="s">
        <v>31</v>
      </c>
      <c r="E206" s="33" t="s">
        <v>58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1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  <c r="AN206" s="40"/>
    </row>
    <row r="207" customFormat="false" ht="15.75" hidden="false" customHeight="false" outlineLevel="0" collapsed="false">
      <c r="A207" s="32" t="n">
        <v>177</v>
      </c>
      <c r="B207" s="33" t="s">
        <v>581</v>
      </c>
      <c r="C207" s="34" t="s">
        <v>582</v>
      </c>
      <c r="D207" s="33" t="s">
        <v>31</v>
      </c>
      <c r="E207" s="33" t="s">
        <v>583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  <c r="AN207" s="40"/>
    </row>
    <row r="208" customFormat="false" ht="15.75" hidden="false" customHeight="false" outlineLevel="0" collapsed="false">
      <c r="A208" s="32" t="n">
        <v>178</v>
      </c>
      <c r="B208" s="33" t="s">
        <v>584</v>
      </c>
      <c r="C208" s="34" t="s">
        <v>585</v>
      </c>
      <c r="D208" s="33" t="s">
        <v>31</v>
      </c>
      <c r="E208" s="33" t="s">
        <v>586</v>
      </c>
      <c r="F208" s="35" t="n">
        <v>1</v>
      </c>
      <c r="G208" s="35" t="n">
        <v>1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1</v>
      </c>
      <c r="U208" s="36"/>
      <c r="V208" s="37" t="s">
        <v>57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4" customFormat="true" ht="15.75" hidden="false" customHeight="false" outlineLevel="0" collapsed="false">
      <c r="A209" s="32" t="n">
        <v>179</v>
      </c>
      <c r="B209" s="33" t="s">
        <v>587</v>
      </c>
      <c r="C209" s="34" t="s">
        <v>588</v>
      </c>
      <c r="D209" s="33" t="s">
        <v>31</v>
      </c>
      <c r="E209" s="33" t="s">
        <v>589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.75" hidden="false" customHeight="false" outlineLevel="0" collapsed="false">
      <c r="A210" s="32" t="n">
        <v>180</v>
      </c>
      <c r="B210" s="33" t="s">
        <v>590</v>
      </c>
      <c r="C210" s="34" t="s">
        <v>591</v>
      </c>
      <c r="D210" s="33" t="s">
        <v>31</v>
      </c>
      <c r="E210" s="33" t="s">
        <v>592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.75" hidden="false" customHeight="false" outlineLevel="0" collapsed="false">
      <c r="A211" s="32" t="n">
        <v>181</v>
      </c>
      <c r="B211" s="33" t="s">
        <v>593</v>
      </c>
      <c r="C211" s="34" t="s">
        <v>594</v>
      </c>
      <c r="D211" s="33" t="s">
        <v>31</v>
      </c>
      <c r="E211" s="33" t="s">
        <v>595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42"/>
      <c r="V211" s="37" t="s">
        <v>53</v>
      </c>
      <c r="W211" s="38"/>
      <c r="X211" s="39"/>
      <c r="Y211" s="41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</row>
    <row r="212" customFormat="false" ht="15.75" hidden="false" customHeight="false" outlineLevel="0" collapsed="false">
      <c r="A212" s="32" t="n">
        <v>182</v>
      </c>
      <c r="B212" s="33" t="s">
        <v>596</v>
      </c>
      <c r="C212" s="34" t="s">
        <v>597</v>
      </c>
      <c r="D212" s="33" t="s">
        <v>31</v>
      </c>
      <c r="E212" s="33" t="s">
        <v>598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7</v>
      </c>
      <c r="W212" s="38"/>
      <c r="X212" s="39"/>
      <c r="Y212" s="41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.75" hidden="false" customHeight="false" outlineLevel="0" collapsed="false">
      <c r="A213" s="32" t="n">
        <v>183</v>
      </c>
      <c r="B213" s="33" t="s">
        <v>599</v>
      </c>
      <c r="C213" s="34" t="s">
        <v>600</v>
      </c>
      <c r="D213" s="33" t="s">
        <v>31</v>
      </c>
      <c r="E213" s="33" t="s">
        <v>60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1"/>
      <c r="AM213" s="40"/>
      <c r="AN213" s="40"/>
    </row>
    <row r="214" customFormat="false" ht="15.75" hidden="false" customHeight="false" outlineLevel="0" collapsed="false">
      <c r="A214" s="32" t="n">
        <v>184</v>
      </c>
      <c r="B214" s="33" t="s">
        <v>602</v>
      </c>
      <c r="C214" s="34" t="s">
        <v>603</v>
      </c>
      <c r="D214" s="33" t="s">
        <v>31</v>
      </c>
      <c r="E214" s="33" t="s">
        <v>604</v>
      </c>
      <c r="F214" s="35" t="n">
        <v>0</v>
      </c>
      <c r="G214" s="35" t="n">
        <v>1</v>
      </c>
      <c r="H214" s="35" t="n">
        <v>0</v>
      </c>
      <c r="I214" s="35" t="n">
        <v>0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7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185</v>
      </c>
      <c r="B215" s="33" t="s">
        <v>605</v>
      </c>
      <c r="C215" s="34" t="s">
        <v>606</v>
      </c>
      <c r="D215" s="33" t="s">
        <v>31</v>
      </c>
      <c r="E215" s="33" t="s">
        <v>607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  <c r="AN215" s="40"/>
    </row>
    <row r="216" customFormat="false" ht="15.75" hidden="false" customHeight="false" outlineLevel="0" collapsed="false">
      <c r="A216" s="32" t="n">
        <v>186</v>
      </c>
      <c r="B216" s="33" t="s">
        <v>608</v>
      </c>
      <c r="C216" s="34" t="s">
        <v>609</v>
      </c>
      <c r="D216" s="33" t="s">
        <v>31</v>
      </c>
      <c r="E216" s="33" t="s">
        <v>61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53</v>
      </c>
      <c r="W216" s="38"/>
      <c r="X216" s="39"/>
      <c r="Y216" s="40"/>
      <c r="Z216" s="40"/>
      <c r="AA216" s="40"/>
      <c r="AB216" s="41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5.75" hidden="false" customHeight="false" outlineLevel="0" collapsed="false">
      <c r="A217" s="32" t="n">
        <v>187</v>
      </c>
      <c r="B217" s="33" t="s">
        <v>611</v>
      </c>
      <c r="C217" s="34" t="s">
        <v>612</v>
      </c>
      <c r="D217" s="33" t="s">
        <v>32</v>
      </c>
      <c r="E217" s="33" t="s">
        <v>613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57</v>
      </c>
      <c r="W217" s="38"/>
      <c r="X217" s="39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  <c r="AN217" s="40"/>
    </row>
    <row r="218" customFormat="false" ht="15.75" hidden="false" customHeight="false" outlineLevel="0" collapsed="false">
      <c r="A218" s="32" t="n">
        <v>188</v>
      </c>
      <c r="B218" s="33" t="s">
        <v>614</v>
      </c>
      <c r="C218" s="34" t="s">
        <v>615</v>
      </c>
      <c r="D218" s="33" t="s">
        <v>32</v>
      </c>
      <c r="E218" s="33" t="s">
        <v>616</v>
      </c>
      <c r="F218" s="35" t="s">
        <v>64</v>
      </c>
      <c r="G218" s="35" t="s">
        <v>64</v>
      </c>
      <c r="H218" s="35" t="s">
        <v>64</v>
      </c>
      <c r="I218" s="35" t="s">
        <v>64</v>
      </c>
      <c r="J218" s="35" t="s">
        <v>64</v>
      </c>
      <c r="K218" s="35" t="s">
        <v>64</v>
      </c>
      <c r="L218" s="35" t="s">
        <v>64</v>
      </c>
      <c r="M218" s="35" t="s">
        <v>64</v>
      </c>
      <c r="N218" s="35" t="s">
        <v>64</v>
      </c>
      <c r="O218" s="35" t="s">
        <v>64</v>
      </c>
      <c r="P218" s="35" t="s">
        <v>64</v>
      </c>
      <c r="Q218" s="35" t="s">
        <v>64</v>
      </c>
      <c r="R218" s="35" t="s">
        <v>64</v>
      </c>
      <c r="S218" s="35" t="s">
        <v>64</v>
      </c>
      <c r="T218" s="35" t="s">
        <v>64</v>
      </c>
      <c r="U218" s="36"/>
      <c r="V218" s="37" t="s">
        <v>64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189</v>
      </c>
      <c r="B219" s="33" t="s">
        <v>617</v>
      </c>
      <c r="C219" s="34" t="s">
        <v>618</v>
      </c>
      <c r="D219" s="33" t="s">
        <v>32</v>
      </c>
      <c r="E219" s="33" t="s">
        <v>6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57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190</v>
      </c>
      <c r="B220" s="33" t="s">
        <v>620</v>
      </c>
      <c r="C220" s="34" t="s">
        <v>621</v>
      </c>
      <c r="D220" s="33" t="s">
        <v>32</v>
      </c>
      <c r="E220" s="33" t="s">
        <v>6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1</v>
      </c>
      <c r="U220" s="36"/>
      <c r="V220" s="37" t="s">
        <v>57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.75" hidden="false" customHeight="false" outlineLevel="0" collapsed="false">
      <c r="A221" s="32" t="n">
        <v>191</v>
      </c>
      <c r="B221" s="33" t="s">
        <v>623</v>
      </c>
      <c r="C221" s="34" t="s">
        <v>624</v>
      </c>
      <c r="D221" s="33" t="s">
        <v>32</v>
      </c>
      <c r="E221" s="33" t="s">
        <v>62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1</v>
      </c>
      <c r="U221" s="36"/>
      <c r="V221" s="37" t="s">
        <v>57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.75" hidden="false" customHeight="false" outlineLevel="0" collapsed="false">
      <c r="A222" s="32" t="n">
        <v>192</v>
      </c>
      <c r="B222" s="33" t="s">
        <v>626</v>
      </c>
      <c r="C222" s="34" t="s">
        <v>627</v>
      </c>
      <c r="D222" s="33" t="s">
        <v>32</v>
      </c>
      <c r="E222" s="33" t="s">
        <v>628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7</v>
      </c>
      <c r="W222" s="38"/>
      <c r="X222" s="39"/>
      <c r="Y222" s="41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193</v>
      </c>
      <c r="B223" s="33" t="s">
        <v>629</v>
      </c>
      <c r="C223" s="34" t="s">
        <v>630</v>
      </c>
      <c r="D223" s="33" t="s">
        <v>32</v>
      </c>
      <c r="E223" s="33" t="s">
        <v>631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57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194</v>
      </c>
      <c r="B224" s="33" t="s">
        <v>632</v>
      </c>
      <c r="C224" s="34" t="s">
        <v>633</v>
      </c>
      <c r="D224" s="33" t="s">
        <v>32</v>
      </c>
      <c r="E224" s="33" t="s">
        <v>634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7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195</v>
      </c>
      <c r="B225" s="33" t="s">
        <v>635</v>
      </c>
      <c r="C225" s="34" t="s">
        <v>636</v>
      </c>
      <c r="D225" s="33" t="s">
        <v>32</v>
      </c>
      <c r="E225" s="33" t="s">
        <v>637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196</v>
      </c>
      <c r="B226" s="33" t="s">
        <v>638</v>
      </c>
      <c r="C226" s="34" t="s">
        <v>639</v>
      </c>
      <c r="D226" s="33" t="s">
        <v>32</v>
      </c>
      <c r="E226" s="33" t="s">
        <v>640</v>
      </c>
      <c r="F226" s="35" t="n">
        <v>2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6"/>
      <c r="V226" s="37" t="s">
        <v>53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.75" hidden="false" customHeight="false" outlineLevel="0" collapsed="false">
      <c r="A227" s="32" t="n">
        <v>197</v>
      </c>
      <c r="B227" s="33" t="s">
        <v>641</v>
      </c>
      <c r="C227" s="34" t="s">
        <v>642</v>
      </c>
      <c r="D227" s="33" t="s">
        <v>32</v>
      </c>
      <c r="E227" s="33" t="s">
        <v>643</v>
      </c>
      <c r="F227" s="35" t="s">
        <v>64</v>
      </c>
      <c r="G227" s="35" t="s">
        <v>64</v>
      </c>
      <c r="H227" s="35" t="s">
        <v>64</v>
      </c>
      <c r="I227" s="35" t="s">
        <v>64</v>
      </c>
      <c r="J227" s="35" t="s">
        <v>64</v>
      </c>
      <c r="K227" s="35" t="s">
        <v>64</v>
      </c>
      <c r="L227" s="35" t="s">
        <v>64</v>
      </c>
      <c r="M227" s="35" t="s">
        <v>64</v>
      </c>
      <c r="N227" s="35" t="s">
        <v>64</v>
      </c>
      <c r="O227" s="35" t="s">
        <v>64</v>
      </c>
      <c r="P227" s="35" t="s">
        <v>64</v>
      </c>
      <c r="Q227" s="35" t="s">
        <v>64</v>
      </c>
      <c r="R227" s="35" t="s">
        <v>64</v>
      </c>
      <c r="S227" s="35" t="s">
        <v>64</v>
      </c>
      <c r="T227" s="35" t="s">
        <v>64</v>
      </c>
      <c r="U227" s="36"/>
      <c r="V227" s="37" t="s">
        <v>64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.75" hidden="false" customHeight="false" outlineLevel="0" collapsed="false">
      <c r="A228" s="32" t="n">
        <v>198</v>
      </c>
      <c r="B228" s="33" t="s">
        <v>644</v>
      </c>
      <c r="C228" s="34" t="s">
        <v>645</v>
      </c>
      <c r="D228" s="33" t="s">
        <v>32</v>
      </c>
      <c r="E228" s="33" t="s">
        <v>646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57</v>
      </c>
      <c r="W228" s="38"/>
      <c r="X228" s="39"/>
      <c r="Y228" s="41"/>
      <c r="Z228" s="40"/>
      <c r="AA228" s="40"/>
      <c r="AB228" s="41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.75" hidden="false" customHeight="false" outlineLevel="0" collapsed="false">
      <c r="A229" s="32" t="n">
        <v>199</v>
      </c>
      <c r="B229" s="33" t="s">
        <v>647</v>
      </c>
      <c r="C229" s="34" t="s">
        <v>648</v>
      </c>
      <c r="D229" s="33" t="s">
        <v>32</v>
      </c>
      <c r="E229" s="33" t="s">
        <v>649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</v>
      </c>
      <c r="U229" s="36"/>
      <c r="V229" s="37" t="s">
        <v>57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00</v>
      </c>
      <c r="B230" s="33" t="s">
        <v>650</v>
      </c>
      <c r="C230" s="34" t="s">
        <v>651</v>
      </c>
      <c r="D230" s="33" t="s">
        <v>32</v>
      </c>
      <c r="E230" s="33" t="s">
        <v>652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1</v>
      </c>
      <c r="U230" s="36"/>
      <c r="V230" s="37" t="s">
        <v>53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  <c r="AN230" s="40"/>
    </row>
    <row r="231" customFormat="false" ht="15.75" hidden="false" customHeight="false" outlineLevel="0" collapsed="false">
      <c r="A231" s="32" t="n">
        <v>201</v>
      </c>
      <c r="B231" s="33" t="s">
        <v>653</v>
      </c>
      <c r="C231" s="34" t="s">
        <v>654</v>
      </c>
      <c r="D231" s="33" t="s">
        <v>33</v>
      </c>
      <c r="E231" s="33" t="s">
        <v>655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2</v>
      </c>
      <c r="U231" s="36"/>
      <c r="V231" s="37" t="s">
        <v>53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.75" hidden="false" customHeight="false" outlineLevel="0" collapsed="false">
      <c r="A232" s="32" t="n">
        <v>202</v>
      </c>
      <c r="B232" s="33" t="s">
        <v>656</v>
      </c>
      <c r="C232" s="34" t="s">
        <v>657</v>
      </c>
      <c r="D232" s="33" t="s">
        <v>33</v>
      </c>
      <c r="E232" s="33" t="s">
        <v>658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7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1"/>
      <c r="AM232" s="41"/>
      <c r="AN232" s="40"/>
    </row>
    <row r="233" customFormat="false" ht="15.75" hidden="false" customHeight="false" outlineLevel="0" collapsed="false">
      <c r="A233" s="32" t="n">
        <v>203</v>
      </c>
      <c r="B233" s="33" t="s">
        <v>659</v>
      </c>
      <c r="C233" s="34" t="s">
        <v>660</v>
      </c>
      <c r="D233" s="33" t="s">
        <v>33</v>
      </c>
      <c r="E233" s="33" t="s">
        <v>661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.75" hidden="false" customHeight="false" outlineLevel="0" collapsed="false">
      <c r="A234" s="32" t="n">
        <v>204</v>
      </c>
      <c r="B234" s="33" t="s">
        <v>662</v>
      </c>
      <c r="C234" s="34" t="s">
        <v>663</v>
      </c>
      <c r="D234" s="33" t="s">
        <v>33</v>
      </c>
      <c r="E234" s="33" t="s">
        <v>664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3</v>
      </c>
      <c r="W234" s="38"/>
      <c r="X234" s="39"/>
      <c r="Y234" s="41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05</v>
      </c>
      <c r="B235" s="33" t="s">
        <v>665</v>
      </c>
      <c r="C235" s="34" t="s">
        <v>666</v>
      </c>
      <c r="D235" s="33" t="s">
        <v>33</v>
      </c>
      <c r="E235" s="33" t="s">
        <v>667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3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4" customFormat="true" ht="15.75" hidden="false" customHeight="false" outlineLevel="0" collapsed="false">
      <c r="A236" s="32" t="n">
        <v>206</v>
      </c>
      <c r="B236" s="33" t="s">
        <v>668</v>
      </c>
      <c r="C236" s="34" t="s">
        <v>669</v>
      </c>
      <c r="D236" s="33" t="s">
        <v>33</v>
      </c>
      <c r="E236" s="33" t="s">
        <v>670</v>
      </c>
      <c r="F236" s="35" t="s">
        <v>64</v>
      </c>
      <c r="G236" s="35" t="s">
        <v>64</v>
      </c>
      <c r="H236" s="35" t="s">
        <v>64</v>
      </c>
      <c r="I236" s="35" t="s">
        <v>64</v>
      </c>
      <c r="J236" s="35" t="s">
        <v>64</v>
      </c>
      <c r="K236" s="35" t="s">
        <v>64</v>
      </c>
      <c r="L236" s="35" t="s">
        <v>64</v>
      </c>
      <c r="M236" s="35" t="s">
        <v>64</v>
      </c>
      <c r="N236" s="35" t="s">
        <v>64</v>
      </c>
      <c r="O236" s="35" t="s">
        <v>64</v>
      </c>
      <c r="P236" s="35" t="s">
        <v>64</v>
      </c>
      <c r="Q236" s="35" t="s">
        <v>64</v>
      </c>
      <c r="R236" s="35" t="s">
        <v>64</v>
      </c>
      <c r="S236" s="35" t="s">
        <v>64</v>
      </c>
      <c r="T236" s="35" t="s">
        <v>64</v>
      </c>
      <c r="U236" s="36"/>
      <c r="V236" s="37" t="s">
        <v>64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07</v>
      </c>
      <c r="B237" s="33" t="s">
        <v>671</v>
      </c>
      <c r="C237" s="34" t="s">
        <v>672</v>
      </c>
      <c r="D237" s="33" t="s">
        <v>33</v>
      </c>
      <c r="E237" s="33" t="s">
        <v>625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1</v>
      </c>
      <c r="U237" s="36"/>
      <c r="V237" s="37" t="s">
        <v>53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08</v>
      </c>
      <c r="B238" s="33" t="s">
        <v>673</v>
      </c>
      <c r="C238" s="34" t="s">
        <v>674</v>
      </c>
      <c r="D238" s="33" t="s">
        <v>33</v>
      </c>
      <c r="E238" s="33" t="s">
        <v>675</v>
      </c>
      <c r="F238" s="35" t="s">
        <v>64</v>
      </c>
      <c r="G238" s="35" t="s">
        <v>64</v>
      </c>
      <c r="H238" s="35" t="s">
        <v>64</v>
      </c>
      <c r="I238" s="35" t="s">
        <v>64</v>
      </c>
      <c r="J238" s="35" t="s">
        <v>64</v>
      </c>
      <c r="K238" s="35" t="s">
        <v>64</v>
      </c>
      <c r="L238" s="35" t="s">
        <v>64</v>
      </c>
      <c r="M238" s="35" t="s">
        <v>64</v>
      </c>
      <c r="N238" s="35" t="s">
        <v>64</v>
      </c>
      <c r="O238" s="35" t="s">
        <v>64</v>
      </c>
      <c r="P238" s="35" t="s">
        <v>64</v>
      </c>
      <c r="Q238" s="35" t="s">
        <v>64</v>
      </c>
      <c r="R238" s="35" t="s">
        <v>64</v>
      </c>
      <c r="S238" s="35" t="s">
        <v>64</v>
      </c>
      <c r="T238" s="35" t="s">
        <v>64</v>
      </c>
      <c r="U238" s="36"/>
      <c r="V238" s="37" t="s">
        <v>64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  <c r="AN238" s="40"/>
    </row>
    <row r="239" customFormat="false" ht="15.75" hidden="false" customHeight="false" outlineLevel="0" collapsed="false">
      <c r="A239" s="32" t="n">
        <v>209</v>
      </c>
      <c r="B239" s="33" t="s">
        <v>676</v>
      </c>
      <c r="C239" s="34" t="s">
        <v>677</v>
      </c>
      <c r="D239" s="33" t="s">
        <v>33</v>
      </c>
      <c r="E239" s="33" t="s">
        <v>678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3</v>
      </c>
      <c r="W239" s="38"/>
      <c r="X239" s="39"/>
      <c r="Y239" s="41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10</v>
      </c>
      <c r="B240" s="33" t="s">
        <v>679</v>
      </c>
      <c r="C240" s="34" t="s">
        <v>680</v>
      </c>
      <c r="D240" s="33" t="s">
        <v>33</v>
      </c>
      <c r="E240" s="33" t="s">
        <v>681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57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.75" hidden="false" customHeight="false" outlineLevel="0" collapsed="false">
      <c r="A241" s="32" t="n">
        <v>211</v>
      </c>
      <c r="B241" s="33" t="s">
        <v>682</v>
      </c>
      <c r="C241" s="34" t="s">
        <v>683</v>
      </c>
      <c r="D241" s="33" t="s">
        <v>33</v>
      </c>
      <c r="E241" s="33" t="s">
        <v>684</v>
      </c>
      <c r="F241" s="35" t="s">
        <v>64</v>
      </c>
      <c r="G241" s="35" t="s">
        <v>64</v>
      </c>
      <c r="H241" s="35" t="s">
        <v>64</v>
      </c>
      <c r="I241" s="35" t="s">
        <v>64</v>
      </c>
      <c r="J241" s="35" t="s">
        <v>64</v>
      </c>
      <c r="K241" s="35" t="s">
        <v>64</v>
      </c>
      <c r="L241" s="35" t="s">
        <v>64</v>
      </c>
      <c r="M241" s="35" t="s">
        <v>64</v>
      </c>
      <c r="N241" s="35" t="s">
        <v>64</v>
      </c>
      <c r="O241" s="35" t="s">
        <v>64</v>
      </c>
      <c r="P241" s="35" t="s">
        <v>64</v>
      </c>
      <c r="Q241" s="35" t="s">
        <v>64</v>
      </c>
      <c r="R241" s="35" t="s">
        <v>64</v>
      </c>
      <c r="S241" s="35" t="s">
        <v>64</v>
      </c>
      <c r="T241" s="35" t="s">
        <v>64</v>
      </c>
      <c r="U241" s="36"/>
      <c r="V241" s="37" t="s">
        <v>64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.75" hidden="false" customHeight="false" outlineLevel="0" collapsed="false">
      <c r="A242" s="32" t="n">
        <v>212</v>
      </c>
      <c r="B242" s="33" t="s">
        <v>685</v>
      </c>
      <c r="C242" s="34" t="s">
        <v>686</v>
      </c>
      <c r="D242" s="33" t="s">
        <v>33</v>
      </c>
      <c r="E242" s="33" t="s">
        <v>687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6</v>
      </c>
      <c r="U242" s="36"/>
      <c r="V242" s="37" t="s">
        <v>53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  <c r="AN242" s="40"/>
    </row>
    <row r="243" customFormat="false" ht="15.75" hidden="false" customHeight="false" outlineLevel="0" collapsed="false">
      <c r="A243" s="32" t="n">
        <v>213</v>
      </c>
      <c r="B243" s="33" t="s">
        <v>688</v>
      </c>
      <c r="C243" s="34" t="s">
        <v>689</v>
      </c>
      <c r="D243" s="33" t="s">
        <v>33</v>
      </c>
      <c r="E243" s="33" t="s">
        <v>69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36"/>
      <c r="V243" s="37" t="s">
        <v>57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.75" hidden="false" customHeight="false" outlineLevel="0" collapsed="false">
      <c r="A244" s="32" t="n">
        <v>214</v>
      </c>
      <c r="B244" s="33" t="s">
        <v>691</v>
      </c>
      <c r="C244" s="34" t="s">
        <v>692</v>
      </c>
      <c r="D244" s="33" t="s">
        <v>33</v>
      </c>
      <c r="E244" s="33" t="s">
        <v>693</v>
      </c>
      <c r="F244" s="35" t="n">
        <v>1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1</v>
      </c>
      <c r="T244" s="35" t="n">
        <v>50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.75" hidden="false" customHeight="false" outlineLevel="0" collapsed="false">
      <c r="A245" s="32" t="n">
        <v>215</v>
      </c>
      <c r="B245" s="33" t="s">
        <v>694</v>
      </c>
      <c r="C245" s="34" t="s">
        <v>695</v>
      </c>
      <c r="D245" s="33" t="s">
        <v>33</v>
      </c>
      <c r="E245" s="33" t="s">
        <v>696</v>
      </c>
      <c r="F245" s="35" t="s">
        <v>64</v>
      </c>
      <c r="G245" s="35" t="s">
        <v>64</v>
      </c>
      <c r="H245" s="35" t="s">
        <v>64</v>
      </c>
      <c r="I245" s="35" t="s">
        <v>64</v>
      </c>
      <c r="J245" s="35" t="s">
        <v>64</v>
      </c>
      <c r="K245" s="35" t="s">
        <v>64</v>
      </c>
      <c r="L245" s="35" t="s">
        <v>64</v>
      </c>
      <c r="M245" s="35" t="s">
        <v>64</v>
      </c>
      <c r="N245" s="35" t="s">
        <v>64</v>
      </c>
      <c r="O245" s="35" t="s">
        <v>64</v>
      </c>
      <c r="P245" s="35" t="s">
        <v>64</v>
      </c>
      <c r="Q245" s="35" t="s">
        <v>64</v>
      </c>
      <c r="R245" s="35" t="s">
        <v>64</v>
      </c>
      <c r="S245" s="35" t="s">
        <v>64</v>
      </c>
      <c r="T245" s="35" t="s">
        <v>64</v>
      </c>
      <c r="U245" s="36"/>
      <c r="V245" s="37" t="s">
        <v>64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.75" hidden="false" customHeight="false" outlineLevel="0" collapsed="false">
      <c r="A246" s="32" t="n">
        <v>216</v>
      </c>
      <c r="B246" s="33" t="s">
        <v>697</v>
      </c>
      <c r="C246" s="34" t="s">
        <v>698</v>
      </c>
      <c r="D246" s="33" t="s">
        <v>33</v>
      </c>
      <c r="E246" s="33" t="s">
        <v>699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1</v>
      </c>
      <c r="U246" s="36"/>
      <c r="V246" s="37" t="s">
        <v>57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.75" hidden="false" customHeight="false" outlineLevel="0" collapsed="false">
      <c r="A247" s="32" t="n">
        <v>217</v>
      </c>
      <c r="B247" s="46" t="s">
        <v>700</v>
      </c>
      <c r="C247" s="34" t="s">
        <v>701</v>
      </c>
      <c r="D247" s="33" t="s">
        <v>33</v>
      </c>
      <c r="E247" s="33" t="s">
        <v>702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18</v>
      </c>
      <c r="U247" s="36"/>
      <c r="V247" s="37" t="s">
        <v>57</v>
      </c>
      <c r="W247" s="38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.75" hidden="false" customHeight="false" outlineLevel="0" collapsed="false">
      <c r="A248" s="32" t="n">
        <v>218</v>
      </c>
      <c r="B248" s="33" t="s">
        <v>703</v>
      </c>
      <c r="C248" s="34" t="s">
        <v>704</v>
      </c>
      <c r="D248" s="33" t="s">
        <v>33</v>
      </c>
      <c r="E248" s="33" t="s">
        <v>705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.75" hidden="false" customHeight="false" outlineLevel="0" collapsed="false">
      <c r="A249" s="32" t="n">
        <v>219</v>
      </c>
      <c r="B249" s="33" t="s">
        <v>706</v>
      </c>
      <c r="C249" s="34" t="s">
        <v>707</v>
      </c>
      <c r="D249" s="33" t="s">
        <v>33</v>
      </c>
      <c r="E249" s="33" t="s">
        <v>708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64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.75" hidden="false" customHeight="false" outlineLevel="0" collapsed="false">
      <c r="A250" s="32" t="n">
        <v>220</v>
      </c>
      <c r="B250" s="33" t="s">
        <v>709</v>
      </c>
      <c r="C250" s="34" t="s">
        <v>710</v>
      </c>
      <c r="D250" s="33" t="s">
        <v>33</v>
      </c>
      <c r="E250" s="33" t="s">
        <v>711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7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4" customFormat="true" ht="15.75" hidden="false" customHeight="false" outlineLevel="0" collapsed="false">
      <c r="A251" s="32" t="n">
        <v>221</v>
      </c>
      <c r="B251" s="33" t="s">
        <v>712</v>
      </c>
      <c r="C251" s="34" t="s">
        <v>713</v>
      </c>
      <c r="D251" s="33" t="s">
        <v>33</v>
      </c>
      <c r="E251" s="33" t="s">
        <v>714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7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222</v>
      </c>
      <c r="B252" s="33" t="s">
        <v>715</v>
      </c>
      <c r="C252" s="34" t="s">
        <v>716</v>
      </c>
      <c r="D252" s="33" t="s">
        <v>33</v>
      </c>
      <c r="E252" s="33" t="s">
        <v>717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7</v>
      </c>
      <c r="U252" s="36"/>
      <c r="V252" s="37" t="s">
        <v>53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223</v>
      </c>
      <c r="B253" s="33" t="s">
        <v>718</v>
      </c>
      <c r="C253" s="34" t="s">
        <v>719</v>
      </c>
      <c r="D253" s="33" t="s">
        <v>34</v>
      </c>
      <c r="E253" s="33" t="s">
        <v>72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7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  <c r="AN253" s="40"/>
    </row>
    <row r="254" customFormat="false" ht="15.75" hidden="false" customHeight="false" outlineLevel="0" collapsed="false">
      <c r="A254" s="32" t="n">
        <v>224</v>
      </c>
      <c r="B254" s="33" t="s">
        <v>721</v>
      </c>
      <c r="C254" s="34" t="s">
        <v>722</v>
      </c>
      <c r="D254" s="33" t="s">
        <v>34</v>
      </c>
      <c r="E254" s="33" t="s">
        <v>723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1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.75" hidden="false" customHeight="false" outlineLevel="0" collapsed="false">
      <c r="A255" s="32" t="n">
        <v>225</v>
      </c>
      <c r="B255" s="33" t="s">
        <v>724</v>
      </c>
      <c r="C255" s="34" t="s">
        <v>725</v>
      </c>
      <c r="D255" s="33" t="s">
        <v>34</v>
      </c>
      <c r="E255" s="33" t="s">
        <v>726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226</v>
      </c>
      <c r="B256" s="33" t="s">
        <v>727</v>
      </c>
      <c r="C256" s="34" t="s">
        <v>728</v>
      </c>
      <c r="D256" s="33" t="s">
        <v>34</v>
      </c>
      <c r="E256" s="33" t="s">
        <v>729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6"/>
      <c r="V256" s="37" t="s">
        <v>53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1"/>
      <c r="AG256" s="40"/>
      <c r="AH256" s="40"/>
      <c r="AI256" s="40"/>
      <c r="AJ256" s="40"/>
      <c r="AK256" s="40"/>
      <c r="AL256" s="40"/>
      <c r="AM256" s="40"/>
      <c r="AN256" s="40"/>
    </row>
    <row r="257" customFormat="false" ht="15.75" hidden="false" customHeight="false" outlineLevel="0" collapsed="false">
      <c r="A257" s="32" t="n">
        <v>227</v>
      </c>
      <c r="B257" s="33" t="s">
        <v>730</v>
      </c>
      <c r="C257" s="34" t="s">
        <v>731</v>
      </c>
      <c r="D257" s="33" t="s">
        <v>34</v>
      </c>
      <c r="E257" s="33" t="s">
        <v>732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3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228</v>
      </c>
      <c r="B258" s="33" t="s">
        <v>733</v>
      </c>
      <c r="C258" s="34" t="s">
        <v>734</v>
      </c>
      <c r="D258" s="33" t="s">
        <v>34</v>
      </c>
      <c r="E258" s="33" t="s">
        <v>735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57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.75" hidden="false" customHeight="false" outlineLevel="0" collapsed="false">
      <c r="A259" s="32" t="n">
        <v>229</v>
      </c>
      <c r="B259" s="33" t="s">
        <v>736</v>
      </c>
      <c r="C259" s="34" t="s">
        <v>737</v>
      </c>
      <c r="D259" s="33" t="s">
        <v>34</v>
      </c>
      <c r="E259" s="33" t="s">
        <v>628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53</v>
      </c>
      <c r="W259" s="38"/>
      <c r="X259" s="39"/>
      <c r="Y259" s="40"/>
      <c r="Z259" s="40"/>
      <c r="AA259" s="40"/>
      <c r="AB259" s="41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  <c r="AN259" s="40"/>
    </row>
    <row r="260" customFormat="false" ht="15.75" hidden="false" customHeight="false" outlineLevel="0" collapsed="false">
      <c r="A260" s="32" t="n">
        <v>230</v>
      </c>
      <c r="B260" s="33" t="s">
        <v>738</v>
      </c>
      <c r="C260" s="34" t="s">
        <v>739</v>
      </c>
      <c r="D260" s="33" t="s">
        <v>34</v>
      </c>
      <c r="E260" s="33" t="s">
        <v>740</v>
      </c>
      <c r="F260" s="35" t="s">
        <v>64</v>
      </c>
      <c r="G260" s="35" t="s">
        <v>64</v>
      </c>
      <c r="H260" s="35" t="s">
        <v>64</v>
      </c>
      <c r="I260" s="35" t="s">
        <v>64</v>
      </c>
      <c r="J260" s="35" t="s">
        <v>64</v>
      </c>
      <c r="K260" s="35" t="s">
        <v>64</v>
      </c>
      <c r="L260" s="35" t="s">
        <v>64</v>
      </c>
      <c r="M260" s="35" t="s">
        <v>64</v>
      </c>
      <c r="N260" s="35" t="s">
        <v>64</v>
      </c>
      <c r="O260" s="35" t="s">
        <v>64</v>
      </c>
      <c r="P260" s="35" t="s">
        <v>64</v>
      </c>
      <c r="Q260" s="35" t="s">
        <v>64</v>
      </c>
      <c r="R260" s="35" t="s">
        <v>64</v>
      </c>
      <c r="S260" s="35" t="s">
        <v>64</v>
      </c>
      <c r="T260" s="35" t="s">
        <v>64</v>
      </c>
      <c r="U260" s="36"/>
      <c r="V260" s="37" t="s">
        <v>64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.75" hidden="false" customHeight="false" outlineLevel="0" collapsed="false">
      <c r="A261" s="32" t="n">
        <v>231</v>
      </c>
      <c r="B261" s="33" t="s">
        <v>741</v>
      </c>
      <c r="C261" s="34" t="s">
        <v>742</v>
      </c>
      <c r="D261" s="33" t="s">
        <v>34</v>
      </c>
      <c r="E261" s="33" t="s">
        <v>743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6"/>
      <c r="V261" s="37" t="s">
        <v>57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232</v>
      </c>
      <c r="B262" s="33" t="s">
        <v>744</v>
      </c>
      <c r="C262" s="34" t="s">
        <v>745</v>
      </c>
      <c r="D262" s="33" t="s">
        <v>34</v>
      </c>
      <c r="E262" s="33" t="s">
        <v>746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7</v>
      </c>
      <c r="W262" s="38"/>
      <c r="X262" s="39"/>
      <c r="Y262" s="40"/>
      <c r="Z262" s="40"/>
      <c r="AA262" s="40"/>
      <c r="AB262" s="40"/>
      <c r="AC262" s="40"/>
      <c r="AD262" s="40"/>
      <c r="AE262" s="40"/>
      <c r="AF262" s="41"/>
      <c r="AG262" s="40"/>
      <c r="AH262" s="40"/>
      <c r="AI262" s="40"/>
      <c r="AJ262" s="40"/>
      <c r="AK262" s="40"/>
      <c r="AL262" s="40"/>
      <c r="AM262" s="41"/>
      <c r="AN262" s="40"/>
    </row>
    <row r="263" customFormat="false" ht="15.75" hidden="false" customHeight="false" outlineLevel="0" collapsed="false">
      <c r="A263" s="32" t="n">
        <v>233</v>
      </c>
      <c r="B263" s="33" t="s">
        <v>747</v>
      </c>
      <c r="C263" s="34" t="s">
        <v>748</v>
      </c>
      <c r="D263" s="33" t="s">
        <v>34</v>
      </c>
      <c r="E263" s="33" t="s">
        <v>749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7</v>
      </c>
      <c r="U263" s="36"/>
      <c r="V263" s="37" t="s">
        <v>53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.75" hidden="false" customHeight="false" outlineLevel="0" collapsed="false">
      <c r="A264" s="32" t="n">
        <v>234</v>
      </c>
      <c r="B264" s="33" t="s">
        <v>750</v>
      </c>
      <c r="C264" s="34" t="s">
        <v>751</v>
      </c>
      <c r="D264" s="33" t="s">
        <v>34</v>
      </c>
      <c r="E264" s="33" t="s">
        <v>752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3</v>
      </c>
      <c r="W264" s="38"/>
      <c r="X264" s="39"/>
      <c r="Y264" s="41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235</v>
      </c>
      <c r="B265" s="33" t="s">
        <v>753</v>
      </c>
      <c r="C265" s="34" t="s">
        <v>754</v>
      </c>
      <c r="D265" s="33" t="s">
        <v>34</v>
      </c>
      <c r="E265" s="33" t="s">
        <v>755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57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236</v>
      </c>
      <c r="B266" s="33" t="s">
        <v>756</v>
      </c>
      <c r="C266" s="34" t="s">
        <v>757</v>
      </c>
      <c r="D266" s="33" t="s">
        <v>34</v>
      </c>
      <c r="E266" s="33" t="s">
        <v>758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237</v>
      </c>
      <c r="B267" s="33" t="s">
        <v>759</v>
      </c>
      <c r="C267" s="34" t="s">
        <v>760</v>
      </c>
      <c r="D267" s="33" t="s">
        <v>34</v>
      </c>
      <c r="E267" s="33" t="s">
        <v>761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57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238</v>
      </c>
      <c r="B268" s="33" t="s">
        <v>762</v>
      </c>
      <c r="C268" s="34" t="s">
        <v>763</v>
      </c>
      <c r="D268" s="33" t="s">
        <v>34</v>
      </c>
      <c r="E268" s="33" t="s">
        <v>764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2</v>
      </c>
      <c r="U268" s="36"/>
      <c r="V268" s="37" t="s">
        <v>53</v>
      </c>
      <c r="W268" s="38"/>
      <c r="X268" s="39"/>
      <c r="Y268" s="41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.75" hidden="false" customHeight="false" outlineLevel="0" collapsed="false">
      <c r="A269" s="32" t="n">
        <v>239</v>
      </c>
      <c r="B269" s="33" t="s">
        <v>765</v>
      </c>
      <c r="C269" s="34" t="s">
        <v>766</v>
      </c>
      <c r="D269" s="33" t="s">
        <v>34</v>
      </c>
      <c r="E269" s="33" t="s">
        <v>767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7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240</v>
      </c>
      <c r="B270" s="33" t="s">
        <v>768</v>
      </c>
      <c r="C270" s="34" t="s">
        <v>769</v>
      </c>
      <c r="D270" s="33" t="s">
        <v>34</v>
      </c>
      <c r="E270" s="33" t="s">
        <v>319</v>
      </c>
      <c r="F270" s="35" t="n">
        <v>1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5</v>
      </c>
      <c r="U270" s="36"/>
      <c r="V270" s="37" t="s">
        <v>53</v>
      </c>
      <c r="W270" s="38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/>
      <c r="AN270" s="40"/>
    </row>
    <row r="271" customFormat="false" ht="15.75" hidden="false" customHeight="false" outlineLevel="0" collapsed="false">
      <c r="A271" s="32" t="n">
        <v>241</v>
      </c>
      <c r="B271" s="33" t="s">
        <v>770</v>
      </c>
      <c r="C271" s="34" t="s">
        <v>771</v>
      </c>
      <c r="D271" s="33" t="s">
        <v>34</v>
      </c>
      <c r="E271" s="33" t="s">
        <v>772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7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242</v>
      </c>
      <c r="B272" s="33" t="s">
        <v>773</v>
      </c>
      <c r="C272" s="34" t="s">
        <v>774</v>
      </c>
      <c r="D272" s="33" t="s">
        <v>34</v>
      </c>
      <c r="E272" s="33" t="s">
        <v>775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7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.75" hidden="false" customHeight="false" outlineLevel="0" collapsed="false">
      <c r="A273" s="32" t="n">
        <v>243</v>
      </c>
      <c r="B273" s="33" t="s">
        <v>776</v>
      </c>
      <c r="C273" s="34" t="s">
        <v>777</v>
      </c>
      <c r="D273" s="33" t="s">
        <v>34</v>
      </c>
      <c r="E273" s="33" t="s">
        <v>778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1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.75" hidden="false" customHeight="false" outlineLevel="0" collapsed="false">
      <c r="A274" s="32" t="n">
        <v>244</v>
      </c>
      <c r="B274" s="33" t="s">
        <v>779</v>
      </c>
      <c r="C274" s="34" t="s">
        <v>780</v>
      </c>
      <c r="D274" s="33" t="s">
        <v>34</v>
      </c>
      <c r="E274" s="33" t="s">
        <v>781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1</v>
      </c>
      <c r="U274" s="36"/>
      <c r="V274" s="37" t="s">
        <v>53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245</v>
      </c>
      <c r="B275" s="33" t="s">
        <v>782</v>
      </c>
      <c r="C275" s="34" t="s">
        <v>783</v>
      </c>
      <c r="D275" s="33" t="s">
        <v>34</v>
      </c>
      <c r="E275" s="33" t="s">
        <v>784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.75" hidden="false" customHeight="false" outlineLevel="0" collapsed="false">
      <c r="A276" s="32" t="n">
        <v>246</v>
      </c>
      <c r="B276" s="33" t="s">
        <v>785</v>
      </c>
      <c r="C276" s="34" t="s">
        <v>786</v>
      </c>
      <c r="D276" s="33" t="s">
        <v>34</v>
      </c>
      <c r="E276" s="33" t="s">
        <v>787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57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1"/>
      <c r="AL276" s="40"/>
      <c r="AM276" s="41"/>
      <c r="AN276" s="40"/>
    </row>
    <row r="277" customFormat="false" ht="15.75" hidden="false" customHeight="false" outlineLevel="0" collapsed="false">
      <c r="A277" s="32" t="n">
        <v>247</v>
      </c>
      <c r="B277" s="33" t="s">
        <v>788</v>
      </c>
      <c r="C277" s="34" t="s">
        <v>789</v>
      </c>
      <c r="D277" s="33" t="s">
        <v>35</v>
      </c>
      <c r="E277" s="33" t="s">
        <v>79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9</v>
      </c>
      <c r="U277" s="36"/>
      <c r="V277" s="37" t="s">
        <v>53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248</v>
      </c>
      <c r="B278" s="33" t="s">
        <v>791</v>
      </c>
      <c r="C278" s="34" t="s">
        <v>792</v>
      </c>
      <c r="D278" s="33" t="s">
        <v>35</v>
      </c>
      <c r="E278" s="33" t="s">
        <v>793</v>
      </c>
      <c r="F278" s="35" t="s">
        <v>64</v>
      </c>
      <c r="G278" s="35" t="s">
        <v>64</v>
      </c>
      <c r="H278" s="35" t="s">
        <v>64</v>
      </c>
      <c r="I278" s="35" t="s">
        <v>64</v>
      </c>
      <c r="J278" s="35" t="s">
        <v>64</v>
      </c>
      <c r="K278" s="35" t="s">
        <v>64</v>
      </c>
      <c r="L278" s="35" t="s">
        <v>64</v>
      </c>
      <c r="M278" s="35" t="s">
        <v>64</v>
      </c>
      <c r="N278" s="35" t="s">
        <v>64</v>
      </c>
      <c r="O278" s="35" t="s">
        <v>64</v>
      </c>
      <c r="P278" s="35" t="s">
        <v>64</v>
      </c>
      <c r="Q278" s="35" t="s">
        <v>64</v>
      </c>
      <c r="R278" s="35" t="s">
        <v>64</v>
      </c>
      <c r="S278" s="35" t="s">
        <v>64</v>
      </c>
      <c r="T278" s="35" t="s">
        <v>64</v>
      </c>
      <c r="U278" s="36"/>
      <c r="V278" s="37" t="s">
        <v>64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.75" hidden="false" customHeight="false" outlineLevel="0" collapsed="false">
      <c r="A279" s="32" t="n">
        <v>249</v>
      </c>
      <c r="B279" s="33" t="s">
        <v>794</v>
      </c>
      <c r="C279" s="34" t="s">
        <v>795</v>
      </c>
      <c r="D279" s="33" t="s">
        <v>35</v>
      </c>
      <c r="E279" s="33" t="s">
        <v>796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4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1"/>
      <c r="AM279" s="40"/>
      <c r="AN279" s="40"/>
    </row>
    <row r="280" s="44" customFormat="true" ht="15.75" hidden="false" customHeight="false" outlineLevel="0" collapsed="false">
      <c r="A280" s="32" t="n">
        <v>250</v>
      </c>
      <c r="B280" s="33" t="s">
        <v>797</v>
      </c>
      <c r="C280" s="34" t="s">
        <v>798</v>
      </c>
      <c r="D280" s="33" t="s">
        <v>35</v>
      </c>
      <c r="E280" s="33" t="s">
        <v>799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3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251</v>
      </c>
      <c r="B281" s="33" t="s">
        <v>800</v>
      </c>
      <c r="C281" s="34" t="s">
        <v>801</v>
      </c>
      <c r="D281" s="33" t="s">
        <v>35</v>
      </c>
      <c r="E281" s="33" t="s">
        <v>802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1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7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.75" hidden="false" customHeight="false" outlineLevel="0" collapsed="false">
      <c r="A282" s="32" t="n">
        <v>252</v>
      </c>
      <c r="B282" s="33" t="s">
        <v>803</v>
      </c>
      <c r="C282" s="34" t="s">
        <v>804</v>
      </c>
      <c r="D282" s="33" t="s">
        <v>35</v>
      </c>
      <c r="E282" s="33" t="s">
        <v>805</v>
      </c>
      <c r="F282" s="35" t="n">
        <v>2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7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2</v>
      </c>
      <c r="T282" s="35" t="n">
        <v>1</v>
      </c>
      <c r="U282" s="36"/>
      <c r="V282" s="37" t="s">
        <v>57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1"/>
      <c r="AL282" s="40"/>
      <c r="AM282" s="41"/>
      <c r="AN282" s="40"/>
    </row>
    <row r="283" customFormat="false" ht="15.75" hidden="false" customHeight="false" outlineLevel="0" collapsed="false">
      <c r="A283" s="32" t="n">
        <v>253</v>
      </c>
      <c r="B283" s="33" t="s">
        <v>806</v>
      </c>
      <c r="C283" s="34" t="s">
        <v>807</v>
      </c>
      <c r="D283" s="33" t="s">
        <v>35</v>
      </c>
      <c r="E283" s="33" t="s">
        <v>808</v>
      </c>
      <c r="F283" s="35" t="n">
        <v>1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4</v>
      </c>
      <c r="U283" s="36"/>
      <c r="V283" s="37" t="s">
        <v>53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1"/>
      <c r="AL283" s="40"/>
      <c r="AM283" s="41"/>
      <c r="AN283" s="40"/>
    </row>
    <row r="284" customFormat="false" ht="15.75" hidden="false" customHeight="false" outlineLevel="0" collapsed="false">
      <c r="A284" s="32" t="n">
        <v>254</v>
      </c>
      <c r="B284" s="33" t="s">
        <v>809</v>
      </c>
      <c r="C284" s="34" t="s">
        <v>810</v>
      </c>
      <c r="D284" s="33" t="s">
        <v>35</v>
      </c>
      <c r="E284" s="33" t="s">
        <v>811</v>
      </c>
      <c r="F284" s="35" t="s">
        <v>64</v>
      </c>
      <c r="G284" s="35" t="s">
        <v>64</v>
      </c>
      <c r="H284" s="35" t="s">
        <v>64</v>
      </c>
      <c r="I284" s="35" t="s">
        <v>64</v>
      </c>
      <c r="J284" s="35" t="s">
        <v>64</v>
      </c>
      <c r="K284" s="35" t="s">
        <v>64</v>
      </c>
      <c r="L284" s="35" t="s">
        <v>64</v>
      </c>
      <c r="M284" s="35" t="s">
        <v>64</v>
      </c>
      <c r="N284" s="35" t="s">
        <v>64</v>
      </c>
      <c r="O284" s="35" t="s">
        <v>64</v>
      </c>
      <c r="P284" s="35" t="s">
        <v>64</v>
      </c>
      <c r="Q284" s="35" t="s">
        <v>64</v>
      </c>
      <c r="R284" s="35" t="s">
        <v>64</v>
      </c>
      <c r="S284" s="35" t="s">
        <v>64</v>
      </c>
      <c r="T284" s="35" t="s">
        <v>64</v>
      </c>
      <c r="U284" s="36"/>
      <c r="V284" s="37" t="s">
        <v>64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1"/>
      <c r="AL284" s="40"/>
      <c r="AM284" s="41"/>
      <c r="AN284" s="40"/>
    </row>
    <row r="285" customFormat="false" ht="15.75" hidden="false" customHeight="false" outlineLevel="0" collapsed="false">
      <c r="A285" s="32" t="n">
        <v>255</v>
      </c>
      <c r="B285" s="33" t="s">
        <v>812</v>
      </c>
      <c r="C285" s="34" t="s">
        <v>813</v>
      </c>
      <c r="D285" s="33" t="s">
        <v>35</v>
      </c>
      <c r="E285" s="33" t="s">
        <v>814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3</v>
      </c>
      <c r="W285" s="38"/>
      <c r="X285" s="39"/>
      <c r="Y285" s="41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256</v>
      </c>
      <c r="B286" s="33" t="s">
        <v>815</v>
      </c>
      <c r="C286" s="34" t="s">
        <v>816</v>
      </c>
      <c r="D286" s="33" t="s">
        <v>35</v>
      </c>
      <c r="E286" s="33" t="s">
        <v>817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2</v>
      </c>
      <c r="U286" s="36"/>
      <c r="V286" s="37" t="s">
        <v>53</v>
      </c>
      <c r="W286" s="38"/>
      <c r="X286" s="39"/>
      <c r="Y286" s="40"/>
      <c r="Z286" s="40"/>
      <c r="AA286" s="40"/>
      <c r="AB286" s="40"/>
      <c r="AC286" s="41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  <c r="AN286" s="40"/>
    </row>
    <row r="287" customFormat="false" ht="15.75" hidden="false" customHeight="false" outlineLevel="0" collapsed="false">
      <c r="A287" s="32" t="n">
        <v>257</v>
      </c>
      <c r="B287" s="33" t="s">
        <v>818</v>
      </c>
      <c r="C287" s="34" t="s">
        <v>819</v>
      </c>
      <c r="D287" s="33" t="s">
        <v>35</v>
      </c>
      <c r="E287" s="33" t="s">
        <v>82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3</v>
      </c>
      <c r="U287" s="36"/>
      <c r="V287" s="37" t="s">
        <v>64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1"/>
      <c r="AG287" s="40"/>
      <c r="AH287" s="41"/>
      <c r="AI287" s="40"/>
      <c r="AJ287" s="40"/>
      <c r="AK287" s="40"/>
      <c r="AL287" s="41"/>
      <c r="AM287" s="41"/>
      <c r="AN287" s="40"/>
    </row>
    <row r="288" customFormat="false" ht="15.75" hidden="false" customHeight="false" outlineLevel="0" collapsed="false">
      <c r="A288" s="32" t="n">
        <v>258</v>
      </c>
      <c r="B288" s="33" t="s">
        <v>821</v>
      </c>
      <c r="C288" s="34" t="s">
        <v>822</v>
      </c>
      <c r="D288" s="33" t="s">
        <v>35</v>
      </c>
      <c r="E288" s="33" t="s">
        <v>823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</v>
      </c>
      <c r="U288" s="36"/>
      <c r="V288" s="37" t="s">
        <v>57</v>
      </c>
      <c r="W288" s="38"/>
      <c r="X288" s="39"/>
      <c r="Y288" s="41"/>
      <c r="Z288" s="40"/>
      <c r="AA288" s="40"/>
      <c r="AB288" s="41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.75" hidden="false" customHeight="false" outlineLevel="0" collapsed="false">
      <c r="A289" s="32" t="n">
        <v>259</v>
      </c>
      <c r="B289" s="33" t="s">
        <v>824</v>
      </c>
      <c r="C289" s="34" t="s">
        <v>825</v>
      </c>
      <c r="D289" s="33" t="s">
        <v>36</v>
      </c>
      <c r="E289" s="33" t="s">
        <v>826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53</v>
      </c>
      <c r="W289" s="38"/>
      <c r="X289" s="39"/>
      <c r="Y289" s="41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260</v>
      </c>
      <c r="B290" s="33" t="s">
        <v>827</v>
      </c>
      <c r="C290" s="34" t="s">
        <v>828</v>
      </c>
      <c r="D290" s="33" t="s">
        <v>36</v>
      </c>
      <c r="E290" s="33" t="s">
        <v>829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0</v>
      </c>
      <c r="U290" s="36"/>
      <c r="V290" s="37" t="s">
        <v>53</v>
      </c>
      <c r="W290" s="38"/>
      <c r="X290" s="39"/>
      <c r="Y290" s="41"/>
      <c r="Z290" s="40"/>
      <c r="AA290" s="40"/>
      <c r="AB290" s="40"/>
      <c r="AC290" s="40"/>
      <c r="AD290" s="41"/>
      <c r="AE290" s="40"/>
      <c r="AF290" s="40"/>
      <c r="AG290" s="40"/>
      <c r="AH290" s="40"/>
      <c r="AI290" s="40"/>
      <c r="AJ290" s="40"/>
      <c r="AK290" s="40"/>
      <c r="AL290" s="41"/>
      <c r="AM290" s="41"/>
      <c r="AN290" s="40"/>
    </row>
    <row r="291" customFormat="false" ht="15.75" hidden="false" customHeight="false" outlineLevel="0" collapsed="false">
      <c r="A291" s="32" t="n">
        <v>261</v>
      </c>
      <c r="B291" s="33" t="s">
        <v>830</v>
      </c>
      <c r="C291" s="34" t="s">
        <v>831</v>
      </c>
      <c r="D291" s="33" t="s">
        <v>36</v>
      </c>
      <c r="E291" s="33" t="s">
        <v>832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53</v>
      </c>
      <c r="W291" s="38"/>
      <c r="X291" s="39"/>
      <c r="Y291" s="41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.75" hidden="false" customHeight="false" outlineLevel="0" collapsed="false">
      <c r="A292" s="32" t="n">
        <v>262</v>
      </c>
      <c r="B292" s="33" t="s">
        <v>833</v>
      </c>
      <c r="C292" s="34" t="s">
        <v>834</v>
      </c>
      <c r="D292" s="33" t="s">
        <v>36</v>
      </c>
      <c r="E292" s="33" t="s">
        <v>835</v>
      </c>
      <c r="F292" s="35" t="s">
        <v>64</v>
      </c>
      <c r="G292" s="35" t="s">
        <v>64</v>
      </c>
      <c r="H292" s="35" t="s">
        <v>64</v>
      </c>
      <c r="I292" s="35" t="s">
        <v>64</v>
      </c>
      <c r="J292" s="35" t="s">
        <v>64</v>
      </c>
      <c r="K292" s="35" t="s">
        <v>64</v>
      </c>
      <c r="L292" s="35" t="s">
        <v>64</v>
      </c>
      <c r="M292" s="35" t="s">
        <v>64</v>
      </c>
      <c r="N292" s="35" t="s">
        <v>64</v>
      </c>
      <c r="O292" s="35" t="s">
        <v>64</v>
      </c>
      <c r="P292" s="35" t="s">
        <v>64</v>
      </c>
      <c r="Q292" s="35" t="s">
        <v>64</v>
      </c>
      <c r="R292" s="35" t="s">
        <v>64</v>
      </c>
      <c r="S292" s="35" t="s">
        <v>64</v>
      </c>
      <c r="T292" s="35" t="s">
        <v>64</v>
      </c>
      <c r="U292" s="36"/>
      <c r="V292" s="37" t="s">
        <v>64</v>
      </c>
      <c r="W292" s="38"/>
      <c r="X292" s="39"/>
      <c r="Y292" s="41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263</v>
      </c>
      <c r="B293" s="33" t="s">
        <v>836</v>
      </c>
      <c r="C293" s="34" t="s">
        <v>837</v>
      </c>
      <c r="D293" s="33" t="s">
        <v>36</v>
      </c>
      <c r="E293" s="33" t="s">
        <v>838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3</v>
      </c>
      <c r="U293" s="36"/>
      <c r="V293" s="37" t="s">
        <v>5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264</v>
      </c>
      <c r="B294" s="33" t="s">
        <v>839</v>
      </c>
      <c r="C294" s="34" t="s">
        <v>840</v>
      </c>
      <c r="D294" s="33" t="s">
        <v>36</v>
      </c>
      <c r="E294" s="33" t="s">
        <v>841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6"/>
      <c r="V294" s="37" t="s">
        <v>53</v>
      </c>
      <c r="W294" s="38"/>
      <c r="X294" s="39"/>
      <c r="Y294" s="41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265</v>
      </c>
      <c r="B295" s="33" t="s">
        <v>842</v>
      </c>
      <c r="C295" s="34" t="s">
        <v>843</v>
      </c>
      <c r="D295" s="33" t="s">
        <v>36</v>
      </c>
      <c r="E295" s="33" t="s">
        <v>844</v>
      </c>
      <c r="F295" s="35" t="s">
        <v>64</v>
      </c>
      <c r="G295" s="35" t="s">
        <v>64</v>
      </c>
      <c r="H295" s="35" t="s">
        <v>64</v>
      </c>
      <c r="I295" s="35" t="s">
        <v>64</v>
      </c>
      <c r="J295" s="35" t="s">
        <v>64</v>
      </c>
      <c r="K295" s="35" t="s">
        <v>64</v>
      </c>
      <c r="L295" s="35" t="s">
        <v>64</v>
      </c>
      <c r="M295" s="35" t="s">
        <v>64</v>
      </c>
      <c r="N295" s="35" t="s">
        <v>64</v>
      </c>
      <c r="O295" s="35" t="s">
        <v>64</v>
      </c>
      <c r="P295" s="35" t="s">
        <v>64</v>
      </c>
      <c r="Q295" s="35" t="s">
        <v>64</v>
      </c>
      <c r="R295" s="35" t="s">
        <v>64</v>
      </c>
      <c r="S295" s="35" t="s">
        <v>64</v>
      </c>
      <c r="T295" s="35" t="s">
        <v>64</v>
      </c>
      <c r="U295" s="36"/>
      <c r="V295" s="37" t="s">
        <v>64</v>
      </c>
      <c r="W295" s="38"/>
      <c r="X295" s="39"/>
      <c r="Y295" s="41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</row>
    <row r="296" s="44" customFormat="true" ht="15.75" hidden="false" customHeight="false" outlineLevel="0" collapsed="false">
      <c r="A296" s="32" t="n">
        <v>266</v>
      </c>
      <c r="B296" s="33" t="s">
        <v>845</v>
      </c>
      <c r="C296" s="34" t="s">
        <v>846</v>
      </c>
      <c r="D296" s="33" t="s">
        <v>36</v>
      </c>
      <c r="E296" s="33" t="s">
        <v>847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6"/>
      <c r="V296" s="37" t="s">
        <v>57</v>
      </c>
      <c r="W296" s="38"/>
      <c r="X296" s="39"/>
      <c r="Y296" s="41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0"/>
      <c r="AK296" s="41"/>
      <c r="AL296" s="41"/>
      <c r="AM296" s="41"/>
      <c r="AN296" s="40"/>
    </row>
    <row r="297" customFormat="false" ht="15.75" hidden="false" customHeight="false" outlineLevel="0" collapsed="false">
      <c r="A297" s="32" t="n">
        <v>267</v>
      </c>
      <c r="B297" s="33" t="s">
        <v>848</v>
      </c>
      <c r="C297" s="34" t="s">
        <v>849</v>
      </c>
      <c r="D297" s="33" t="s">
        <v>36</v>
      </c>
      <c r="E297" s="33" t="s">
        <v>850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268</v>
      </c>
      <c r="B298" s="33" t="s">
        <v>851</v>
      </c>
      <c r="C298" s="34" t="s">
        <v>852</v>
      </c>
      <c r="D298" s="33" t="s">
        <v>36</v>
      </c>
      <c r="E298" s="33" t="s">
        <v>732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53</v>
      </c>
      <c r="W298" s="38"/>
      <c r="X298" s="39"/>
      <c r="Y298" s="41"/>
      <c r="Z298" s="40"/>
      <c r="AA298" s="40"/>
      <c r="AB298" s="40"/>
      <c r="AC298" s="40"/>
      <c r="AD298" s="40"/>
      <c r="AE298" s="40"/>
      <c r="AF298" s="40"/>
      <c r="AG298" s="41"/>
      <c r="AH298" s="41"/>
      <c r="AI298" s="40"/>
      <c r="AJ298" s="40"/>
      <c r="AK298" s="40"/>
      <c r="AL298" s="41"/>
      <c r="AM298" s="41"/>
      <c r="AN298" s="40"/>
    </row>
    <row r="299" customFormat="false" ht="15.75" hidden="false" customHeight="false" outlineLevel="0" collapsed="false">
      <c r="A299" s="32" t="n">
        <v>269</v>
      </c>
      <c r="B299" s="33" t="s">
        <v>853</v>
      </c>
      <c r="C299" s="34" t="s">
        <v>854</v>
      </c>
      <c r="D299" s="33" t="s">
        <v>36</v>
      </c>
      <c r="E299" s="33" t="s">
        <v>855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7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  <c r="AN299" s="40"/>
    </row>
    <row r="300" customFormat="false" ht="15.75" hidden="false" customHeight="false" outlineLevel="0" collapsed="false">
      <c r="A300" s="32" t="n">
        <v>270</v>
      </c>
      <c r="B300" s="33" t="s">
        <v>856</v>
      </c>
      <c r="C300" s="34" t="s">
        <v>857</v>
      </c>
      <c r="D300" s="33" t="s">
        <v>36</v>
      </c>
      <c r="E300" s="33" t="s">
        <v>858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36"/>
      <c r="V300" s="37" t="s">
        <v>53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271</v>
      </c>
      <c r="B301" s="33" t="s">
        <v>859</v>
      </c>
      <c r="C301" s="34" t="s">
        <v>860</v>
      </c>
      <c r="D301" s="33" t="s">
        <v>36</v>
      </c>
      <c r="E301" s="33" t="s">
        <v>861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53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272</v>
      </c>
      <c r="B302" s="33" t="s">
        <v>862</v>
      </c>
      <c r="C302" s="34" t="s">
        <v>863</v>
      </c>
      <c r="D302" s="33" t="s">
        <v>36</v>
      </c>
      <c r="E302" s="33" t="s">
        <v>864</v>
      </c>
      <c r="F302" s="35" t="s">
        <v>64</v>
      </c>
      <c r="G302" s="35" t="s">
        <v>64</v>
      </c>
      <c r="H302" s="35" t="s">
        <v>64</v>
      </c>
      <c r="I302" s="35" t="s">
        <v>64</v>
      </c>
      <c r="J302" s="35" t="s">
        <v>64</v>
      </c>
      <c r="K302" s="35" t="s">
        <v>64</v>
      </c>
      <c r="L302" s="35" t="s">
        <v>64</v>
      </c>
      <c r="M302" s="35" t="s">
        <v>64</v>
      </c>
      <c r="N302" s="35" t="s">
        <v>64</v>
      </c>
      <c r="O302" s="35" t="s">
        <v>64</v>
      </c>
      <c r="P302" s="35" t="s">
        <v>64</v>
      </c>
      <c r="Q302" s="35" t="s">
        <v>64</v>
      </c>
      <c r="R302" s="35" t="s">
        <v>64</v>
      </c>
      <c r="S302" s="35" t="s">
        <v>64</v>
      </c>
      <c r="T302" s="35" t="s">
        <v>64</v>
      </c>
      <c r="U302" s="36"/>
      <c r="V302" s="37" t="s">
        <v>64</v>
      </c>
      <c r="W302" s="38"/>
      <c r="X302" s="39"/>
      <c r="Y302" s="41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5.75" hidden="false" customHeight="false" outlineLevel="0" collapsed="false">
      <c r="A303" s="32" t="n">
        <v>273</v>
      </c>
      <c r="B303" s="33" t="s">
        <v>865</v>
      </c>
      <c r="C303" s="34" t="s">
        <v>866</v>
      </c>
      <c r="D303" s="33" t="s">
        <v>36</v>
      </c>
      <c r="E303" s="33" t="s">
        <v>867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2</v>
      </c>
      <c r="U303" s="36"/>
      <c r="V303" s="37" t="s">
        <v>57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.75" hidden="false" customHeight="false" outlineLevel="0" collapsed="false">
      <c r="A304" s="32" t="n">
        <v>274</v>
      </c>
      <c r="B304" s="33" t="s">
        <v>868</v>
      </c>
      <c r="C304" s="34" t="s">
        <v>869</v>
      </c>
      <c r="D304" s="33" t="s">
        <v>36</v>
      </c>
      <c r="E304" s="33" t="s">
        <v>87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1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275</v>
      </c>
      <c r="B305" s="33" t="s">
        <v>871</v>
      </c>
      <c r="C305" s="34" t="s">
        <v>872</v>
      </c>
      <c r="D305" s="33" t="s">
        <v>36</v>
      </c>
      <c r="E305" s="33" t="s">
        <v>873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7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.75" hidden="false" customHeight="false" outlineLevel="0" collapsed="false">
      <c r="A306" s="32" t="n">
        <v>276</v>
      </c>
      <c r="B306" s="33" t="s">
        <v>874</v>
      </c>
      <c r="C306" s="34" t="s">
        <v>875</v>
      </c>
      <c r="D306" s="33" t="s">
        <v>36</v>
      </c>
      <c r="E306" s="33" t="s">
        <v>876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5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1"/>
      <c r="AN306" s="40"/>
    </row>
    <row r="307" customFormat="false" ht="15.75" hidden="false" customHeight="false" outlineLevel="0" collapsed="false">
      <c r="A307" s="32" t="n">
        <v>277</v>
      </c>
      <c r="B307" s="33" t="s">
        <v>877</v>
      </c>
      <c r="C307" s="34" t="s">
        <v>878</v>
      </c>
      <c r="D307" s="33" t="s">
        <v>36</v>
      </c>
      <c r="E307" s="33" t="s">
        <v>879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</v>
      </c>
      <c r="U307" s="36"/>
      <c r="V307" s="37" t="s">
        <v>53</v>
      </c>
      <c r="W307" s="38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1"/>
      <c r="AM307" s="41"/>
      <c r="AN307" s="40"/>
    </row>
    <row r="308" customFormat="false" ht="15.75" hidden="false" customHeight="false" outlineLevel="0" collapsed="false">
      <c r="A308" s="32" t="n">
        <v>278</v>
      </c>
      <c r="B308" s="33" t="s">
        <v>880</v>
      </c>
      <c r="C308" s="34" t="s">
        <v>881</v>
      </c>
      <c r="D308" s="33" t="s">
        <v>36</v>
      </c>
      <c r="E308" s="33" t="s">
        <v>882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1</v>
      </c>
      <c r="U308" s="36"/>
      <c r="V308" s="37" t="s">
        <v>53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.75" hidden="false" customHeight="false" outlineLevel="0" collapsed="false">
      <c r="A309" s="32" t="n">
        <v>279</v>
      </c>
      <c r="B309" s="33" t="s">
        <v>883</v>
      </c>
      <c r="C309" s="34" t="s">
        <v>884</v>
      </c>
      <c r="D309" s="33" t="s">
        <v>36</v>
      </c>
      <c r="E309" s="33" t="s">
        <v>885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1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1"/>
      <c r="AM309" s="41"/>
      <c r="AN309" s="40"/>
    </row>
    <row r="310" customFormat="false" ht="15.75" hidden="false" customHeight="false" outlineLevel="0" collapsed="false">
      <c r="A310" s="32" t="n">
        <v>280</v>
      </c>
      <c r="B310" s="33" t="s">
        <v>886</v>
      </c>
      <c r="C310" s="34" t="s">
        <v>887</v>
      </c>
      <c r="D310" s="33" t="s">
        <v>36</v>
      </c>
      <c r="E310" s="33" t="s">
        <v>888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281</v>
      </c>
      <c r="B311" s="33" t="s">
        <v>889</v>
      </c>
      <c r="C311" s="34" t="s">
        <v>890</v>
      </c>
      <c r="D311" s="33" t="s">
        <v>36</v>
      </c>
      <c r="E311" s="33" t="s">
        <v>891</v>
      </c>
      <c r="F311" s="35" t="s">
        <v>64</v>
      </c>
      <c r="G311" s="35" t="s">
        <v>64</v>
      </c>
      <c r="H311" s="35" t="s">
        <v>64</v>
      </c>
      <c r="I311" s="35" t="s">
        <v>64</v>
      </c>
      <c r="J311" s="35" t="s">
        <v>64</v>
      </c>
      <c r="K311" s="35" t="s">
        <v>64</v>
      </c>
      <c r="L311" s="35" t="s">
        <v>64</v>
      </c>
      <c r="M311" s="35" t="s">
        <v>64</v>
      </c>
      <c r="N311" s="35" t="s">
        <v>64</v>
      </c>
      <c r="O311" s="35" t="s">
        <v>64</v>
      </c>
      <c r="P311" s="35" t="s">
        <v>64</v>
      </c>
      <c r="Q311" s="35" t="s">
        <v>64</v>
      </c>
      <c r="R311" s="35" t="s">
        <v>64</v>
      </c>
      <c r="S311" s="35" t="s">
        <v>64</v>
      </c>
      <c r="T311" s="35" t="s">
        <v>64</v>
      </c>
      <c r="U311" s="36"/>
      <c r="V311" s="37" t="s">
        <v>64</v>
      </c>
      <c r="W311" s="38"/>
      <c r="X311" s="39"/>
      <c r="Y311" s="40"/>
      <c r="Z311" s="41"/>
      <c r="AA311" s="41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282</v>
      </c>
      <c r="B312" s="33" t="s">
        <v>892</v>
      </c>
      <c r="C312" s="34" t="s">
        <v>893</v>
      </c>
      <c r="D312" s="33" t="s">
        <v>36</v>
      </c>
      <c r="E312" s="33" t="s">
        <v>894</v>
      </c>
      <c r="F312" s="35" t="s">
        <v>64</v>
      </c>
      <c r="G312" s="35" t="s">
        <v>64</v>
      </c>
      <c r="H312" s="35" t="s">
        <v>64</v>
      </c>
      <c r="I312" s="35" t="s">
        <v>64</v>
      </c>
      <c r="J312" s="35" t="s">
        <v>64</v>
      </c>
      <c r="K312" s="35" t="s">
        <v>64</v>
      </c>
      <c r="L312" s="35" t="s">
        <v>64</v>
      </c>
      <c r="M312" s="35" t="s">
        <v>64</v>
      </c>
      <c r="N312" s="35" t="s">
        <v>64</v>
      </c>
      <c r="O312" s="35" t="s">
        <v>64</v>
      </c>
      <c r="P312" s="35" t="s">
        <v>64</v>
      </c>
      <c r="Q312" s="35" t="s">
        <v>64</v>
      </c>
      <c r="R312" s="35" t="s">
        <v>64</v>
      </c>
      <c r="S312" s="35" t="s">
        <v>64</v>
      </c>
      <c r="T312" s="35" t="s">
        <v>64</v>
      </c>
      <c r="U312" s="36"/>
      <c r="V312" s="37" t="s">
        <v>64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.75" hidden="false" customHeight="false" outlineLevel="0" collapsed="false">
      <c r="A313" s="32" t="n">
        <v>283</v>
      </c>
      <c r="B313" s="33" t="s">
        <v>895</v>
      </c>
      <c r="C313" s="34" t="s">
        <v>896</v>
      </c>
      <c r="D313" s="33" t="s">
        <v>36</v>
      </c>
      <c r="E313" s="33" t="s">
        <v>897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2</v>
      </c>
      <c r="U313" s="36"/>
      <c r="V313" s="37" t="s">
        <v>53</v>
      </c>
      <c r="W313" s="38"/>
      <c r="X313" s="39"/>
      <c r="Y313" s="41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1"/>
      <c r="AM313" s="41"/>
      <c r="AN313" s="40"/>
    </row>
    <row r="314" customFormat="false" ht="15.75" hidden="false" customHeight="false" outlineLevel="0" collapsed="false">
      <c r="A314" s="32" t="n">
        <v>284</v>
      </c>
      <c r="B314" s="33" t="s">
        <v>898</v>
      </c>
      <c r="C314" s="34" t="s">
        <v>899</v>
      </c>
      <c r="D314" s="33" t="s">
        <v>36</v>
      </c>
      <c r="E314" s="33" t="s">
        <v>90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57</v>
      </c>
      <c r="W314" s="38"/>
      <c r="X314" s="39"/>
      <c r="Y314" s="41"/>
      <c r="Z314" s="40"/>
      <c r="AA314" s="40"/>
      <c r="AB314" s="40"/>
      <c r="AC314" s="40"/>
      <c r="AD314" s="40"/>
      <c r="AE314" s="40"/>
      <c r="AF314" s="41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.75" hidden="false" customHeight="false" outlineLevel="0" collapsed="false">
      <c r="A315" s="32" t="n">
        <v>285</v>
      </c>
      <c r="B315" s="33" t="s">
        <v>901</v>
      </c>
      <c r="C315" s="34" t="s">
        <v>902</v>
      </c>
      <c r="D315" s="33" t="s">
        <v>37</v>
      </c>
      <c r="E315" s="33" t="s">
        <v>903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1</v>
      </c>
      <c r="U315" s="36"/>
      <c r="V315" s="37" t="s">
        <v>5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</row>
    <row r="316" customFormat="false" ht="15.75" hidden="false" customHeight="false" outlineLevel="0" collapsed="false">
      <c r="A316" s="32" t="n">
        <v>286</v>
      </c>
      <c r="B316" s="33" t="s">
        <v>904</v>
      </c>
      <c r="C316" s="34" t="s">
        <v>905</v>
      </c>
      <c r="D316" s="33" t="s">
        <v>37</v>
      </c>
      <c r="E316" s="33" t="s">
        <v>906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53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287</v>
      </c>
      <c r="B317" s="33" t="s">
        <v>907</v>
      </c>
      <c r="C317" s="34" t="s">
        <v>908</v>
      </c>
      <c r="D317" s="33" t="s">
        <v>37</v>
      </c>
      <c r="E317" s="33" t="s">
        <v>88</v>
      </c>
      <c r="F317" s="35" t="n">
        <v>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7</v>
      </c>
      <c r="W317" s="38"/>
      <c r="X317" s="39"/>
      <c r="Y317" s="41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.75" hidden="false" customHeight="false" outlineLevel="0" collapsed="false">
      <c r="A318" s="32" t="n">
        <v>288</v>
      </c>
      <c r="B318" s="33" t="s">
        <v>909</v>
      </c>
      <c r="C318" s="34" t="s">
        <v>910</v>
      </c>
      <c r="D318" s="33" t="s">
        <v>37</v>
      </c>
      <c r="E318" s="33" t="s">
        <v>911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289</v>
      </c>
      <c r="B319" s="33" t="s">
        <v>912</v>
      </c>
      <c r="C319" s="34" t="s">
        <v>913</v>
      </c>
      <c r="D319" s="33" t="s">
        <v>37</v>
      </c>
      <c r="E319" s="33" t="s">
        <v>914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2</v>
      </c>
      <c r="U319" s="36"/>
      <c r="V319" s="37" t="s">
        <v>57</v>
      </c>
      <c r="W319" s="38"/>
      <c r="X319" s="39"/>
      <c r="Y319" s="41"/>
      <c r="Z319" s="40"/>
      <c r="AA319" s="40"/>
      <c r="AB319" s="40"/>
      <c r="AC319" s="40"/>
      <c r="AD319" s="40"/>
      <c r="AE319" s="41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290</v>
      </c>
      <c r="B320" s="33" t="s">
        <v>915</v>
      </c>
      <c r="C320" s="34" t="s">
        <v>916</v>
      </c>
      <c r="D320" s="33" t="s">
        <v>37</v>
      </c>
      <c r="E320" s="33" t="s">
        <v>631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57</v>
      </c>
      <c r="W320" s="38"/>
      <c r="X320" s="39"/>
      <c r="Y320" s="41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1"/>
      <c r="AM320" s="41"/>
      <c r="AN320" s="40"/>
    </row>
    <row r="321" customFormat="false" ht="15.75" hidden="false" customHeight="false" outlineLevel="0" collapsed="false">
      <c r="A321" s="32" t="n">
        <v>291</v>
      </c>
      <c r="B321" s="33" t="s">
        <v>917</v>
      </c>
      <c r="C321" s="34" t="s">
        <v>918</v>
      </c>
      <c r="D321" s="33" t="s">
        <v>37</v>
      </c>
      <c r="E321" s="33" t="s">
        <v>634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5</v>
      </c>
      <c r="U321" s="36"/>
      <c r="V321" s="37" t="s">
        <v>53</v>
      </c>
      <c r="W321" s="38"/>
      <c r="X321" s="39"/>
      <c r="Y321" s="40"/>
      <c r="Z321" s="40"/>
      <c r="AA321" s="40"/>
      <c r="AB321" s="41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.75" hidden="false" customHeight="false" outlineLevel="0" collapsed="false">
      <c r="A322" s="32" t="n">
        <v>292</v>
      </c>
      <c r="B322" s="33" t="s">
        <v>919</v>
      </c>
      <c r="C322" s="34" t="s">
        <v>920</v>
      </c>
      <c r="D322" s="33" t="s">
        <v>37</v>
      </c>
      <c r="E322" s="33" t="s">
        <v>921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57</v>
      </c>
      <c r="W322" s="38"/>
      <c r="X322" s="39"/>
      <c r="Y322" s="41"/>
      <c r="Z322" s="40"/>
      <c r="AA322" s="40"/>
      <c r="AB322" s="40"/>
      <c r="AC322" s="41"/>
      <c r="AD322" s="40"/>
      <c r="AE322" s="40"/>
      <c r="AF322" s="40"/>
      <c r="AG322" s="40"/>
      <c r="AH322" s="40"/>
      <c r="AI322" s="40"/>
      <c r="AJ322" s="40"/>
      <c r="AK322" s="41"/>
      <c r="AL322" s="40"/>
      <c r="AM322" s="41"/>
      <c r="AN322" s="40"/>
    </row>
    <row r="323" customFormat="false" ht="15.75" hidden="false" customHeight="false" outlineLevel="0" collapsed="false">
      <c r="A323" s="32" t="n">
        <v>293</v>
      </c>
      <c r="B323" s="33" t="s">
        <v>922</v>
      </c>
      <c r="C323" s="34" t="s">
        <v>923</v>
      </c>
      <c r="D323" s="33" t="s">
        <v>37</v>
      </c>
      <c r="E323" s="33" t="s">
        <v>924</v>
      </c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5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4" customFormat="true" ht="15.75" hidden="false" customHeight="false" outlineLevel="0" collapsed="false">
      <c r="A324" s="32" t="n">
        <v>294</v>
      </c>
      <c r="B324" s="33" t="s">
        <v>926</v>
      </c>
      <c r="C324" s="47" t="s">
        <v>927</v>
      </c>
      <c r="D324" s="33" t="s">
        <v>37</v>
      </c>
      <c r="E324" s="33" t="s">
        <v>928</v>
      </c>
      <c r="F324" s="35" t="n">
        <v>2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5</v>
      </c>
      <c r="U324" s="36"/>
      <c r="V324" s="37" t="s">
        <v>57</v>
      </c>
      <c r="W324" s="38"/>
      <c r="X324" s="39"/>
      <c r="Y324" s="41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295</v>
      </c>
      <c r="B325" s="33" t="s">
        <v>929</v>
      </c>
      <c r="C325" s="34" t="s">
        <v>930</v>
      </c>
      <c r="D325" s="33" t="s">
        <v>37</v>
      </c>
      <c r="E325" s="33" t="s">
        <v>931</v>
      </c>
      <c r="F325" s="35" t="s">
        <v>64</v>
      </c>
      <c r="G325" s="35" t="s">
        <v>64</v>
      </c>
      <c r="H325" s="35" t="s">
        <v>64</v>
      </c>
      <c r="I325" s="35" t="s">
        <v>64</v>
      </c>
      <c r="J325" s="35" t="s">
        <v>64</v>
      </c>
      <c r="K325" s="35" t="s">
        <v>64</v>
      </c>
      <c r="L325" s="35" t="s">
        <v>64</v>
      </c>
      <c r="M325" s="35" t="s">
        <v>64</v>
      </c>
      <c r="N325" s="35" t="s">
        <v>64</v>
      </c>
      <c r="O325" s="35" t="s">
        <v>64</v>
      </c>
      <c r="P325" s="35" t="s">
        <v>64</v>
      </c>
      <c r="Q325" s="35" t="s">
        <v>64</v>
      </c>
      <c r="R325" s="35" t="s">
        <v>64</v>
      </c>
      <c r="S325" s="35" t="s">
        <v>64</v>
      </c>
      <c r="T325" s="35" t="s">
        <v>64</v>
      </c>
      <c r="U325" s="36"/>
      <c r="V325" s="37" t="s">
        <v>64</v>
      </c>
      <c r="W325" s="38"/>
      <c r="X325" s="39"/>
      <c r="Y325" s="41"/>
      <c r="Z325" s="41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  <c r="AN325" s="40"/>
    </row>
    <row r="326" customFormat="false" ht="15.75" hidden="false" customHeight="false" outlineLevel="0" collapsed="false">
      <c r="A326" s="32" t="n">
        <v>296</v>
      </c>
      <c r="B326" s="33" t="s">
        <v>932</v>
      </c>
      <c r="C326" s="34" t="s">
        <v>933</v>
      </c>
      <c r="D326" s="33" t="s">
        <v>37</v>
      </c>
      <c r="E326" s="33" t="s">
        <v>934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2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1"/>
      <c r="AM326" s="41"/>
      <c r="AN326" s="40"/>
    </row>
    <row r="327" customFormat="false" ht="15.75" hidden="false" customHeight="false" outlineLevel="0" collapsed="false">
      <c r="A327" s="32" t="n">
        <v>297</v>
      </c>
      <c r="B327" s="33" t="s">
        <v>935</v>
      </c>
      <c r="C327" s="34" t="s">
        <v>936</v>
      </c>
      <c r="D327" s="33" t="s">
        <v>37</v>
      </c>
      <c r="E327" s="33" t="s">
        <v>937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57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298</v>
      </c>
      <c r="B328" s="33" t="s">
        <v>938</v>
      </c>
      <c r="C328" s="34" t="s">
        <v>939</v>
      </c>
      <c r="D328" s="33" t="s">
        <v>38</v>
      </c>
      <c r="E328" s="33" t="s">
        <v>94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53</v>
      </c>
      <c r="W328" s="38"/>
      <c r="X328" s="39"/>
      <c r="Y328" s="41"/>
      <c r="Z328" s="40"/>
      <c r="AA328" s="40"/>
      <c r="AB328" s="41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.75" hidden="false" customHeight="false" outlineLevel="0" collapsed="false">
      <c r="A329" s="32" t="n">
        <v>299</v>
      </c>
      <c r="B329" s="33" t="s">
        <v>941</v>
      </c>
      <c r="C329" s="34" t="s">
        <v>942</v>
      </c>
      <c r="D329" s="33" t="s">
        <v>38</v>
      </c>
      <c r="E329" s="33" t="s">
        <v>943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1</v>
      </c>
      <c r="U329" s="36"/>
      <c r="V329" s="37" t="s">
        <v>5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300</v>
      </c>
      <c r="B330" s="33" t="s">
        <v>944</v>
      </c>
      <c r="C330" s="34" t="s">
        <v>945</v>
      </c>
      <c r="D330" s="33" t="s">
        <v>38</v>
      </c>
      <c r="E330" s="33" t="s">
        <v>946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53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301</v>
      </c>
      <c r="B331" s="33" t="s">
        <v>947</v>
      </c>
      <c r="C331" s="34" t="s">
        <v>948</v>
      </c>
      <c r="D331" s="33" t="s">
        <v>38</v>
      </c>
      <c r="E331" s="33" t="s">
        <v>949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2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1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302</v>
      </c>
      <c r="B332" s="33" t="s">
        <v>950</v>
      </c>
      <c r="C332" s="34" t="s">
        <v>951</v>
      </c>
      <c r="D332" s="33" t="s">
        <v>38</v>
      </c>
      <c r="E332" s="33" t="s">
        <v>952</v>
      </c>
      <c r="F332" s="35" t="s">
        <v>64</v>
      </c>
      <c r="G332" s="35" t="s">
        <v>64</v>
      </c>
      <c r="H332" s="35" t="s">
        <v>64</v>
      </c>
      <c r="I332" s="35" t="s">
        <v>64</v>
      </c>
      <c r="J332" s="35" t="s">
        <v>64</v>
      </c>
      <c r="K332" s="35" t="s">
        <v>64</v>
      </c>
      <c r="L332" s="35" t="s">
        <v>64</v>
      </c>
      <c r="M332" s="35" t="s">
        <v>64</v>
      </c>
      <c r="N332" s="35" t="s">
        <v>64</v>
      </c>
      <c r="O332" s="35" t="s">
        <v>64</v>
      </c>
      <c r="P332" s="35" t="s">
        <v>64</v>
      </c>
      <c r="Q332" s="35" t="s">
        <v>64</v>
      </c>
      <c r="R332" s="35" t="s">
        <v>64</v>
      </c>
      <c r="S332" s="35" t="s">
        <v>64</v>
      </c>
      <c r="T332" s="35" t="s">
        <v>64</v>
      </c>
      <c r="U332" s="36"/>
      <c r="V332" s="37" t="s">
        <v>64</v>
      </c>
      <c r="W332" s="38"/>
      <c r="X332" s="39"/>
      <c r="Y332" s="41"/>
      <c r="Z332" s="41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</row>
    <row r="333" customFormat="false" ht="15.75" hidden="false" customHeight="false" outlineLevel="0" collapsed="false">
      <c r="A333" s="32" t="n">
        <v>303</v>
      </c>
      <c r="B333" s="33" t="s">
        <v>953</v>
      </c>
      <c r="C333" s="34" t="s">
        <v>954</v>
      </c>
      <c r="D333" s="33" t="s">
        <v>38</v>
      </c>
      <c r="E333" s="33" t="s">
        <v>955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7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  <c r="AN333" s="40"/>
    </row>
    <row r="334" customFormat="false" ht="15.75" hidden="false" customHeight="false" outlineLevel="0" collapsed="false">
      <c r="A334" s="32" t="n">
        <v>304</v>
      </c>
      <c r="B334" s="33" t="s">
        <v>956</v>
      </c>
      <c r="C334" s="34" t="s">
        <v>957</v>
      </c>
      <c r="D334" s="33" t="s">
        <v>38</v>
      </c>
      <c r="E334" s="33" t="s">
        <v>958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305</v>
      </c>
      <c r="B335" s="33" t="s">
        <v>959</v>
      </c>
      <c r="C335" s="34" t="s">
        <v>960</v>
      </c>
      <c r="D335" s="33" t="s">
        <v>38</v>
      </c>
      <c r="E335" s="33" t="s">
        <v>961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57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306</v>
      </c>
      <c r="B336" s="33" t="s">
        <v>962</v>
      </c>
      <c r="C336" s="34" t="s">
        <v>963</v>
      </c>
      <c r="D336" s="33" t="s">
        <v>38</v>
      </c>
      <c r="E336" s="33" t="s">
        <v>964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1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1"/>
      <c r="AM336" s="41"/>
      <c r="AN336" s="40"/>
    </row>
    <row r="337" customFormat="false" ht="15.75" hidden="false" customHeight="false" outlineLevel="0" collapsed="false">
      <c r="A337" s="32" t="n">
        <v>307</v>
      </c>
      <c r="B337" s="33" t="s">
        <v>965</v>
      </c>
      <c r="C337" s="34" t="s">
        <v>966</v>
      </c>
      <c r="D337" s="33" t="s">
        <v>38</v>
      </c>
      <c r="E337" s="33" t="s">
        <v>967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4</v>
      </c>
      <c r="U337" s="36"/>
      <c r="V337" s="37" t="s">
        <v>53</v>
      </c>
      <c r="W337" s="38"/>
      <c r="X337" s="39"/>
      <c r="Y337" s="41"/>
      <c r="Z337" s="40"/>
      <c r="AA337" s="40"/>
      <c r="AB337" s="40"/>
      <c r="AC337" s="40"/>
      <c r="AD337" s="40"/>
      <c r="AE337" s="40"/>
      <c r="AF337" s="40"/>
      <c r="AG337" s="40"/>
      <c r="AH337" s="40"/>
      <c r="AI337" s="41"/>
      <c r="AJ337" s="40"/>
      <c r="AK337" s="41"/>
      <c r="AL337" s="41"/>
      <c r="AM337" s="41"/>
      <c r="AN337" s="40"/>
    </row>
    <row r="338" customFormat="false" ht="15.75" hidden="false" customHeight="false" outlineLevel="0" collapsed="false">
      <c r="A338" s="32" t="n">
        <v>308</v>
      </c>
      <c r="B338" s="33" t="s">
        <v>968</v>
      </c>
      <c r="C338" s="34" t="s">
        <v>969</v>
      </c>
      <c r="D338" s="33" t="s">
        <v>38</v>
      </c>
      <c r="E338" s="33" t="s">
        <v>97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3</v>
      </c>
      <c r="U338" s="36"/>
      <c r="V338" s="37" t="s">
        <v>57</v>
      </c>
      <c r="W338" s="38"/>
      <c r="X338" s="39"/>
      <c r="Y338" s="41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</row>
    <row r="339" customFormat="false" ht="15.75" hidden="false" customHeight="false" outlineLevel="0" collapsed="false">
      <c r="A339" s="32" t="n">
        <v>309</v>
      </c>
      <c r="B339" s="33" t="s">
        <v>971</v>
      </c>
      <c r="C339" s="34" t="s">
        <v>972</v>
      </c>
      <c r="D339" s="33" t="s">
        <v>38</v>
      </c>
      <c r="E339" s="33" t="s">
        <v>973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0"/>
      <c r="Z339" s="40"/>
      <c r="AA339" s="40"/>
      <c r="AB339" s="40"/>
      <c r="AC339" s="41"/>
      <c r="AD339" s="40"/>
      <c r="AE339" s="40"/>
      <c r="AF339" s="40"/>
      <c r="AG339" s="40"/>
      <c r="AH339" s="40"/>
      <c r="AI339" s="41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310</v>
      </c>
      <c r="B340" s="33" t="s">
        <v>974</v>
      </c>
      <c r="C340" s="34" t="s">
        <v>975</v>
      </c>
      <c r="D340" s="33" t="s">
        <v>38</v>
      </c>
      <c r="E340" s="33" t="s">
        <v>749</v>
      </c>
      <c r="F340" s="35" t="n">
        <v>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1</v>
      </c>
      <c r="U340" s="36"/>
      <c r="V340" s="37" t="s">
        <v>53</v>
      </c>
      <c r="W340" s="38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311</v>
      </c>
      <c r="B341" s="33" t="s">
        <v>976</v>
      </c>
      <c r="C341" s="34" t="s">
        <v>977</v>
      </c>
      <c r="D341" s="33" t="s">
        <v>38</v>
      </c>
      <c r="E341" s="33" t="s">
        <v>978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1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312</v>
      </c>
      <c r="B342" s="33" t="s">
        <v>979</v>
      </c>
      <c r="C342" s="34" t="s">
        <v>980</v>
      </c>
      <c r="D342" s="33" t="s">
        <v>38</v>
      </c>
      <c r="E342" s="33" t="s">
        <v>981</v>
      </c>
      <c r="F342" s="35" t="s">
        <v>64</v>
      </c>
      <c r="G342" s="35" t="s">
        <v>64</v>
      </c>
      <c r="H342" s="35" t="s">
        <v>64</v>
      </c>
      <c r="I342" s="35" t="s">
        <v>64</v>
      </c>
      <c r="J342" s="35" t="s">
        <v>64</v>
      </c>
      <c r="K342" s="35" t="s">
        <v>64</v>
      </c>
      <c r="L342" s="35" t="s">
        <v>64</v>
      </c>
      <c r="M342" s="35" t="s">
        <v>64</v>
      </c>
      <c r="N342" s="35" t="s">
        <v>64</v>
      </c>
      <c r="O342" s="35" t="s">
        <v>64</v>
      </c>
      <c r="P342" s="35" t="s">
        <v>64</v>
      </c>
      <c r="Q342" s="35" t="s">
        <v>64</v>
      </c>
      <c r="R342" s="35" t="s">
        <v>64</v>
      </c>
      <c r="S342" s="35" t="s">
        <v>64</v>
      </c>
      <c r="T342" s="35" t="s">
        <v>64</v>
      </c>
      <c r="U342" s="36"/>
      <c r="V342" s="37" t="s">
        <v>64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313</v>
      </c>
      <c r="B343" s="33" t="s">
        <v>982</v>
      </c>
      <c r="C343" s="34" t="s">
        <v>983</v>
      </c>
      <c r="D343" s="33" t="s">
        <v>38</v>
      </c>
      <c r="E343" s="33" t="s">
        <v>984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7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314</v>
      </c>
      <c r="B344" s="33" t="s">
        <v>985</v>
      </c>
      <c r="C344" s="34" t="s">
        <v>986</v>
      </c>
      <c r="D344" s="33" t="s">
        <v>38</v>
      </c>
      <c r="E344" s="33" t="s">
        <v>987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3</v>
      </c>
      <c r="U344" s="36"/>
      <c r="V344" s="37" t="s">
        <v>53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1"/>
      <c r="AM344" s="41"/>
      <c r="AN344" s="40"/>
    </row>
    <row r="345" customFormat="false" ht="15.75" hidden="false" customHeight="false" outlineLevel="0" collapsed="false">
      <c r="A345" s="32" t="n">
        <v>315</v>
      </c>
      <c r="B345" s="33" t="s">
        <v>988</v>
      </c>
      <c r="C345" s="34" t="s">
        <v>989</v>
      </c>
      <c r="D345" s="33" t="s">
        <v>38</v>
      </c>
      <c r="E345" s="33" t="s">
        <v>99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53</v>
      </c>
      <c r="W345" s="38"/>
      <c r="X345" s="39"/>
      <c r="Y345" s="41"/>
      <c r="Z345" s="40"/>
      <c r="AA345" s="40"/>
      <c r="AB345" s="40"/>
      <c r="AC345" s="40"/>
      <c r="AD345" s="40"/>
      <c r="AE345" s="40"/>
      <c r="AF345" s="40"/>
      <c r="AG345" s="40"/>
      <c r="AH345" s="40"/>
      <c r="AI345" s="41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316</v>
      </c>
      <c r="B346" s="33" t="s">
        <v>991</v>
      </c>
      <c r="C346" s="34" t="s">
        <v>992</v>
      </c>
      <c r="D346" s="33" t="s">
        <v>38</v>
      </c>
      <c r="E346" s="33" t="s">
        <v>993</v>
      </c>
      <c r="F346" s="35" t="n">
        <v>1</v>
      </c>
      <c r="G346" s="35" t="n">
        <v>0</v>
      </c>
      <c r="H346" s="35" t="n">
        <v>0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3</v>
      </c>
      <c r="U346" s="36"/>
      <c r="V346" s="37" t="s">
        <v>53</v>
      </c>
      <c r="W346" s="38"/>
      <c r="X346" s="39"/>
      <c r="Y346" s="41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1"/>
      <c r="AN346" s="40"/>
    </row>
    <row r="347" customFormat="false" ht="15.75" hidden="false" customHeight="false" outlineLevel="0" collapsed="false">
      <c r="A347" s="32" t="n">
        <v>317</v>
      </c>
      <c r="B347" s="33" t="s">
        <v>994</v>
      </c>
      <c r="C347" s="34" t="s">
        <v>995</v>
      </c>
      <c r="D347" s="33" t="s">
        <v>38</v>
      </c>
      <c r="E347" s="33" t="s">
        <v>996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3</v>
      </c>
      <c r="U347" s="36"/>
      <c r="V347" s="37" t="s">
        <v>53</v>
      </c>
      <c r="W347" s="38"/>
      <c r="X347" s="39"/>
      <c r="Y347" s="41"/>
      <c r="Z347" s="40"/>
      <c r="AA347" s="40"/>
      <c r="AB347" s="40"/>
      <c r="AC347" s="40"/>
      <c r="AD347" s="40"/>
      <c r="AE347" s="40"/>
      <c r="AF347" s="40"/>
      <c r="AG347" s="40"/>
      <c r="AH347" s="40"/>
      <c r="AI347" s="41"/>
      <c r="AJ347" s="40"/>
      <c r="AK347" s="40"/>
      <c r="AL347" s="40"/>
      <c r="AM347" s="41"/>
      <c r="AN347" s="40"/>
    </row>
    <row r="348" customFormat="false" ht="15.75" hidden="false" customHeight="false" outlineLevel="0" collapsed="false">
      <c r="A348" s="32" t="n">
        <v>318</v>
      </c>
      <c r="B348" s="33" t="s">
        <v>997</v>
      </c>
      <c r="C348" s="34" t="s">
        <v>998</v>
      </c>
      <c r="D348" s="33" t="s">
        <v>38</v>
      </c>
      <c r="E348" s="33" t="s">
        <v>999</v>
      </c>
      <c r="F348" s="35" t="n">
        <v>1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53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319</v>
      </c>
      <c r="B349" s="33" t="s">
        <v>1000</v>
      </c>
      <c r="C349" s="34" t="s">
        <v>1001</v>
      </c>
      <c r="D349" s="33" t="s">
        <v>38</v>
      </c>
      <c r="E349" s="33" t="s">
        <v>1002</v>
      </c>
      <c r="F349" s="35" t="n">
        <v>1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  <c r="Z349" s="40"/>
      <c r="AA349" s="40"/>
      <c r="AB349" s="41"/>
      <c r="AC349" s="40"/>
      <c r="AD349" s="40"/>
      <c r="AE349" s="40"/>
      <c r="AF349" s="40"/>
      <c r="AG349" s="40"/>
      <c r="AH349" s="40"/>
      <c r="AI349" s="40"/>
      <c r="AJ349" s="40"/>
      <c r="AK349" s="40"/>
      <c r="AL349" s="41"/>
      <c r="AM349" s="41"/>
      <c r="AN349" s="40"/>
    </row>
    <row r="350" customFormat="false" ht="15.75" hidden="false" customHeight="false" outlineLevel="0" collapsed="false">
      <c r="A350" s="32" t="n">
        <v>320</v>
      </c>
      <c r="B350" s="33" t="s">
        <v>1003</v>
      </c>
      <c r="C350" s="34" t="s">
        <v>1004</v>
      </c>
      <c r="D350" s="33" t="s">
        <v>38</v>
      </c>
      <c r="E350" s="33" t="s">
        <v>1005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53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321</v>
      </c>
      <c r="B351" s="33" t="s">
        <v>1006</v>
      </c>
      <c r="C351" s="34" t="s">
        <v>1007</v>
      </c>
      <c r="D351" s="33" t="s">
        <v>38</v>
      </c>
      <c r="E351" s="33" t="s">
        <v>1008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1"/>
      <c r="Z351" s="40"/>
      <c r="AA351" s="41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322</v>
      </c>
      <c r="B352" s="33" t="s">
        <v>1009</v>
      </c>
      <c r="C352" s="34" t="s">
        <v>1010</v>
      </c>
      <c r="D352" s="33" t="s">
        <v>38</v>
      </c>
      <c r="E352" s="33" t="s">
        <v>1011</v>
      </c>
      <c r="F352" s="35" t="n">
        <v>2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20</v>
      </c>
      <c r="U352" s="36"/>
      <c r="V352" s="37" t="s">
        <v>57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1"/>
      <c r="AM352" s="41"/>
      <c r="AN352" s="40"/>
    </row>
    <row r="353" customFormat="false" ht="15.75" hidden="false" customHeight="false" outlineLevel="0" collapsed="false">
      <c r="A353" s="32" t="n">
        <v>323</v>
      </c>
      <c r="B353" s="33" t="s">
        <v>1012</v>
      </c>
      <c r="C353" s="34" t="s">
        <v>1013</v>
      </c>
      <c r="D353" s="33" t="s">
        <v>39</v>
      </c>
      <c r="E353" s="33" t="s">
        <v>1014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7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.75" hidden="false" customHeight="false" outlineLevel="0" collapsed="false">
      <c r="A354" s="32" t="n">
        <v>324</v>
      </c>
      <c r="B354" s="33" t="s">
        <v>1015</v>
      </c>
      <c r="C354" s="34" t="s">
        <v>1016</v>
      </c>
      <c r="D354" s="33" t="s">
        <v>39</v>
      </c>
      <c r="E354" s="33" t="s">
        <v>1017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1"/>
      <c r="AM354" s="41"/>
      <c r="AN354" s="40"/>
    </row>
    <row r="355" customFormat="false" ht="15.75" hidden="false" customHeight="false" outlineLevel="0" collapsed="false">
      <c r="A355" s="32" t="n">
        <v>325</v>
      </c>
      <c r="B355" s="33" t="s">
        <v>1018</v>
      </c>
      <c r="C355" s="34" t="s">
        <v>1019</v>
      </c>
      <c r="D355" s="33" t="s">
        <v>39</v>
      </c>
      <c r="E355" s="33" t="s">
        <v>102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6"/>
      <c r="V355" s="37" t="s">
        <v>53</v>
      </c>
      <c r="W355" s="38"/>
      <c r="X355" s="39"/>
      <c r="Y355" s="41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</row>
    <row r="356" customFormat="false" ht="15.75" hidden="false" customHeight="false" outlineLevel="0" collapsed="false">
      <c r="A356" s="32" t="n">
        <v>326</v>
      </c>
      <c r="B356" s="33" t="s">
        <v>1021</v>
      </c>
      <c r="C356" s="34" t="s">
        <v>1022</v>
      </c>
      <c r="D356" s="33" t="s">
        <v>39</v>
      </c>
      <c r="E356" s="33" t="s">
        <v>1023</v>
      </c>
      <c r="F356" s="35" t="s">
        <v>64</v>
      </c>
      <c r="G356" s="35" t="s">
        <v>64</v>
      </c>
      <c r="H356" s="35" t="s">
        <v>64</v>
      </c>
      <c r="I356" s="35" t="s">
        <v>64</v>
      </c>
      <c r="J356" s="35" t="s">
        <v>64</v>
      </c>
      <c r="K356" s="35" t="s">
        <v>64</v>
      </c>
      <c r="L356" s="35" t="s">
        <v>64</v>
      </c>
      <c r="M356" s="35" t="s">
        <v>64</v>
      </c>
      <c r="N356" s="35" t="s">
        <v>64</v>
      </c>
      <c r="O356" s="35" t="s">
        <v>64</v>
      </c>
      <c r="P356" s="35" t="s">
        <v>64</v>
      </c>
      <c r="Q356" s="35" t="s">
        <v>64</v>
      </c>
      <c r="R356" s="35" t="s">
        <v>64</v>
      </c>
      <c r="S356" s="35" t="s">
        <v>64</v>
      </c>
      <c r="T356" s="35" t="s">
        <v>64</v>
      </c>
      <c r="U356" s="36"/>
      <c r="V356" s="37" t="s">
        <v>64</v>
      </c>
      <c r="W356" s="38"/>
      <c r="X356" s="39"/>
      <c r="Y356" s="41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327</v>
      </c>
      <c r="B357" s="33" t="s">
        <v>1024</v>
      </c>
      <c r="C357" s="34" t="s">
        <v>1025</v>
      </c>
      <c r="D357" s="33" t="s">
        <v>39</v>
      </c>
      <c r="E357" s="33" t="s">
        <v>1026</v>
      </c>
      <c r="F357" s="35" t="s">
        <v>64</v>
      </c>
      <c r="G357" s="35" t="s">
        <v>64</v>
      </c>
      <c r="H357" s="35" t="s">
        <v>64</v>
      </c>
      <c r="I357" s="35" t="s">
        <v>64</v>
      </c>
      <c r="J357" s="35" t="s">
        <v>64</v>
      </c>
      <c r="K357" s="35" t="s">
        <v>64</v>
      </c>
      <c r="L357" s="35" t="s">
        <v>64</v>
      </c>
      <c r="M357" s="35" t="s">
        <v>64</v>
      </c>
      <c r="N357" s="35" t="s">
        <v>64</v>
      </c>
      <c r="O357" s="35" t="s">
        <v>64</v>
      </c>
      <c r="P357" s="35" t="s">
        <v>64</v>
      </c>
      <c r="Q357" s="35" t="s">
        <v>64</v>
      </c>
      <c r="R357" s="35" t="s">
        <v>64</v>
      </c>
      <c r="S357" s="35" t="s">
        <v>64</v>
      </c>
      <c r="T357" s="35" t="s">
        <v>64</v>
      </c>
      <c r="U357" s="36"/>
      <c r="V357" s="37" t="s">
        <v>64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328</v>
      </c>
      <c r="B358" s="33" t="s">
        <v>1027</v>
      </c>
      <c r="C358" s="34" t="s">
        <v>1028</v>
      </c>
      <c r="D358" s="33" t="s">
        <v>39</v>
      </c>
      <c r="E358" s="33" t="s">
        <v>1029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1</v>
      </c>
      <c r="U358" s="36"/>
      <c r="V358" s="37" t="s">
        <v>53</v>
      </c>
      <c r="W358" s="38"/>
      <c r="X358" s="39"/>
      <c r="Y358" s="40"/>
      <c r="Z358" s="40"/>
      <c r="AA358" s="40"/>
      <c r="AB358" s="41"/>
      <c r="AC358" s="41"/>
      <c r="AD358" s="40"/>
      <c r="AE358" s="40"/>
      <c r="AF358" s="40"/>
      <c r="AG358" s="41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329</v>
      </c>
      <c r="B359" s="33" t="s">
        <v>1030</v>
      </c>
      <c r="C359" s="34" t="s">
        <v>1031</v>
      </c>
      <c r="D359" s="33" t="s">
        <v>39</v>
      </c>
      <c r="E359" s="33" t="s">
        <v>1032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1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330</v>
      </c>
      <c r="B360" s="33" t="s">
        <v>1033</v>
      </c>
      <c r="C360" s="34" t="s">
        <v>1034</v>
      </c>
      <c r="D360" s="33" t="s">
        <v>39</v>
      </c>
      <c r="E360" s="33" t="s">
        <v>1035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57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331</v>
      </c>
      <c r="B361" s="33" t="s">
        <v>1036</v>
      </c>
      <c r="C361" s="34" t="s">
        <v>1037</v>
      </c>
      <c r="D361" s="33" t="s">
        <v>39</v>
      </c>
      <c r="E361" s="33" t="s">
        <v>1038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1</v>
      </c>
      <c r="U361" s="36"/>
      <c r="V361" s="37" t="s">
        <v>57</v>
      </c>
      <c r="W361" s="38"/>
      <c r="X361" s="39"/>
      <c r="Y361" s="40"/>
      <c r="Z361" s="40"/>
      <c r="AA361" s="40"/>
      <c r="AB361" s="40"/>
      <c r="AC361" s="41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332</v>
      </c>
      <c r="B362" s="33" t="s">
        <v>1039</v>
      </c>
      <c r="C362" s="34" t="s">
        <v>1040</v>
      </c>
      <c r="D362" s="33" t="s">
        <v>39</v>
      </c>
      <c r="E362" s="33" t="s">
        <v>1041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6"/>
      <c r="V362" s="37" t="s">
        <v>57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333</v>
      </c>
      <c r="B363" s="33" t="s">
        <v>1042</v>
      </c>
      <c r="C363" s="34" t="s">
        <v>1043</v>
      </c>
      <c r="D363" s="33" t="s">
        <v>39</v>
      </c>
      <c r="E363" s="33" t="s">
        <v>1044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1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</row>
    <row r="364" customFormat="false" ht="15.75" hidden="false" customHeight="false" outlineLevel="0" collapsed="false">
      <c r="A364" s="32" t="n">
        <v>334</v>
      </c>
      <c r="B364" s="33" t="s">
        <v>1045</v>
      </c>
      <c r="C364" s="34" t="s">
        <v>1046</v>
      </c>
      <c r="D364" s="33" t="s">
        <v>39</v>
      </c>
      <c r="E364" s="33" t="s">
        <v>1047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3</v>
      </c>
      <c r="W364" s="38"/>
      <c r="X364" s="39"/>
      <c r="Y364" s="40"/>
      <c r="Z364" s="41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335</v>
      </c>
      <c r="B365" s="33" t="s">
        <v>1048</v>
      </c>
      <c r="C365" s="34" t="s">
        <v>1049</v>
      </c>
      <c r="D365" s="33" t="s">
        <v>39</v>
      </c>
      <c r="E365" s="33" t="s">
        <v>105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1"/>
      <c r="Z365" s="41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336</v>
      </c>
      <c r="B366" s="33" t="s">
        <v>1051</v>
      </c>
      <c r="C366" s="34" t="s">
        <v>1052</v>
      </c>
      <c r="D366" s="33" t="s">
        <v>39</v>
      </c>
      <c r="E366" s="33" t="s">
        <v>1053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3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.75" hidden="false" customHeight="false" outlineLevel="0" collapsed="false">
      <c r="A367" s="32" t="n">
        <v>337</v>
      </c>
      <c r="B367" s="33" t="s">
        <v>1054</v>
      </c>
      <c r="C367" s="34" t="s">
        <v>1055</v>
      </c>
      <c r="D367" s="33" t="s">
        <v>39</v>
      </c>
      <c r="E367" s="33" t="s">
        <v>1056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3</v>
      </c>
      <c r="U367" s="36"/>
      <c r="V367" s="37" t="s">
        <v>53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.75" hidden="false" customHeight="false" outlineLevel="0" collapsed="false">
      <c r="A368" s="32" t="n">
        <v>338</v>
      </c>
      <c r="B368" s="33" t="s">
        <v>1057</v>
      </c>
      <c r="C368" s="34" t="s">
        <v>1058</v>
      </c>
      <c r="D368" s="33" t="s">
        <v>39</v>
      </c>
      <c r="E368" s="33" t="s">
        <v>1059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57</v>
      </c>
      <c r="W368" s="38"/>
      <c r="X368" s="39"/>
      <c r="Y368" s="40"/>
      <c r="Z368" s="40"/>
      <c r="AA368" s="40"/>
      <c r="AB368" s="41"/>
      <c r="AC368" s="40"/>
      <c r="AD368" s="40"/>
      <c r="AE368" s="41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339</v>
      </c>
      <c r="B369" s="33" t="s">
        <v>1060</v>
      </c>
      <c r="C369" s="34" t="s">
        <v>1061</v>
      </c>
      <c r="D369" s="33" t="s">
        <v>39</v>
      </c>
      <c r="E369" s="33" t="s">
        <v>1062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57</v>
      </c>
      <c r="W369" s="38"/>
      <c r="X369" s="39"/>
      <c r="Y369" s="41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</row>
    <row r="370" customFormat="false" ht="15.75" hidden="false" customHeight="false" outlineLevel="0" collapsed="false">
      <c r="A370" s="32" t="n">
        <v>340</v>
      </c>
      <c r="B370" s="33" t="s">
        <v>1063</v>
      </c>
      <c r="C370" s="34" t="s">
        <v>1064</v>
      </c>
      <c r="D370" s="33" t="s">
        <v>39</v>
      </c>
      <c r="E370" s="33" t="s">
        <v>1065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7</v>
      </c>
      <c r="W370" s="38"/>
      <c r="X370" s="39"/>
      <c r="Y370" s="41"/>
      <c r="Z370" s="41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341</v>
      </c>
      <c r="B371" s="33" t="s">
        <v>1066</v>
      </c>
      <c r="C371" s="34" t="s">
        <v>1067</v>
      </c>
      <c r="D371" s="33" t="s">
        <v>39</v>
      </c>
      <c r="E371" s="33" t="s">
        <v>1068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1</v>
      </c>
      <c r="U371" s="36"/>
      <c r="V371" s="37" t="s">
        <v>53</v>
      </c>
      <c r="W371" s="38"/>
      <c r="X371" s="39"/>
      <c r="Y371" s="41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1"/>
      <c r="AM371" s="41"/>
      <c r="AN371" s="40"/>
    </row>
    <row r="372" customFormat="false" ht="15.75" hidden="false" customHeight="false" outlineLevel="0" collapsed="false">
      <c r="A372" s="32" t="n">
        <v>342</v>
      </c>
      <c r="B372" s="33" t="s">
        <v>1069</v>
      </c>
      <c r="C372" s="34" t="s">
        <v>1070</v>
      </c>
      <c r="D372" s="33" t="s">
        <v>39</v>
      </c>
      <c r="E372" s="33" t="s">
        <v>1071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7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.75" hidden="false" customHeight="false" outlineLevel="0" collapsed="false">
      <c r="A373" s="32" t="n">
        <v>343</v>
      </c>
      <c r="B373" s="33" t="s">
        <v>1072</v>
      </c>
      <c r="C373" s="34" t="s">
        <v>1073</v>
      </c>
      <c r="D373" s="33" t="s">
        <v>39</v>
      </c>
      <c r="E373" s="33" t="s">
        <v>1074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3</v>
      </c>
      <c r="W373" s="38"/>
      <c r="X373" s="39"/>
      <c r="Y373" s="40"/>
      <c r="Z373" s="40"/>
      <c r="AA373" s="40"/>
      <c r="AB373" s="41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</row>
    <row r="374" customFormat="false" ht="15.75" hidden="false" customHeight="false" outlineLevel="0" collapsed="false">
      <c r="A374" s="32" t="n">
        <v>344</v>
      </c>
      <c r="B374" s="33" t="s">
        <v>1075</v>
      </c>
      <c r="C374" s="34" t="s">
        <v>1076</v>
      </c>
      <c r="D374" s="33" t="s">
        <v>39</v>
      </c>
      <c r="E374" s="33" t="s">
        <v>1077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2</v>
      </c>
      <c r="U374" s="36"/>
      <c r="V374" s="37" t="s">
        <v>53</v>
      </c>
      <c r="W374" s="38"/>
      <c r="X374" s="39"/>
      <c r="Y374" s="41"/>
      <c r="Z374" s="40"/>
      <c r="AA374" s="40"/>
      <c r="AB374" s="41"/>
      <c r="AC374" s="40"/>
      <c r="AD374" s="40"/>
      <c r="AE374" s="40"/>
      <c r="AF374" s="40"/>
      <c r="AG374" s="40"/>
      <c r="AH374" s="41"/>
      <c r="AI374" s="41"/>
      <c r="AJ374" s="41"/>
      <c r="AK374" s="40"/>
      <c r="AL374" s="41"/>
      <c r="AM374" s="40"/>
      <c r="AN374" s="40"/>
    </row>
    <row r="375" customFormat="false" ht="15.75" hidden="false" customHeight="false" outlineLevel="0" collapsed="false">
      <c r="A375" s="32" t="n">
        <v>345</v>
      </c>
      <c r="B375" s="33" t="s">
        <v>1078</v>
      </c>
      <c r="C375" s="34" t="s">
        <v>1079</v>
      </c>
      <c r="D375" s="33" t="s">
        <v>39</v>
      </c>
      <c r="E375" s="33" t="s">
        <v>108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1"/>
      <c r="Z375" s="40"/>
      <c r="AA375" s="40"/>
      <c r="AB375" s="40"/>
      <c r="AC375" s="40"/>
      <c r="AD375" s="40"/>
      <c r="AE375" s="40"/>
      <c r="AF375" s="40"/>
      <c r="AG375" s="41"/>
      <c r="AH375" s="40"/>
      <c r="AI375" s="40"/>
      <c r="AJ375" s="40"/>
      <c r="AK375" s="40"/>
      <c r="AL375" s="40"/>
      <c r="AM375" s="41"/>
      <c r="AN375" s="40"/>
    </row>
    <row r="376" customFormat="false" ht="15.75" hidden="false" customHeight="false" outlineLevel="0" collapsed="false">
      <c r="A376" s="32" t="n">
        <v>346</v>
      </c>
      <c r="B376" s="33" t="s">
        <v>1081</v>
      </c>
      <c r="C376" s="34" t="s">
        <v>1082</v>
      </c>
      <c r="D376" s="33" t="s">
        <v>39</v>
      </c>
      <c r="E376" s="33" t="s">
        <v>1083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7</v>
      </c>
      <c r="W376" s="38"/>
      <c r="X376" s="39"/>
      <c r="Y376" s="41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347</v>
      </c>
      <c r="B377" s="33" t="s">
        <v>1084</v>
      </c>
      <c r="C377" s="34" t="s">
        <v>1085</v>
      </c>
      <c r="D377" s="33" t="s">
        <v>39</v>
      </c>
      <c r="E377" s="33" t="s">
        <v>1086</v>
      </c>
      <c r="F377" s="35" t="n">
        <v>1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57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.75" hidden="false" customHeight="false" outlineLevel="0" collapsed="false">
      <c r="A378" s="32" t="n">
        <v>348</v>
      </c>
      <c r="B378" s="33" t="s">
        <v>1087</v>
      </c>
      <c r="C378" s="34" t="s">
        <v>1088</v>
      </c>
      <c r="D378" s="33" t="s">
        <v>39</v>
      </c>
      <c r="E378" s="33" t="s">
        <v>1089</v>
      </c>
      <c r="F378" s="35" t="s">
        <v>64</v>
      </c>
      <c r="G378" s="35" t="s">
        <v>64</v>
      </c>
      <c r="H378" s="35" t="s">
        <v>64</v>
      </c>
      <c r="I378" s="35" t="s">
        <v>64</v>
      </c>
      <c r="J378" s="35" t="s">
        <v>64</v>
      </c>
      <c r="K378" s="35" t="s">
        <v>64</v>
      </c>
      <c r="L378" s="35" t="s">
        <v>64</v>
      </c>
      <c r="M378" s="35" t="s">
        <v>64</v>
      </c>
      <c r="N378" s="35" t="s">
        <v>64</v>
      </c>
      <c r="O378" s="35" t="s">
        <v>64</v>
      </c>
      <c r="P378" s="35" t="s">
        <v>64</v>
      </c>
      <c r="Q378" s="35" t="s">
        <v>64</v>
      </c>
      <c r="R378" s="35" t="s">
        <v>64</v>
      </c>
      <c r="S378" s="35" t="s">
        <v>64</v>
      </c>
      <c r="T378" s="35" t="s">
        <v>64</v>
      </c>
      <c r="U378" s="36"/>
      <c r="V378" s="37" t="s">
        <v>64</v>
      </c>
      <c r="W378" s="38"/>
      <c r="X378" s="39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.75" hidden="false" customHeight="false" outlineLevel="0" collapsed="false">
      <c r="A379" s="32" t="n">
        <v>349</v>
      </c>
      <c r="B379" s="33" t="s">
        <v>1090</v>
      </c>
      <c r="C379" s="34" t="s">
        <v>1091</v>
      </c>
      <c r="D379" s="33" t="s">
        <v>39</v>
      </c>
      <c r="E379" s="33" t="s">
        <v>1092</v>
      </c>
      <c r="F379" s="35" t="s">
        <v>64</v>
      </c>
      <c r="G379" s="35" t="s">
        <v>64</v>
      </c>
      <c r="H379" s="35" t="s">
        <v>64</v>
      </c>
      <c r="I379" s="35" t="s">
        <v>64</v>
      </c>
      <c r="J379" s="35" t="s">
        <v>64</v>
      </c>
      <c r="K379" s="35" t="s">
        <v>64</v>
      </c>
      <c r="L379" s="35" t="s">
        <v>64</v>
      </c>
      <c r="M379" s="35" t="s">
        <v>64</v>
      </c>
      <c r="N379" s="35" t="s">
        <v>64</v>
      </c>
      <c r="O379" s="35" t="s">
        <v>64</v>
      </c>
      <c r="P379" s="35" t="s">
        <v>64</v>
      </c>
      <c r="Q379" s="35" t="s">
        <v>64</v>
      </c>
      <c r="R379" s="35" t="s">
        <v>64</v>
      </c>
      <c r="S379" s="35" t="s">
        <v>64</v>
      </c>
      <c r="T379" s="35" t="s">
        <v>64</v>
      </c>
      <c r="U379" s="36"/>
      <c r="V379" s="37" t="s">
        <v>64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350</v>
      </c>
      <c r="B380" s="33" t="s">
        <v>1093</v>
      </c>
      <c r="C380" s="34" t="s">
        <v>1094</v>
      </c>
      <c r="D380" s="33" t="s">
        <v>39</v>
      </c>
      <c r="E380" s="33" t="s">
        <v>1095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3</v>
      </c>
      <c r="U380" s="36"/>
      <c r="V380" s="37" t="s">
        <v>53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351</v>
      </c>
      <c r="B381" s="33" t="s">
        <v>1096</v>
      </c>
      <c r="C381" s="34" t="s">
        <v>1097</v>
      </c>
      <c r="D381" s="33" t="s">
        <v>39</v>
      </c>
      <c r="E381" s="33" t="s">
        <v>1098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2</v>
      </c>
      <c r="U381" s="36"/>
      <c r="V381" s="37" t="s">
        <v>57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352</v>
      </c>
      <c r="B382" s="33" t="s">
        <v>1099</v>
      </c>
      <c r="C382" s="34" t="s">
        <v>1100</v>
      </c>
      <c r="D382" s="33" t="s">
        <v>39</v>
      </c>
      <c r="E382" s="33" t="s">
        <v>1101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6"/>
      <c r="V382" s="37" t="s">
        <v>57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353</v>
      </c>
      <c r="B383" s="33" t="s">
        <v>1102</v>
      </c>
      <c r="C383" s="34" t="s">
        <v>1103</v>
      </c>
      <c r="D383" s="33" t="s">
        <v>39</v>
      </c>
      <c r="E383" s="33" t="s">
        <v>1104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53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354</v>
      </c>
      <c r="B384" s="33" t="s">
        <v>1105</v>
      </c>
      <c r="C384" s="34" t="s">
        <v>1106</v>
      </c>
      <c r="D384" s="33" t="s">
        <v>39</v>
      </c>
      <c r="E384" s="33" t="s">
        <v>1107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7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355</v>
      </c>
      <c r="B385" s="33" t="s">
        <v>1108</v>
      </c>
      <c r="C385" s="34" t="s">
        <v>1109</v>
      </c>
      <c r="D385" s="33" t="s">
        <v>39</v>
      </c>
      <c r="E385" s="33" t="s">
        <v>1110</v>
      </c>
      <c r="F385" s="35" t="s">
        <v>64</v>
      </c>
      <c r="G385" s="35" t="s">
        <v>64</v>
      </c>
      <c r="H385" s="35" t="s">
        <v>64</v>
      </c>
      <c r="I385" s="35" t="s">
        <v>64</v>
      </c>
      <c r="J385" s="35" t="s">
        <v>64</v>
      </c>
      <c r="K385" s="35" t="s">
        <v>64</v>
      </c>
      <c r="L385" s="35" t="s">
        <v>64</v>
      </c>
      <c r="M385" s="35" t="s">
        <v>64</v>
      </c>
      <c r="N385" s="35" t="s">
        <v>64</v>
      </c>
      <c r="O385" s="35" t="s">
        <v>64</v>
      </c>
      <c r="P385" s="35" t="s">
        <v>64</v>
      </c>
      <c r="Q385" s="35" t="s">
        <v>64</v>
      </c>
      <c r="R385" s="35" t="s">
        <v>64</v>
      </c>
      <c r="S385" s="35" t="s">
        <v>64</v>
      </c>
      <c r="T385" s="35" t="s">
        <v>64</v>
      </c>
      <c r="U385" s="36"/>
      <c r="V385" s="37" t="s">
        <v>64</v>
      </c>
      <c r="W385" s="38"/>
      <c r="X385" s="39"/>
      <c r="Y385" s="40"/>
      <c r="Z385" s="40"/>
      <c r="AA385" s="40"/>
      <c r="AB385" s="41"/>
      <c r="AC385" s="40"/>
      <c r="AD385" s="40"/>
      <c r="AE385" s="40"/>
      <c r="AF385" s="40"/>
      <c r="AG385" s="41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356</v>
      </c>
      <c r="B386" s="33" t="s">
        <v>1111</v>
      </c>
      <c r="C386" s="34" t="s">
        <v>1112</v>
      </c>
      <c r="D386" s="33" t="s">
        <v>39</v>
      </c>
      <c r="E386" s="33" t="s">
        <v>1113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37" t="s">
        <v>57</v>
      </c>
      <c r="W386" s="38"/>
      <c r="X386" s="39"/>
      <c r="Y386" s="41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</row>
    <row r="387" customFormat="false" ht="15.75" hidden="false" customHeight="false" outlineLevel="0" collapsed="false">
      <c r="A387" s="32" t="n">
        <v>357</v>
      </c>
      <c r="B387" s="33" t="s">
        <v>1114</v>
      </c>
      <c r="C387" s="34" t="s">
        <v>1115</v>
      </c>
      <c r="D387" s="33" t="s">
        <v>39</v>
      </c>
      <c r="E387" s="33" t="s">
        <v>1116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57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1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358</v>
      </c>
      <c r="B388" s="33" t="s">
        <v>1117</v>
      </c>
      <c r="C388" s="34" t="s">
        <v>1118</v>
      </c>
      <c r="D388" s="33" t="s">
        <v>39</v>
      </c>
      <c r="E388" s="33" t="s">
        <v>1119</v>
      </c>
      <c r="F388" s="35" t="s">
        <v>64</v>
      </c>
      <c r="G388" s="35" t="s">
        <v>64</v>
      </c>
      <c r="H388" s="35" t="s">
        <v>64</v>
      </c>
      <c r="I388" s="35" t="s">
        <v>64</v>
      </c>
      <c r="J388" s="35" t="s">
        <v>64</v>
      </c>
      <c r="K388" s="35" t="s">
        <v>64</v>
      </c>
      <c r="L388" s="35" t="s">
        <v>64</v>
      </c>
      <c r="M388" s="35" t="s">
        <v>64</v>
      </c>
      <c r="N388" s="35" t="s">
        <v>64</v>
      </c>
      <c r="O388" s="35" t="s">
        <v>64</v>
      </c>
      <c r="P388" s="35" t="s">
        <v>64</v>
      </c>
      <c r="Q388" s="35" t="s">
        <v>64</v>
      </c>
      <c r="R388" s="35" t="s">
        <v>64</v>
      </c>
      <c r="S388" s="35" t="s">
        <v>64</v>
      </c>
      <c r="T388" s="35" t="s">
        <v>64</v>
      </c>
      <c r="U388" s="36"/>
      <c r="V388" s="37" t="s">
        <v>64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1"/>
      <c r="AM388" s="41"/>
      <c r="AN388" s="40"/>
    </row>
    <row r="389" customFormat="false" ht="15.75" hidden="false" customHeight="false" outlineLevel="0" collapsed="false">
      <c r="A389" s="32" t="n">
        <v>359</v>
      </c>
      <c r="B389" s="33" t="s">
        <v>1120</v>
      </c>
      <c r="C389" s="34" t="s">
        <v>1121</v>
      </c>
      <c r="D389" s="33" t="s">
        <v>39</v>
      </c>
      <c r="E389" s="33" t="s">
        <v>1122</v>
      </c>
      <c r="F389" s="35" t="s">
        <v>64</v>
      </c>
      <c r="G389" s="35" t="s">
        <v>64</v>
      </c>
      <c r="H389" s="35" t="s">
        <v>64</v>
      </c>
      <c r="I389" s="35" t="s">
        <v>64</v>
      </c>
      <c r="J389" s="35" t="s">
        <v>64</v>
      </c>
      <c r="K389" s="35" t="s">
        <v>64</v>
      </c>
      <c r="L389" s="35" t="s">
        <v>64</v>
      </c>
      <c r="M389" s="35" t="s">
        <v>64</v>
      </c>
      <c r="N389" s="35" t="s">
        <v>64</v>
      </c>
      <c r="O389" s="35" t="s">
        <v>64</v>
      </c>
      <c r="P389" s="35" t="s">
        <v>64</v>
      </c>
      <c r="Q389" s="35" t="s">
        <v>64</v>
      </c>
      <c r="R389" s="35" t="s">
        <v>64</v>
      </c>
      <c r="S389" s="35" t="s">
        <v>64</v>
      </c>
      <c r="T389" s="35" t="s">
        <v>64</v>
      </c>
      <c r="U389" s="36"/>
      <c r="V389" s="37" t="s">
        <v>64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360</v>
      </c>
      <c r="B390" s="33" t="s">
        <v>1123</v>
      </c>
      <c r="C390" s="34" t="s">
        <v>1124</v>
      </c>
      <c r="D390" s="33" t="s">
        <v>39</v>
      </c>
      <c r="E390" s="33" t="s">
        <v>1125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7</v>
      </c>
      <c r="W390" s="38"/>
      <c r="X390" s="39"/>
      <c r="Y390" s="41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361</v>
      </c>
      <c r="B391" s="33" t="s">
        <v>1126</v>
      </c>
      <c r="C391" s="34" t="s">
        <v>1127</v>
      </c>
      <c r="D391" s="33" t="s">
        <v>39</v>
      </c>
      <c r="E391" s="33" t="s">
        <v>1128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2</v>
      </c>
      <c r="U391" s="36"/>
      <c r="V391" s="37" t="s">
        <v>53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362</v>
      </c>
      <c r="B392" s="33" t="s">
        <v>1129</v>
      </c>
      <c r="C392" s="34" t="s">
        <v>1130</v>
      </c>
      <c r="D392" s="33" t="s">
        <v>39</v>
      </c>
      <c r="E392" s="33" t="s">
        <v>1131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3</v>
      </c>
      <c r="U392" s="36"/>
      <c r="V392" s="37" t="s">
        <v>53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363</v>
      </c>
      <c r="B393" s="33" t="s">
        <v>1132</v>
      </c>
      <c r="C393" s="34" t="s">
        <v>1133</v>
      </c>
      <c r="D393" s="33" t="s">
        <v>39</v>
      </c>
      <c r="E393" s="33" t="s">
        <v>1134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7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1"/>
      <c r="AM393" s="41"/>
      <c r="AN393" s="40"/>
    </row>
    <row r="394" customFormat="false" ht="15.75" hidden="false" customHeight="false" outlineLevel="0" collapsed="false">
      <c r="A394" s="32" t="n">
        <v>364</v>
      </c>
      <c r="B394" s="33" t="s">
        <v>1135</v>
      </c>
      <c r="C394" s="34" t="s">
        <v>1136</v>
      </c>
      <c r="D394" s="33" t="s">
        <v>39</v>
      </c>
      <c r="E394" s="33" t="s">
        <v>1137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  <c r="W394" s="38"/>
      <c r="X394" s="39"/>
      <c r="Y394" s="40"/>
      <c r="Z394" s="40"/>
      <c r="AA394" s="40"/>
      <c r="AB394" s="40"/>
      <c r="AC394" s="41"/>
      <c r="AD394" s="40"/>
      <c r="AE394" s="40"/>
      <c r="AF394" s="40"/>
      <c r="AG394" s="40"/>
      <c r="AH394" s="40"/>
      <c r="AI394" s="41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365</v>
      </c>
      <c r="B395" s="33" t="s">
        <v>1138</v>
      </c>
      <c r="C395" s="34" t="s">
        <v>1139</v>
      </c>
      <c r="D395" s="33" t="s">
        <v>39</v>
      </c>
      <c r="E395" s="33" t="s">
        <v>114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7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366</v>
      </c>
      <c r="B396" s="33" t="s">
        <v>1141</v>
      </c>
      <c r="C396" s="34" t="s">
        <v>1142</v>
      </c>
      <c r="D396" s="33" t="s">
        <v>39</v>
      </c>
      <c r="E396" s="33" t="s">
        <v>1143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7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367</v>
      </c>
      <c r="B397" s="33" t="s">
        <v>1144</v>
      </c>
      <c r="C397" s="34" t="s">
        <v>1145</v>
      </c>
      <c r="D397" s="33" t="s">
        <v>39</v>
      </c>
      <c r="E397" s="33" t="s">
        <v>1146</v>
      </c>
      <c r="F397" s="35" t="n">
        <v>0</v>
      </c>
      <c r="G397" s="35" t="n">
        <v>1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368</v>
      </c>
      <c r="B398" s="33" t="s">
        <v>1147</v>
      </c>
      <c r="C398" s="34" t="s">
        <v>1148</v>
      </c>
      <c r="D398" s="33" t="s">
        <v>39</v>
      </c>
      <c r="E398" s="33" t="s">
        <v>1149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45"/>
      <c r="V398" s="37" t="s">
        <v>1150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.75" hidden="false" customHeight="false" outlineLevel="0" collapsed="false">
      <c r="A399" s="32" t="n">
        <v>369</v>
      </c>
      <c r="B399" s="33" t="s">
        <v>1151</v>
      </c>
      <c r="C399" s="34" t="s">
        <v>1152</v>
      </c>
      <c r="D399" s="33" t="s">
        <v>39</v>
      </c>
      <c r="E399" s="33" t="s">
        <v>1153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7</v>
      </c>
      <c r="W399" s="38"/>
      <c r="X399" s="39"/>
      <c r="Y399" s="41"/>
      <c r="Z399" s="40"/>
      <c r="AA399" s="40"/>
      <c r="AB399" s="40"/>
      <c r="AC399" s="41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370</v>
      </c>
      <c r="B400" s="33" t="s">
        <v>1154</v>
      </c>
      <c r="C400" s="34" t="s">
        <v>1155</v>
      </c>
      <c r="D400" s="33" t="s">
        <v>39</v>
      </c>
      <c r="E400" s="33" t="s">
        <v>1156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7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.75" hidden="false" customHeight="false" outlineLevel="0" collapsed="false">
      <c r="A401" s="32" t="n">
        <v>371</v>
      </c>
      <c r="B401" s="33" t="s">
        <v>1157</v>
      </c>
      <c r="C401" s="34" t="s">
        <v>1158</v>
      </c>
      <c r="D401" s="33" t="s">
        <v>39</v>
      </c>
      <c r="E401" s="33" t="s">
        <v>1159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7</v>
      </c>
      <c r="W401" s="38"/>
      <c r="X401" s="39"/>
      <c r="Y401" s="41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372</v>
      </c>
      <c r="B402" s="33" t="s">
        <v>1160</v>
      </c>
      <c r="C402" s="34" t="s">
        <v>1161</v>
      </c>
      <c r="D402" s="33" t="s">
        <v>39</v>
      </c>
      <c r="E402" s="33" t="s">
        <v>1162</v>
      </c>
      <c r="F402" s="35" t="s">
        <v>64</v>
      </c>
      <c r="G402" s="35" t="s">
        <v>64</v>
      </c>
      <c r="H402" s="35" t="s">
        <v>64</v>
      </c>
      <c r="I402" s="35" t="s">
        <v>64</v>
      </c>
      <c r="J402" s="35" t="s">
        <v>64</v>
      </c>
      <c r="K402" s="35" t="s">
        <v>64</v>
      </c>
      <c r="L402" s="35" t="s">
        <v>64</v>
      </c>
      <c r="M402" s="35" t="s">
        <v>64</v>
      </c>
      <c r="N402" s="35" t="s">
        <v>64</v>
      </c>
      <c r="O402" s="35" t="s">
        <v>64</v>
      </c>
      <c r="P402" s="35" t="s">
        <v>64</v>
      </c>
      <c r="Q402" s="35" t="s">
        <v>64</v>
      </c>
      <c r="R402" s="35" t="s">
        <v>64</v>
      </c>
      <c r="S402" s="35" t="s">
        <v>64</v>
      </c>
      <c r="T402" s="35" t="s">
        <v>64</v>
      </c>
      <c r="U402" s="36"/>
      <c r="V402" s="37" t="s">
        <v>64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373</v>
      </c>
      <c r="B403" s="33" t="s">
        <v>1163</v>
      </c>
      <c r="C403" s="34" t="s">
        <v>1164</v>
      </c>
      <c r="D403" s="33" t="s">
        <v>39</v>
      </c>
      <c r="E403" s="33" t="s">
        <v>1165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6"/>
      <c r="V403" s="37" t="s">
        <v>57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374</v>
      </c>
      <c r="B404" s="33" t="s">
        <v>1166</v>
      </c>
      <c r="C404" s="34" t="s">
        <v>1167</v>
      </c>
      <c r="D404" s="33" t="s">
        <v>39</v>
      </c>
      <c r="E404" s="33" t="s">
        <v>1168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4</v>
      </c>
      <c r="U404" s="36"/>
      <c r="V404" s="37" t="s">
        <v>53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375</v>
      </c>
      <c r="B405" s="33" t="s">
        <v>1169</v>
      </c>
      <c r="C405" s="34" t="s">
        <v>1170</v>
      </c>
      <c r="D405" s="33" t="s">
        <v>39</v>
      </c>
      <c r="E405" s="33" t="s">
        <v>1171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7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376</v>
      </c>
      <c r="B406" s="33" t="s">
        <v>1172</v>
      </c>
      <c r="C406" s="34" t="s">
        <v>1173</v>
      </c>
      <c r="D406" s="33" t="s">
        <v>40</v>
      </c>
      <c r="E406" s="33" t="s">
        <v>1174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3</v>
      </c>
      <c r="U406" s="36"/>
      <c r="V406" s="37" t="s">
        <v>53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377</v>
      </c>
      <c r="B407" s="33" t="s">
        <v>1175</v>
      </c>
      <c r="C407" s="34" t="s">
        <v>1176</v>
      </c>
      <c r="D407" s="33" t="s">
        <v>40</v>
      </c>
      <c r="E407" s="33" t="s">
        <v>1177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4</v>
      </c>
      <c r="U407" s="36"/>
      <c r="V407" s="37" t="s">
        <v>53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378</v>
      </c>
      <c r="B408" s="33" t="s">
        <v>1178</v>
      </c>
      <c r="C408" s="34" t="s">
        <v>1179</v>
      </c>
      <c r="D408" s="33" t="s">
        <v>40</v>
      </c>
      <c r="E408" s="33" t="s">
        <v>118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3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379</v>
      </c>
      <c r="B409" s="33" t="s">
        <v>1181</v>
      </c>
      <c r="C409" s="34" t="s">
        <v>1182</v>
      </c>
      <c r="D409" s="33" t="s">
        <v>40</v>
      </c>
      <c r="E409" s="33" t="s">
        <v>1183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0</v>
      </c>
      <c r="U409" s="36"/>
      <c r="V409" s="37" t="s">
        <v>57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380</v>
      </c>
      <c r="B410" s="33" t="s">
        <v>1184</v>
      </c>
      <c r="C410" s="34" t="s">
        <v>1185</v>
      </c>
      <c r="D410" s="33" t="s">
        <v>40</v>
      </c>
      <c r="E410" s="33" t="s">
        <v>1186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381</v>
      </c>
      <c r="B411" s="33" t="s">
        <v>1187</v>
      </c>
      <c r="C411" s="34" t="s">
        <v>1188</v>
      </c>
      <c r="D411" s="33" t="s">
        <v>40</v>
      </c>
      <c r="E411" s="33" t="s">
        <v>1189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3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382</v>
      </c>
      <c r="B412" s="33" t="s">
        <v>1190</v>
      </c>
      <c r="C412" s="34" t="s">
        <v>1191</v>
      </c>
      <c r="D412" s="33" t="s">
        <v>40</v>
      </c>
      <c r="E412" s="33" t="s">
        <v>1192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1</v>
      </c>
      <c r="U412" s="36"/>
      <c r="V412" s="37" t="s">
        <v>53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383</v>
      </c>
      <c r="B413" s="33" t="s">
        <v>1193</v>
      </c>
      <c r="C413" s="34" t="s">
        <v>1194</v>
      </c>
      <c r="D413" s="33" t="s">
        <v>40</v>
      </c>
      <c r="E413" s="33" t="s">
        <v>1195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7</v>
      </c>
      <c r="U413" s="36"/>
      <c r="V413" s="37" t="s">
        <v>57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384</v>
      </c>
      <c r="B414" s="33" t="s">
        <v>1196</v>
      </c>
      <c r="C414" s="34" t="s">
        <v>1197</v>
      </c>
      <c r="D414" s="33" t="s">
        <v>40</v>
      </c>
      <c r="E414" s="33" t="s">
        <v>1198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3</v>
      </c>
      <c r="U414" s="36"/>
      <c r="V414" s="37" t="s">
        <v>57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385</v>
      </c>
      <c r="B415" s="33" t="s">
        <v>1199</v>
      </c>
      <c r="C415" s="34" t="s">
        <v>1200</v>
      </c>
      <c r="D415" s="33" t="s">
        <v>40</v>
      </c>
      <c r="E415" s="33" t="s">
        <v>1201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37" t="s">
        <v>57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386</v>
      </c>
      <c r="B416" s="33" t="s">
        <v>1202</v>
      </c>
      <c r="C416" s="34" t="s">
        <v>1203</v>
      </c>
      <c r="D416" s="33" t="s">
        <v>40</v>
      </c>
      <c r="E416" s="33" t="s">
        <v>1204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57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87</v>
      </c>
      <c r="B417" s="33" t="s">
        <v>1205</v>
      </c>
      <c r="C417" s="34" t="s">
        <v>1206</v>
      </c>
      <c r="D417" s="33" t="s">
        <v>40</v>
      </c>
      <c r="E417" s="33" t="s">
        <v>1207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53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88</v>
      </c>
      <c r="B418" s="33" t="s">
        <v>1208</v>
      </c>
      <c r="C418" s="34" t="s">
        <v>1209</v>
      </c>
      <c r="D418" s="33" t="s">
        <v>40</v>
      </c>
      <c r="E418" s="33" t="s">
        <v>121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2</v>
      </c>
      <c r="U418" s="36"/>
      <c r="V418" s="37" t="s">
        <v>53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389</v>
      </c>
      <c r="B419" s="33" t="s">
        <v>1211</v>
      </c>
      <c r="C419" s="34" t="s">
        <v>1212</v>
      </c>
      <c r="D419" s="33" t="s">
        <v>40</v>
      </c>
      <c r="E419" s="33" t="s">
        <v>1213</v>
      </c>
      <c r="F419" s="35" t="s">
        <v>64</v>
      </c>
      <c r="G419" s="35" t="s">
        <v>64</v>
      </c>
      <c r="H419" s="35" t="s">
        <v>64</v>
      </c>
      <c r="I419" s="35" t="s">
        <v>64</v>
      </c>
      <c r="J419" s="35" t="s">
        <v>64</v>
      </c>
      <c r="K419" s="35" t="s">
        <v>64</v>
      </c>
      <c r="L419" s="35" t="s">
        <v>64</v>
      </c>
      <c r="M419" s="35" t="s">
        <v>64</v>
      </c>
      <c r="N419" s="35" t="s">
        <v>64</v>
      </c>
      <c r="O419" s="35" t="s">
        <v>64</v>
      </c>
      <c r="P419" s="35" t="s">
        <v>64</v>
      </c>
      <c r="Q419" s="35" t="s">
        <v>64</v>
      </c>
      <c r="R419" s="35" t="s">
        <v>64</v>
      </c>
      <c r="S419" s="35" t="s">
        <v>64</v>
      </c>
      <c r="T419" s="35" t="s">
        <v>64</v>
      </c>
      <c r="U419" s="42"/>
      <c r="V419" s="37" t="s">
        <v>64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390</v>
      </c>
      <c r="B420" s="33" t="s">
        <v>1214</v>
      </c>
      <c r="C420" s="34" t="s">
        <v>1215</v>
      </c>
      <c r="D420" s="33" t="s">
        <v>40</v>
      </c>
      <c r="E420" s="33" t="s">
        <v>1216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6"/>
      <c r="V420" s="37" t="s">
        <v>53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391</v>
      </c>
      <c r="B421" s="33" t="s">
        <v>1217</v>
      </c>
      <c r="C421" s="34" t="s">
        <v>1218</v>
      </c>
      <c r="D421" s="33" t="s">
        <v>40</v>
      </c>
      <c r="E421" s="33" t="s">
        <v>1219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1</v>
      </c>
      <c r="U421" s="36"/>
      <c r="V421" s="37" t="s">
        <v>57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4" customFormat="true" ht="15.75" hidden="false" customHeight="false" outlineLevel="0" collapsed="false">
      <c r="A422" s="32" t="n">
        <v>392</v>
      </c>
      <c r="B422" s="33" t="s">
        <v>1220</v>
      </c>
      <c r="C422" s="34" t="s">
        <v>1221</v>
      </c>
      <c r="D422" s="33" t="s">
        <v>40</v>
      </c>
      <c r="E422" s="33" t="s">
        <v>1222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6"/>
      <c r="V422" s="37" t="s">
        <v>57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393</v>
      </c>
      <c r="B423" s="33" t="s">
        <v>1223</v>
      </c>
      <c r="C423" s="34" t="s">
        <v>1224</v>
      </c>
      <c r="D423" s="33" t="s">
        <v>40</v>
      </c>
      <c r="E423" s="33" t="s">
        <v>1225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7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394</v>
      </c>
      <c r="B424" s="33" t="s">
        <v>1226</v>
      </c>
      <c r="C424" s="34" t="s">
        <v>1227</v>
      </c>
      <c r="D424" s="33" t="s">
        <v>40</v>
      </c>
      <c r="E424" s="33" t="s">
        <v>1228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1</v>
      </c>
      <c r="U424" s="36"/>
      <c r="V424" s="37" t="s">
        <v>53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395</v>
      </c>
      <c r="B425" s="33" t="s">
        <v>1229</v>
      </c>
      <c r="C425" s="34" t="s">
        <v>1230</v>
      </c>
      <c r="D425" s="33" t="s">
        <v>40</v>
      </c>
      <c r="E425" s="33" t="s">
        <v>1231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396</v>
      </c>
      <c r="B426" s="33" t="s">
        <v>1232</v>
      </c>
      <c r="C426" s="34" t="s">
        <v>1233</v>
      </c>
      <c r="D426" s="33" t="s">
        <v>40</v>
      </c>
      <c r="E426" s="33" t="s">
        <v>1234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8</v>
      </c>
      <c r="U426" s="36"/>
      <c r="V426" s="37" t="s">
        <v>53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397</v>
      </c>
      <c r="B427" s="33" t="s">
        <v>1235</v>
      </c>
      <c r="C427" s="34" t="s">
        <v>1236</v>
      </c>
      <c r="D427" s="33" t="s">
        <v>40</v>
      </c>
      <c r="E427" s="33" t="s">
        <v>1237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2</v>
      </c>
      <c r="U427" s="36"/>
      <c r="V427" s="37" t="s">
        <v>57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398</v>
      </c>
      <c r="B428" s="33" t="s">
        <v>1238</v>
      </c>
      <c r="C428" s="34" t="s">
        <v>1239</v>
      </c>
      <c r="D428" s="33" t="s">
        <v>40</v>
      </c>
      <c r="E428" s="33" t="s">
        <v>124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53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399</v>
      </c>
      <c r="B429" s="33" t="s">
        <v>1241</v>
      </c>
      <c r="C429" s="34" t="s">
        <v>1242</v>
      </c>
      <c r="D429" s="33" t="s">
        <v>40</v>
      </c>
      <c r="E429" s="33" t="s">
        <v>1243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1</v>
      </c>
      <c r="U429" s="36"/>
      <c r="V429" s="37" t="s">
        <v>53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400</v>
      </c>
      <c r="B430" s="33" t="s">
        <v>1244</v>
      </c>
      <c r="C430" s="34" t="s">
        <v>1245</v>
      </c>
      <c r="D430" s="33" t="s">
        <v>40</v>
      </c>
      <c r="E430" s="33" t="s">
        <v>1246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401</v>
      </c>
      <c r="B431" s="33" t="s">
        <v>1247</v>
      </c>
      <c r="C431" s="34" t="s">
        <v>1248</v>
      </c>
      <c r="D431" s="33" t="s">
        <v>40</v>
      </c>
      <c r="E431" s="33" t="s">
        <v>1249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5</v>
      </c>
      <c r="U431" s="36"/>
      <c r="V431" s="37" t="s">
        <v>53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402</v>
      </c>
      <c r="B432" s="33" t="s">
        <v>1250</v>
      </c>
      <c r="C432" s="34" t="s">
        <v>1251</v>
      </c>
      <c r="D432" s="33" t="s">
        <v>40</v>
      </c>
      <c r="E432" s="33" t="s">
        <v>1252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6"/>
      <c r="V432" s="37" t="s">
        <v>53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403</v>
      </c>
      <c r="B433" s="33" t="s">
        <v>1253</v>
      </c>
      <c r="C433" s="34" t="s">
        <v>1254</v>
      </c>
      <c r="D433" s="33" t="s">
        <v>40</v>
      </c>
      <c r="E433" s="33" t="s">
        <v>1255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1150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404</v>
      </c>
      <c r="B434" s="33" t="s">
        <v>1256</v>
      </c>
      <c r="C434" s="34" t="s">
        <v>1257</v>
      </c>
      <c r="D434" s="33" t="s">
        <v>40</v>
      </c>
      <c r="E434" s="33" t="s">
        <v>1258</v>
      </c>
      <c r="F434" s="35" t="n">
        <v>1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8</v>
      </c>
      <c r="U434" s="36"/>
      <c r="V434" s="37" t="s">
        <v>53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405</v>
      </c>
      <c r="B435" s="33" t="s">
        <v>1259</v>
      </c>
      <c r="C435" s="34" t="s">
        <v>1260</v>
      </c>
      <c r="D435" s="33" t="s">
        <v>40</v>
      </c>
      <c r="E435" s="33" t="s">
        <v>1261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6"/>
      <c r="V435" s="37" t="s">
        <v>57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406</v>
      </c>
      <c r="B436" s="33" t="s">
        <v>1262</v>
      </c>
      <c r="C436" s="34" t="s">
        <v>1263</v>
      </c>
      <c r="D436" s="33" t="s">
        <v>40</v>
      </c>
      <c r="E436" s="33" t="s">
        <v>1264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4</v>
      </c>
      <c r="U436" s="36"/>
      <c r="V436" s="37" t="s">
        <v>57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407</v>
      </c>
      <c r="B437" s="33" t="s">
        <v>1265</v>
      </c>
      <c r="C437" s="34" t="s">
        <v>1266</v>
      </c>
      <c r="D437" s="33" t="s">
        <v>40</v>
      </c>
      <c r="E437" s="33" t="s">
        <v>1267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8</v>
      </c>
      <c r="U437" s="36"/>
      <c r="V437" s="37" t="s">
        <v>57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408</v>
      </c>
      <c r="B438" s="33" t="s">
        <v>1268</v>
      </c>
      <c r="C438" s="34" t="s">
        <v>1269</v>
      </c>
      <c r="D438" s="33" t="s">
        <v>40</v>
      </c>
      <c r="E438" s="33" t="s">
        <v>127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2</v>
      </c>
      <c r="U438" s="36"/>
      <c r="V438" s="37" t="s">
        <v>53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409</v>
      </c>
      <c r="B439" s="33" t="s">
        <v>1271</v>
      </c>
      <c r="C439" s="34" t="s">
        <v>1272</v>
      </c>
      <c r="D439" s="33" t="s">
        <v>40</v>
      </c>
      <c r="E439" s="33" t="s">
        <v>1273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3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410</v>
      </c>
      <c r="B440" s="33" t="s">
        <v>1274</v>
      </c>
      <c r="C440" s="34" t="s">
        <v>1275</v>
      </c>
      <c r="D440" s="33" t="s">
        <v>40</v>
      </c>
      <c r="E440" s="33" t="s">
        <v>1276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53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411</v>
      </c>
      <c r="B441" s="33" t="s">
        <v>1277</v>
      </c>
      <c r="C441" s="34" t="s">
        <v>1278</v>
      </c>
      <c r="D441" s="33" t="s">
        <v>40</v>
      </c>
      <c r="E441" s="33" t="s">
        <v>1279</v>
      </c>
      <c r="F441" s="35" t="n">
        <v>1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12</v>
      </c>
      <c r="U441" s="36"/>
      <c r="V441" s="37" t="s">
        <v>53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412</v>
      </c>
      <c r="B442" s="33" t="s">
        <v>1280</v>
      </c>
      <c r="C442" s="34" t="s">
        <v>1281</v>
      </c>
      <c r="D442" s="33" t="s">
        <v>40</v>
      </c>
      <c r="E442" s="33" t="s">
        <v>1282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413</v>
      </c>
      <c r="B443" s="33" t="s">
        <v>1283</v>
      </c>
      <c r="C443" s="34" t="s">
        <v>1284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9</v>
      </c>
      <c r="U443" s="36"/>
      <c r="V443" s="37" t="s">
        <v>53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414</v>
      </c>
      <c r="B444" s="33" t="s">
        <v>1285</v>
      </c>
      <c r="C444" s="34" t="s">
        <v>1286</v>
      </c>
      <c r="D444" s="33" t="s">
        <v>40</v>
      </c>
      <c r="E444" s="33" t="s">
        <v>1287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6"/>
      <c r="V444" s="37" t="s">
        <v>57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415</v>
      </c>
      <c r="B445" s="33" t="s">
        <v>1288</v>
      </c>
      <c r="C445" s="34" t="s">
        <v>1289</v>
      </c>
      <c r="D445" s="33" t="s">
        <v>41</v>
      </c>
      <c r="E445" s="33" t="s">
        <v>129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416</v>
      </c>
      <c r="B446" s="33" t="s">
        <v>1291</v>
      </c>
      <c r="C446" s="34" t="s">
        <v>1292</v>
      </c>
      <c r="D446" s="33" t="s">
        <v>41</v>
      </c>
      <c r="E446" s="33" t="s">
        <v>1293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7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417</v>
      </c>
      <c r="B447" s="33" t="s">
        <v>1294</v>
      </c>
      <c r="C447" s="34" t="s">
        <v>1295</v>
      </c>
      <c r="D447" s="33" t="s">
        <v>41</v>
      </c>
      <c r="E447" s="33" t="s">
        <v>1296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418</v>
      </c>
      <c r="B448" s="33" t="s">
        <v>1297</v>
      </c>
      <c r="C448" s="34" t="s">
        <v>1298</v>
      </c>
      <c r="D448" s="33" t="s">
        <v>41</v>
      </c>
      <c r="E448" s="33" t="s">
        <v>1299</v>
      </c>
      <c r="F448" s="35" t="s">
        <v>64</v>
      </c>
      <c r="G448" s="35" t="s">
        <v>64</v>
      </c>
      <c r="H448" s="35" t="s">
        <v>64</v>
      </c>
      <c r="I448" s="35" t="s">
        <v>64</v>
      </c>
      <c r="J448" s="35" t="s">
        <v>64</v>
      </c>
      <c r="K448" s="35" t="s">
        <v>64</v>
      </c>
      <c r="L448" s="35" t="s">
        <v>64</v>
      </c>
      <c r="M448" s="35" t="s">
        <v>64</v>
      </c>
      <c r="N448" s="35" t="s">
        <v>64</v>
      </c>
      <c r="O448" s="35" t="s">
        <v>64</v>
      </c>
      <c r="P448" s="35" t="s">
        <v>64</v>
      </c>
      <c r="Q448" s="35" t="s">
        <v>64</v>
      </c>
      <c r="R448" s="35" t="s">
        <v>64</v>
      </c>
      <c r="S448" s="35" t="s">
        <v>64</v>
      </c>
      <c r="T448" s="35" t="s">
        <v>64</v>
      </c>
      <c r="U448" s="36"/>
      <c r="V448" s="37" t="s">
        <v>64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419</v>
      </c>
      <c r="B449" s="33" t="s">
        <v>1300</v>
      </c>
      <c r="C449" s="34" t="s">
        <v>1301</v>
      </c>
      <c r="D449" s="33" t="s">
        <v>41</v>
      </c>
      <c r="E449" s="33" t="s">
        <v>1302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7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420</v>
      </c>
      <c r="B450" s="33" t="s">
        <v>1303</v>
      </c>
      <c r="C450" s="34" t="s">
        <v>1304</v>
      </c>
      <c r="D450" s="33" t="s">
        <v>41</v>
      </c>
      <c r="E450" s="33" t="s">
        <v>1305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36"/>
      <c r="V450" s="37" t="s">
        <v>57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421</v>
      </c>
      <c r="B451" s="33" t="s">
        <v>1306</v>
      </c>
      <c r="C451" s="34" t="s">
        <v>1307</v>
      </c>
      <c r="D451" s="33" t="s">
        <v>41</v>
      </c>
      <c r="E451" s="33" t="s">
        <v>1308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53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422</v>
      </c>
      <c r="B452" s="33" t="s">
        <v>1309</v>
      </c>
      <c r="C452" s="34" t="s">
        <v>1310</v>
      </c>
      <c r="D452" s="33" t="s">
        <v>41</v>
      </c>
      <c r="E452" s="33" t="s">
        <v>1311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423</v>
      </c>
      <c r="B453" s="33" t="s">
        <v>1312</v>
      </c>
      <c r="C453" s="34" t="s">
        <v>1313</v>
      </c>
      <c r="D453" s="33" t="s">
        <v>41</v>
      </c>
      <c r="E453" s="33" t="s">
        <v>1314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424</v>
      </c>
      <c r="B454" s="33" t="s">
        <v>1315</v>
      </c>
      <c r="C454" s="34" t="s">
        <v>1316</v>
      </c>
      <c r="D454" s="33" t="s">
        <v>41</v>
      </c>
      <c r="E454" s="33" t="s">
        <v>1317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7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425</v>
      </c>
      <c r="B455" s="33" t="s">
        <v>1318</v>
      </c>
      <c r="C455" s="34" t="s">
        <v>1319</v>
      </c>
      <c r="D455" s="33" t="s">
        <v>41</v>
      </c>
      <c r="E455" s="33" t="s">
        <v>132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2"/>
      <c r="V455" s="37" t="s">
        <v>57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426</v>
      </c>
      <c r="B456" s="33" t="s">
        <v>1321</v>
      </c>
      <c r="C456" s="34" t="s">
        <v>1322</v>
      </c>
      <c r="D456" s="33" t="s">
        <v>41</v>
      </c>
      <c r="E456" s="33" t="s">
        <v>1323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57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427</v>
      </c>
      <c r="B457" s="33" t="s">
        <v>1324</v>
      </c>
      <c r="C457" s="34" t="s">
        <v>1325</v>
      </c>
      <c r="D457" s="33" t="s">
        <v>41</v>
      </c>
      <c r="E457" s="33" t="s">
        <v>1326</v>
      </c>
      <c r="F457" s="35" t="s">
        <v>64</v>
      </c>
      <c r="G457" s="35" t="s">
        <v>64</v>
      </c>
      <c r="H457" s="35" t="s">
        <v>64</v>
      </c>
      <c r="I457" s="35" t="s">
        <v>64</v>
      </c>
      <c r="J457" s="35" t="s">
        <v>64</v>
      </c>
      <c r="K457" s="35" t="s">
        <v>64</v>
      </c>
      <c r="L457" s="35" t="s">
        <v>64</v>
      </c>
      <c r="M457" s="35" t="s">
        <v>64</v>
      </c>
      <c r="N457" s="35" t="s">
        <v>64</v>
      </c>
      <c r="O457" s="35" t="s">
        <v>64</v>
      </c>
      <c r="P457" s="35" t="s">
        <v>64</v>
      </c>
      <c r="Q457" s="35" t="s">
        <v>64</v>
      </c>
      <c r="R457" s="35" t="s">
        <v>64</v>
      </c>
      <c r="S457" s="35" t="s">
        <v>64</v>
      </c>
      <c r="T457" s="35" t="s">
        <v>64</v>
      </c>
      <c r="U457" s="36"/>
      <c r="V457" s="37" t="s">
        <v>64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4" customFormat="true" ht="15.75" hidden="false" customHeight="false" outlineLevel="0" collapsed="false">
      <c r="A458" s="32" t="n">
        <v>428</v>
      </c>
      <c r="B458" s="33" t="s">
        <v>1327</v>
      </c>
      <c r="C458" s="34" t="s">
        <v>1328</v>
      </c>
      <c r="D458" s="33" t="s">
        <v>41</v>
      </c>
      <c r="E458" s="33" t="s">
        <v>1329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10</v>
      </c>
      <c r="U458" s="36"/>
      <c r="V458" s="37" t="s">
        <v>53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429</v>
      </c>
      <c r="B459" s="33" t="s">
        <v>1330</v>
      </c>
      <c r="C459" s="34" t="s">
        <v>1331</v>
      </c>
      <c r="D459" s="33" t="s">
        <v>41</v>
      </c>
      <c r="E459" s="33" t="s">
        <v>1332</v>
      </c>
      <c r="F459" s="35" t="s">
        <v>64</v>
      </c>
      <c r="G459" s="35" t="s">
        <v>64</v>
      </c>
      <c r="H459" s="35" t="s">
        <v>64</v>
      </c>
      <c r="I459" s="35" t="s">
        <v>64</v>
      </c>
      <c r="J459" s="35" t="s">
        <v>64</v>
      </c>
      <c r="K459" s="35" t="s">
        <v>64</v>
      </c>
      <c r="L459" s="35" t="s">
        <v>64</v>
      </c>
      <c r="M459" s="35" t="s">
        <v>64</v>
      </c>
      <c r="N459" s="35" t="s">
        <v>64</v>
      </c>
      <c r="O459" s="35" t="s">
        <v>64</v>
      </c>
      <c r="P459" s="35" t="s">
        <v>64</v>
      </c>
      <c r="Q459" s="35" t="s">
        <v>64</v>
      </c>
      <c r="R459" s="35" t="s">
        <v>64</v>
      </c>
      <c r="S459" s="35" t="s">
        <v>64</v>
      </c>
      <c r="T459" s="35" t="s">
        <v>64</v>
      </c>
      <c r="U459" s="36"/>
      <c r="V459" s="37" t="s">
        <v>64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430</v>
      </c>
      <c r="B460" s="33" t="s">
        <v>1333</v>
      </c>
      <c r="C460" s="34" t="s">
        <v>1334</v>
      </c>
      <c r="D460" s="33" t="s">
        <v>41</v>
      </c>
      <c r="E460" s="33" t="s">
        <v>1335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3</v>
      </c>
      <c r="U460" s="36"/>
      <c r="V460" s="37" t="s">
        <v>57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431</v>
      </c>
      <c r="B461" s="33" t="s">
        <v>1336</v>
      </c>
      <c r="C461" s="34" t="s">
        <v>1337</v>
      </c>
      <c r="D461" s="33" t="s">
        <v>41</v>
      </c>
      <c r="E461" s="33" t="s">
        <v>1338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432</v>
      </c>
      <c r="B462" s="33" t="s">
        <v>1339</v>
      </c>
      <c r="C462" s="34" t="s">
        <v>1340</v>
      </c>
      <c r="D462" s="33" t="s">
        <v>41</v>
      </c>
      <c r="E462" s="33" t="s">
        <v>1341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5</v>
      </c>
      <c r="U462" s="36"/>
      <c r="V462" s="37" t="s">
        <v>53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433</v>
      </c>
      <c r="B463" s="33" t="s">
        <v>1342</v>
      </c>
      <c r="C463" s="34" t="s">
        <v>1343</v>
      </c>
      <c r="D463" s="33" t="s">
        <v>41</v>
      </c>
      <c r="E463" s="33" t="s">
        <v>1344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434</v>
      </c>
      <c r="B464" s="33" t="s">
        <v>1345</v>
      </c>
      <c r="C464" s="34" t="s">
        <v>1346</v>
      </c>
      <c r="D464" s="33" t="s">
        <v>41</v>
      </c>
      <c r="E464" s="33" t="s">
        <v>1122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37" t="s">
        <v>57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435</v>
      </c>
      <c r="B465" s="33" t="s">
        <v>1347</v>
      </c>
      <c r="C465" s="34" t="s">
        <v>1348</v>
      </c>
      <c r="D465" s="33" t="s">
        <v>41</v>
      </c>
      <c r="E465" s="33" t="s">
        <v>1349</v>
      </c>
      <c r="F465" s="35" t="s">
        <v>64</v>
      </c>
      <c r="G465" s="35" t="s">
        <v>64</v>
      </c>
      <c r="H465" s="35" t="s">
        <v>64</v>
      </c>
      <c r="I465" s="35" t="s">
        <v>64</v>
      </c>
      <c r="J465" s="35" t="s">
        <v>64</v>
      </c>
      <c r="K465" s="35" t="s">
        <v>64</v>
      </c>
      <c r="L465" s="35" t="s">
        <v>64</v>
      </c>
      <c r="M465" s="35" t="s">
        <v>64</v>
      </c>
      <c r="N465" s="35" t="s">
        <v>64</v>
      </c>
      <c r="O465" s="35" t="s">
        <v>64</v>
      </c>
      <c r="P465" s="35" t="s">
        <v>64</v>
      </c>
      <c r="Q465" s="35" t="s">
        <v>64</v>
      </c>
      <c r="R465" s="35" t="s">
        <v>64</v>
      </c>
      <c r="S465" s="35" t="s">
        <v>64</v>
      </c>
      <c r="T465" s="35" t="s">
        <v>64</v>
      </c>
      <c r="U465" s="36"/>
      <c r="V465" s="37" t="s">
        <v>64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436</v>
      </c>
      <c r="B466" s="33" t="s">
        <v>1350</v>
      </c>
      <c r="C466" s="34" t="s">
        <v>1351</v>
      </c>
      <c r="D466" s="33" t="s">
        <v>41</v>
      </c>
      <c r="E466" s="33" t="s">
        <v>1352</v>
      </c>
      <c r="F466" s="35" t="s">
        <v>64</v>
      </c>
      <c r="G466" s="35" t="s">
        <v>64</v>
      </c>
      <c r="H466" s="35" t="s">
        <v>64</v>
      </c>
      <c r="I466" s="35" t="s">
        <v>64</v>
      </c>
      <c r="J466" s="35" t="s">
        <v>64</v>
      </c>
      <c r="K466" s="35" t="s">
        <v>64</v>
      </c>
      <c r="L466" s="35" t="s">
        <v>64</v>
      </c>
      <c r="M466" s="35" t="s">
        <v>64</v>
      </c>
      <c r="N466" s="35" t="s">
        <v>64</v>
      </c>
      <c r="O466" s="35" t="s">
        <v>64</v>
      </c>
      <c r="P466" s="35" t="s">
        <v>64</v>
      </c>
      <c r="Q466" s="35" t="s">
        <v>64</v>
      </c>
      <c r="R466" s="35" t="s">
        <v>64</v>
      </c>
      <c r="S466" s="35" t="s">
        <v>64</v>
      </c>
      <c r="T466" s="35" t="s">
        <v>64</v>
      </c>
      <c r="U466" s="36"/>
      <c r="V466" s="37" t="s">
        <v>64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437</v>
      </c>
      <c r="B467" s="33" t="s">
        <v>1353</v>
      </c>
      <c r="C467" s="34" t="s">
        <v>1354</v>
      </c>
      <c r="D467" s="33" t="s">
        <v>41</v>
      </c>
      <c r="E467" s="33" t="s">
        <v>1355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7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438</v>
      </c>
      <c r="B468" s="33" t="s">
        <v>1356</v>
      </c>
      <c r="C468" s="34" t="s">
        <v>1357</v>
      </c>
      <c r="D468" s="33" t="s">
        <v>41</v>
      </c>
      <c r="E468" s="33" t="s">
        <v>1358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3</v>
      </c>
      <c r="U468" s="36"/>
      <c r="V468" s="37" t="s">
        <v>53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439</v>
      </c>
      <c r="B469" s="33" t="s">
        <v>1359</v>
      </c>
      <c r="C469" s="34" t="s">
        <v>1360</v>
      </c>
      <c r="D469" s="33" t="s">
        <v>41</v>
      </c>
      <c r="E469" s="33" t="s">
        <v>1361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440</v>
      </c>
      <c r="B470" s="33" t="s">
        <v>1362</v>
      </c>
      <c r="C470" s="34" t="s">
        <v>1363</v>
      </c>
      <c r="D470" s="33" t="s">
        <v>41</v>
      </c>
      <c r="E470" s="33" t="s">
        <v>1364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3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441</v>
      </c>
      <c r="B471" s="33" t="s">
        <v>1365</v>
      </c>
      <c r="C471" s="34" t="s">
        <v>1366</v>
      </c>
      <c r="D471" s="33" t="s">
        <v>41</v>
      </c>
      <c r="E471" s="33" t="s">
        <v>1367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442</v>
      </c>
      <c r="B472" s="33" t="s">
        <v>1368</v>
      </c>
      <c r="C472" s="34" t="s">
        <v>1369</v>
      </c>
      <c r="D472" s="33" t="s">
        <v>41</v>
      </c>
      <c r="E472" s="33" t="s">
        <v>137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7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443</v>
      </c>
      <c r="B473" s="33" t="s">
        <v>1371</v>
      </c>
      <c r="C473" s="34" t="s">
        <v>1372</v>
      </c>
      <c r="D473" s="33" t="s">
        <v>41</v>
      </c>
      <c r="E473" s="33" t="s">
        <v>1373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3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444</v>
      </c>
      <c r="B474" s="33" t="s">
        <v>1374</v>
      </c>
      <c r="C474" s="34" t="s">
        <v>1375</v>
      </c>
      <c r="D474" s="33" t="s">
        <v>41</v>
      </c>
      <c r="E474" s="33" t="s">
        <v>1376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57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445</v>
      </c>
      <c r="B475" s="33" t="s">
        <v>1377</v>
      </c>
      <c r="C475" s="34" t="s">
        <v>1378</v>
      </c>
      <c r="D475" s="33" t="s">
        <v>41</v>
      </c>
      <c r="E475" s="33" t="s">
        <v>1379</v>
      </c>
      <c r="F475" s="35" t="s">
        <v>64</v>
      </c>
      <c r="G475" s="35" t="s">
        <v>64</v>
      </c>
      <c r="H475" s="35" t="s">
        <v>64</v>
      </c>
      <c r="I475" s="35" t="s">
        <v>64</v>
      </c>
      <c r="J475" s="35" t="s">
        <v>64</v>
      </c>
      <c r="K475" s="35" t="s">
        <v>64</v>
      </c>
      <c r="L475" s="35" t="s">
        <v>64</v>
      </c>
      <c r="M475" s="35" t="s">
        <v>64</v>
      </c>
      <c r="N475" s="35" t="s">
        <v>64</v>
      </c>
      <c r="O475" s="35" t="s">
        <v>64</v>
      </c>
      <c r="P475" s="35" t="s">
        <v>64</v>
      </c>
      <c r="Q475" s="35" t="s">
        <v>64</v>
      </c>
      <c r="R475" s="35" t="s">
        <v>64</v>
      </c>
      <c r="S475" s="35" t="s">
        <v>64</v>
      </c>
      <c r="T475" s="35" t="s">
        <v>64</v>
      </c>
      <c r="U475" s="36"/>
      <c r="V475" s="37" t="s">
        <v>64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446</v>
      </c>
      <c r="B476" s="33" t="s">
        <v>1380</v>
      </c>
      <c r="C476" s="34" t="s">
        <v>1381</v>
      </c>
      <c r="D476" s="33" t="s">
        <v>41</v>
      </c>
      <c r="E476" s="33" t="s">
        <v>1382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53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4" customFormat="true" ht="15.75" hidden="false" customHeight="false" outlineLevel="0" collapsed="false">
      <c r="A477" s="32" t="n">
        <v>447</v>
      </c>
      <c r="B477" s="33" t="s">
        <v>1383</v>
      </c>
      <c r="C477" s="34" t="s">
        <v>1384</v>
      </c>
      <c r="D477" s="33" t="s">
        <v>41</v>
      </c>
      <c r="E477" s="33" t="s">
        <v>1385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2</v>
      </c>
      <c r="U477" s="36"/>
      <c r="V477" s="37" t="s">
        <v>53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448</v>
      </c>
      <c r="B478" s="33" t="s">
        <v>1386</v>
      </c>
      <c r="C478" s="34" t="s">
        <v>1387</v>
      </c>
      <c r="D478" s="33" t="s">
        <v>42</v>
      </c>
      <c r="E478" s="33" t="s">
        <v>1388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37" t="s">
        <v>53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449</v>
      </c>
      <c r="B479" s="33" t="s">
        <v>1389</v>
      </c>
      <c r="C479" s="34" t="s">
        <v>1390</v>
      </c>
      <c r="D479" s="33" t="s">
        <v>42</v>
      </c>
      <c r="E479" s="33" t="s">
        <v>1391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5</v>
      </c>
      <c r="U479" s="36"/>
      <c r="V479" s="37" t="s">
        <v>53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450</v>
      </c>
      <c r="B480" s="33" t="s">
        <v>1392</v>
      </c>
      <c r="C480" s="34" t="s">
        <v>1393</v>
      </c>
      <c r="D480" s="33" t="s">
        <v>42</v>
      </c>
      <c r="E480" s="33" t="s">
        <v>1394</v>
      </c>
      <c r="F480" s="35" t="s">
        <v>64</v>
      </c>
      <c r="G480" s="35" t="s">
        <v>64</v>
      </c>
      <c r="H480" s="35" t="s">
        <v>64</v>
      </c>
      <c r="I480" s="35" t="s">
        <v>64</v>
      </c>
      <c r="J480" s="35" t="s">
        <v>64</v>
      </c>
      <c r="K480" s="35" t="s">
        <v>64</v>
      </c>
      <c r="L480" s="35" t="s">
        <v>64</v>
      </c>
      <c r="M480" s="35" t="s">
        <v>64</v>
      </c>
      <c r="N480" s="35" t="s">
        <v>64</v>
      </c>
      <c r="O480" s="35" t="s">
        <v>64</v>
      </c>
      <c r="P480" s="35" t="s">
        <v>64</v>
      </c>
      <c r="Q480" s="35" t="s">
        <v>64</v>
      </c>
      <c r="R480" s="35" t="s">
        <v>64</v>
      </c>
      <c r="S480" s="35" t="s">
        <v>64</v>
      </c>
      <c r="T480" s="35" t="s">
        <v>64</v>
      </c>
      <c r="U480" s="36"/>
      <c r="V480" s="37" t="s">
        <v>64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451</v>
      </c>
      <c r="B481" s="33" t="s">
        <v>1395</v>
      </c>
      <c r="C481" s="34" t="s">
        <v>1396</v>
      </c>
      <c r="D481" s="33" t="s">
        <v>42</v>
      </c>
      <c r="E481" s="33" t="s">
        <v>1397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57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452</v>
      </c>
      <c r="B482" s="33" t="s">
        <v>1398</v>
      </c>
      <c r="C482" s="34" t="s">
        <v>1399</v>
      </c>
      <c r="D482" s="33" t="s">
        <v>42</v>
      </c>
      <c r="E482" s="33" t="s">
        <v>140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7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453</v>
      </c>
      <c r="B483" s="33" t="s">
        <v>1401</v>
      </c>
      <c r="C483" s="34" t="s">
        <v>1402</v>
      </c>
      <c r="D483" s="33" t="s">
        <v>42</v>
      </c>
      <c r="E483" s="33" t="s">
        <v>1403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1</v>
      </c>
      <c r="U483" s="36"/>
      <c r="V483" s="37" t="s">
        <v>53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454</v>
      </c>
      <c r="B484" s="33" t="s">
        <v>1404</v>
      </c>
      <c r="C484" s="34" t="s">
        <v>1405</v>
      </c>
      <c r="D484" s="33" t="s">
        <v>42</v>
      </c>
      <c r="E484" s="33" t="s">
        <v>1406</v>
      </c>
      <c r="F484" s="35" t="s">
        <v>64</v>
      </c>
      <c r="G484" s="35" t="s">
        <v>64</v>
      </c>
      <c r="H484" s="35" t="s">
        <v>64</v>
      </c>
      <c r="I484" s="35" t="s">
        <v>64</v>
      </c>
      <c r="J484" s="35" t="s">
        <v>64</v>
      </c>
      <c r="K484" s="35" t="s">
        <v>64</v>
      </c>
      <c r="L484" s="35" t="s">
        <v>64</v>
      </c>
      <c r="M484" s="35" t="s">
        <v>64</v>
      </c>
      <c r="N484" s="35" t="s">
        <v>64</v>
      </c>
      <c r="O484" s="35" t="s">
        <v>64</v>
      </c>
      <c r="P484" s="35" t="s">
        <v>64</v>
      </c>
      <c r="Q484" s="35" t="s">
        <v>64</v>
      </c>
      <c r="R484" s="35" t="s">
        <v>64</v>
      </c>
      <c r="S484" s="35" t="s">
        <v>64</v>
      </c>
      <c r="T484" s="35" t="s">
        <v>64</v>
      </c>
      <c r="U484" s="36"/>
      <c r="V484" s="37" t="s">
        <v>64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455</v>
      </c>
      <c r="B485" s="33" t="s">
        <v>1407</v>
      </c>
      <c r="C485" s="34" t="s">
        <v>1408</v>
      </c>
      <c r="D485" s="33" t="s">
        <v>42</v>
      </c>
      <c r="E485" s="33" t="s">
        <v>1409</v>
      </c>
      <c r="F485" s="35" t="n">
        <v>3</v>
      </c>
      <c r="G485" s="35" t="n">
        <v>1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6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3</v>
      </c>
      <c r="U485" s="36"/>
      <c r="V485" s="37" t="s">
        <v>57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456</v>
      </c>
      <c r="B486" s="33" t="s">
        <v>1410</v>
      </c>
      <c r="C486" s="34" t="s">
        <v>1411</v>
      </c>
      <c r="D486" s="33" t="s">
        <v>42</v>
      </c>
      <c r="E486" s="33" t="s">
        <v>1412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2</v>
      </c>
      <c r="U486" s="36"/>
      <c r="V486" s="37" t="s">
        <v>53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457</v>
      </c>
      <c r="B487" s="33" t="s">
        <v>1413</v>
      </c>
      <c r="C487" s="34" t="s">
        <v>1414</v>
      </c>
      <c r="D487" s="33" t="s">
        <v>42</v>
      </c>
      <c r="E487" s="33" t="s">
        <v>1415</v>
      </c>
      <c r="F487" s="35" t="s">
        <v>64</v>
      </c>
      <c r="G487" s="35" t="s">
        <v>64</v>
      </c>
      <c r="H487" s="35" t="s">
        <v>64</v>
      </c>
      <c r="I487" s="35" t="s">
        <v>64</v>
      </c>
      <c r="J487" s="35" t="s">
        <v>64</v>
      </c>
      <c r="K487" s="35" t="s">
        <v>64</v>
      </c>
      <c r="L487" s="35" t="s">
        <v>64</v>
      </c>
      <c r="M487" s="35" t="s">
        <v>64</v>
      </c>
      <c r="N487" s="35" t="s">
        <v>64</v>
      </c>
      <c r="O487" s="35" t="s">
        <v>64</v>
      </c>
      <c r="P487" s="35" t="s">
        <v>64</v>
      </c>
      <c r="Q487" s="35" t="s">
        <v>64</v>
      </c>
      <c r="R487" s="35" t="s">
        <v>64</v>
      </c>
      <c r="S487" s="35" t="s">
        <v>64</v>
      </c>
      <c r="T487" s="35" t="s">
        <v>64</v>
      </c>
      <c r="U487" s="45"/>
      <c r="V487" s="37" t="s">
        <v>64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458</v>
      </c>
      <c r="B488" s="33" t="s">
        <v>1416</v>
      </c>
      <c r="C488" s="34" t="s">
        <v>1417</v>
      </c>
      <c r="D488" s="33" t="s">
        <v>42</v>
      </c>
      <c r="E488" s="33" t="s">
        <v>14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4</v>
      </c>
      <c r="U488" s="36"/>
      <c r="V488" s="37" t="s">
        <v>53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459</v>
      </c>
      <c r="B489" s="33" t="s">
        <v>1419</v>
      </c>
      <c r="C489" s="34" t="s">
        <v>1420</v>
      </c>
      <c r="D489" s="33" t="s">
        <v>42</v>
      </c>
      <c r="E489" s="33" t="s">
        <v>1421</v>
      </c>
      <c r="F489" s="35" t="s">
        <v>64</v>
      </c>
      <c r="G489" s="35" t="s">
        <v>64</v>
      </c>
      <c r="H489" s="35" t="s">
        <v>64</v>
      </c>
      <c r="I489" s="35" t="s">
        <v>64</v>
      </c>
      <c r="J489" s="35" t="s">
        <v>64</v>
      </c>
      <c r="K489" s="35" t="s">
        <v>64</v>
      </c>
      <c r="L489" s="35" t="s">
        <v>64</v>
      </c>
      <c r="M489" s="35" t="s">
        <v>64</v>
      </c>
      <c r="N489" s="35" t="s">
        <v>64</v>
      </c>
      <c r="O489" s="35" t="s">
        <v>64</v>
      </c>
      <c r="P489" s="35" t="s">
        <v>64</v>
      </c>
      <c r="Q489" s="35" t="s">
        <v>64</v>
      </c>
      <c r="R489" s="35" t="s">
        <v>64</v>
      </c>
      <c r="S489" s="35" t="s">
        <v>64</v>
      </c>
      <c r="T489" s="35" t="s">
        <v>64</v>
      </c>
      <c r="U489" s="36"/>
      <c r="V489" s="37" t="s">
        <v>64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460</v>
      </c>
      <c r="B490" s="33" t="s">
        <v>1422</v>
      </c>
      <c r="C490" s="34" t="s">
        <v>1423</v>
      </c>
      <c r="D490" s="33" t="s">
        <v>42</v>
      </c>
      <c r="E490" s="33" t="s">
        <v>1424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2</v>
      </c>
      <c r="U490" s="36"/>
      <c r="V490" s="37" t="s">
        <v>53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461</v>
      </c>
      <c r="B491" s="33" t="s">
        <v>1425</v>
      </c>
      <c r="C491" s="34" t="s">
        <v>1426</v>
      </c>
      <c r="D491" s="33" t="s">
        <v>42</v>
      </c>
      <c r="E491" s="33" t="s">
        <v>1427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5"/>
      <c r="V491" s="37" t="s">
        <v>53</v>
      </c>
      <c r="W491" s="1"/>
      <c r="AL491" s="40"/>
      <c r="AM491" s="41"/>
    </row>
    <row r="492" customFormat="false" ht="15.75" hidden="false" customHeight="false" outlineLevel="0" collapsed="false">
      <c r="A492" s="32" t="n">
        <v>462</v>
      </c>
      <c r="B492" s="33" t="s">
        <v>1428</v>
      </c>
      <c r="C492" s="34" t="s">
        <v>1429</v>
      </c>
      <c r="D492" s="33" t="s">
        <v>42</v>
      </c>
      <c r="E492" s="33" t="s">
        <v>143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16</v>
      </c>
      <c r="U492" s="36"/>
      <c r="V492" s="37" t="s">
        <v>57</v>
      </c>
      <c r="W492" s="1"/>
      <c r="AL492" s="40"/>
      <c r="AM492" s="41"/>
    </row>
    <row r="493" customFormat="false" ht="15.75" hidden="false" customHeight="false" outlineLevel="0" collapsed="false">
      <c r="A493" s="32" t="n">
        <v>463</v>
      </c>
      <c r="B493" s="33" t="s">
        <v>1431</v>
      </c>
      <c r="C493" s="34" t="s">
        <v>1432</v>
      </c>
      <c r="D493" s="33" t="s">
        <v>42</v>
      </c>
      <c r="E493" s="33" t="s">
        <v>1433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3</v>
      </c>
      <c r="W493" s="1"/>
      <c r="AL493" s="40"/>
      <c r="AM493" s="41"/>
    </row>
    <row r="494" customFormat="false" ht="15.75" hidden="false" customHeight="false" outlineLevel="0" collapsed="false">
      <c r="A494" s="32" t="n">
        <v>464</v>
      </c>
      <c r="B494" s="33" t="s">
        <v>1434</v>
      </c>
      <c r="C494" s="34" t="s">
        <v>1435</v>
      </c>
      <c r="D494" s="33" t="s">
        <v>43</v>
      </c>
      <c r="E494" s="33" t="s">
        <v>143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36"/>
      <c r="V494" s="37" t="s">
        <v>53</v>
      </c>
      <c r="W494" s="1"/>
      <c r="AL494" s="40"/>
      <c r="AM494" s="41"/>
    </row>
    <row r="495" s="44" customFormat="true" ht="15.75" hidden="false" customHeight="false" outlineLevel="0" collapsed="false">
      <c r="A495" s="32" t="n">
        <v>465</v>
      </c>
      <c r="B495" s="33" t="s">
        <v>1437</v>
      </c>
      <c r="C495" s="34" t="s">
        <v>1438</v>
      </c>
      <c r="D495" s="33" t="s">
        <v>43</v>
      </c>
      <c r="E495" s="33" t="s">
        <v>1439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466</v>
      </c>
      <c r="B496" s="33" t="s">
        <v>1440</v>
      </c>
      <c r="C496" s="34" t="s">
        <v>1441</v>
      </c>
      <c r="D496" s="33" t="s">
        <v>43</v>
      </c>
      <c r="E496" s="33" t="s">
        <v>144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3</v>
      </c>
      <c r="W496" s="1"/>
      <c r="AL496" s="40"/>
      <c r="AM496" s="41"/>
    </row>
    <row r="497" customFormat="false" ht="15.75" hidden="false" customHeight="false" outlineLevel="0" collapsed="false">
      <c r="A497" s="32" t="n">
        <v>467</v>
      </c>
      <c r="B497" s="33" t="s">
        <v>1443</v>
      </c>
      <c r="C497" s="34" t="s">
        <v>1444</v>
      </c>
      <c r="D497" s="33" t="s">
        <v>43</v>
      </c>
      <c r="E497" s="33" t="s">
        <v>1445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3</v>
      </c>
      <c r="W497" s="1"/>
      <c r="AL497" s="40"/>
      <c r="AM497" s="41"/>
    </row>
    <row r="498" customFormat="false" ht="15.75" hidden="false" customHeight="false" outlineLevel="0" collapsed="false">
      <c r="A498" s="32" t="n">
        <v>468</v>
      </c>
      <c r="B498" s="33" t="s">
        <v>1446</v>
      </c>
      <c r="C498" s="34" t="s">
        <v>1447</v>
      </c>
      <c r="D498" s="33" t="s">
        <v>43</v>
      </c>
      <c r="E498" s="33" t="s">
        <v>144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57</v>
      </c>
      <c r="W498" s="1"/>
      <c r="AL498" s="40"/>
      <c r="AM498" s="41"/>
    </row>
    <row r="499" customFormat="false" ht="15.75" hidden="false" customHeight="false" outlineLevel="0" collapsed="false">
      <c r="A499" s="32" t="n">
        <v>469</v>
      </c>
      <c r="B499" s="33" t="s">
        <v>1449</v>
      </c>
      <c r="C499" s="34" t="s">
        <v>1450</v>
      </c>
      <c r="D499" s="33" t="s">
        <v>43</v>
      </c>
      <c r="E499" s="33" t="s">
        <v>1451</v>
      </c>
      <c r="F499" s="35" t="s">
        <v>64</v>
      </c>
      <c r="G499" s="35" t="s">
        <v>64</v>
      </c>
      <c r="H499" s="35" t="s">
        <v>64</v>
      </c>
      <c r="I499" s="35" t="s">
        <v>64</v>
      </c>
      <c r="J499" s="35" t="s">
        <v>64</v>
      </c>
      <c r="K499" s="35" t="s">
        <v>64</v>
      </c>
      <c r="L499" s="35" t="s">
        <v>64</v>
      </c>
      <c r="M499" s="35" t="s">
        <v>64</v>
      </c>
      <c r="N499" s="35" t="s">
        <v>64</v>
      </c>
      <c r="O499" s="35" t="s">
        <v>64</v>
      </c>
      <c r="P499" s="35" t="s">
        <v>64</v>
      </c>
      <c r="Q499" s="35" t="s">
        <v>64</v>
      </c>
      <c r="R499" s="35" t="s">
        <v>64</v>
      </c>
      <c r="S499" s="35" t="s">
        <v>64</v>
      </c>
      <c r="T499" s="35" t="s">
        <v>64</v>
      </c>
      <c r="U499" s="36"/>
      <c r="V499" s="37" t="s">
        <v>64</v>
      </c>
      <c r="W499" s="1"/>
      <c r="AL499" s="40"/>
      <c r="AM499" s="41"/>
    </row>
    <row r="500" customFormat="false" ht="15.75" hidden="false" customHeight="false" outlineLevel="0" collapsed="false">
      <c r="A500" s="32" t="n">
        <v>470</v>
      </c>
      <c r="B500" s="33" t="s">
        <v>1452</v>
      </c>
      <c r="C500" s="34" t="s">
        <v>1453</v>
      </c>
      <c r="D500" s="33" t="s">
        <v>43</v>
      </c>
      <c r="E500" s="33" t="s">
        <v>1454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57</v>
      </c>
      <c r="W500" s="1"/>
      <c r="AL500" s="40"/>
      <c r="AM500" s="41"/>
    </row>
    <row r="501" customFormat="false" ht="15.75" hidden="false" customHeight="false" outlineLevel="0" collapsed="false">
      <c r="A501" s="32" t="n">
        <v>471</v>
      </c>
      <c r="B501" s="33" t="s">
        <v>1455</v>
      </c>
      <c r="C501" s="34" t="s">
        <v>1456</v>
      </c>
      <c r="D501" s="33" t="s">
        <v>43</v>
      </c>
      <c r="E501" s="33" t="s">
        <v>1457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</v>
      </c>
      <c r="U501" s="36"/>
      <c r="V501" s="37" t="s">
        <v>53</v>
      </c>
      <c r="W501" s="1"/>
      <c r="AL501" s="40"/>
      <c r="AM501" s="41"/>
    </row>
    <row r="502" customFormat="false" ht="15.75" hidden="false" customHeight="false" outlineLevel="0" collapsed="false">
      <c r="A502" s="32" t="n">
        <v>472</v>
      </c>
      <c r="B502" s="33" t="s">
        <v>1458</v>
      </c>
      <c r="C502" s="34" t="s">
        <v>1459</v>
      </c>
      <c r="D502" s="33" t="s">
        <v>43</v>
      </c>
      <c r="E502" s="33" t="s">
        <v>146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</v>
      </c>
      <c r="U502" s="36"/>
      <c r="V502" s="37" t="s">
        <v>64</v>
      </c>
      <c r="W502" s="1"/>
      <c r="AL502" s="40"/>
      <c r="AM502" s="41"/>
    </row>
    <row r="503" customFormat="false" ht="15.75" hidden="false" customHeight="false" outlineLevel="0" collapsed="false">
      <c r="A503" s="32" t="n">
        <v>473</v>
      </c>
      <c r="B503" s="33" t="s">
        <v>1461</v>
      </c>
      <c r="C503" s="34" t="s">
        <v>1462</v>
      </c>
      <c r="D503" s="33" t="s">
        <v>43</v>
      </c>
      <c r="E503" s="33" t="s">
        <v>1463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6"/>
      <c r="V503" s="37" t="s">
        <v>53</v>
      </c>
      <c r="W503" s="1"/>
      <c r="AL503" s="40"/>
      <c r="AM503" s="41"/>
    </row>
    <row r="504" customFormat="false" ht="15.75" hidden="false" customHeight="false" outlineLevel="0" collapsed="false">
      <c r="A504" s="32" t="n">
        <v>474</v>
      </c>
      <c r="B504" s="33" t="s">
        <v>1464</v>
      </c>
      <c r="C504" s="34" t="s">
        <v>1465</v>
      </c>
      <c r="D504" s="33" t="s">
        <v>43</v>
      </c>
      <c r="E504" s="33" t="s">
        <v>1466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53</v>
      </c>
      <c r="W504" s="1"/>
      <c r="AL504" s="40"/>
      <c r="AM504" s="41"/>
    </row>
    <row r="505" customFormat="false" ht="15.75" hidden="false" customHeight="false" outlineLevel="0" collapsed="false">
      <c r="A505" s="32" t="n">
        <v>475</v>
      </c>
      <c r="B505" s="33" t="s">
        <v>1467</v>
      </c>
      <c r="C505" s="34" t="s">
        <v>1468</v>
      </c>
      <c r="D505" s="33" t="s">
        <v>43</v>
      </c>
      <c r="E505" s="33" t="s">
        <v>1469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7</v>
      </c>
      <c r="U505" s="36"/>
      <c r="V505" s="37" t="s">
        <v>57</v>
      </c>
      <c r="W505" s="1"/>
      <c r="AL505" s="40"/>
      <c r="AM505" s="41"/>
    </row>
    <row r="506" customFormat="false" ht="15.75" hidden="false" customHeight="false" outlineLevel="0" collapsed="false">
      <c r="A506" s="32" t="n">
        <v>476</v>
      </c>
      <c r="B506" s="33" t="s">
        <v>1470</v>
      </c>
      <c r="C506" s="34" t="s">
        <v>1471</v>
      </c>
      <c r="D506" s="33" t="s">
        <v>43</v>
      </c>
      <c r="E506" s="33" t="s">
        <v>1472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57</v>
      </c>
      <c r="W506" s="1"/>
      <c r="AL506" s="40"/>
      <c r="AM506" s="41"/>
    </row>
    <row r="507" customFormat="false" ht="15.75" hidden="false" customHeight="false" outlineLevel="0" collapsed="false">
      <c r="A507" s="32" t="n">
        <v>477</v>
      </c>
      <c r="B507" s="33" t="s">
        <v>1473</v>
      </c>
      <c r="C507" s="34" t="s">
        <v>1474</v>
      </c>
      <c r="D507" s="33" t="s">
        <v>43</v>
      </c>
      <c r="E507" s="33" t="s">
        <v>1475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2</v>
      </c>
      <c r="U507" s="36"/>
      <c r="V507" s="37" t="s">
        <v>53</v>
      </c>
      <c r="W507" s="1"/>
      <c r="AL507" s="40"/>
      <c r="AM507" s="41"/>
    </row>
    <row r="508" customFormat="false" ht="15.75" hidden="false" customHeight="false" outlineLevel="0" collapsed="false">
      <c r="A508" s="32" t="n">
        <v>478</v>
      </c>
      <c r="B508" s="33" t="s">
        <v>1476</v>
      </c>
      <c r="C508" s="34" t="s">
        <v>1477</v>
      </c>
      <c r="D508" s="33" t="s">
        <v>43</v>
      </c>
      <c r="E508" s="33" t="s">
        <v>1478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3</v>
      </c>
      <c r="W508" s="1"/>
      <c r="AL508" s="40"/>
      <c r="AM508" s="41"/>
    </row>
    <row r="509" customFormat="false" ht="15.75" hidden="false" customHeight="false" outlineLevel="0" collapsed="false">
      <c r="A509" s="32" t="n">
        <v>479</v>
      </c>
      <c r="B509" s="33" t="s">
        <v>1479</v>
      </c>
      <c r="C509" s="34" t="s">
        <v>1480</v>
      </c>
      <c r="D509" s="33" t="s">
        <v>44</v>
      </c>
      <c r="E509" s="33" t="s">
        <v>1481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37" t="s">
        <v>57</v>
      </c>
      <c r="W509" s="1"/>
      <c r="AL509" s="40"/>
      <c r="AM509" s="41"/>
    </row>
    <row r="510" customFormat="false" ht="15.75" hidden="false" customHeight="false" outlineLevel="0" collapsed="false">
      <c r="A510" s="32" t="n">
        <v>480</v>
      </c>
      <c r="B510" s="33" t="s">
        <v>1482</v>
      </c>
      <c r="C510" s="34" t="s">
        <v>1483</v>
      </c>
      <c r="D510" s="33" t="s">
        <v>44</v>
      </c>
      <c r="E510" s="33" t="s">
        <v>1484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1</v>
      </c>
      <c r="U510" s="36"/>
      <c r="V510" s="37" t="s">
        <v>57</v>
      </c>
      <c r="W510" s="1"/>
      <c r="AL510" s="40"/>
      <c r="AM510" s="41"/>
    </row>
    <row r="511" customFormat="false" ht="15.75" hidden="false" customHeight="false" outlineLevel="0" collapsed="false">
      <c r="A511" s="32" t="n">
        <v>481</v>
      </c>
      <c r="B511" s="33" t="s">
        <v>1485</v>
      </c>
      <c r="C511" s="34" t="s">
        <v>1486</v>
      </c>
      <c r="D511" s="33" t="s">
        <v>44</v>
      </c>
      <c r="E511" s="33" t="s">
        <v>1487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2</v>
      </c>
      <c r="U511" s="36"/>
      <c r="V511" s="37" t="s">
        <v>57</v>
      </c>
      <c r="W511" s="1"/>
      <c r="AL511" s="40"/>
      <c r="AM511" s="41"/>
    </row>
    <row r="512" customFormat="false" ht="15.75" hidden="false" customHeight="false" outlineLevel="0" collapsed="false">
      <c r="A512" s="32" t="n">
        <v>482</v>
      </c>
      <c r="B512" s="33" t="s">
        <v>1488</v>
      </c>
      <c r="C512" s="34" t="s">
        <v>1489</v>
      </c>
      <c r="D512" s="33" t="s">
        <v>44</v>
      </c>
      <c r="E512" s="33" t="s">
        <v>149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7</v>
      </c>
      <c r="W512" s="1"/>
      <c r="AL512" s="40"/>
      <c r="AM512" s="41"/>
    </row>
    <row r="513" customFormat="false" ht="15.75" hidden="false" customHeight="false" outlineLevel="0" collapsed="false">
      <c r="A513" s="32" t="n">
        <v>483</v>
      </c>
      <c r="B513" s="33" t="s">
        <v>1491</v>
      </c>
      <c r="C513" s="34" t="s">
        <v>1492</v>
      </c>
      <c r="D513" s="33" t="s">
        <v>44</v>
      </c>
      <c r="E513" s="33" t="s">
        <v>1493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0</v>
      </c>
      <c r="U513" s="36"/>
      <c r="V513" s="37" t="s">
        <v>53</v>
      </c>
      <c r="W513" s="1"/>
      <c r="AL513" s="40"/>
      <c r="AM513" s="41"/>
    </row>
    <row r="514" customFormat="false" ht="15.75" hidden="false" customHeight="false" outlineLevel="0" collapsed="false">
      <c r="A514" s="32" t="n">
        <v>484</v>
      </c>
      <c r="B514" s="33" t="s">
        <v>1494</v>
      </c>
      <c r="C514" s="34" t="s">
        <v>1495</v>
      </c>
      <c r="D514" s="33" t="s">
        <v>44</v>
      </c>
      <c r="E514" s="33" t="s">
        <v>1496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2</v>
      </c>
      <c r="U514" s="36"/>
      <c r="V514" s="37" t="s">
        <v>57</v>
      </c>
      <c r="W514" s="1"/>
      <c r="AL514" s="40"/>
      <c r="AM514" s="41"/>
    </row>
    <row r="515" customFormat="false" ht="15.75" hidden="false" customHeight="false" outlineLevel="0" collapsed="false">
      <c r="A515" s="32" t="n">
        <v>485</v>
      </c>
      <c r="B515" s="33" t="s">
        <v>1497</v>
      </c>
      <c r="C515" s="34" t="s">
        <v>1498</v>
      </c>
      <c r="D515" s="33" t="s">
        <v>44</v>
      </c>
      <c r="E515" s="33" t="s">
        <v>1499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37" t="s">
        <v>53</v>
      </c>
      <c r="W515" s="1"/>
      <c r="AL515" s="40"/>
      <c r="AM515" s="41"/>
    </row>
    <row r="516" customFormat="false" ht="15.75" hidden="false" customHeight="false" outlineLevel="0" collapsed="false">
      <c r="A516" s="32" t="n">
        <v>486</v>
      </c>
      <c r="B516" s="33" t="s">
        <v>1500</v>
      </c>
      <c r="C516" s="34" t="s">
        <v>1501</v>
      </c>
      <c r="D516" s="33" t="s">
        <v>44</v>
      </c>
      <c r="E516" s="33" t="s">
        <v>732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3</v>
      </c>
      <c r="W516" s="1"/>
      <c r="AL516" s="40"/>
      <c r="AM516" s="41"/>
    </row>
    <row r="517" customFormat="false" ht="15.75" hidden="false" customHeight="false" outlineLevel="0" collapsed="false">
      <c r="A517" s="32" t="n">
        <v>487</v>
      </c>
      <c r="B517" s="33" t="s">
        <v>1502</v>
      </c>
      <c r="C517" s="34" t="s">
        <v>1503</v>
      </c>
      <c r="D517" s="33" t="s">
        <v>44</v>
      </c>
      <c r="E517" s="33" t="s">
        <v>1504</v>
      </c>
      <c r="F517" s="35" t="s">
        <v>64</v>
      </c>
      <c r="G517" s="35" t="s">
        <v>64</v>
      </c>
      <c r="H517" s="35" t="s">
        <v>64</v>
      </c>
      <c r="I517" s="35" t="s">
        <v>64</v>
      </c>
      <c r="J517" s="35" t="s">
        <v>64</v>
      </c>
      <c r="K517" s="35" t="s">
        <v>64</v>
      </c>
      <c r="L517" s="35" t="s">
        <v>64</v>
      </c>
      <c r="M517" s="35" t="s">
        <v>64</v>
      </c>
      <c r="N517" s="35" t="s">
        <v>64</v>
      </c>
      <c r="O517" s="35" t="s">
        <v>64</v>
      </c>
      <c r="P517" s="35" t="s">
        <v>64</v>
      </c>
      <c r="Q517" s="35" t="s">
        <v>64</v>
      </c>
      <c r="R517" s="35" t="s">
        <v>64</v>
      </c>
      <c r="S517" s="35" t="s">
        <v>64</v>
      </c>
      <c r="T517" s="35" t="s">
        <v>64</v>
      </c>
      <c r="U517" s="36"/>
      <c r="V517" s="37" t="s">
        <v>64</v>
      </c>
      <c r="W517" s="1"/>
      <c r="AL517" s="40"/>
      <c r="AM517" s="41"/>
    </row>
    <row r="518" customFormat="false" ht="15.75" hidden="false" customHeight="false" outlineLevel="0" collapsed="false">
      <c r="A518" s="32" t="n">
        <v>488</v>
      </c>
      <c r="B518" s="33" t="s">
        <v>1505</v>
      </c>
      <c r="C518" s="34" t="s">
        <v>1506</v>
      </c>
      <c r="D518" s="33" t="s">
        <v>44</v>
      </c>
      <c r="E518" s="33" t="s">
        <v>1507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36"/>
      <c r="V518" s="37" t="s">
        <v>57</v>
      </c>
      <c r="W518" s="1"/>
      <c r="AL518" s="40"/>
      <c r="AM518" s="41"/>
    </row>
    <row r="519" s="44" customFormat="true" ht="15.75" hidden="false" customHeight="false" outlineLevel="0" collapsed="false">
      <c r="A519" s="32" t="n">
        <v>489</v>
      </c>
      <c r="B519" s="33" t="s">
        <v>1508</v>
      </c>
      <c r="C519" s="34" t="s">
        <v>1509</v>
      </c>
      <c r="D519" s="33" t="s">
        <v>44</v>
      </c>
      <c r="E519" s="33" t="s">
        <v>151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2</v>
      </c>
      <c r="U519" s="36"/>
      <c r="V519" s="37" t="s">
        <v>57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490</v>
      </c>
      <c r="B520" s="33" t="s">
        <v>1511</v>
      </c>
      <c r="C520" s="34" t="s">
        <v>1512</v>
      </c>
      <c r="D520" s="33" t="s">
        <v>44</v>
      </c>
      <c r="E520" s="33" t="s">
        <v>1513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36"/>
      <c r="V520" s="37" t="s">
        <v>53</v>
      </c>
      <c r="W520" s="1"/>
      <c r="AL520" s="40"/>
      <c r="AM520" s="41"/>
    </row>
    <row r="521" customFormat="false" ht="15.75" hidden="false" customHeight="false" outlineLevel="0" collapsed="false">
      <c r="A521" s="32" t="n">
        <v>491</v>
      </c>
      <c r="B521" s="33" t="s">
        <v>1514</v>
      </c>
      <c r="C521" s="34" t="s">
        <v>1515</v>
      </c>
      <c r="D521" s="33" t="s">
        <v>44</v>
      </c>
      <c r="E521" s="33" t="s">
        <v>1516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</v>
      </c>
      <c r="U521" s="36"/>
      <c r="V521" s="37" t="s">
        <v>57</v>
      </c>
      <c r="W521" s="1"/>
      <c r="AL521" s="40"/>
      <c r="AM521" s="41"/>
    </row>
    <row r="522" customFormat="false" ht="15.75" hidden="false" customHeight="false" outlineLevel="0" collapsed="false">
      <c r="A522" s="32" t="n">
        <v>492</v>
      </c>
      <c r="B522" s="33" t="s">
        <v>1517</v>
      </c>
      <c r="C522" s="34" t="s">
        <v>1518</v>
      </c>
      <c r="D522" s="33" t="s">
        <v>44</v>
      </c>
      <c r="E522" s="33" t="s">
        <v>1519</v>
      </c>
      <c r="F522" s="35" t="s">
        <v>64</v>
      </c>
      <c r="G522" s="35" t="s">
        <v>64</v>
      </c>
      <c r="H522" s="35" t="s">
        <v>64</v>
      </c>
      <c r="I522" s="35" t="s">
        <v>64</v>
      </c>
      <c r="J522" s="35" t="s">
        <v>64</v>
      </c>
      <c r="K522" s="35" t="s">
        <v>64</v>
      </c>
      <c r="L522" s="35" t="s">
        <v>64</v>
      </c>
      <c r="M522" s="35" t="s">
        <v>64</v>
      </c>
      <c r="N522" s="35" t="s">
        <v>64</v>
      </c>
      <c r="O522" s="35" t="s">
        <v>64</v>
      </c>
      <c r="P522" s="35" t="s">
        <v>64</v>
      </c>
      <c r="Q522" s="35" t="s">
        <v>64</v>
      </c>
      <c r="R522" s="35" t="s">
        <v>64</v>
      </c>
      <c r="S522" s="35" t="s">
        <v>64</v>
      </c>
      <c r="T522" s="35" t="s">
        <v>64</v>
      </c>
      <c r="U522" s="36"/>
      <c r="V522" s="37" t="s">
        <v>64</v>
      </c>
      <c r="W522" s="1"/>
      <c r="AL522" s="40"/>
      <c r="AM522" s="41"/>
    </row>
    <row r="523" customFormat="false" ht="15.75" hidden="false" customHeight="false" outlineLevel="0" collapsed="false">
      <c r="A523" s="32" t="n">
        <v>493</v>
      </c>
      <c r="B523" s="33" t="s">
        <v>1520</v>
      </c>
      <c r="C523" s="34" t="s">
        <v>1521</v>
      </c>
      <c r="D523" s="33" t="s">
        <v>44</v>
      </c>
      <c r="E523" s="33" t="s">
        <v>1522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5"/>
      <c r="V523" s="37" t="s">
        <v>53</v>
      </c>
      <c r="W523" s="1"/>
      <c r="AL523" s="40"/>
      <c r="AM523" s="40"/>
    </row>
    <row r="524" customFormat="false" ht="15.75" hidden="false" customHeight="false" outlineLevel="0" collapsed="false">
      <c r="A524" s="32" t="n">
        <v>494</v>
      </c>
      <c r="B524" s="33" t="s">
        <v>1523</v>
      </c>
      <c r="C524" s="34" t="s">
        <v>1524</v>
      </c>
      <c r="D524" s="33" t="s">
        <v>44</v>
      </c>
      <c r="E524" s="33" t="s">
        <v>1525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7</v>
      </c>
      <c r="W524" s="1"/>
      <c r="AL524" s="40"/>
      <c r="AM524" s="41"/>
    </row>
    <row r="525" customFormat="false" ht="15.75" hidden="false" customHeight="false" outlineLevel="0" collapsed="false">
      <c r="A525" s="32" t="n">
        <v>495</v>
      </c>
      <c r="B525" s="33" t="s">
        <v>1526</v>
      </c>
      <c r="C525" s="34" t="s">
        <v>1527</v>
      </c>
      <c r="D525" s="33" t="s">
        <v>44</v>
      </c>
      <c r="E525" s="33" t="s">
        <v>152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57</v>
      </c>
      <c r="W525" s="1"/>
      <c r="AL525" s="40"/>
      <c r="AM525" s="41"/>
    </row>
    <row r="526" customFormat="false" ht="15.75" hidden="false" customHeight="false" outlineLevel="0" collapsed="false">
      <c r="A526" s="32" t="n">
        <v>496</v>
      </c>
      <c r="B526" s="33" t="s">
        <v>1529</v>
      </c>
      <c r="C526" s="34" t="s">
        <v>1530</v>
      </c>
      <c r="D526" s="33" t="s">
        <v>44</v>
      </c>
      <c r="E526" s="33" t="s">
        <v>1531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3</v>
      </c>
      <c r="U526" s="36"/>
      <c r="V526" s="37" t="s">
        <v>53</v>
      </c>
      <c r="W526" s="1"/>
      <c r="AL526" s="40"/>
      <c r="AM526" s="41"/>
    </row>
    <row r="527" customFormat="false" ht="15.75" hidden="false" customHeight="false" outlineLevel="0" collapsed="false">
      <c r="A527" s="32" t="n">
        <v>497</v>
      </c>
      <c r="B527" s="33" t="s">
        <v>1532</v>
      </c>
      <c r="C527" s="34" t="s">
        <v>1533</v>
      </c>
      <c r="D527" s="33" t="s">
        <v>44</v>
      </c>
      <c r="E527" s="33" t="s">
        <v>1534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  <c r="W527" s="1"/>
      <c r="AL527" s="40"/>
      <c r="AM527" s="41"/>
    </row>
    <row r="528" customFormat="false" ht="15.75" hidden="false" customHeight="false" outlineLevel="0" collapsed="false">
      <c r="A528" s="32" t="n">
        <v>498</v>
      </c>
      <c r="B528" s="33" t="s">
        <v>1535</v>
      </c>
      <c r="C528" s="34" t="s">
        <v>1536</v>
      </c>
      <c r="D528" s="33" t="s">
        <v>44</v>
      </c>
      <c r="E528" s="33" t="s">
        <v>1537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53</v>
      </c>
      <c r="W528" s="1"/>
      <c r="AL528" s="40"/>
      <c r="AM528" s="41"/>
    </row>
    <row r="529" customFormat="false" ht="15.75" hidden="false" customHeight="false" outlineLevel="0" collapsed="false">
      <c r="A529" s="32" t="n">
        <v>499</v>
      </c>
      <c r="B529" s="33" t="s">
        <v>1538</v>
      </c>
      <c r="C529" s="34" t="s">
        <v>1539</v>
      </c>
      <c r="D529" s="33" t="s">
        <v>44</v>
      </c>
      <c r="E529" s="33" t="s">
        <v>154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36"/>
      <c r="V529" s="37" t="s">
        <v>53</v>
      </c>
      <c r="W529" s="1"/>
      <c r="AL529" s="40"/>
      <c r="AM529" s="41"/>
    </row>
    <row r="530" customFormat="false" ht="15.75" hidden="false" customHeight="false" outlineLevel="0" collapsed="false">
      <c r="A530" s="32" t="n">
        <v>500</v>
      </c>
      <c r="B530" s="33" t="s">
        <v>1541</v>
      </c>
      <c r="C530" s="34" t="s">
        <v>1542</v>
      </c>
      <c r="D530" s="33" t="s">
        <v>45</v>
      </c>
      <c r="E530" s="33" t="s">
        <v>1543</v>
      </c>
      <c r="F530" s="35" t="s">
        <v>64</v>
      </c>
      <c r="G530" s="35" t="s">
        <v>64</v>
      </c>
      <c r="H530" s="35" t="s">
        <v>64</v>
      </c>
      <c r="I530" s="35" t="s">
        <v>64</v>
      </c>
      <c r="J530" s="35" t="s">
        <v>64</v>
      </c>
      <c r="K530" s="35" t="s">
        <v>64</v>
      </c>
      <c r="L530" s="35" t="s">
        <v>64</v>
      </c>
      <c r="M530" s="35" t="s">
        <v>64</v>
      </c>
      <c r="N530" s="35" t="s">
        <v>64</v>
      </c>
      <c r="O530" s="35" t="s">
        <v>64</v>
      </c>
      <c r="P530" s="35" t="s">
        <v>64</v>
      </c>
      <c r="Q530" s="35" t="s">
        <v>64</v>
      </c>
      <c r="R530" s="35" t="s">
        <v>64</v>
      </c>
      <c r="S530" s="35" t="s">
        <v>64</v>
      </c>
      <c r="T530" s="35" t="s">
        <v>64</v>
      </c>
      <c r="U530" s="36"/>
      <c r="V530" s="37" t="s">
        <v>64</v>
      </c>
      <c r="W530" s="1"/>
      <c r="AL530" s="40"/>
      <c r="AM530" s="41"/>
    </row>
    <row r="531" customFormat="false" ht="15.75" hidden="false" customHeight="false" outlineLevel="0" collapsed="false">
      <c r="A531" s="32" t="n">
        <v>501</v>
      </c>
      <c r="B531" s="33" t="s">
        <v>1544</v>
      </c>
      <c r="C531" s="34" t="s">
        <v>1545</v>
      </c>
      <c r="D531" s="33" t="s">
        <v>45</v>
      </c>
      <c r="E531" s="33" t="s">
        <v>1546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</v>
      </c>
      <c r="U531" s="36"/>
      <c r="V531" s="37" t="s">
        <v>53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7</v>
      </c>
      <c r="C532" s="34" t="s">
        <v>1548</v>
      </c>
      <c r="D532" s="33" t="s">
        <v>45</v>
      </c>
      <c r="E532" s="33" t="s">
        <v>1549</v>
      </c>
      <c r="F532" s="35" t="s">
        <v>64</v>
      </c>
      <c r="G532" s="35" t="s">
        <v>64</v>
      </c>
      <c r="H532" s="35" t="s">
        <v>64</v>
      </c>
      <c r="I532" s="35" t="s">
        <v>64</v>
      </c>
      <c r="J532" s="35" t="s">
        <v>64</v>
      </c>
      <c r="K532" s="35" t="s">
        <v>64</v>
      </c>
      <c r="L532" s="35" t="s">
        <v>64</v>
      </c>
      <c r="M532" s="35" t="s">
        <v>64</v>
      </c>
      <c r="N532" s="35" t="s">
        <v>64</v>
      </c>
      <c r="O532" s="35" t="s">
        <v>64</v>
      </c>
      <c r="P532" s="35" t="s">
        <v>64</v>
      </c>
      <c r="Q532" s="35" t="s">
        <v>64</v>
      </c>
      <c r="R532" s="35" t="s">
        <v>64</v>
      </c>
      <c r="S532" s="35" t="s">
        <v>64</v>
      </c>
      <c r="T532" s="35" t="s">
        <v>64</v>
      </c>
      <c r="U532" s="45"/>
      <c r="V532" s="37" t="s">
        <v>64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50</v>
      </c>
      <c r="C533" s="34" t="s">
        <v>1551</v>
      </c>
      <c r="D533" s="33" t="s">
        <v>45</v>
      </c>
      <c r="E533" s="33" t="s">
        <v>1552</v>
      </c>
      <c r="F533" s="35" t="s">
        <v>64</v>
      </c>
      <c r="G533" s="35" t="s">
        <v>64</v>
      </c>
      <c r="H533" s="35" t="s">
        <v>64</v>
      </c>
      <c r="I533" s="35" t="s">
        <v>64</v>
      </c>
      <c r="J533" s="35" t="s">
        <v>64</v>
      </c>
      <c r="K533" s="35" t="s">
        <v>64</v>
      </c>
      <c r="L533" s="35" t="s">
        <v>64</v>
      </c>
      <c r="M533" s="35" t="s">
        <v>64</v>
      </c>
      <c r="N533" s="35" t="s">
        <v>64</v>
      </c>
      <c r="O533" s="35" t="s">
        <v>64</v>
      </c>
      <c r="P533" s="35" t="s">
        <v>64</v>
      </c>
      <c r="Q533" s="35" t="s">
        <v>64</v>
      </c>
      <c r="R533" s="35" t="s">
        <v>64</v>
      </c>
      <c r="S533" s="35" t="s">
        <v>64</v>
      </c>
      <c r="T533" s="35" t="s">
        <v>64</v>
      </c>
      <c r="U533" s="36"/>
      <c r="V533" s="37" t="s">
        <v>64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3</v>
      </c>
      <c r="C534" s="34" t="s">
        <v>1554</v>
      </c>
      <c r="D534" s="33" t="s">
        <v>45</v>
      </c>
      <c r="E534" s="33" t="s">
        <v>1555</v>
      </c>
      <c r="F534" s="35" t="s">
        <v>64</v>
      </c>
      <c r="G534" s="35" t="s">
        <v>64</v>
      </c>
      <c r="H534" s="35" t="s">
        <v>64</v>
      </c>
      <c r="I534" s="35" t="s">
        <v>64</v>
      </c>
      <c r="J534" s="35" t="s">
        <v>64</v>
      </c>
      <c r="K534" s="35" t="s">
        <v>64</v>
      </c>
      <c r="L534" s="35" t="s">
        <v>64</v>
      </c>
      <c r="M534" s="35" t="s">
        <v>64</v>
      </c>
      <c r="N534" s="35" t="s">
        <v>64</v>
      </c>
      <c r="O534" s="35" t="s">
        <v>64</v>
      </c>
      <c r="P534" s="35" t="s">
        <v>64</v>
      </c>
      <c r="Q534" s="35" t="s">
        <v>64</v>
      </c>
      <c r="R534" s="35" t="s">
        <v>64</v>
      </c>
      <c r="S534" s="35" t="s">
        <v>64</v>
      </c>
      <c r="T534" s="35" t="s">
        <v>64</v>
      </c>
      <c r="U534" s="36"/>
      <c r="V534" s="37" t="s">
        <v>64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6</v>
      </c>
      <c r="C535" s="34" t="s">
        <v>1557</v>
      </c>
      <c r="D535" s="33" t="s">
        <v>45</v>
      </c>
      <c r="E535" s="33" t="s">
        <v>1558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1</v>
      </c>
      <c r="U535" s="36"/>
      <c r="V535" s="37" t="s">
        <v>53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59</v>
      </c>
      <c r="C536" s="34" t="s">
        <v>1560</v>
      </c>
      <c r="D536" s="33" t="s">
        <v>45</v>
      </c>
      <c r="E536" s="33" t="s">
        <v>156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1</v>
      </c>
      <c r="U536" s="36"/>
      <c r="V536" s="37" t="s">
        <v>53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2</v>
      </c>
      <c r="C537" s="34" t="s">
        <v>1563</v>
      </c>
      <c r="D537" s="33" t="s">
        <v>45</v>
      </c>
      <c r="E537" s="33" t="s">
        <v>1564</v>
      </c>
      <c r="F537" s="35" t="s">
        <v>64</v>
      </c>
      <c r="G537" s="35" t="s">
        <v>64</v>
      </c>
      <c r="H537" s="35" t="s">
        <v>64</v>
      </c>
      <c r="I537" s="35" t="s">
        <v>64</v>
      </c>
      <c r="J537" s="35" t="s">
        <v>64</v>
      </c>
      <c r="K537" s="35" t="s">
        <v>64</v>
      </c>
      <c r="L537" s="35" t="s">
        <v>64</v>
      </c>
      <c r="M537" s="35" t="s">
        <v>64</v>
      </c>
      <c r="N537" s="35" t="s">
        <v>64</v>
      </c>
      <c r="O537" s="35" t="s">
        <v>64</v>
      </c>
      <c r="P537" s="35" t="s">
        <v>64</v>
      </c>
      <c r="Q537" s="35" t="s">
        <v>64</v>
      </c>
      <c r="R537" s="35" t="s">
        <v>64</v>
      </c>
      <c r="S537" s="35" t="s">
        <v>64</v>
      </c>
      <c r="T537" s="35" t="s">
        <v>64</v>
      </c>
      <c r="U537" s="36"/>
      <c r="V537" s="37" t="s">
        <v>64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5</v>
      </c>
      <c r="C538" s="34" t="s">
        <v>1566</v>
      </c>
      <c r="D538" s="33" t="s">
        <v>45</v>
      </c>
      <c r="E538" s="33" t="s">
        <v>1567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2</v>
      </c>
      <c r="U538" s="36"/>
      <c r="V538" s="37" t="s">
        <v>53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8</v>
      </c>
      <c r="C539" s="34" t="s">
        <v>1569</v>
      </c>
      <c r="D539" s="33" t="s">
        <v>45</v>
      </c>
      <c r="E539" s="33" t="s">
        <v>1570</v>
      </c>
      <c r="F539" s="35" t="s">
        <v>64</v>
      </c>
      <c r="G539" s="35" t="s">
        <v>64</v>
      </c>
      <c r="H539" s="35" t="s">
        <v>64</v>
      </c>
      <c r="I539" s="35" t="s">
        <v>64</v>
      </c>
      <c r="J539" s="35" t="s">
        <v>64</v>
      </c>
      <c r="K539" s="35" t="s">
        <v>64</v>
      </c>
      <c r="L539" s="35" t="s">
        <v>64</v>
      </c>
      <c r="M539" s="35" t="s">
        <v>64</v>
      </c>
      <c r="N539" s="35" t="s">
        <v>64</v>
      </c>
      <c r="O539" s="35" t="s">
        <v>64</v>
      </c>
      <c r="P539" s="35" t="s">
        <v>64</v>
      </c>
      <c r="Q539" s="35" t="s">
        <v>64</v>
      </c>
      <c r="R539" s="35" t="s">
        <v>64</v>
      </c>
      <c r="S539" s="35" t="s">
        <v>64</v>
      </c>
      <c r="T539" s="35" t="s">
        <v>64</v>
      </c>
      <c r="U539" s="36"/>
      <c r="V539" s="37" t="s">
        <v>64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1</v>
      </c>
      <c r="C540" s="34" t="s">
        <v>1572</v>
      </c>
      <c r="D540" s="33" t="s">
        <v>45</v>
      </c>
      <c r="E540" s="33" t="s">
        <v>157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2</v>
      </c>
      <c r="U540" s="36"/>
      <c r="V540" s="37" t="s">
        <v>53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4</v>
      </c>
      <c r="C541" s="34" t="s">
        <v>1575</v>
      </c>
      <c r="D541" s="33" t="s">
        <v>45</v>
      </c>
      <c r="E541" s="33" t="s">
        <v>1576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6"/>
      <c r="V541" s="37" t="s">
        <v>53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7</v>
      </c>
      <c r="C542" s="34" t="s">
        <v>1578</v>
      </c>
      <c r="D542" s="33" t="s">
        <v>45</v>
      </c>
      <c r="E542" s="33" t="s">
        <v>1579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6"/>
      <c r="V542" s="37" t="s">
        <v>53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80</v>
      </c>
      <c r="C543" s="34" t="s">
        <v>1581</v>
      </c>
      <c r="D543" s="33" t="s">
        <v>45</v>
      </c>
      <c r="E543" s="33" t="s">
        <v>1582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7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3</v>
      </c>
      <c r="C544" s="34" t="s">
        <v>1584</v>
      </c>
      <c r="D544" s="33" t="s">
        <v>45</v>
      </c>
      <c r="E544" s="33" t="s">
        <v>1585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5</v>
      </c>
      <c r="U544" s="36"/>
      <c r="V544" s="37" t="s">
        <v>53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6</v>
      </c>
      <c r="C545" s="34" t="s">
        <v>1587</v>
      </c>
      <c r="D545" s="33" t="s">
        <v>45</v>
      </c>
      <c r="E545" s="33" t="s">
        <v>1588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2</v>
      </c>
      <c r="U545" s="36"/>
      <c r="V545" s="37" t="s">
        <v>53</v>
      </c>
      <c r="W545" s="1"/>
    </row>
    <row r="546" s="44" customFormat="true" ht="15.75" hidden="false" customHeight="false" outlineLevel="0" collapsed="false">
      <c r="A546" s="32" t="n">
        <v>516</v>
      </c>
      <c r="B546" s="33" t="s">
        <v>1589</v>
      </c>
      <c r="C546" s="34" t="s">
        <v>1590</v>
      </c>
      <c r="D546" s="33" t="s">
        <v>45</v>
      </c>
      <c r="E546" s="33" t="s">
        <v>1591</v>
      </c>
      <c r="F546" s="35" t="s">
        <v>64</v>
      </c>
      <c r="G546" s="35" t="s">
        <v>64</v>
      </c>
      <c r="H546" s="35" t="s">
        <v>64</v>
      </c>
      <c r="I546" s="35" t="s">
        <v>64</v>
      </c>
      <c r="J546" s="35" t="s">
        <v>64</v>
      </c>
      <c r="K546" s="35" t="s">
        <v>64</v>
      </c>
      <c r="L546" s="35" t="s">
        <v>64</v>
      </c>
      <c r="M546" s="35" t="s">
        <v>64</v>
      </c>
      <c r="N546" s="35" t="s">
        <v>64</v>
      </c>
      <c r="O546" s="35" t="s">
        <v>64</v>
      </c>
      <c r="P546" s="35" t="s">
        <v>64</v>
      </c>
      <c r="Q546" s="35" t="s">
        <v>64</v>
      </c>
      <c r="R546" s="35" t="s">
        <v>64</v>
      </c>
      <c r="S546" s="35" t="s">
        <v>64</v>
      </c>
      <c r="T546" s="35" t="s">
        <v>64</v>
      </c>
      <c r="U546" s="36"/>
      <c r="V546" s="37" t="s">
        <v>64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2</v>
      </c>
      <c r="C547" s="34" t="s">
        <v>1593</v>
      </c>
      <c r="D547" s="33" t="s">
        <v>45</v>
      </c>
      <c r="E547" s="33" t="s">
        <v>1594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18</v>
      </c>
      <c r="U547" s="36"/>
      <c r="V547" s="37" t="s">
        <v>57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5</v>
      </c>
      <c r="C548" s="34" t="s">
        <v>1596</v>
      </c>
      <c r="D548" s="33" t="s">
        <v>45</v>
      </c>
      <c r="E548" s="33" t="s">
        <v>159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7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8</v>
      </c>
      <c r="C549" s="34" t="s">
        <v>1599</v>
      </c>
      <c r="D549" s="33" t="s">
        <v>45</v>
      </c>
      <c r="E549" s="33" t="s">
        <v>160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</v>
      </c>
      <c r="U549" s="36"/>
      <c r="V549" s="37" t="s">
        <v>53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1</v>
      </c>
      <c r="C550" s="34" t="s">
        <v>1602</v>
      </c>
      <c r="D550" s="33" t="s">
        <v>45</v>
      </c>
      <c r="E550" s="33" t="s">
        <v>1603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1</v>
      </c>
      <c r="U550" s="36"/>
      <c r="V550" s="37" t="s">
        <v>53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4</v>
      </c>
      <c r="C551" s="34" t="s">
        <v>1605</v>
      </c>
      <c r="D551" s="33" t="s">
        <v>45</v>
      </c>
      <c r="E551" s="33" t="s">
        <v>1606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6</v>
      </c>
      <c r="U551" s="36"/>
      <c r="V551" s="37" t="s">
        <v>57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7</v>
      </c>
      <c r="C552" s="34" t="s">
        <v>1608</v>
      </c>
      <c r="D552" s="33" t="s">
        <v>45</v>
      </c>
      <c r="E552" s="33" t="s">
        <v>1609</v>
      </c>
      <c r="F552" s="35" t="s">
        <v>64</v>
      </c>
      <c r="G552" s="35" t="s">
        <v>64</v>
      </c>
      <c r="H552" s="35" t="s">
        <v>64</v>
      </c>
      <c r="I552" s="35" t="s">
        <v>64</v>
      </c>
      <c r="J552" s="35" t="s">
        <v>64</v>
      </c>
      <c r="K552" s="35" t="s">
        <v>64</v>
      </c>
      <c r="L552" s="35" t="s">
        <v>64</v>
      </c>
      <c r="M552" s="35" t="s">
        <v>64</v>
      </c>
      <c r="N552" s="35" t="s">
        <v>64</v>
      </c>
      <c r="O552" s="35" t="s">
        <v>64</v>
      </c>
      <c r="P552" s="35" t="s">
        <v>64</v>
      </c>
      <c r="Q552" s="35" t="s">
        <v>64</v>
      </c>
      <c r="R552" s="35" t="s">
        <v>64</v>
      </c>
      <c r="S552" s="35" t="s">
        <v>64</v>
      </c>
      <c r="T552" s="35" t="s">
        <v>64</v>
      </c>
      <c r="U552" s="45"/>
      <c r="V552" s="37" t="s">
        <v>64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10</v>
      </c>
      <c r="C553" s="34" t="s">
        <v>1611</v>
      </c>
      <c r="D553" s="33" t="s">
        <v>45</v>
      </c>
      <c r="E553" s="33" t="s">
        <v>1612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6</v>
      </c>
      <c r="U553" s="36"/>
      <c r="V553" s="37" t="s">
        <v>53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3</v>
      </c>
      <c r="C554" s="34" t="s">
        <v>1614</v>
      </c>
      <c r="D554" s="33" t="s">
        <v>46</v>
      </c>
      <c r="E554" s="33" t="s">
        <v>1615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6"/>
      <c r="V554" s="37" t="s">
        <v>53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6</v>
      </c>
      <c r="C555" s="34" t="s">
        <v>1617</v>
      </c>
      <c r="D555" s="33" t="s">
        <v>46</v>
      </c>
      <c r="E555" s="33" t="s">
        <v>1618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5</v>
      </c>
      <c r="U555" s="36"/>
      <c r="V555" s="37" t="s">
        <v>53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19</v>
      </c>
      <c r="C556" s="34" t="s">
        <v>1620</v>
      </c>
      <c r="D556" s="33" t="s">
        <v>46</v>
      </c>
      <c r="E556" s="33" t="s">
        <v>1621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3</v>
      </c>
      <c r="U556" s="36"/>
      <c r="V556" s="37" t="s">
        <v>53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2</v>
      </c>
      <c r="C557" s="34" t="s">
        <v>1623</v>
      </c>
      <c r="D557" s="33" t="s">
        <v>46</v>
      </c>
      <c r="E557" s="33" t="s">
        <v>1624</v>
      </c>
      <c r="F557" s="35" t="n">
        <v>0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6"/>
      <c r="V557" s="37" t="s">
        <v>57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5</v>
      </c>
      <c r="C558" s="34" t="s">
        <v>1626</v>
      </c>
      <c r="D558" s="33" t="s">
        <v>46</v>
      </c>
      <c r="E558" s="33" t="s">
        <v>1627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0</v>
      </c>
      <c r="U558" s="36"/>
      <c r="V558" s="37" t="s">
        <v>53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8</v>
      </c>
      <c r="C559" s="34" t="s">
        <v>1629</v>
      </c>
      <c r="D559" s="33" t="s">
        <v>46</v>
      </c>
      <c r="E559" s="33" t="s">
        <v>163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53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1</v>
      </c>
      <c r="C560" s="34" t="s">
        <v>1632</v>
      </c>
      <c r="D560" s="33" t="s">
        <v>46</v>
      </c>
      <c r="E560" s="33" t="s">
        <v>1633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4</v>
      </c>
      <c r="U560" s="36"/>
      <c r="V560" s="37" t="s">
        <v>57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4</v>
      </c>
      <c r="C561" s="34" t="s">
        <v>1635</v>
      </c>
      <c r="D561" s="33" t="s">
        <v>46</v>
      </c>
      <c r="E561" s="33" t="s">
        <v>1636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5"/>
      <c r="V561" s="37" t="s">
        <v>53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7</v>
      </c>
      <c r="C562" s="34" t="s">
        <v>1638</v>
      </c>
      <c r="D562" s="33" t="s">
        <v>46</v>
      </c>
      <c r="E562" s="33" t="s">
        <v>1639</v>
      </c>
      <c r="F562" s="35" t="n">
        <v>1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13</v>
      </c>
      <c r="U562" s="36"/>
      <c r="V562" s="37" t="s">
        <v>53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40</v>
      </c>
      <c r="C563" s="34" t="s">
        <v>1641</v>
      </c>
      <c r="D563" s="33" t="s">
        <v>46</v>
      </c>
      <c r="E563" s="33" t="s">
        <v>1642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</v>
      </c>
      <c r="U563" s="36"/>
      <c r="V563" s="37" t="s">
        <v>57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3</v>
      </c>
      <c r="C564" s="34" t="s">
        <v>1644</v>
      </c>
      <c r="D564" s="33" t="s">
        <v>46</v>
      </c>
      <c r="E564" s="33" t="s">
        <v>1645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36"/>
      <c r="V564" s="37" t="s">
        <v>57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6</v>
      </c>
      <c r="C565" s="34" t="s">
        <v>1647</v>
      </c>
      <c r="D565" s="33" t="s">
        <v>46</v>
      </c>
      <c r="E565" s="33" t="s">
        <v>1648</v>
      </c>
      <c r="F565" s="35" t="n">
        <v>3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14</v>
      </c>
      <c r="U565" s="36"/>
      <c r="V565" s="37" t="s">
        <v>53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49</v>
      </c>
      <c r="C566" s="34" t="s">
        <v>1650</v>
      </c>
      <c r="D566" s="33" t="s">
        <v>46</v>
      </c>
      <c r="E566" s="33" t="s">
        <v>1651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1</v>
      </c>
      <c r="U566" s="36"/>
      <c r="V566" s="37" t="s">
        <v>53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2</v>
      </c>
      <c r="C567" s="34" t="s">
        <v>1653</v>
      </c>
      <c r="D567" s="33" t="s">
        <v>46</v>
      </c>
      <c r="E567" s="33" t="s">
        <v>1654</v>
      </c>
      <c r="F567" s="35" t="s">
        <v>64</v>
      </c>
      <c r="G567" s="35" t="s">
        <v>64</v>
      </c>
      <c r="H567" s="35" t="s">
        <v>64</v>
      </c>
      <c r="I567" s="35" t="s">
        <v>64</v>
      </c>
      <c r="J567" s="35" t="s">
        <v>64</v>
      </c>
      <c r="K567" s="35" t="s">
        <v>64</v>
      </c>
      <c r="L567" s="35" t="s">
        <v>64</v>
      </c>
      <c r="M567" s="35" t="s">
        <v>64</v>
      </c>
      <c r="N567" s="35" t="s">
        <v>64</v>
      </c>
      <c r="O567" s="35" t="s">
        <v>64</v>
      </c>
      <c r="P567" s="35" t="s">
        <v>64</v>
      </c>
      <c r="Q567" s="35" t="s">
        <v>64</v>
      </c>
      <c r="R567" s="35" t="s">
        <v>64</v>
      </c>
      <c r="S567" s="35" t="s">
        <v>64</v>
      </c>
      <c r="T567" s="35" t="s">
        <v>64</v>
      </c>
      <c r="U567" s="36"/>
      <c r="V567" s="37" t="s">
        <v>64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5</v>
      </c>
      <c r="C568" s="34" t="s">
        <v>1656</v>
      </c>
      <c r="D568" s="33" t="s">
        <v>46</v>
      </c>
      <c r="E568" s="33" t="s">
        <v>1657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6</v>
      </c>
      <c r="U568" s="36"/>
      <c r="V568" s="37" t="s">
        <v>53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8</v>
      </c>
      <c r="C569" s="34" t="s">
        <v>1659</v>
      </c>
      <c r="D569" s="33" t="s">
        <v>46</v>
      </c>
      <c r="E569" s="33" t="s">
        <v>1660</v>
      </c>
      <c r="F569" s="35" t="s">
        <v>64</v>
      </c>
      <c r="G569" s="35" t="s">
        <v>64</v>
      </c>
      <c r="H569" s="35" t="s">
        <v>64</v>
      </c>
      <c r="I569" s="35" t="s">
        <v>64</v>
      </c>
      <c r="J569" s="35" t="s">
        <v>64</v>
      </c>
      <c r="K569" s="35" t="s">
        <v>64</v>
      </c>
      <c r="L569" s="35" t="s">
        <v>64</v>
      </c>
      <c r="M569" s="35" t="s">
        <v>64</v>
      </c>
      <c r="N569" s="35" t="s">
        <v>64</v>
      </c>
      <c r="O569" s="35" t="s">
        <v>64</v>
      </c>
      <c r="P569" s="35" t="s">
        <v>64</v>
      </c>
      <c r="Q569" s="35" t="s">
        <v>64</v>
      </c>
      <c r="R569" s="35" t="s">
        <v>64</v>
      </c>
      <c r="S569" s="35" t="s">
        <v>64</v>
      </c>
      <c r="T569" s="35" t="s">
        <v>64</v>
      </c>
      <c r="U569" s="36"/>
      <c r="V569" s="37" t="s">
        <v>64</v>
      </c>
      <c r="W569" s="1"/>
    </row>
    <row r="570" s="44" customFormat="true" ht="15.75" hidden="false" customHeight="false" outlineLevel="0" collapsed="false">
      <c r="A570" s="32" t="n">
        <v>540</v>
      </c>
      <c r="B570" s="33" t="s">
        <v>1661</v>
      </c>
      <c r="C570" s="34" t="s">
        <v>1662</v>
      </c>
      <c r="D570" s="33" t="s">
        <v>46</v>
      </c>
      <c r="E570" s="33" t="s">
        <v>43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1</v>
      </c>
      <c r="U570" s="36"/>
      <c r="V570" s="37" t="s">
        <v>53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3</v>
      </c>
      <c r="C571" s="34" t="s">
        <v>1664</v>
      </c>
      <c r="D571" s="33" t="s">
        <v>46</v>
      </c>
      <c r="E571" s="33" t="s">
        <v>166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6"/>
      <c r="V571" s="37" t="s">
        <v>57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6</v>
      </c>
      <c r="C572" s="34" t="s">
        <v>1667</v>
      </c>
      <c r="D572" s="33" t="s">
        <v>46</v>
      </c>
      <c r="E572" s="33" t="s">
        <v>897</v>
      </c>
      <c r="F572" s="35" t="n">
        <v>2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9</v>
      </c>
      <c r="U572" s="36"/>
      <c r="V572" s="37" t="s">
        <v>53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8</v>
      </c>
      <c r="C573" s="34" t="s">
        <v>1669</v>
      </c>
      <c r="D573" s="33" t="s">
        <v>46</v>
      </c>
      <c r="E573" s="33" t="s">
        <v>167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6</v>
      </c>
      <c r="U573" s="36"/>
      <c r="V573" s="37" t="s">
        <v>53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1</v>
      </c>
      <c r="C574" s="34" t="s">
        <v>1672</v>
      </c>
      <c r="D574" s="33" t="s">
        <v>46</v>
      </c>
      <c r="E574" s="33" t="s">
        <v>1673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6"/>
      <c r="V574" s="37" t="s">
        <v>53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4</v>
      </c>
      <c r="C575" s="34" t="s">
        <v>1675</v>
      </c>
      <c r="D575" s="33" t="s">
        <v>47</v>
      </c>
      <c r="E575" s="33" t="s">
        <v>1676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7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7</v>
      </c>
      <c r="C576" s="34" t="s">
        <v>1678</v>
      </c>
      <c r="D576" s="33" t="s">
        <v>47</v>
      </c>
      <c r="E576" s="33" t="s">
        <v>1679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3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80</v>
      </c>
      <c r="C577" s="34" t="s">
        <v>1681</v>
      </c>
      <c r="D577" s="33" t="s">
        <v>47</v>
      </c>
      <c r="E577" s="33" t="s">
        <v>1682</v>
      </c>
      <c r="F577" s="35" t="s">
        <v>64</v>
      </c>
      <c r="G577" s="35" t="s">
        <v>64</v>
      </c>
      <c r="H577" s="35" t="s">
        <v>64</v>
      </c>
      <c r="I577" s="35" t="s">
        <v>64</v>
      </c>
      <c r="J577" s="35" t="s">
        <v>64</v>
      </c>
      <c r="K577" s="35" t="s">
        <v>64</v>
      </c>
      <c r="L577" s="35" t="s">
        <v>64</v>
      </c>
      <c r="M577" s="35" t="s">
        <v>64</v>
      </c>
      <c r="N577" s="35" t="s">
        <v>64</v>
      </c>
      <c r="O577" s="35" t="s">
        <v>64</v>
      </c>
      <c r="P577" s="35" t="s">
        <v>64</v>
      </c>
      <c r="Q577" s="35" t="s">
        <v>64</v>
      </c>
      <c r="R577" s="35" t="s">
        <v>64</v>
      </c>
      <c r="S577" s="35" t="s">
        <v>64</v>
      </c>
      <c r="T577" s="35" t="s">
        <v>64</v>
      </c>
      <c r="U577" s="36"/>
      <c r="V577" s="37" t="s">
        <v>64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3</v>
      </c>
      <c r="C578" s="34" t="s">
        <v>1684</v>
      </c>
      <c r="D578" s="33" t="s">
        <v>47</v>
      </c>
      <c r="E578" s="33" t="s">
        <v>1685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1</v>
      </c>
      <c r="U578" s="36"/>
      <c r="V578" s="37" t="s">
        <v>53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6</v>
      </c>
      <c r="C579" s="34" t="s">
        <v>1687</v>
      </c>
      <c r="D579" s="33" t="s">
        <v>47</v>
      </c>
      <c r="E579" s="33" t="s">
        <v>732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3</v>
      </c>
      <c r="U579" s="36"/>
      <c r="V579" s="37" t="s">
        <v>53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8</v>
      </c>
      <c r="C580" s="34" t="s">
        <v>1689</v>
      </c>
      <c r="D580" s="33" t="s">
        <v>47</v>
      </c>
      <c r="E580" s="33" t="s">
        <v>169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7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1</v>
      </c>
      <c r="C581" s="34" t="s">
        <v>1692</v>
      </c>
      <c r="D581" s="33" t="s">
        <v>47</v>
      </c>
      <c r="E581" s="33" t="s">
        <v>62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1</v>
      </c>
      <c r="U581" s="36"/>
      <c r="V581" s="37" t="s">
        <v>53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3</v>
      </c>
      <c r="C582" s="34" t="s">
        <v>1694</v>
      </c>
      <c r="D582" s="33" t="s">
        <v>47</v>
      </c>
      <c r="E582" s="33" t="s">
        <v>1695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57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6</v>
      </c>
      <c r="C583" s="34" t="s">
        <v>1697</v>
      </c>
      <c r="D583" s="33" t="s">
        <v>47</v>
      </c>
      <c r="E583" s="33" t="s">
        <v>1698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45"/>
      <c r="V583" s="37" t="s">
        <v>53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699</v>
      </c>
      <c r="C584" s="34" t="s">
        <v>1700</v>
      </c>
      <c r="D584" s="33" t="s">
        <v>47</v>
      </c>
      <c r="E584" s="33" t="s">
        <v>1701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1</v>
      </c>
      <c r="U584" s="45"/>
      <c r="V584" s="37" t="s">
        <v>53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2</v>
      </c>
      <c r="C585" s="34" t="s">
        <v>1703</v>
      </c>
      <c r="D585" s="33" t="s">
        <v>47</v>
      </c>
      <c r="E585" s="33" t="s">
        <v>1704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2</v>
      </c>
      <c r="U585" s="35"/>
      <c r="V585" s="37" t="s">
        <v>53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5</v>
      </c>
      <c r="C586" s="34" t="s">
        <v>1706</v>
      </c>
      <c r="D586" s="33" t="s">
        <v>47</v>
      </c>
      <c r="E586" s="33" t="s">
        <v>1707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8</v>
      </c>
      <c r="C587" s="34" t="s">
        <v>1709</v>
      </c>
      <c r="D587" s="33" t="s">
        <v>47</v>
      </c>
      <c r="E587" s="33" t="s">
        <v>171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0</v>
      </c>
      <c r="U587" s="35"/>
      <c r="V587" s="37" t="s">
        <v>53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1</v>
      </c>
      <c r="C588" s="34" t="s">
        <v>1712</v>
      </c>
      <c r="D588" s="33" t="s">
        <v>47</v>
      </c>
      <c r="E588" s="33" t="s">
        <v>1713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1</v>
      </c>
      <c r="U588" s="35"/>
      <c r="V588" s="37" t="s">
        <v>53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4</v>
      </c>
      <c r="C589" s="34" t="s">
        <v>1715</v>
      </c>
      <c r="D589" s="33" t="s">
        <v>47</v>
      </c>
      <c r="E589" s="33" t="s">
        <v>1716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57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7</v>
      </c>
      <c r="C590" s="34" t="s">
        <v>1718</v>
      </c>
      <c r="D590" s="33" t="s">
        <v>47</v>
      </c>
      <c r="E590" s="33" t="s">
        <v>385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2</v>
      </c>
      <c r="U590" s="35"/>
      <c r="V590" s="37" t="s">
        <v>53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19</v>
      </c>
      <c r="C591" s="34" t="s">
        <v>1720</v>
      </c>
      <c r="D591" s="33" t="s">
        <v>47</v>
      </c>
      <c r="E591" s="33" t="s">
        <v>1721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2</v>
      </c>
      <c r="U591" s="35"/>
      <c r="V591" s="37" t="s">
        <v>53</v>
      </c>
      <c r="W591" s="1"/>
    </row>
    <row r="592" customFormat="false" ht="15.75" hidden="false" customHeight="false" outlineLevel="0" collapsed="false">
      <c r="A592" s="32" t="n">
        <v>562</v>
      </c>
      <c r="B592" s="48" t="n">
        <v>41090</v>
      </c>
      <c r="C592" s="34" t="s">
        <v>1722</v>
      </c>
      <c r="D592" s="33" t="s">
        <v>47</v>
      </c>
      <c r="E592" s="33" t="s">
        <v>1723</v>
      </c>
      <c r="F592" s="49" t="s">
        <v>1724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5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6</v>
      </c>
      <c r="C593" s="34" t="s">
        <v>1727</v>
      </c>
      <c r="D593" s="33" t="s">
        <v>47</v>
      </c>
      <c r="E593" s="33" t="s">
        <v>1728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</v>
      </c>
      <c r="U593" s="35"/>
      <c r="V593" s="37" t="s">
        <v>53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29</v>
      </c>
      <c r="C594" s="34" t="s">
        <v>1730</v>
      </c>
      <c r="D594" s="33" t="s">
        <v>47</v>
      </c>
      <c r="E594" s="33" t="s">
        <v>1731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4</v>
      </c>
      <c r="U594" s="35"/>
      <c r="V594" s="37" t="s">
        <v>53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2</v>
      </c>
      <c r="C595" s="34" t="s">
        <v>1733</v>
      </c>
      <c r="D595" s="33" t="s">
        <v>47</v>
      </c>
      <c r="E595" s="33" t="s">
        <v>173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/>
      <c r="V595" s="37" t="s">
        <v>53</v>
      </c>
      <c r="W595" s="1"/>
    </row>
    <row r="596" s="44" customFormat="true" ht="15.75" hidden="false" customHeight="false" outlineLevel="0" collapsed="false">
      <c r="A596" s="32" t="n">
        <v>566</v>
      </c>
      <c r="B596" s="33" t="s">
        <v>1735</v>
      </c>
      <c r="C596" s="34" t="s">
        <v>1736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1</v>
      </c>
      <c r="U596" s="35"/>
      <c r="V596" s="37" t="s">
        <v>53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7</v>
      </c>
      <c r="C597" s="34" t="s">
        <v>1738</v>
      </c>
      <c r="D597" s="33" t="s">
        <v>47</v>
      </c>
      <c r="E597" s="33" t="s">
        <v>1739</v>
      </c>
      <c r="F597" s="35" t="s">
        <v>64</v>
      </c>
      <c r="G597" s="35" t="s">
        <v>64</v>
      </c>
      <c r="H597" s="35" t="s">
        <v>64</v>
      </c>
      <c r="I597" s="35" t="s">
        <v>64</v>
      </c>
      <c r="J597" s="35" t="s">
        <v>64</v>
      </c>
      <c r="K597" s="35" t="s">
        <v>64</v>
      </c>
      <c r="L597" s="35" t="s">
        <v>64</v>
      </c>
      <c r="M597" s="35" t="s">
        <v>64</v>
      </c>
      <c r="N597" s="35" t="s">
        <v>64</v>
      </c>
      <c r="O597" s="35" t="s">
        <v>64</v>
      </c>
      <c r="P597" s="35" t="s">
        <v>64</v>
      </c>
      <c r="Q597" s="35" t="s">
        <v>64</v>
      </c>
      <c r="R597" s="35" t="s">
        <v>64</v>
      </c>
      <c r="S597" s="35" t="s">
        <v>64</v>
      </c>
      <c r="T597" s="35" t="s">
        <v>64</v>
      </c>
      <c r="U597" s="35"/>
      <c r="V597" s="37" t="s">
        <v>64</v>
      </c>
      <c r="W597" s="1"/>
    </row>
    <row r="598" s="6" customFormat="true" ht="15.75" hidden="false" customHeight="false" outlineLevel="0" collapsed="false">
      <c r="A598" s="50" t="n">
        <v>568</v>
      </c>
      <c r="B598" s="26"/>
      <c r="C598" s="34" t="s">
        <v>1740</v>
      </c>
      <c r="D598" s="33"/>
      <c r="E598" s="51" t="s">
        <v>1741</v>
      </c>
      <c r="F598" s="35" t="s">
        <v>64</v>
      </c>
      <c r="G598" s="35" t="s">
        <v>64</v>
      </c>
      <c r="H598" s="35" t="s">
        <v>64</v>
      </c>
      <c r="I598" s="35" t="s">
        <v>64</v>
      </c>
      <c r="J598" s="35" t="s">
        <v>64</v>
      </c>
      <c r="K598" s="35" t="s">
        <v>64</v>
      </c>
      <c r="L598" s="35" t="s">
        <v>64</v>
      </c>
      <c r="M598" s="35" t="s">
        <v>64</v>
      </c>
      <c r="N598" s="35" t="s">
        <v>64</v>
      </c>
      <c r="O598" s="35" t="s">
        <v>64</v>
      </c>
      <c r="P598" s="35" t="s">
        <v>64</v>
      </c>
      <c r="Q598" s="35" t="s">
        <v>64</v>
      </c>
      <c r="R598" s="35" t="s">
        <v>64</v>
      </c>
      <c r="S598" s="35" t="s">
        <v>64</v>
      </c>
      <c r="T598" s="35" t="s">
        <v>64</v>
      </c>
      <c r="U598" s="45"/>
      <c r="V598" s="37" t="s">
        <v>64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6" activeCellId="0" sqref="A116:IV116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8" t="s">
        <v>59</v>
      </c>
      <c r="B5" s="39" t="s">
        <v>175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66</v>
      </c>
      <c r="B6" s="39" t="s">
        <v>1760</v>
      </c>
      <c r="C6" s="41"/>
      <c r="D6" s="40"/>
      <c r="E6" s="40"/>
      <c r="F6" s="40"/>
      <c r="G6" s="40"/>
      <c r="H6" s="40"/>
      <c r="I6" s="40"/>
      <c r="J6" s="41"/>
      <c r="K6" s="41"/>
      <c r="L6" s="40"/>
      <c r="M6" s="40"/>
      <c r="N6" s="40"/>
      <c r="O6" s="40"/>
      <c r="P6" s="40"/>
      <c r="Q6" s="40" t="n">
        <v>2</v>
      </c>
    </row>
    <row r="7" customFormat="false" ht="15" hidden="false" customHeight="false" outlineLevel="0" collapsed="false">
      <c r="A7" s="38" t="s">
        <v>72</v>
      </c>
      <c r="B7" s="39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1</v>
      </c>
    </row>
    <row r="8" customFormat="false" ht="15" hidden="false" customHeight="false" outlineLevel="0" collapsed="false">
      <c r="A8" s="38" t="s">
        <v>75</v>
      </c>
      <c r="B8" s="39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1</v>
      </c>
    </row>
    <row r="9" customFormat="false" ht="15" hidden="false" customHeight="false" outlineLevel="0" collapsed="false">
      <c r="A9" s="38" t="s">
        <v>84</v>
      </c>
      <c r="B9" s="39" t="s">
        <v>1763</v>
      </c>
      <c r="C9" s="40" t="n">
        <v>1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</row>
    <row r="10" customFormat="false" ht="15" hidden="false" customHeight="false" outlineLevel="0" collapsed="false">
      <c r="A10" s="38" t="s">
        <v>87</v>
      </c>
      <c r="B10" s="39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90</v>
      </c>
      <c r="B11" s="39" t="s">
        <v>1765</v>
      </c>
      <c r="C11" s="41"/>
      <c r="D11" s="41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4</v>
      </c>
    </row>
    <row r="12" customFormat="false" ht="15" hidden="false" customHeight="false" outlineLevel="0" collapsed="false">
      <c r="A12" s="38" t="s">
        <v>99</v>
      </c>
      <c r="B12" s="39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1</v>
      </c>
    </row>
    <row r="13" customFormat="false" ht="15" hidden="false" customHeight="false" outlineLevel="0" collapsed="false">
      <c r="A13" s="38" t="s">
        <v>108</v>
      </c>
      <c r="B13" s="39" t="s">
        <v>17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1</v>
      </c>
    </row>
    <row r="14" customFormat="false" ht="15" hidden="false" customHeight="false" outlineLevel="0" collapsed="false">
      <c r="A14" s="38" t="s">
        <v>114</v>
      </c>
      <c r="B14" s="39" t="s">
        <v>1768</v>
      </c>
      <c r="C14" s="40" t="n">
        <v>1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</row>
    <row r="15" customFormat="false" ht="15" hidden="false" customHeight="false" outlineLevel="0" collapsed="false">
      <c r="A15" s="38" t="s">
        <v>120</v>
      </c>
      <c r="B15" s="39" t="s">
        <v>176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123</v>
      </c>
      <c r="B16" s="39" t="s">
        <v>1770</v>
      </c>
      <c r="C16" s="40"/>
      <c r="D16" s="40"/>
      <c r="E16" s="40"/>
      <c r="F16" s="40"/>
      <c r="G16" s="40"/>
      <c r="H16" s="40"/>
      <c r="I16" s="40"/>
      <c r="J16" s="40" t="n">
        <v>1</v>
      </c>
      <c r="K16" s="40"/>
      <c r="L16" s="40"/>
      <c r="M16" s="40"/>
      <c r="N16" s="40"/>
      <c r="O16" s="40"/>
      <c r="P16" s="40"/>
      <c r="Q16" s="41"/>
    </row>
    <row r="17" customFormat="false" ht="15" hidden="false" customHeight="false" outlineLevel="0" collapsed="false">
      <c r="A17" s="38" t="s">
        <v>129</v>
      </c>
      <c r="B17" s="39" t="s">
        <v>177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2</v>
      </c>
    </row>
    <row r="18" customFormat="false" ht="15" hidden="false" customHeight="false" outlineLevel="0" collapsed="false">
      <c r="A18" s="38" t="s">
        <v>132</v>
      </c>
      <c r="B18" s="39" t="s">
        <v>1772</v>
      </c>
      <c r="C18" s="40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 t="n">
        <v>1</v>
      </c>
      <c r="Q18" s="41"/>
    </row>
    <row r="19" customFormat="false" ht="15" hidden="false" customHeight="false" outlineLevel="0" collapsed="false">
      <c r="A19" s="38" t="s">
        <v>141</v>
      </c>
      <c r="B19" s="39" t="s">
        <v>1773</v>
      </c>
      <c r="C19" s="40"/>
      <c r="D19" s="40"/>
      <c r="E19" s="40"/>
      <c r="F19" s="40"/>
      <c r="G19" s="40"/>
      <c r="H19" s="40"/>
      <c r="I19" s="40"/>
      <c r="J19" s="41"/>
      <c r="K19" s="40"/>
      <c r="L19" s="40"/>
      <c r="M19" s="40"/>
      <c r="N19" s="40"/>
      <c r="O19" s="40"/>
      <c r="P19" s="40"/>
      <c r="Q19" s="40" t="n">
        <v>0</v>
      </c>
    </row>
    <row r="20" customFormat="false" ht="15" hidden="false" customHeight="false" outlineLevel="0" collapsed="false">
      <c r="A20" s="38" t="s">
        <v>144</v>
      </c>
      <c r="B20" s="39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65</v>
      </c>
      <c r="B21" s="39" t="s">
        <v>1775</v>
      </c>
      <c r="C21" s="41"/>
      <c r="D21" s="40"/>
      <c r="E21" s="40"/>
      <c r="F21" s="40"/>
      <c r="G21" s="40"/>
      <c r="H21" s="40"/>
      <c r="I21" s="40"/>
      <c r="J21" s="40"/>
      <c r="K21" s="40" t="n">
        <v>3</v>
      </c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8" t="s">
        <v>171</v>
      </c>
      <c r="B22" s="39" t="s">
        <v>1776</v>
      </c>
      <c r="C22" s="41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 t="n">
        <v>5</v>
      </c>
    </row>
    <row r="23" customFormat="false" ht="15" hidden="false" customHeight="false" outlineLevel="0" collapsed="false">
      <c r="A23" s="38" t="s">
        <v>174</v>
      </c>
      <c r="B23" s="39" t="s">
        <v>1777</v>
      </c>
      <c r="C23" s="40" t="n">
        <v>1</v>
      </c>
      <c r="D23" s="40"/>
      <c r="E23" s="40"/>
      <c r="F23" s="40"/>
      <c r="G23" s="40"/>
      <c r="H23" s="40"/>
      <c r="I23" s="40"/>
      <c r="J23" s="40"/>
      <c r="K23" s="41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8" t="s">
        <v>183</v>
      </c>
      <c r="B24" s="39" t="s">
        <v>17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6</v>
      </c>
    </row>
    <row r="25" customFormat="false" ht="15" hidden="false" customHeight="false" outlineLevel="0" collapsed="false">
      <c r="A25" s="38" t="s">
        <v>186</v>
      </c>
      <c r="B25" s="39" t="s">
        <v>177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1</v>
      </c>
    </row>
    <row r="26" customFormat="false" ht="15" hidden="false" customHeight="false" outlineLevel="0" collapsed="false">
      <c r="A26" s="38" t="s">
        <v>189</v>
      </c>
      <c r="B26" s="39" t="s">
        <v>1780</v>
      </c>
      <c r="C26" s="41" t="n">
        <v>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8" t="s">
        <v>213</v>
      </c>
      <c r="B27" s="39" t="s">
        <v>1781</v>
      </c>
      <c r="C27" s="40"/>
      <c r="D27" s="40"/>
      <c r="E27" s="40"/>
      <c r="F27" s="40"/>
      <c r="G27" s="40" t="n">
        <v>0</v>
      </c>
      <c r="H27" s="40"/>
      <c r="I27" s="40"/>
      <c r="J27" s="40"/>
      <c r="K27" s="40"/>
      <c r="L27" s="40"/>
      <c r="M27" s="40"/>
      <c r="N27" s="40"/>
      <c r="O27" s="40"/>
      <c r="P27" s="40"/>
      <c r="Q27" s="41" t="n">
        <v>1</v>
      </c>
    </row>
    <row r="28" customFormat="false" ht="15" hidden="false" customHeight="false" outlineLevel="0" collapsed="false">
      <c r="A28" s="38" t="s">
        <v>216</v>
      </c>
      <c r="B28" s="39" t="s">
        <v>1782</v>
      </c>
      <c r="C28" s="41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5</v>
      </c>
    </row>
    <row r="29" customFormat="false" ht="15" hidden="false" customHeight="false" outlineLevel="0" collapsed="false">
      <c r="A29" s="38" t="s">
        <v>219</v>
      </c>
      <c r="B29" s="39" t="s">
        <v>178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 t="n">
        <v>1</v>
      </c>
      <c r="N29" s="40"/>
      <c r="O29" s="40"/>
      <c r="P29" s="40"/>
      <c r="Q29" s="41"/>
    </row>
    <row r="30" customFormat="false" ht="15" hidden="false" customHeight="false" outlineLevel="0" collapsed="false">
      <c r="A30" s="38" t="s">
        <v>222</v>
      </c>
      <c r="B30" s="39" t="s">
        <v>1784</v>
      </c>
      <c r="C30" s="41"/>
      <c r="D30" s="40"/>
      <c r="E30" s="40"/>
      <c r="F30" s="40"/>
      <c r="G30" s="40"/>
      <c r="H30" s="40"/>
      <c r="I30" s="41"/>
      <c r="J30" s="40"/>
      <c r="K30" s="40"/>
      <c r="L30" s="41"/>
      <c r="M30" s="41"/>
      <c r="N30" s="40"/>
      <c r="O30" s="40"/>
      <c r="P30" s="40"/>
      <c r="Q30" s="41" t="n">
        <v>3</v>
      </c>
    </row>
    <row r="31" customFormat="false" ht="15" hidden="false" customHeight="false" outlineLevel="0" collapsed="false">
      <c r="A31" s="38" t="s">
        <v>225</v>
      </c>
      <c r="B31" s="39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40"/>
      <c r="O31" s="40"/>
      <c r="P31" s="40"/>
      <c r="Q31" s="40" t="n">
        <v>5</v>
      </c>
    </row>
    <row r="32" customFormat="false" ht="15" hidden="false" customHeight="false" outlineLevel="0" collapsed="false">
      <c r="A32" s="38" t="s">
        <v>237</v>
      </c>
      <c r="B32" s="39" t="s">
        <v>178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5</v>
      </c>
    </row>
    <row r="33" customFormat="false" ht="15" hidden="false" customHeight="false" outlineLevel="0" collapsed="false">
      <c r="A33" s="38" t="s">
        <v>258</v>
      </c>
      <c r="B33" s="39" t="s">
        <v>1787</v>
      </c>
      <c r="C33" s="41"/>
      <c r="D33" s="40"/>
      <c r="E33" s="40"/>
      <c r="F33" s="40"/>
      <c r="G33" s="40" t="n">
        <v>1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270</v>
      </c>
      <c r="B34" s="39" t="s">
        <v>1788</v>
      </c>
      <c r="C34" s="41"/>
      <c r="D34" s="40"/>
      <c r="E34" s="40"/>
      <c r="F34" s="40"/>
      <c r="G34" s="40"/>
      <c r="H34" s="40"/>
      <c r="I34" s="40"/>
      <c r="J34" s="41"/>
      <c r="K34" s="40"/>
      <c r="L34" s="40"/>
      <c r="M34" s="40"/>
      <c r="N34" s="40"/>
      <c r="O34" s="40"/>
      <c r="P34" s="40"/>
      <c r="Q34" s="41" t="n">
        <v>1</v>
      </c>
    </row>
    <row r="35" customFormat="false" ht="15" hidden="false" customHeight="false" outlineLevel="0" collapsed="false">
      <c r="A35" s="38" t="s">
        <v>273</v>
      </c>
      <c r="B35" s="39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9</v>
      </c>
    </row>
    <row r="36" customFormat="false" ht="15" hidden="false" customHeight="false" outlineLevel="0" collapsed="false">
      <c r="A36" s="38" t="s">
        <v>276</v>
      </c>
      <c r="B36" s="39" t="s">
        <v>1790</v>
      </c>
      <c r="C36" s="41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2</v>
      </c>
    </row>
    <row r="37" customFormat="false" ht="15" hidden="false" customHeight="false" outlineLevel="0" collapsed="false">
      <c r="A37" s="38" t="s">
        <v>288</v>
      </c>
      <c r="B37" s="39" t="s">
        <v>1791</v>
      </c>
      <c r="C37" s="40"/>
      <c r="D37" s="40"/>
      <c r="E37" s="40"/>
      <c r="F37" s="40"/>
      <c r="G37" s="40"/>
      <c r="H37" s="40"/>
      <c r="I37" s="40"/>
      <c r="J37" s="40" t="n">
        <v>1</v>
      </c>
      <c r="K37" s="40"/>
      <c r="L37" s="40"/>
      <c r="M37" s="40"/>
      <c r="N37" s="40"/>
      <c r="O37" s="40"/>
      <c r="P37" s="40"/>
      <c r="Q37" s="41" t="n">
        <v>2</v>
      </c>
    </row>
    <row r="38" customFormat="false" ht="15" hidden="false" customHeight="false" outlineLevel="0" collapsed="false">
      <c r="A38" s="38" t="s">
        <v>312</v>
      </c>
      <c r="B38" s="39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1" t="n">
        <v>3</v>
      </c>
    </row>
    <row r="39" customFormat="false" ht="15" hidden="false" customHeight="false" outlineLevel="0" collapsed="false">
      <c r="A39" s="38" t="s">
        <v>315</v>
      </c>
      <c r="B39" s="39" t="s">
        <v>179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3</v>
      </c>
    </row>
    <row r="40" customFormat="false" ht="15" hidden="false" customHeight="false" outlineLevel="0" collapsed="false">
      <c r="A40" s="38" t="s">
        <v>321</v>
      </c>
      <c r="B40" s="39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5</v>
      </c>
    </row>
    <row r="41" customFormat="false" ht="15" hidden="false" customHeight="false" outlineLevel="0" collapsed="false">
      <c r="A41" s="38" t="s">
        <v>324</v>
      </c>
      <c r="B41" s="39" t="s">
        <v>1795</v>
      </c>
      <c r="C41" s="40"/>
      <c r="D41" s="40"/>
      <c r="E41" s="40"/>
      <c r="F41" s="40"/>
      <c r="G41" s="40"/>
      <c r="H41" s="40"/>
      <c r="I41" s="40"/>
      <c r="J41" s="40"/>
      <c r="K41" s="40" t="n">
        <v>1</v>
      </c>
      <c r="L41" s="40"/>
      <c r="M41" s="40"/>
      <c r="N41" s="40"/>
      <c r="O41" s="40"/>
      <c r="P41" s="40"/>
      <c r="Q41" s="41"/>
    </row>
    <row r="42" customFormat="false" ht="15" hidden="false" customHeight="false" outlineLevel="0" collapsed="false">
      <c r="A42" s="38" t="s">
        <v>360</v>
      </c>
      <c r="B42" s="39" t="s">
        <v>1796</v>
      </c>
      <c r="C42" s="41" t="n">
        <v>1</v>
      </c>
      <c r="D42" s="40"/>
      <c r="E42" s="40"/>
      <c r="F42" s="40"/>
      <c r="G42" s="40"/>
      <c r="H42" s="40"/>
      <c r="I42" s="40"/>
      <c r="J42" s="40" t="n">
        <v>1</v>
      </c>
      <c r="K42" s="40"/>
      <c r="L42" s="40"/>
      <c r="M42" s="40"/>
      <c r="N42" s="40"/>
      <c r="O42" s="40"/>
      <c r="P42" s="40"/>
      <c r="Q42" s="41" t="n">
        <v>1</v>
      </c>
    </row>
    <row r="43" customFormat="false" ht="15" hidden="false" customHeight="false" outlineLevel="0" collapsed="false">
      <c r="A43" s="38" t="s">
        <v>369</v>
      </c>
      <c r="B43" s="39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1</v>
      </c>
    </row>
    <row r="44" customFormat="false" ht="15" hidden="false" customHeight="false" outlineLevel="0" collapsed="false">
      <c r="A44" s="38" t="s">
        <v>375</v>
      </c>
      <c r="B44" s="39" t="s">
        <v>1798</v>
      </c>
      <c r="C44" s="40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/>
    </row>
    <row r="45" customFormat="false" ht="15" hidden="false" customHeight="false" outlineLevel="0" collapsed="false">
      <c r="A45" s="38" t="s">
        <v>381</v>
      </c>
      <c r="B45" s="39" t="s">
        <v>179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1</v>
      </c>
    </row>
    <row r="46" customFormat="false" ht="15" hidden="false" customHeight="false" outlineLevel="0" collapsed="false">
      <c r="A46" s="38" t="s">
        <v>390</v>
      </c>
      <c r="B46" s="39" t="s">
        <v>180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8</v>
      </c>
    </row>
    <row r="47" customFormat="false" ht="15" hidden="false" customHeight="false" outlineLevel="0" collapsed="false">
      <c r="A47" s="38" t="s">
        <v>399</v>
      </c>
      <c r="B47" s="39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1</v>
      </c>
    </row>
    <row r="48" customFormat="false" ht="15" hidden="false" customHeight="false" outlineLevel="0" collapsed="false">
      <c r="A48" s="38" t="s">
        <v>402</v>
      </c>
      <c r="B48" s="39" t="s">
        <v>1802</v>
      </c>
      <c r="C48" s="40" t="n">
        <v>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1</v>
      </c>
    </row>
    <row r="49" customFormat="false" ht="15" hidden="false" customHeight="false" outlineLevel="0" collapsed="false">
      <c r="A49" s="38" t="s">
        <v>408</v>
      </c>
      <c r="B49" s="39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1</v>
      </c>
    </row>
    <row r="50" customFormat="false" ht="15" hidden="false" customHeight="false" outlineLevel="0" collapsed="false">
      <c r="A50" s="38" t="s">
        <v>429</v>
      </c>
      <c r="B50" s="39" t="s">
        <v>18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4</v>
      </c>
    </row>
    <row r="51" customFormat="false" ht="15" hidden="false" customHeight="false" outlineLevel="0" collapsed="false">
      <c r="A51" s="38" t="s">
        <v>435</v>
      </c>
      <c r="B51" s="39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6</v>
      </c>
    </row>
    <row r="52" customFormat="false" ht="15" hidden="false" customHeight="false" outlineLevel="0" collapsed="false">
      <c r="A52" s="38" t="s">
        <v>473</v>
      </c>
      <c r="B52" s="39" t="s">
        <v>1806</v>
      </c>
      <c r="C52" s="40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1</v>
      </c>
    </row>
    <row r="53" customFormat="false" ht="15" hidden="false" customHeight="false" outlineLevel="0" collapsed="false">
      <c r="A53" s="38" t="s">
        <v>476</v>
      </c>
      <c r="B53" s="39" t="s">
        <v>1807</v>
      </c>
      <c r="C53" s="40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/>
    </row>
    <row r="54" customFormat="false" ht="15" hidden="false" customHeight="false" outlineLevel="0" collapsed="false">
      <c r="A54" s="38" t="s">
        <v>485</v>
      </c>
      <c r="B54" s="39" t="s">
        <v>1808</v>
      </c>
      <c r="C54" s="40" t="n">
        <v>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2</v>
      </c>
    </row>
    <row r="55" customFormat="false" ht="15" hidden="false" customHeight="false" outlineLevel="0" collapsed="false">
      <c r="A55" s="38" t="s">
        <v>494</v>
      </c>
      <c r="B55" s="39" t="s">
        <v>1809</v>
      </c>
      <c r="C55" s="40"/>
      <c r="D55" s="41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 t="n">
        <v>4</v>
      </c>
    </row>
    <row r="56" customFormat="false" ht="15" hidden="false" customHeight="false" outlineLevel="0" collapsed="false">
      <c r="A56" s="38" t="s">
        <v>500</v>
      </c>
      <c r="B56" s="39" t="s">
        <v>1810</v>
      </c>
      <c r="C56" s="41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 t="n">
        <v>1</v>
      </c>
    </row>
    <row r="57" customFormat="false" ht="15" hidden="false" customHeight="false" outlineLevel="0" collapsed="false">
      <c r="A57" s="38" t="s">
        <v>530</v>
      </c>
      <c r="B57" s="39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3</v>
      </c>
    </row>
    <row r="58" customFormat="false" ht="15" hidden="false" customHeight="false" outlineLevel="0" collapsed="false">
      <c r="A58" s="38" t="s">
        <v>546</v>
      </c>
      <c r="B58" s="39" t="s">
        <v>1812</v>
      </c>
      <c r="C58" s="40"/>
      <c r="D58" s="40" t="n">
        <v>1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15" hidden="false" customHeight="false" outlineLevel="0" collapsed="false">
      <c r="A59" s="38" t="s">
        <v>555</v>
      </c>
      <c r="B59" s="39" t="s">
        <v>1813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 t="n">
        <v>2</v>
      </c>
    </row>
    <row r="60" customFormat="false" ht="15" hidden="false" customHeight="false" outlineLevel="0" collapsed="false">
      <c r="A60" s="38" t="s">
        <v>567</v>
      </c>
      <c r="B60" s="39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1</v>
      </c>
    </row>
    <row r="61" customFormat="false" ht="15" hidden="false" customHeight="false" outlineLevel="0" collapsed="false">
      <c r="A61" s="38" t="s">
        <v>573</v>
      </c>
      <c r="B61" s="39" t="s">
        <v>1815</v>
      </c>
      <c r="C61" s="41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 t="n">
        <v>1</v>
      </c>
    </row>
    <row r="62" customFormat="false" ht="15" hidden="false" customHeight="false" outlineLevel="0" collapsed="false">
      <c r="A62" s="38" t="s">
        <v>576</v>
      </c>
      <c r="B62" s="39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</v>
      </c>
    </row>
    <row r="63" customFormat="false" ht="15" hidden="false" customHeight="false" outlineLevel="0" collapsed="false">
      <c r="A63" s="38" t="s">
        <v>579</v>
      </c>
      <c r="B63" s="39" t="s">
        <v>1817</v>
      </c>
      <c r="C63" s="41"/>
      <c r="D63" s="40"/>
      <c r="E63" s="40"/>
      <c r="F63" s="40"/>
      <c r="G63" s="40"/>
      <c r="H63" s="40"/>
      <c r="I63" s="40"/>
      <c r="J63" s="40" t="n">
        <v>1</v>
      </c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8" t="s">
        <v>582</v>
      </c>
      <c r="B64" s="39" t="s">
        <v>1818</v>
      </c>
      <c r="C64" s="40" t="n">
        <v>1</v>
      </c>
      <c r="D64" s="40"/>
      <c r="E64" s="40"/>
      <c r="F64" s="40"/>
      <c r="G64" s="40"/>
      <c r="H64" s="40"/>
      <c r="I64" s="40"/>
      <c r="J64" s="41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8" t="s">
        <v>585</v>
      </c>
      <c r="B65" s="39" t="s">
        <v>1819</v>
      </c>
      <c r="C65" s="41" t="n">
        <v>1</v>
      </c>
      <c r="D65" s="40" t="n">
        <v>1</v>
      </c>
      <c r="E65" s="40"/>
      <c r="F65" s="40"/>
      <c r="G65" s="40"/>
      <c r="H65" s="40"/>
      <c r="I65" s="40"/>
      <c r="J65" s="40" t="n">
        <v>1</v>
      </c>
      <c r="K65" s="40"/>
      <c r="L65" s="40"/>
      <c r="M65" s="40"/>
      <c r="N65" s="40"/>
      <c r="O65" s="40"/>
      <c r="P65" s="40"/>
      <c r="Q65" s="40" t="n">
        <v>1</v>
      </c>
    </row>
    <row r="66" customFormat="false" ht="15" hidden="false" customHeight="false" outlineLevel="0" collapsed="false">
      <c r="A66" s="38" t="s">
        <v>603</v>
      </c>
      <c r="B66" s="39" t="s">
        <v>1820</v>
      </c>
      <c r="C66" s="40"/>
      <c r="D66" s="40" t="n">
        <v>1</v>
      </c>
      <c r="E66" s="40"/>
      <c r="F66" s="40"/>
      <c r="G66" s="40" t="n">
        <v>1</v>
      </c>
      <c r="H66" s="40"/>
      <c r="I66" s="40"/>
      <c r="J66" s="40"/>
      <c r="K66" s="40"/>
      <c r="L66" s="40"/>
      <c r="M66" s="40"/>
      <c r="N66" s="40"/>
      <c r="O66" s="40"/>
      <c r="P66" s="40"/>
      <c r="Q66" s="41"/>
    </row>
    <row r="67" customFormat="false" ht="15" hidden="false" customHeight="false" outlineLevel="0" collapsed="false">
      <c r="A67" s="38" t="s">
        <v>606</v>
      </c>
      <c r="B67" s="39" t="s">
        <v>1821</v>
      </c>
      <c r="C67" s="41"/>
      <c r="D67" s="40"/>
      <c r="E67" s="40"/>
      <c r="F67" s="40"/>
      <c r="G67" s="40"/>
      <c r="H67" s="40"/>
      <c r="I67" s="40"/>
      <c r="J67" s="40" t="n">
        <v>1</v>
      </c>
      <c r="K67" s="40"/>
      <c r="L67" s="40"/>
      <c r="M67" s="40"/>
      <c r="N67" s="40"/>
      <c r="O67" s="40"/>
      <c r="P67" s="40"/>
      <c r="Q67" s="41"/>
    </row>
    <row r="68" customFormat="false" ht="15" hidden="false" customHeight="false" outlineLevel="0" collapsed="false">
      <c r="A68" s="38" t="s">
        <v>621</v>
      </c>
      <c r="B68" s="39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 t="n">
        <v>1</v>
      </c>
      <c r="N68" s="40"/>
      <c r="O68" s="40"/>
      <c r="P68" s="40"/>
      <c r="Q68" s="41" t="n">
        <v>1</v>
      </c>
    </row>
    <row r="69" customFormat="false" ht="15" hidden="false" customHeight="false" outlineLevel="0" collapsed="false">
      <c r="A69" s="38" t="s">
        <v>624</v>
      </c>
      <c r="B69" s="39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1</v>
      </c>
    </row>
    <row r="70" customFormat="false" ht="15" hidden="false" customHeight="false" outlineLevel="0" collapsed="false">
      <c r="A70" s="38" t="s">
        <v>630</v>
      </c>
      <c r="B70" s="39" t="s">
        <v>1824</v>
      </c>
      <c r="C70" s="41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 t="n">
        <v>1</v>
      </c>
    </row>
    <row r="71" customFormat="false" ht="15" hidden="false" customHeight="false" outlineLevel="0" collapsed="false">
      <c r="A71" s="38" t="s">
        <v>636</v>
      </c>
      <c r="B71" s="39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0</v>
      </c>
    </row>
    <row r="72" customFormat="false" ht="15" hidden="false" customHeight="false" outlineLevel="0" collapsed="false">
      <c r="A72" s="38" t="s">
        <v>639</v>
      </c>
      <c r="B72" s="39" t="s">
        <v>1826</v>
      </c>
      <c r="C72" s="41" t="n">
        <v>2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8" t="s">
        <v>645</v>
      </c>
      <c r="B73" s="39" t="s">
        <v>1827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1</v>
      </c>
    </row>
    <row r="74" customFormat="false" ht="15" hidden="false" customHeight="false" outlineLevel="0" collapsed="false">
      <c r="A74" s="38" t="s">
        <v>648</v>
      </c>
      <c r="B74" s="39" t="s">
        <v>18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</v>
      </c>
    </row>
    <row r="75" customFormat="false" ht="15" hidden="false" customHeight="false" outlineLevel="0" collapsed="false">
      <c r="A75" s="38" t="s">
        <v>651</v>
      </c>
      <c r="B75" s="39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1"/>
      <c r="M75" s="40"/>
      <c r="N75" s="40"/>
      <c r="O75" s="40"/>
      <c r="P75" s="40"/>
      <c r="Q75" s="41" t="n">
        <v>1</v>
      </c>
    </row>
    <row r="76" customFormat="false" ht="15" hidden="false" customHeight="false" outlineLevel="0" collapsed="false">
      <c r="A76" s="38" t="s">
        <v>654</v>
      </c>
      <c r="B76" s="39" t="s">
        <v>1830</v>
      </c>
      <c r="C76" s="41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 t="n">
        <v>2</v>
      </c>
    </row>
    <row r="77" customFormat="false" ht="15" hidden="false" customHeight="false" outlineLevel="0" collapsed="false">
      <c r="A77" s="38" t="s">
        <v>672</v>
      </c>
      <c r="B77" s="39" t="s">
        <v>1831</v>
      </c>
      <c r="C77" s="41"/>
      <c r="D77" s="40"/>
      <c r="E77" s="40"/>
      <c r="F77" s="40"/>
      <c r="G77" s="40"/>
      <c r="H77" s="40"/>
      <c r="I77" s="40"/>
      <c r="J77" s="41"/>
      <c r="K77" s="41"/>
      <c r="L77" s="40"/>
      <c r="M77" s="40"/>
      <c r="N77" s="40"/>
      <c r="O77" s="40"/>
      <c r="P77" s="40"/>
      <c r="Q77" s="41" t="n">
        <v>1</v>
      </c>
    </row>
    <row r="78" customFormat="false" ht="15" hidden="false" customHeight="false" outlineLevel="0" collapsed="false">
      <c r="A78" s="38" t="s">
        <v>686</v>
      </c>
      <c r="B78" s="39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6</v>
      </c>
    </row>
    <row r="79" customFormat="false" ht="15" hidden="false" customHeight="false" outlineLevel="0" collapsed="false">
      <c r="A79" s="38" t="s">
        <v>692</v>
      </c>
      <c r="B79" s="39" t="s">
        <v>1833</v>
      </c>
      <c r="C79" s="40" t="n">
        <v>1</v>
      </c>
      <c r="D79" s="40"/>
      <c r="E79" s="40"/>
      <c r="F79" s="40"/>
      <c r="G79" s="40"/>
      <c r="H79" s="40"/>
      <c r="I79" s="40"/>
      <c r="J79" s="41"/>
      <c r="K79" s="40"/>
      <c r="L79" s="40"/>
      <c r="M79" s="40"/>
      <c r="N79" s="40"/>
      <c r="O79" s="40"/>
      <c r="P79" s="40" t="n">
        <v>1</v>
      </c>
      <c r="Q79" s="40" t="n">
        <v>50</v>
      </c>
    </row>
    <row r="80" customFormat="false" ht="15" hidden="false" customHeight="false" outlineLevel="0" collapsed="false">
      <c r="A80" s="38" t="s">
        <v>698</v>
      </c>
      <c r="B80" s="39" t="s">
        <v>1834</v>
      </c>
      <c r="C80" s="40"/>
      <c r="D80" s="40"/>
      <c r="E80" s="40"/>
      <c r="F80" s="40"/>
      <c r="G80" s="40"/>
      <c r="H80" s="40"/>
      <c r="I80" s="40"/>
      <c r="J80" s="40" t="n">
        <v>1</v>
      </c>
      <c r="K80" s="40"/>
      <c r="L80" s="40"/>
      <c r="M80" s="40"/>
      <c r="N80" s="40"/>
      <c r="O80" s="40"/>
      <c r="P80" s="40"/>
      <c r="Q80" s="41" t="n">
        <v>1</v>
      </c>
    </row>
    <row r="81" customFormat="false" ht="15" hidden="false" customHeight="false" outlineLevel="0" collapsed="false">
      <c r="A81" s="38" t="s">
        <v>701</v>
      </c>
      <c r="B81" s="39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18</v>
      </c>
    </row>
    <row r="82" customFormat="false" ht="15" hidden="false" customHeight="false" outlineLevel="0" collapsed="false">
      <c r="A82" s="38" t="s">
        <v>704</v>
      </c>
      <c r="B82" s="39" t="s">
        <v>1836</v>
      </c>
      <c r="C82" s="40" t="n">
        <v>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1"/>
    </row>
    <row r="83" customFormat="false" ht="15" hidden="false" customHeight="false" outlineLevel="0" collapsed="false">
      <c r="A83" s="38" t="s">
        <v>707</v>
      </c>
      <c r="B83" s="39" t="s">
        <v>1837</v>
      </c>
      <c r="C83" s="41" t="n">
        <v>2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/>
    </row>
    <row r="84" customFormat="false" ht="15" hidden="false" customHeight="false" outlineLevel="0" collapsed="false">
      <c r="A84" s="38" t="s">
        <v>713</v>
      </c>
      <c r="B84" s="39" t="s">
        <v>1838</v>
      </c>
      <c r="C84" s="40" t="n">
        <v>2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/>
    </row>
    <row r="85" customFormat="false" ht="15" hidden="false" customHeight="false" outlineLevel="0" collapsed="false">
      <c r="A85" s="38" t="s">
        <v>716</v>
      </c>
      <c r="B85" s="39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1" t="n">
        <v>7</v>
      </c>
    </row>
    <row r="86" customFormat="false" ht="15" hidden="false" customHeight="false" outlineLevel="0" collapsed="false">
      <c r="A86" s="38" t="s">
        <v>722</v>
      </c>
      <c r="B86" s="39" t="s">
        <v>1840</v>
      </c>
      <c r="C86" s="40"/>
      <c r="D86" s="40"/>
      <c r="E86" s="40"/>
      <c r="F86" s="40"/>
      <c r="G86" s="41"/>
      <c r="H86" s="40"/>
      <c r="I86" s="40"/>
      <c r="J86" s="40"/>
      <c r="K86" s="40"/>
      <c r="L86" s="40"/>
      <c r="M86" s="40"/>
      <c r="N86" s="40"/>
      <c r="O86" s="40"/>
      <c r="P86" s="40"/>
      <c r="Q86" s="40" t="n">
        <v>1</v>
      </c>
    </row>
    <row r="87" customFormat="false" ht="15" hidden="false" customHeight="false" outlineLevel="0" collapsed="false">
      <c r="A87" s="38" t="s">
        <v>748</v>
      </c>
      <c r="B87" s="39" t="s">
        <v>1841</v>
      </c>
      <c r="C87" s="41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7</v>
      </c>
    </row>
    <row r="88" customFormat="false" ht="15" hidden="false" customHeight="false" outlineLevel="0" collapsed="false">
      <c r="A88" s="38" t="s">
        <v>760</v>
      </c>
      <c r="B88" s="39" t="s">
        <v>1842</v>
      </c>
      <c r="C88" s="41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8" t="s">
        <v>763</v>
      </c>
      <c r="B89" s="39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2</v>
      </c>
    </row>
    <row r="90" customFormat="false" ht="15" hidden="false" customHeight="false" outlineLevel="0" collapsed="false">
      <c r="A90" s="38" t="s">
        <v>769</v>
      </c>
      <c r="B90" s="39" t="s">
        <v>1844</v>
      </c>
      <c r="C90" s="40" t="n">
        <v>1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5</v>
      </c>
    </row>
    <row r="91" customFormat="false" ht="15" hidden="false" customHeight="false" outlineLevel="0" collapsed="false">
      <c r="A91" s="38" t="s">
        <v>774</v>
      </c>
      <c r="B91" s="39" t="s">
        <v>1845</v>
      </c>
      <c r="C91" s="40" t="n">
        <v>1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/>
    </row>
    <row r="92" customFormat="false" ht="15" hidden="false" customHeight="false" outlineLevel="0" collapsed="false">
      <c r="A92" s="38" t="s">
        <v>777</v>
      </c>
      <c r="B92" s="39" t="s">
        <v>1846</v>
      </c>
      <c r="C92" s="41" t="n">
        <v>1</v>
      </c>
      <c r="D92" s="40"/>
      <c r="E92" s="40"/>
      <c r="F92" s="41"/>
      <c r="G92" s="41"/>
      <c r="H92" s="40"/>
      <c r="I92" s="40"/>
      <c r="J92" s="40" t="n">
        <v>1</v>
      </c>
      <c r="K92" s="40"/>
      <c r="L92" s="41"/>
      <c r="M92" s="41"/>
      <c r="N92" s="40"/>
      <c r="O92" s="40"/>
      <c r="P92" s="41"/>
      <c r="Q92" s="41"/>
    </row>
    <row r="93" customFormat="false" ht="15" hidden="false" customHeight="false" outlineLevel="0" collapsed="false">
      <c r="A93" s="38" t="s">
        <v>780</v>
      </c>
      <c r="B93" s="39" t="s">
        <v>184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1"/>
      <c r="Q93" s="41" t="n">
        <v>1</v>
      </c>
    </row>
    <row r="94" customFormat="false" ht="15" hidden="false" customHeight="false" outlineLevel="0" collapsed="false">
      <c r="A94" s="38" t="s">
        <v>789</v>
      </c>
      <c r="B94" s="39" t="s">
        <v>1848</v>
      </c>
      <c r="C94" s="41"/>
      <c r="D94" s="41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9</v>
      </c>
    </row>
    <row r="95" customFormat="false" ht="15" hidden="false" customHeight="false" outlineLevel="0" collapsed="false">
      <c r="A95" s="38" t="s">
        <v>795</v>
      </c>
      <c r="B95" s="39" t="s">
        <v>1849</v>
      </c>
      <c r="C95" s="40"/>
      <c r="D95" s="40"/>
      <c r="E95" s="40"/>
      <c r="F95" s="40"/>
      <c r="G95" s="40"/>
      <c r="H95" s="40"/>
      <c r="I95" s="40"/>
      <c r="J95" s="40" t="n">
        <v>4</v>
      </c>
      <c r="K95" s="40"/>
      <c r="L95" s="40"/>
      <c r="M95" s="40"/>
      <c r="N95" s="40"/>
      <c r="O95" s="40"/>
      <c r="P95" s="40"/>
      <c r="Q95" s="41"/>
    </row>
    <row r="96" customFormat="false" ht="15" hidden="false" customHeight="false" outlineLevel="0" collapsed="false">
      <c r="A96" s="38" t="s">
        <v>801</v>
      </c>
      <c r="B96" s="39" t="s">
        <v>1850</v>
      </c>
      <c r="C96" s="40"/>
      <c r="D96" s="41"/>
      <c r="E96" s="40"/>
      <c r="F96" s="40"/>
      <c r="G96" s="40"/>
      <c r="H96" s="40"/>
      <c r="I96" s="40"/>
      <c r="J96" s="40" t="n">
        <v>1</v>
      </c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8" t="s">
        <v>804</v>
      </c>
      <c r="B97" s="39" t="s">
        <v>1851</v>
      </c>
      <c r="C97" s="40" t="n">
        <v>2</v>
      </c>
      <c r="D97" s="40"/>
      <c r="E97" s="40"/>
      <c r="F97" s="40"/>
      <c r="G97" s="40"/>
      <c r="H97" s="40"/>
      <c r="I97" s="40"/>
      <c r="J97" s="40" t="n">
        <v>7</v>
      </c>
      <c r="K97" s="40"/>
      <c r="L97" s="40"/>
      <c r="M97" s="40" t="n">
        <v>1</v>
      </c>
      <c r="N97" s="40"/>
      <c r="O97" s="40"/>
      <c r="P97" s="40" t="n">
        <v>2</v>
      </c>
      <c r="Q97" s="41" t="n">
        <v>1</v>
      </c>
    </row>
    <row r="98" customFormat="false" ht="15" hidden="false" customHeight="false" outlineLevel="0" collapsed="false">
      <c r="A98" s="38" t="s">
        <v>807</v>
      </c>
      <c r="B98" s="39" t="s">
        <v>1852</v>
      </c>
      <c r="C98" s="40" t="n">
        <v>1</v>
      </c>
      <c r="D98" s="40"/>
      <c r="E98" s="40"/>
      <c r="F98" s="40"/>
      <c r="G98" s="40"/>
      <c r="H98" s="40"/>
      <c r="I98" s="40"/>
      <c r="J98" s="41"/>
      <c r="K98" s="40"/>
      <c r="L98" s="40"/>
      <c r="M98" s="40"/>
      <c r="N98" s="40"/>
      <c r="O98" s="40"/>
      <c r="P98" s="40"/>
      <c r="Q98" s="40" t="n">
        <v>4</v>
      </c>
    </row>
    <row r="99" customFormat="false" ht="15" hidden="false" customHeight="false" outlineLevel="0" collapsed="false">
      <c r="A99" s="38" t="s">
        <v>816</v>
      </c>
      <c r="B99" s="39" t="s">
        <v>1853</v>
      </c>
      <c r="C99" s="40" t="n">
        <v>0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1"/>
      <c r="Q99" s="41" t="n">
        <v>2</v>
      </c>
    </row>
    <row r="100" customFormat="false" ht="15" hidden="false" customHeight="false" outlineLevel="0" collapsed="false">
      <c r="A100" s="38" t="s">
        <v>819</v>
      </c>
      <c r="B100" s="39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3</v>
      </c>
    </row>
    <row r="101" customFormat="false" ht="15" hidden="false" customHeight="false" outlineLevel="0" collapsed="false">
      <c r="A101" s="38" t="s">
        <v>822</v>
      </c>
      <c r="B101" s="39" t="s">
        <v>1855</v>
      </c>
      <c r="C101" s="40"/>
      <c r="D101" s="40" t="n">
        <v>4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1</v>
      </c>
    </row>
    <row r="102" customFormat="false" ht="15" hidden="false" customHeight="false" outlineLevel="0" collapsed="false">
      <c r="A102" s="38" t="s">
        <v>837</v>
      </c>
      <c r="B102" s="39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3</v>
      </c>
    </row>
    <row r="103" customFormat="false" ht="15" hidden="false" customHeight="false" outlineLevel="0" collapsed="false">
      <c r="A103" s="38" t="s">
        <v>846</v>
      </c>
      <c r="B103" s="39" t="s">
        <v>1857</v>
      </c>
      <c r="C103" s="40" t="n">
        <v>1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/>
    </row>
    <row r="104" customFormat="false" ht="15" hidden="false" customHeight="false" outlineLevel="0" collapsed="false">
      <c r="A104" s="38" t="s">
        <v>849</v>
      </c>
      <c r="B104" s="39" t="s">
        <v>1858</v>
      </c>
      <c r="C104" s="40" t="n">
        <v>1</v>
      </c>
      <c r="D104" s="40"/>
      <c r="E104" s="40"/>
      <c r="F104" s="40"/>
      <c r="G104" s="40"/>
      <c r="H104" s="40"/>
      <c r="I104" s="40"/>
      <c r="J104" s="41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8" t="s">
        <v>866</v>
      </c>
      <c r="B105" s="39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2</v>
      </c>
    </row>
    <row r="106" customFormat="false" ht="15" hidden="false" customHeight="false" outlineLevel="0" collapsed="false">
      <c r="A106" s="38" t="s">
        <v>875</v>
      </c>
      <c r="B106" s="39" t="s">
        <v>1860</v>
      </c>
      <c r="C106" s="40" t="n">
        <v>1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1"/>
    </row>
    <row r="107" customFormat="false" ht="15" hidden="false" customHeight="false" outlineLevel="0" collapsed="false">
      <c r="A107" s="38" t="s">
        <v>878</v>
      </c>
      <c r="B107" s="39" t="s">
        <v>186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1"/>
      <c r="Q107" s="40" t="n">
        <v>1</v>
      </c>
    </row>
    <row r="108" customFormat="false" ht="15" hidden="false" customHeight="false" outlineLevel="0" collapsed="false">
      <c r="A108" s="38" t="s">
        <v>881</v>
      </c>
      <c r="B108" s="39" t="s">
        <v>1862</v>
      </c>
      <c r="C108" s="41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 t="n">
        <v>1</v>
      </c>
    </row>
    <row r="109" customFormat="false" ht="15" hidden="false" customHeight="false" outlineLevel="0" collapsed="false">
      <c r="A109" s="38" t="s">
        <v>884</v>
      </c>
      <c r="B109" s="39" t="s">
        <v>1863</v>
      </c>
      <c r="C109" s="41"/>
      <c r="D109" s="40"/>
      <c r="E109" s="40"/>
      <c r="F109" s="40"/>
      <c r="G109" s="40"/>
      <c r="H109" s="40"/>
      <c r="I109" s="40"/>
      <c r="J109" s="41"/>
      <c r="K109" s="40"/>
      <c r="L109" s="40"/>
      <c r="M109" s="40"/>
      <c r="N109" s="40"/>
      <c r="O109" s="40"/>
      <c r="P109" s="40"/>
      <c r="Q109" s="41" t="n">
        <v>1</v>
      </c>
    </row>
    <row r="110" customFormat="false" ht="15" hidden="false" customHeight="false" outlineLevel="0" collapsed="false">
      <c r="A110" s="38" t="s">
        <v>896</v>
      </c>
      <c r="B110" s="39" t="s">
        <v>1864</v>
      </c>
      <c r="C110" s="41"/>
      <c r="D110" s="41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2</v>
      </c>
    </row>
    <row r="111" customFormat="false" ht="15" hidden="false" customHeight="false" outlineLevel="0" collapsed="false">
      <c r="A111" s="38" t="s">
        <v>902</v>
      </c>
      <c r="B111" s="39" t="s">
        <v>1865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 t="n">
        <v>1</v>
      </c>
      <c r="Q111" s="41" t="n">
        <v>1</v>
      </c>
    </row>
    <row r="112" customFormat="false" ht="15" hidden="false" customHeight="false" outlineLevel="0" collapsed="false">
      <c r="A112" s="38" t="s">
        <v>908</v>
      </c>
      <c r="B112" s="39" t="s">
        <v>1764</v>
      </c>
      <c r="C112" s="40" t="n">
        <v>1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/>
    </row>
    <row r="113" customFormat="false" ht="15" hidden="false" customHeight="false" outlineLevel="0" collapsed="false">
      <c r="A113" s="38" t="s">
        <v>913</v>
      </c>
      <c r="B113" s="39" t="s">
        <v>1866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2</v>
      </c>
    </row>
    <row r="114" customFormat="false" ht="15" hidden="false" customHeight="false" outlineLevel="0" collapsed="false">
      <c r="A114" s="38" t="s">
        <v>918</v>
      </c>
      <c r="B114" s="39" t="s">
        <v>1867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5</v>
      </c>
    </row>
    <row r="115" customFormat="false" ht="15" hidden="false" customHeight="false" outlineLevel="0" collapsed="false">
      <c r="A115" s="38" t="s">
        <v>933</v>
      </c>
      <c r="B115" s="39" t="s">
        <v>1868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2</v>
      </c>
    </row>
    <row r="116" customFormat="false" ht="15" hidden="false" customHeight="false" outlineLevel="0" collapsed="false">
      <c r="A116" s="38" t="s">
        <v>927</v>
      </c>
      <c r="B116" s="39" t="s">
        <v>1869</v>
      </c>
      <c r="C116" s="40" t="n">
        <v>2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5</v>
      </c>
    </row>
    <row r="117" customFormat="false" ht="15" hidden="false" customHeight="false" outlineLevel="0" collapsed="false">
      <c r="A117" s="38" t="s">
        <v>942</v>
      </c>
      <c r="B117" s="39" t="s">
        <v>1870</v>
      </c>
      <c r="C117" s="41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1</v>
      </c>
    </row>
    <row r="118" customFormat="false" ht="15" hidden="false" customHeight="false" outlineLevel="0" collapsed="false">
      <c r="A118" s="38" t="s">
        <v>948</v>
      </c>
      <c r="B118" s="39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1"/>
      <c r="O118" s="40"/>
      <c r="P118" s="41"/>
      <c r="Q118" s="41" t="n">
        <v>2</v>
      </c>
    </row>
    <row r="119" customFormat="false" ht="15" hidden="false" customHeight="false" outlineLevel="0" collapsed="false">
      <c r="A119" s="38" t="s">
        <v>966</v>
      </c>
      <c r="B119" s="39" t="s">
        <v>1872</v>
      </c>
      <c r="C119" s="41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 t="n">
        <v>4</v>
      </c>
    </row>
    <row r="120" customFormat="false" ht="15" hidden="false" customHeight="false" outlineLevel="0" collapsed="false">
      <c r="A120" s="38" t="s">
        <v>969</v>
      </c>
      <c r="B120" s="39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3</v>
      </c>
    </row>
    <row r="121" customFormat="false" ht="15" hidden="false" customHeight="false" outlineLevel="0" collapsed="false">
      <c r="A121" s="38" t="s">
        <v>975</v>
      </c>
      <c r="B121" s="39" t="s">
        <v>1841</v>
      </c>
      <c r="C121" s="40" t="n">
        <v>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 t="n">
        <v>1</v>
      </c>
      <c r="Q121" s="41" t="n">
        <v>1</v>
      </c>
    </row>
    <row r="122" customFormat="false" ht="15" hidden="false" customHeight="false" outlineLevel="0" collapsed="false">
      <c r="A122" s="38" t="s">
        <v>986</v>
      </c>
      <c r="B122" s="39" t="s">
        <v>1874</v>
      </c>
      <c r="C122" s="41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1"/>
      <c r="Q122" s="40" t="n">
        <v>3</v>
      </c>
    </row>
    <row r="123" customFormat="false" ht="15" hidden="false" customHeight="false" outlineLevel="0" collapsed="false">
      <c r="A123" s="38" t="s">
        <v>992</v>
      </c>
      <c r="B123" s="39" t="s">
        <v>1875</v>
      </c>
      <c r="C123" s="40" t="n">
        <v>1</v>
      </c>
      <c r="D123" s="40"/>
      <c r="E123" s="40"/>
      <c r="F123" s="40" t="n">
        <v>1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3</v>
      </c>
    </row>
    <row r="124" customFormat="false" ht="15" hidden="false" customHeight="false" outlineLevel="0" collapsed="false">
      <c r="A124" s="38" t="s">
        <v>995</v>
      </c>
      <c r="B124" s="39" t="s">
        <v>1876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3</v>
      </c>
    </row>
    <row r="125" customFormat="false" ht="15" hidden="false" customHeight="false" outlineLevel="0" collapsed="false">
      <c r="A125" s="38" t="s">
        <v>998</v>
      </c>
      <c r="B125" s="39" t="s">
        <v>1877</v>
      </c>
      <c r="C125" s="40" t="n">
        <v>1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3</v>
      </c>
    </row>
    <row r="126" customFormat="false" ht="15" hidden="false" customHeight="false" outlineLevel="0" collapsed="false">
      <c r="A126" s="38" t="s">
        <v>1001</v>
      </c>
      <c r="B126" s="39" t="s">
        <v>1878</v>
      </c>
      <c r="C126" s="40" t="n">
        <v>1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/>
    </row>
    <row r="127" customFormat="false" ht="15" hidden="false" customHeight="false" outlineLevel="0" collapsed="false">
      <c r="A127" s="38" t="s">
        <v>1004</v>
      </c>
      <c r="B127" s="39" t="s">
        <v>1879</v>
      </c>
      <c r="C127" s="41"/>
      <c r="D127" s="41" t="n">
        <v>2</v>
      </c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8" t="s">
        <v>1010</v>
      </c>
      <c r="B128" s="39" t="s">
        <v>1880</v>
      </c>
      <c r="C128" s="40" t="n">
        <v>2</v>
      </c>
      <c r="D128" s="40"/>
      <c r="E128" s="40"/>
      <c r="F128" s="40"/>
      <c r="G128" s="40"/>
      <c r="H128" s="40"/>
      <c r="I128" s="40"/>
      <c r="J128" s="40" t="n">
        <v>1</v>
      </c>
      <c r="K128" s="40"/>
      <c r="L128" s="40"/>
      <c r="M128" s="40"/>
      <c r="N128" s="40"/>
      <c r="O128" s="40"/>
      <c r="P128" s="40"/>
      <c r="Q128" s="41" t="n">
        <v>20</v>
      </c>
    </row>
    <row r="129" customFormat="false" ht="15" hidden="false" customHeight="false" outlineLevel="0" collapsed="false">
      <c r="A129" s="38" t="s">
        <v>1028</v>
      </c>
      <c r="B129" s="39" t="s">
        <v>1881</v>
      </c>
      <c r="C129" s="41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 t="n">
        <v>1</v>
      </c>
    </row>
    <row r="130" customFormat="false" ht="15" hidden="false" customHeight="false" outlineLevel="0" collapsed="false">
      <c r="A130" s="38" t="s">
        <v>1037</v>
      </c>
      <c r="B130" s="39" t="s">
        <v>1882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1</v>
      </c>
    </row>
    <row r="131" customFormat="false" ht="15" hidden="false" customHeight="false" outlineLevel="0" collapsed="false">
      <c r="A131" s="38" t="s">
        <v>1046</v>
      </c>
      <c r="B131" s="39" t="s">
        <v>1883</v>
      </c>
      <c r="C131" s="40"/>
      <c r="D131" s="40"/>
      <c r="E131" s="40"/>
      <c r="F131" s="40"/>
      <c r="G131" s="40"/>
      <c r="H131" s="40"/>
      <c r="I131" s="40"/>
      <c r="J131" s="40"/>
      <c r="K131" s="41"/>
      <c r="L131" s="40"/>
      <c r="M131" s="40"/>
      <c r="N131" s="40"/>
      <c r="O131" s="40"/>
      <c r="P131" s="40"/>
      <c r="Q131" s="41" t="n">
        <v>1</v>
      </c>
    </row>
    <row r="132" customFormat="false" ht="15" hidden="false" customHeight="false" outlineLevel="0" collapsed="false">
      <c r="A132" s="38" t="s">
        <v>1055</v>
      </c>
      <c r="B132" s="39" t="s">
        <v>1884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3</v>
      </c>
    </row>
    <row r="133" customFormat="false" ht="15" hidden="false" customHeight="false" outlineLevel="0" collapsed="false">
      <c r="A133" s="38" t="s">
        <v>1061</v>
      </c>
      <c r="B133" s="39" t="s">
        <v>1885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3</v>
      </c>
    </row>
    <row r="134" customFormat="false" ht="15" hidden="false" customHeight="false" outlineLevel="0" collapsed="false">
      <c r="A134" s="38" t="s">
        <v>1067</v>
      </c>
      <c r="B134" s="39" t="s">
        <v>1886</v>
      </c>
      <c r="C134" s="41"/>
      <c r="D134" s="40"/>
      <c r="E134" s="40"/>
      <c r="F134" s="40"/>
      <c r="G134" s="41"/>
      <c r="H134" s="40"/>
      <c r="I134" s="40"/>
      <c r="J134" s="40"/>
      <c r="K134" s="40"/>
      <c r="L134" s="40"/>
      <c r="M134" s="40"/>
      <c r="N134" s="40"/>
      <c r="O134" s="40"/>
      <c r="P134" s="40"/>
      <c r="Q134" s="40" t="n">
        <v>1</v>
      </c>
    </row>
    <row r="135" customFormat="false" ht="15" hidden="false" customHeight="false" outlineLevel="0" collapsed="false">
      <c r="A135" s="43" t="s">
        <v>1073</v>
      </c>
      <c r="B135" s="39" t="s">
        <v>1887</v>
      </c>
      <c r="C135" s="40" t="n">
        <v>5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/>
    </row>
    <row r="136" customFormat="false" ht="15" hidden="false" customHeight="false" outlineLevel="0" collapsed="false">
      <c r="A136" s="38" t="s">
        <v>1076</v>
      </c>
      <c r="B136" s="39" t="s">
        <v>1888</v>
      </c>
      <c r="C136" s="40"/>
      <c r="D136" s="40"/>
      <c r="E136" s="40"/>
      <c r="F136" s="40"/>
      <c r="G136" s="40"/>
      <c r="H136" s="40"/>
      <c r="I136" s="40"/>
      <c r="J136" s="41"/>
      <c r="K136" s="40"/>
      <c r="L136" s="40"/>
      <c r="M136" s="40"/>
      <c r="N136" s="40"/>
      <c r="O136" s="40"/>
      <c r="P136" s="40"/>
      <c r="Q136" s="40" t="n">
        <v>2</v>
      </c>
    </row>
    <row r="137" customFormat="false" ht="15" hidden="false" customHeight="false" outlineLevel="0" collapsed="false">
      <c r="A137" s="38" t="s">
        <v>1085</v>
      </c>
      <c r="B137" s="39" t="s">
        <v>1889</v>
      </c>
      <c r="C137" s="40" t="n">
        <v>1</v>
      </c>
      <c r="D137" s="40"/>
      <c r="E137" s="40"/>
      <c r="F137" s="40"/>
      <c r="G137" s="40" t="n">
        <v>2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1"/>
    </row>
    <row r="138" customFormat="false" ht="15" hidden="false" customHeight="false" outlineLevel="0" collapsed="false">
      <c r="A138" s="38" t="s">
        <v>1094</v>
      </c>
      <c r="B138" s="39" t="s">
        <v>1890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1"/>
      <c r="P138" s="41"/>
      <c r="Q138" s="40" t="n">
        <v>3</v>
      </c>
    </row>
    <row r="139" customFormat="false" ht="15" hidden="false" customHeight="false" outlineLevel="0" collapsed="false">
      <c r="A139" s="38" t="s">
        <v>1097</v>
      </c>
      <c r="B139" s="39" t="s">
        <v>1891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2</v>
      </c>
    </row>
    <row r="140" customFormat="false" ht="15" hidden="false" customHeight="false" outlineLevel="0" collapsed="false">
      <c r="A140" s="38" t="s">
        <v>1103</v>
      </c>
      <c r="B140" s="39" t="s">
        <v>1892</v>
      </c>
      <c r="C140" s="40"/>
      <c r="D140" s="40"/>
      <c r="E140" s="40"/>
      <c r="F140" s="40"/>
      <c r="G140" s="40"/>
      <c r="H140" s="40"/>
      <c r="I140" s="40"/>
      <c r="J140" s="40"/>
      <c r="K140" s="40" t="n">
        <v>1</v>
      </c>
      <c r="L140" s="40"/>
      <c r="M140" s="40"/>
      <c r="N140" s="40"/>
      <c r="O140" s="40"/>
      <c r="P140" s="40"/>
      <c r="Q140" s="41"/>
    </row>
    <row r="141" customFormat="false" ht="15" hidden="false" customHeight="false" outlineLevel="0" collapsed="false">
      <c r="A141" s="38" t="s">
        <v>1106</v>
      </c>
      <c r="B141" s="39" t="s">
        <v>1893</v>
      </c>
      <c r="C141" s="41"/>
      <c r="D141" s="40"/>
      <c r="E141" s="40"/>
      <c r="F141" s="40"/>
      <c r="G141" s="40"/>
      <c r="H141" s="40"/>
      <c r="I141" s="40"/>
      <c r="J141" s="41"/>
      <c r="K141" s="40"/>
      <c r="L141" s="40"/>
      <c r="M141" s="40"/>
      <c r="N141" s="40"/>
      <c r="O141" s="40"/>
      <c r="P141" s="40"/>
      <c r="Q141" s="41" t="n">
        <v>1</v>
      </c>
    </row>
    <row r="142" customFormat="false" ht="15" hidden="false" customHeight="false" outlineLevel="0" collapsed="false">
      <c r="A142" s="38" t="s">
        <v>1112</v>
      </c>
      <c r="B142" s="39" t="s">
        <v>1894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1</v>
      </c>
    </row>
    <row r="143" customFormat="false" ht="15" hidden="false" customHeight="false" outlineLevel="0" collapsed="false">
      <c r="A143" s="38" t="s">
        <v>1115</v>
      </c>
      <c r="B143" s="39" t="s">
        <v>1895</v>
      </c>
      <c r="C143" s="40" t="n">
        <v>1</v>
      </c>
      <c r="D143" s="40"/>
      <c r="E143" s="40"/>
      <c r="F143" s="40"/>
      <c r="G143" s="40"/>
      <c r="H143" s="40"/>
      <c r="I143" s="40"/>
      <c r="J143" s="40" t="n">
        <v>1</v>
      </c>
      <c r="K143" s="40"/>
      <c r="L143" s="40"/>
      <c r="M143" s="40"/>
      <c r="N143" s="40"/>
      <c r="O143" s="40"/>
      <c r="P143" s="40"/>
      <c r="Q143" s="41"/>
    </row>
    <row r="144" customFormat="false" ht="15" hidden="false" customHeight="false" outlineLevel="0" collapsed="false">
      <c r="A144" s="38" t="s">
        <v>1124</v>
      </c>
      <c r="B144" s="39" t="s">
        <v>1896</v>
      </c>
      <c r="C144" s="41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 t="n">
        <v>1</v>
      </c>
    </row>
    <row r="145" customFormat="false" ht="15" hidden="false" customHeight="false" outlineLevel="0" collapsed="false">
      <c r="A145" s="38" t="s">
        <v>1127</v>
      </c>
      <c r="B145" s="39" t="s">
        <v>1897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2</v>
      </c>
    </row>
    <row r="146" customFormat="false" ht="15" hidden="false" customHeight="false" outlineLevel="0" collapsed="false">
      <c r="A146" s="38" t="s">
        <v>1130</v>
      </c>
      <c r="B146" s="39" t="s">
        <v>1898</v>
      </c>
      <c r="C146" s="40" t="n">
        <v>0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3</v>
      </c>
    </row>
    <row r="147" customFormat="false" ht="15" hidden="false" customHeight="false" outlineLevel="0" collapsed="false">
      <c r="A147" s="38" t="s">
        <v>1142</v>
      </c>
      <c r="B147" s="39" t="s">
        <v>1899</v>
      </c>
      <c r="C147" s="40" t="n">
        <v>1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/>
    </row>
    <row r="148" customFormat="false" ht="15" hidden="false" customHeight="false" outlineLevel="0" collapsed="false">
      <c r="A148" s="38" t="s">
        <v>1145</v>
      </c>
      <c r="B148" s="39" t="s">
        <v>1900</v>
      </c>
      <c r="C148" s="40"/>
      <c r="D148" s="40" t="n">
        <v>1</v>
      </c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/>
    </row>
    <row r="149" customFormat="false" ht="15" hidden="false" customHeight="false" outlineLevel="0" collapsed="false">
      <c r="A149" s="38" t="s">
        <v>1152</v>
      </c>
      <c r="B149" s="39" t="s">
        <v>1901</v>
      </c>
      <c r="C149" s="40"/>
      <c r="D149" s="40"/>
      <c r="E149" s="40"/>
      <c r="F149" s="40" t="n">
        <v>1</v>
      </c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/>
    </row>
    <row r="150" customFormat="false" ht="15" hidden="false" customHeight="false" outlineLevel="0" collapsed="false">
      <c r="A150" s="38" t="s">
        <v>1167</v>
      </c>
      <c r="B150" s="39" t="s">
        <v>1902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4</v>
      </c>
    </row>
    <row r="151" customFormat="false" ht="15" hidden="false" customHeight="false" outlineLevel="0" collapsed="false">
      <c r="A151" s="38" t="s">
        <v>1173</v>
      </c>
      <c r="B151" s="39" t="s">
        <v>1903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3</v>
      </c>
    </row>
    <row r="152" customFormat="false" ht="15" hidden="false" customHeight="false" outlineLevel="0" collapsed="false">
      <c r="A152" s="38" t="s">
        <v>1176</v>
      </c>
      <c r="B152" s="39" t="s">
        <v>1904</v>
      </c>
      <c r="C152" s="41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 t="n">
        <v>4</v>
      </c>
    </row>
    <row r="153" customFormat="false" ht="15" hidden="false" customHeight="false" outlineLevel="0" collapsed="false">
      <c r="A153" s="38" t="s">
        <v>1191</v>
      </c>
      <c r="B153" s="39" t="s">
        <v>1905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1"/>
      <c r="P153" s="40"/>
      <c r="Q153" s="41" t="n">
        <v>1</v>
      </c>
    </row>
    <row r="154" customFormat="false" ht="15" hidden="false" customHeight="false" outlineLevel="0" collapsed="false">
      <c r="A154" s="38" t="s">
        <v>1194</v>
      </c>
      <c r="B154" s="39" t="s">
        <v>1906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7</v>
      </c>
    </row>
    <row r="155" customFormat="false" ht="15" hidden="false" customHeight="false" outlineLevel="0" collapsed="false">
      <c r="A155" s="38" t="s">
        <v>1197</v>
      </c>
      <c r="B155" s="39" t="s">
        <v>1907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3</v>
      </c>
    </row>
    <row r="156" customFormat="false" ht="15" hidden="false" customHeight="false" outlineLevel="0" collapsed="false">
      <c r="A156" s="38" t="s">
        <v>1200</v>
      </c>
      <c r="B156" s="39" t="s">
        <v>1908</v>
      </c>
      <c r="C156" s="41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1</v>
      </c>
    </row>
    <row r="157" customFormat="false" ht="15" hidden="false" customHeight="false" outlineLevel="0" collapsed="false">
      <c r="A157" s="38" t="s">
        <v>1209</v>
      </c>
      <c r="B157" s="39" t="s">
        <v>1909</v>
      </c>
      <c r="C157" s="40"/>
      <c r="D157" s="41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 t="n">
        <v>2</v>
      </c>
    </row>
    <row r="158" customFormat="false" ht="15" hidden="false" customHeight="false" outlineLevel="0" collapsed="false">
      <c r="A158" s="38" t="s">
        <v>1218</v>
      </c>
      <c r="B158" s="39" t="s">
        <v>1910</v>
      </c>
      <c r="C158" s="41"/>
      <c r="D158" s="41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1</v>
      </c>
    </row>
    <row r="159" customFormat="false" ht="15" hidden="false" customHeight="false" outlineLevel="0" collapsed="false">
      <c r="A159" s="38" t="s">
        <v>1227</v>
      </c>
      <c r="B159" s="39" t="s">
        <v>1911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1</v>
      </c>
    </row>
    <row r="160" customFormat="false" ht="15" hidden="false" customHeight="false" outlineLevel="0" collapsed="false">
      <c r="A160" s="38" t="s">
        <v>1233</v>
      </c>
      <c r="B160" s="39" t="s">
        <v>1912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8</v>
      </c>
    </row>
    <row r="161" customFormat="false" ht="15" hidden="false" customHeight="false" outlineLevel="0" collapsed="false">
      <c r="A161" s="38" t="s">
        <v>1236</v>
      </c>
      <c r="B161" s="39" t="s">
        <v>1913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2</v>
      </c>
    </row>
    <row r="162" customFormat="false" ht="15" hidden="false" customHeight="false" outlineLevel="0" collapsed="false">
      <c r="A162" s="38" t="s">
        <v>1242</v>
      </c>
      <c r="B162" s="39" t="s">
        <v>1914</v>
      </c>
      <c r="C162" s="41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1"/>
      <c r="P162" s="40"/>
      <c r="Q162" s="41" t="n">
        <v>1</v>
      </c>
    </row>
    <row r="163" customFormat="false" ht="15" hidden="false" customHeight="false" outlineLevel="0" collapsed="false">
      <c r="A163" s="38" t="s">
        <v>1248</v>
      </c>
      <c r="B163" s="39" t="s">
        <v>1915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5</v>
      </c>
    </row>
    <row r="164" customFormat="false" ht="15" hidden="false" customHeight="false" outlineLevel="0" collapsed="false">
      <c r="A164" s="38" t="s">
        <v>1257</v>
      </c>
      <c r="B164" s="39" t="s">
        <v>1916</v>
      </c>
      <c r="C164" s="40" t="n">
        <v>1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18</v>
      </c>
    </row>
    <row r="165" customFormat="false" ht="15" hidden="false" customHeight="false" outlineLevel="0" collapsed="false">
      <c r="A165" s="38" t="s">
        <v>1263</v>
      </c>
      <c r="B165" s="39" t="s">
        <v>1917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4</v>
      </c>
    </row>
    <row r="166" customFormat="false" ht="15" hidden="false" customHeight="false" outlineLevel="0" collapsed="false">
      <c r="A166" s="38" t="s">
        <v>1266</v>
      </c>
      <c r="B166" s="39" t="s">
        <v>1918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8</v>
      </c>
    </row>
    <row r="167" customFormat="false" ht="15" hidden="false" customHeight="false" outlineLevel="0" collapsed="false">
      <c r="A167" s="38" t="s">
        <v>1269</v>
      </c>
      <c r="B167" s="39" t="s">
        <v>1919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2</v>
      </c>
    </row>
    <row r="168" customFormat="false" ht="15" hidden="false" customHeight="false" outlineLevel="0" collapsed="false">
      <c r="A168" s="38" t="s">
        <v>1275</v>
      </c>
      <c r="B168" s="39" t="s">
        <v>192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1</v>
      </c>
    </row>
    <row r="169" customFormat="false" ht="15" hidden="false" customHeight="false" outlineLevel="0" collapsed="false">
      <c r="A169" s="38" t="s">
        <v>1278</v>
      </c>
      <c r="B169" s="39" t="s">
        <v>1921</v>
      </c>
      <c r="C169" s="41" t="n">
        <v>1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 t="n">
        <v>12</v>
      </c>
    </row>
    <row r="170" customFormat="false" ht="15" hidden="false" customHeight="false" outlineLevel="0" collapsed="false">
      <c r="A170" s="38" t="s">
        <v>1284</v>
      </c>
      <c r="B170" s="39" t="s">
        <v>184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v>9</v>
      </c>
    </row>
    <row r="171" customFormat="false" ht="15" hidden="false" customHeight="false" outlineLevel="0" collapsed="false">
      <c r="A171" s="38" t="s">
        <v>1304</v>
      </c>
      <c r="B171" s="39" t="s">
        <v>1922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1</v>
      </c>
    </row>
    <row r="172" customFormat="false" ht="15" hidden="false" customHeight="false" outlineLevel="0" collapsed="false">
      <c r="A172" s="38" t="s">
        <v>1307</v>
      </c>
      <c r="B172" s="39" t="s">
        <v>1923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2</v>
      </c>
    </row>
    <row r="173" customFormat="false" ht="15" hidden="false" customHeight="false" outlineLevel="0" collapsed="false">
      <c r="A173" s="38" t="s">
        <v>1328</v>
      </c>
      <c r="B173" s="39" t="s">
        <v>1924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 t="n">
        <v>1</v>
      </c>
      <c r="Q173" s="41" t="n">
        <v>10</v>
      </c>
    </row>
    <row r="174" customFormat="false" ht="15" hidden="false" customHeight="false" outlineLevel="0" collapsed="false">
      <c r="A174" s="38" t="s">
        <v>1334</v>
      </c>
      <c r="B174" s="39" t="s">
        <v>1925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3</v>
      </c>
    </row>
    <row r="175" customFormat="false" ht="15" hidden="false" customHeight="false" outlineLevel="0" collapsed="false">
      <c r="A175" s="38" t="s">
        <v>1340</v>
      </c>
      <c r="B175" s="39" t="s">
        <v>1926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5</v>
      </c>
    </row>
    <row r="176" customFormat="false" ht="15" hidden="false" customHeight="false" outlineLevel="0" collapsed="false">
      <c r="A176" s="38" t="s">
        <v>1357</v>
      </c>
      <c r="B176" s="39" t="s">
        <v>1927</v>
      </c>
      <c r="C176" s="40"/>
      <c r="D176" s="40"/>
      <c r="E176" s="40"/>
      <c r="F176" s="40"/>
      <c r="G176" s="40"/>
      <c r="H176" s="40"/>
      <c r="I176" s="40"/>
      <c r="J176" s="41"/>
      <c r="K176" s="40"/>
      <c r="L176" s="40"/>
      <c r="M176" s="40"/>
      <c r="N176" s="40"/>
      <c r="O176" s="40"/>
      <c r="P176" s="40"/>
      <c r="Q176" s="41" t="n">
        <v>3</v>
      </c>
    </row>
    <row r="177" customFormat="false" ht="15" hidden="false" customHeight="false" outlineLevel="0" collapsed="false">
      <c r="A177" s="38" t="s">
        <v>1384</v>
      </c>
      <c r="B177" s="39" t="s">
        <v>1928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2</v>
      </c>
    </row>
    <row r="178" customFormat="false" ht="15" hidden="false" customHeight="false" outlineLevel="0" collapsed="false">
      <c r="A178" s="38" t="s">
        <v>1390</v>
      </c>
      <c r="B178" s="39" t="s">
        <v>1929</v>
      </c>
      <c r="C178" s="41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5</v>
      </c>
    </row>
    <row r="179" customFormat="false" ht="15" hidden="false" customHeight="false" outlineLevel="0" collapsed="false">
      <c r="A179" s="38" t="s">
        <v>1402</v>
      </c>
      <c r="B179" s="39" t="s">
        <v>1930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1</v>
      </c>
    </row>
    <row r="180" customFormat="false" ht="15" hidden="false" customHeight="false" outlineLevel="0" collapsed="false">
      <c r="A180" s="38" t="s">
        <v>1408</v>
      </c>
      <c r="B180" s="39" t="s">
        <v>1931</v>
      </c>
      <c r="C180" s="40" t="n">
        <v>3</v>
      </c>
      <c r="D180" s="40" t="n">
        <v>1</v>
      </c>
      <c r="E180" s="40"/>
      <c r="F180" s="40"/>
      <c r="G180" s="40"/>
      <c r="H180" s="40"/>
      <c r="I180" s="40"/>
      <c r="J180" s="40" t="n">
        <v>6</v>
      </c>
      <c r="K180" s="40"/>
      <c r="L180" s="40"/>
      <c r="M180" s="40"/>
      <c r="N180" s="40"/>
      <c r="O180" s="40"/>
      <c r="P180" s="40"/>
      <c r="Q180" s="41" t="n">
        <v>3</v>
      </c>
    </row>
    <row r="181" customFormat="false" ht="15" hidden="false" customHeight="false" outlineLevel="0" collapsed="false">
      <c r="A181" s="38" t="s">
        <v>1411</v>
      </c>
      <c r="B181" s="39" t="s">
        <v>1932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2</v>
      </c>
    </row>
    <row r="182" customFormat="false" ht="15" hidden="false" customHeight="false" outlineLevel="0" collapsed="false">
      <c r="A182" s="38" t="s">
        <v>1417</v>
      </c>
      <c r="B182" s="39" t="s">
        <v>1933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4</v>
      </c>
    </row>
    <row r="183" customFormat="false" ht="15" hidden="false" customHeight="false" outlineLevel="0" collapsed="false">
      <c r="A183" s="38" t="s">
        <v>1423</v>
      </c>
      <c r="B183" s="39" t="s">
        <v>1934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2</v>
      </c>
    </row>
    <row r="184" customFormat="false" ht="15" hidden="false" customHeight="false" outlineLevel="0" collapsed="false">
      <c r="A184" s="38" t="s">
        <v>1429</v>
      </c>
      <c r="B184" s="39" t="s">
        <v>1935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16</v>
      </c>
    </row>
    <row r="185" customFormat="false" ht="15" hidden="false" customHeight="false" outlineLevel="0" collapsed="false">
      <c r="A185" s="38" t="s">
        <v>1438</v>
      </c>
      <c r="B185" s="39" t="s">
        <v>1936</v>
      </c>
      <c r="C185" s="41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 t="n">
        <v>1</v>
      </c>
    </row>
    <row r="186" customFormat="false" ht="15" hidden="false" customHeight="false" outlineLevel="0" collapsed="false">
      <c r="A186" s="38" t="s">
        <v>1456</v>
      </c>
      <c r="B186" s="39" t="s">
        <v>1937</v>
      </c>
      <c r="C186" s="41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 t="n">
        <v>1</v>
      </c>
    </row>
    <row r="187" customFormat="false" ht="15" hidden="false" customHeight="false" outlineLevel="0" collapsed="false">
      <c r="A187" s="38" t="s">
        <v>1459</v>
      </c>
      <c r="B187" s="39" t="s">
        <v>1938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1"/>
      <c r="Q187" s="40" t="n">
        <v>1</v>
      </c>
    </row>
    <row r="188" customFormat="false" ht="15" hidden="false" customHeight="false" outlineLevel="0" collapsed="false">
      <c r="A188" s="38" t="s">
        <v>1468</v>
      </c>
      <c r="B188" s="39" t="s">
        <v>1939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7</v>
      </c>
    </row>
    <row r="189" customFormat="false" ht="15" hidden="false" customHeight="false" outlineLevel="0" collapsed="false">
      <c r="A189" s="38" t="s">
        <v>1471</v>
      </c>
      <c r="B189" s="39" t="s">
        <v>1940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 t="n">
        <v>1</v>
      </c>
      <c r="N189" s="40"/>
      <c r="O189" s="40"/>
      <c r="P189" s="40"/>
      <c r="Q189" s="41"/>
    </row>
    <row r="190" customFormat="false" ht="15" hidden="false" customHeight="false" outlineLevel="0" collapsed="false">
      <c r="A190" s="38" t="s">
        <v>1474</v>
      </c>
      <c r="B190" s="39" t="s">
        <v>1941</v>
      </c>
      <c r="C190" s="40"/>
      <c r="D190" s="40"/>
      <c r="E190" s="40"/>
      <c r="F190" s="41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 t="n">
        <v>2</v>
      </c>
    </row>
    <row r="191" customFormat="false" ht="15" hidden="false" customHeight="false" outlineLevel="0" collapsed="false">
      <c r="A191" s="38" t="s">
        <v>1483</v>
      </c>
      <c r="B191" s="39" t="s">
        <v>1942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1</v>
      </c>
    </row>
    <row r="192" customFormat="false" ht="15" hidden="false" customHeight="false" outlineLevel="0" collapsed="false">
      <c r="A192" s="38" t="s">
        <v>1486</v>
      </c>
      <c r="B192" s="39" t="s">
        <v>1943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2</v>
      </c>
    </row>
    <row r="193" customFormat="false" ht="15" hidden="false" customHeight="false" outlineLevel="0" collapsed="false">
      <c r="A193" s="38" t="s">
        <v>1495</v>
      </c>
      <c r="B193" s="39" t="s">
        <v>1944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2</v>
      </c>
    </row>
    <row r="194" customFormat="false" ht="15" hidden="false" customHeight="false" outlineLevel="0" collapsed="false">
      <c r="A194" s="38" t="s">
        <v>1498</v>
      </c>
      <c r="B194" s="39" t="s">
        <v>1945</v>
      </c>
      <c r="C194" s="40" t="n">
        <v>1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/>
    </row>
    <row r="195" customFormat="false" ht="15" hidden="false" customHeight="false" outlineLevel="0" collapsed="false">
      <c r="A195" s="38" t="s">
        <v>1509</v>
      </c>
      <c r="B195" s="39" t="s">
        <v>1946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2</v>
      </c>
    </row>
    <row r="196" customFormat="false" ht="15" hidden="false" customHeight="false" outlineLevel="0" collapsed="false">
      <c r="A196" s="38" t="s">
        <v>1515</v>
      </c>
      <c r="B196" s="39" t="s">
        <v>1947</v>
      </c>
      <c r="C196" s="41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1</v>
      </c>
    </row>
    <row r="197" customFormat="false" ht="15" hidden="false" customHeight="false" outlineLevel="0" collapsed="false">
      <c r="A197" s="38" t="s">
        <v>1521</v>
      </c>
      <c r="B197" s="39" t="s">
        <v>1948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1527</v>
      </c>
      <c r="B198" s="39" t="s">
        <v>1949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1</v>
      </c>
    </row>
    <row r="199" customFormat="false" ht="15" hidden="false" customHeight="false" outlineLevel="0" collapsed="false">
      <c r="A199" s="38" t="s">
        <v>1530</v>
      </c>
      <c r="B199" s="39" t="s">
        <v>1950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3</v>
      </c>
    </row>
    <row r="200" customFormat="false" ht="15" hidden="false" customHeight="false" outlineLevel="0" collapsed="false">
      <c r="A200" s="38" t="s">
        <v>1545</v>
      </c>
      <c r="B200" s="39" t="s">
        <v>1951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2</v>
      </c>
    </row>
    <row r="201" customFormat="false" ht="15" hidden="false" customHeight="false" outlineLevel="0" collapsed="false">
      <c r="A201" s="38" t="s">
        <v>1557</v>
      </c>
      <c r="B201" s="39" t="s">
        <v>1952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</v>
      </c>
    </row>
    <row r="202" customFormat="false" ht="15" hidden="false" customHeight="false" outlineLevel="0" collapsed="false">
      <c r="A202" s="38" t="s">
        <v>1560</v>
      </c>
      <c r="B202" s="39" t="s">
        <v>1953</v>
      </c>
      <c r="C202" s="41"/>
      <c r="D202" s="40"/>
      <c r="E202" s="40"/>
      <c r="F202" s="41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 t="n">
        <v>1</v>
      </c>
    </row>
    <row r="203" customFormat="false" ht="15" hidden="false" customHeight="false" outlineLevel="0" collapsed="false">
      <c r="A203" s="38" t="s">
        <v>1566</v>
      </c>
      <c r="B203" s="39" t="s">
        <v>1954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2</v>
      </c>
    </row>
    <row r="204" customFormat="false" ht="15" hidden="false" customHeight="false" outlineLevel="0" collapsed="false">
      <c r="A204" s="38" t="s">
        <v>1572</v>
      </c>
      <c r="B204" s="39" t="s">
        <v>1955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2</v>
      </c>
    </row>
    <row r="205" customFormat="false" ht="15" hidden="false" customHeight="false" outlineLevel="0" collapsed="false">
      <c r="A205" s="38" t="s">
        <v>1578</v>
      </c>
      <c r="B205" s="39" t="s">
        <v>1956</v>
      </c>
      <c r="C205" s="40"/>
      <c r="D205" s="40" t="n">
        <v>1</v>
      </c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/>
    </row>
    <row r="206" customFormat="false" ht="15" hidden="false" customHeight="false" outlineLevel="0" collapsed="false">
      <c r="A206" s="38" t="s">
        <v>1584</v>
      </c>
      <c r="B206" s="39" t="s">
        <v>1957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1"/>
      <c r="Q206" s="41" t="n">
        <v>5</v>
      </c>
    </row>
    <row r="207" customFormat="false" ht="15" hidden="false" customHeight="false" outlineLevel="0" collapsed="false">
      <c r="A207" s="38" t="s">
        <v>1587</v>
      </c>
      <c r="B207" s="39" t="s">
        <v>1958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</v>
      </c>
    </row>
    <row r="208" customFormat="false" ht="15" hidden="false" customHeight="false" outlineLevel="0" collapsed="false">
      <c r="A208" s="38" t="s">
        <v>1593</v>
      </c>
      <c r="B208" s="39" t="s">
        <v>1959</v>
      </c>
      <c r="C208" s="41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8</v>
      </c>
    </row>
    <row r="209" customFormat="false" ht="15" hidden="false" customHeight="false" outlineLevel="0" collapsed="false">
      <c r="A209" s="38" t="s">
        <v>1596</v>
      </c>
      <c r="B209" s="39" t="s">
        <v>1960</v>
      </c>
      <c r="C209" s="40"/>
      <c r="D209" s="40"/>
      <c r="E209" s="40"/>
      <c r="F209" s="40"/>
      <c r="G209" s="40"/>
      <c r="H209" s="40"/>
      <c r="I209" s="40"/>
      <c r="J209" s="40" t="n">
        <v>3</v>
      </c>
      <c r="K209" s="40"/>
      <c r="L209" s="40"/>
      <c r="M209" s="40"/>
      <c r="N209" s="40"/>
      <c r="O209" s="40"/>
      <c r="P209" s="40"/>
      <c r="Q209" s="41"/>
    </row>
    <row r="210" customFormat="false" ht="15" hidden="false" customHeight="false" outlineLevel="0" collapsed="false">
      <c r="A210" s="38" t="s">
        <v>1599</v>
      </c>
      <c r="B210" s="39" t="s">
        <v>1961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1</v>
      </c>
    </row>
    <row r="211" customFormat="false" ht="15" hidden="false" customHeight="false" outlineLevel="0" collapsed="false">
      <c r="A211" s="38" t="s">
        <v>1602</v>
      </c>
      <c r="B211" s="39" t="s">
        <v>1962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1</v>
      </c>
    </row>
    <row r="212" customFormat="false" ht="15" hidden="false" customHeight="false" outlineLevel="0" collapsed="false">
      <c r="A212" s="38" t="s">
        <v>1605</v>
      </c>
      <c r="B212" s="39" t="s">
        <v>1963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6</v>
      </c>
    </row>
    <row r="213" customFormat="false" ht="15" hidden="false" customHeight="false" outlineLevel="0" collapsed="false">
      <c r="A213" s="38" t="s">
        <v>1611</v>
      </c>
      <c r="B213" s="39" t="s">
        <v>1964</v>
      </c>
      <c r="C213" s="41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6</v>
      </c>
    </row>
    <row r="214" customFormat="false" ht="15" hidden="false" customHeight="false" outlineLevel="0" collapsed="false">
      <c r="A214" s="38" t="s">
        <v>1617</v>
      </c>
      <c r="B214" s="39" t="s">
        <v>1965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5</v>
      </c>
    </row>
    <row r="215" customFormat="false" ht="15" hidden="false" customHeight="false" outlineLevel="0" collapsed="false">
      <c r="A215" s="38" t="s">
        <v>1620</v>
      </c>
      <c r="B215" s="39" t="s">
        <v>1966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3</v>
      </c>
    </row>
    <row r="216" customFormat="false" ht="15" hidden="false" customHeight="false" outlineLevel="0" collapsed="false">
      <c r="A216" s="38" t="s">
        <v>1623</v>
      </c>
      <c r="B216" s="39" t="s">
        <v>1967</v>
      </c>
      <c r="C216" s="40"/>
      <c r="D216" s="40" t="n">
        <v>1</v>
      </c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/>
    </row>
    <row r="217" customFormat="false" ht="15" hidden="false" customHeight="false" outlineLevel="0" collapsed="false">
      <c r="A217" s="38" t="s">
        <v>1626</v>
      </c>
      <c r="B217" s="39" t="s">
        <v>1968</v>
      </c>
      <c r="C217" s="40" t="n">
        <v>1</v>
      </c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/>
    </row>
    <row r="218" customFormat="false" ht="15" hidden="false" customHeight="false" outlineLevel="0" collapsed="false">
      <c r="A218" s="38" t="s">
        <v>1629</v>
      </c>
      <c r="B218" s="39" t="s">
        <v>1969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1</v>
      </c>
    </row>
    <row r="219" customFormat="false" ht="15" hidden="false" customHeight="false" outlineLevel="0" collapsed="false">
      <c r="A219" s="38" t="s">
        <v>1632</v>
      </c>
      <c r="B219" s="39" t="s">
        <v>1970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4</v>
      </c>
    </row>
    <row r="220" customFormat="false" ht="15" hidden="false" customHeight="false" outlineLevel="0" collapsed="false">
      <c r="A220" s="38" t="s">
        <v>1635</v>
      </c>
      <c r="B220" s="39" t="s">
        <v>1971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</v>
      </c>
    </row>
    <row r="221" customFormat="false" ht="15" hidden="false" customHeight="false" outlineLevel="0" collapsed="false">
      <c r="A221" s="38" t="s">
        <v>1638</v>
      </c>
      <c r="B221" s="39" t="s">
        <v>1972</v>
      </c>
      <c r="C221" s="40" t="n">
        <v>1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13</v>
      </c>
    </row>
    <row r="222" customFormat="false" ht="15" hidden="false" customHeight="false" outlineLevel="0" collapsed="false">
      <c r="A222" s="38" t="s">
        <v>1641</v>
      </c>
      <c r="B222" s="39" t="s">
        <v>1973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1</v>
      </c>
    </row>
    <row r="223" customFormat="false" ht="15" hidden="false" customHeight="false" outlineLevel="0" collapsed="false">
      <c r="A223" s="38" t="s">
        <v>1647</v>
      </c>
      <c r="B223" s="39" t="s">
        <v>1974</v>
      </c>
      <c r="C223" s="40" t="n">
        <v>3</v>
      </c>
      <c r="D223" s="40"/>
      <c r="E223" s="40"/>
      <c r="F223" s="40"/>
      <c r="G223" s="40"/>
      <c r="H223" s="40"/>
      <c r="I223" s="40"/>
      <c r="J223" s="40"/>
      <c r="K223" s="40"/>
      <c r="L223" s="40" t="n">
        <v>1</v>
      </c>
      <c r="M223" s="40"/>
      <c r="N223" s="40"/>
      <c r="O223" s="40"/>
      <c r="P223" s="40"/>
      <c r="Q223" s="41" t="n">
        <v>14</v>
      </c>
    </row>
    <row r="224" customFormat="false" ht="15" hidden="false" customHeight="false" outlineLevel="0" collapsed="false">
      <c r="A224" s="38" t="s">
        <v>1650</v>
      </c>
      <c r="B224" s="39" t="s">
        <v>1975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1</v>
      </c>
    </row>
    <row r="225" customFormat="false" ht="15" hidden="false" customHeight="false" outlineLevel="0" collapsed="false">
      <c r="A225" s="38" t="s">
        <v>1656</v>
      </c>
      <c r="B225" s="39" t="s">
        <v>1976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6</v>
      </c>
    </row>
    <row r="226" customFormat="false" ht="15" hidden="false" customHeight="false" outlineLevel="0" collapsed="false">
      <c r="A226" s="38" t="s">
        <v>1662</v>
      </c>
      <c r="B226" s="39" t="s">
        <v>1977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1</v>
      </c>
    </row>
    <row r="227" customFormat="false" ht="15" hidden="false" customHeight="false" outlineLevel="0" collapsed="false">
      <c r="A227" s="38" t="s">
        <v>1667</v>
      </c>
      <c r="B227" s="39" t="s">
        <v>1864</v>
      </c>
      <c r="C227" s="40" t="n">
        <v>2</v>
      </c>
      <c r="D227" s="40" t="n">
        <v>1</v>
      </c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9</v>
      </c>
    </row>
    <row r="228" customFormat="false" ht="15" hidden="false" customHeight="false" outlineLevel="0" collapsed="false">
      <c r="A228" s="38" t="s">
        <v>1669</v>
      </c>
      <c r="B228" s="39" t="s">
        <v>1978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6</v>
      </c>
    </row>
    <row r="229" customFormat="false" ht="15" hidden="false" customHeight="false" outlineLevel="0" collapsed="false">
      <c r="A229" s="38" t="s">
        <v>1684</v>
      </c>
      <c r="B229" s="39" t="s">
        <v>1979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1</v>
      </c>
    </row>
    <row r="230" customFormat="false" ht="15" hidden="false" customHeight="false" outlineLevel="0" collapsed="false">
      <c r="A230" s="38" t="s">
        <v>1687</v>
      </c>
      <c r="B230" s="39" t="s">
        <v>1980</v>
      </c>
      <c r="C230" s="40"/>
      <c r="D230" s="40"/>
      <c r="E230" s="40"/>
      <c r="F230" s="40"/>
      <c r="G230" s="40"/>
      <c r="H230" s="40"/>
      <c r="I230" s="40"/>
      <c r="J230" s="41"/>
      <c r="K230" s="40"/>
      <c r="L230" s="40"/>
      <c r="M230" s="40"/>
      <c r="N230" s="40"/>
      <c r="O230" s="40"/>
      <c r="P230" s="40"/>
      <c r="Q230" s="40" t="n">
        <v>3</v>
      </c>
    </row>
    <row r="231" customFormat="false" ht="15" hidden="false" customHeight="false" outlineLevel="0" collapsed="false">
      <c r="A231" s="38" t="s">
        <v>1692</v>
      </c>
      <c r="B231" s="39" t="s">
        <v>1981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1</v>
      </c>
    </row>
    <row r="232" customFormat="false" ht="15" hidden="false" customHeight="false" outlineLevel="0" collapsed="false">
      <c r="A232" s="38" t="s">
        <v>1700</v>
      </c>
      <c r="B232" s="39" t="s">
        <v>1982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1</v>
      </c>
    </row>
    <row r="233" customFormat="false" ht="15" hidden="false" customHeight="false" outlineLevel="0" collapsed="false">
      <c r="A233" s="38" t="s">
        <v>1703</v>
      </c>
      <c r="B233" s="39" t="s">
        <v>1983</v>
      </c>
      <c r="C233" s="40"/>
      <c r="D233" s="40"/>
      <c r="E233" s="40"/>
      <c r="F233" s="41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2</v>
      </c>
    </row>
    <row r="234" customFormat="false" ht="15" hidden="false" customHeight="false" outlineLevel="0" collapsed="false">
      <c r="A234" s="38" t="s">
        <v>1712</v>
      </c>
      <c r="B234" s="39" t="s">
        <v>1984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1</v>
      </c>
    </row>
    <row r="235" customFormat="false" ht="15" hidden="false" customHeight="false" outlineLevel="0" collapsed="false">
      <c r="A235" s="38" t="s">
        <v>1715</v>
      </c>
      <c r="B235" s="39" t="s">
        <v>1985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1</v>
      </c>
    </row>
    <row r="236" customFormat="false" ht="15" hidden="false" customHeight="false" outlineLevel="0" collapsed="false">
      <c r="A236" s="38" t="s">
        <v>1718</v>
      </c>
      <c r="B236" s="39" t="s">
        <v>1986</v>
      </c>
      <c r="C236" s="40"/>
      <c r="D236" s="40"/>
      <c r="E236" s="40"/>
      <c r="F236" s="40"/>
      <c r="G236" s="40"/>
      <c r="H236" s="40"/>
      <c r="I236" s="40"/>
      <c r="J236" s="41"/>
      <c r="K236" s="40"/>
      <c r="L236" s="40"/>
      <c r="M236" s="40"/>
      <c r="N236" s="40"/>
      <c r="O236" s="40"/>
      <c r="P236" s="40"/>
      <c r="Q236" s="41" t="n">
        <v>2</v>
      </c>
    </row>
    <row r="237" customFormat="false" ht="15" hidden="false" customHeight="false" outlineLevel="0" collapsed="false">
      <c r="A237" s="38" t="s">
        <v>1720</v>
      </c>
      <c r="B237" s="39" t="s">
        <v>1987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2</v>
      </c>
    </row>
    <row r="238" customFormat="false" ht="15" hidden="false" customHeight="false" outlineLevel="0" collapsed="false">
      <c r="A238" s="38" t="s">
        <v>1727</v>
      </c>
      <c r="B238" s="39" t="s">
        <v>1988</v>
      </c>
      <c r="C238" s="41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1</v>
      </c>
    </row>
    <row r="239" customFormat="false" ht="15" hidden="false" customHeight="false" outlineLevel="0" collapsed="false">
      <c r="A239" s="38" t="s">
        <v>1730</v>
      </c>
      <c r="B239" s="39" t="s">
        <v>1989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4</v>
      </c>
    </row>
    <row r="240" customFormat="false" ht="15" hidden="false" customHeight="false" outlineLevel="0" collapsed="false">
      <c r="A240" s="38" t="s">
        <v>1736</v>
      </c>
      <c r="B240" s="39" t="s">
        <v>1844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1</v>
      </c>
    </row>
    <row r="241" customFormat="false" ht="15" hidden="false" customHeight="false" outlineLevel="0" collapsed="false">
      <c r="A241" s="38"/>
      <c r="B241" s="39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/>
    </row>
    <row r="242" customFormat="false" ht="15" hidden="false" customHeight="false" outlineLevel="0" collapsed="false">
      <c r="A242" s="38"/>
      <c r="B242" s="39"/>
      <c r="C242" s="41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/>
    </row>
    <row r="243" customFormat="false" ht="15" hidden="false" customHeight="false" outlineLevel="0" collapsed="false">
      <c r="A243" s="38"/>
      <c r="B243" s="39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/>
    </row>
    <row r="244" customFormat="false" ht="15" hidden="false" customHeight="false" outlineLevel="0" collapsed="false">
      <c r="A244" s="38"/>
      <c r="B244" s="39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/>
    </row>
    <row r="245" customFormat="false" ht="15" hidden="false" customHeight="false" outlineLevel="0" collapsed="false">
      <c r="A245" s="38"/>
      <c r="B245" s="39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/>
    </row>
    <row r="246" customFormat="false" ht="15" hidden="false" customHeight="false" outlineLevel="0" collapsed="false">
      <c r="A246" s="38"/>
      <c r="B246" s="39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/>
    </row>
    <row r="247" customFormat="false" ht="15" hidden="false" customHeight="false" outlineLevel="0" collapsed="false">
      <c r="A247" s="38"/>
      <c r="B247" s="39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/>
    </row>
    <row r="248" customFormat="false" ht="15" hidden="false" customHeight="false" outlineLevel="0" collapsed="false">
      <c r="A248" s="38"/>
      <c r="B248" s="39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/>
    </row>
    <row r="249" customFormat="false" ht="15" hidden="false" customHeight="false" outlineLevel="0" collapsed="false">
      <c r="A249" s="38"/>
      <c r="B249" s="39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/>
    </row>
    <row r="250" customFormat="false" ht="15" hidden="false" customHeight="false" outlineLevel="0" collapsed="false">
      <c r="A250" s="38"/>
      <c r="B250" s="39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1"/>
      <c r="P250" s="40"/>
      <c r="Q250" s="41"/>
    </row>
    <row r="251" customFormat="false" ht="15" hidden="false" customHeight="false" outlineLevel="0" collapsed="false">
      <c r="A251" s="38"/>
      <c r="B251" s="39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/>
    </row>
    <row r="252" customFormat="false" ht="15" hidden="false" customHeight="false" outlineLevel="0" collapsed="false">
      <c r="A252" s="38"/>
      <c r="B252" s="39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/>
    </row>
    <row r="253" customFormat="false" ht="15" hidden="false" customHeight="false" outlineLevel="0" collapsed="false">
      <c r="A253" s="38"/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1"/>
      <c r="Q253" s="40"/>
    </row>
    <row r="254" customFormat="false" ht="15" hidden="false" customHeight="false" outlineLevel="0" collapsed="false">
      <c r="A254" s="38"/>
      <c r="B254" s="39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/>
    </row>
    <row r="255" customFormat="false" ht="15" hidden="false" customHeight="false" outlineLevel="0" collapsed="false">
      <c r="A255" s="38"/>
      <c r="B255" s="39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59" t="str">
        <f aca="false">nr_demo_ytd!A1</f>
        <v>Demolition permits issued for nonresidential uses, January - February 2023</v>
      </c>
      <c r="B1" s="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4/10/2023</v>
      </c>
      <c r="B2" s="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0"/>
      <c r="Q2" s="0"/>
    </row>
    <row r="3" customFormat="false" ht="15" hidden="false" customHeight="false" outlineLevel="0" collapsed="false">
      <c r="A3" s="0"/>
      <c r="B3" s="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0"/>
      <c r="Q3" s="0"/>
    </row>
    <row r="4" customFormat="false" ht="15" hidden="false" customHeight="false" outlineLevel="0" collapsed="false">
      <c r="A4" s="0"/>
      <c r="B4" s="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0"/>
      <c r="Q4" s="0"/>
    </row>
    <row r="5" customFormat="false" ht="15.75" hidden="false" customHeight="false" outlineLevel="0" collapsed="false">
      <c r="A5" s="0"/>
      <c r="B5" s="0"/>
      <c r="C5" s="61"/>
      <c r="D5" s="62"/>
      <c r="E5" s="62"/>
      <c r="F5" s="62"/>
      <c r="G5" s="62"/>
      <c r="H5" s="62"/>
      <c r="I5" s="62"/>
      <c r="J5" s="62" t="str">
        <f aca="false">nr_demo_ytd!M5</f>
        <v>Multifamily/</v>
      </c>
      <c r="K5" s="62"/>
      <c r="L5" s="62"/>
      <c r="M5" s="62"/>
      <c r="N5" s="62"/>
      <c r="O5" s="62"/>
      <c r="P5" s="62"/>
      <c r="Q5" s="62" t="str">
        <f aca="false">nr_demo_ytd!T5</f>
        <v>signs, fences, </v>
      </c>
      <c r="R5" s="62"/>
      <c r="S5" s="62"/>
      <c r="T5" s="36"/>
      <c r="U5" s="36"/>
      <c r="V5" s="36"/>
    </row>
    <row r="6" customFormat="false" ht="15.75" hidden="false" customHeight="false" outlineLevel="0" collapsed="false">
      <c r="A6" s="63" t="s">
        <v>9</v>
      </c>
      <c r="B6" s="63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4" t="s">
        <v>27</v>
      </c>
      <c r="B7" s="0"/>
      <c r="C7" s="36" t="n">
        <f aca="false">nr_demo_ytd!F7</f>
        <v>2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0</v>
      </c>
      <c r="J7" s="36" t="n">
        <f aca="false">nr_demo_ytd!M7</f>
        <v>0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13</v>
      </c>
      <c r="R7" s="36"/>
      <c r="S7" s="36"/>
    </row>
    <row r="8" customFormat="false" ht="15" hidden="false" customHeight="false" outlineLevel="0" collapsed="false">
      <c r="A8" s="64" t="s">
        <v>28</v>
      </c>
      <c r="B8" s="0"/>
      <c r="C8" s="36" t="n">
        <f aca="false">nr_demo_ytd!F8</f>
        <v>4</v>
      </c>
      <c r="D8" s="36" t="n">
        <f aca="false">nr_demo_ytd!G8</f>
        <v>0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1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2</v>
      </c>
      <c r="K8" s="36" t="n">
        <f aca="false">nr_demo_ytd!N8</f>
        <v>4</v>
      </c>
      <c r="L8" s="36" t="n">
        <f aca="false">nr_demo_ytd!O8</f>
        <v>0</v>
      </c>
      <c r="M8" s="36" t="n">
        <f aca="false">nr_demo_ytd!P8</f>
        <v>1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1</v>
      </c>
      <c r="Q8" s="36" t="n">
        <f aca="false">nr_demo_ytd!T8</f>
        <v>59</v>
      </c>
      <c r="R8" s="36"/>
      <c r="S8" s="36"/>
    </row>
    <row r="9" customFormat="false" ht="15" hidden="false" customHeight="false" outlineLevel="0" collapsed="false">
      <c r="A9" s="64" t="s">
        <v>29</v>
      </c>
      <c r="B9" s="0"/>
      <c r="C9" s="36" t="n">
        <f aca="false">nr_demo_ytd!F9</f>
        <v>5</v>
      </c>
      <c r="D9" s="36" t="n">
        <f aca="false">nr_demo_ytd!G9</f>
        <v>0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0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1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0</v>
      </c>
      <c r="Q9" s="36" t="n">
        <f aca="false">nr_demo_ytd!T9</f>
        <v>24</v>
      </c>
      <c r="R9" s="36"/>
      <c r="S9" s="36"/>
    </row>
    <row r="10" customFormat="false" ht="15" hidden="false" customHeight="false" outlineLevel="0" collapsed="false">
      <c r="A10" s="64" t="s">
        <v>30</v>
      </c>
      <c r="B10" s="0"/>
      <c r="C10" s="36" t="n">
        <f aca="false">nr_demo_ytd!F10</f>
        <v>3</v>
      </c>
      <c r="D10" s="36" t="n">
        <f aca="false">nr_demo_ytd!G10</f>
        <v>1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0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0</v>
      </c>
      <c r="K10" s="36" t="n">
        <f aca="false">nr_demo_ytd!N10</f>
        <v>0</v>
      </c>
      <c r="L10" s="36" t="n">
        <f aca="false">nr_demo_ytd!O10</f>
        <v>0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13</v>
      </c>
      <c r="R10" s="36"/>
      <c r="S10" s="36"/>
    </row>
    <row r="11" customFormat="false" ht="15" hidden="false" customHeight="false" outlineLevel="0" collapsed="false">
      <c r="A11" s="64" t="s">
        <v>31</v>
      </c>
      <c r="B11" s="0"/>
      <c r="C11" s="36" t="n">
        <f aca="false">nr_demo_ytd!F11</f>
        <v>2</v>
      </c>
      <c r="D11" s="36" t="n">
        <f aca="false">nr_demo_ytd!G11</f>
        <v>2</v>
      </c>
      <c r="E11" s="36" t="n">
        <f aca="false">nr_demo_ytd!H11</f>
        <v>0</v>
      </c>
      <c r="F11" s="36" t="n">
        <f aca="false">nr_demo_ytd!I11</f>
        <v>0</v>
      </c>
      <c r="G11" s="36" t="n">
        <f aca="false">nr_demo_ytd!J11</f>
        <v>1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0</v>
      </c>
      <c r="L11" s="36" t="n">
        <f aca="false">nr_demo_ytd!O11</f>
        <v>0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4</v>
      </c>
      <c r="R11" s="36"/>
      <c r="S11" s="36"/>
    </row>
    <row r="12" customFormat="false" ht="15" hidden="false" customHeight="false" outlineLevel="0" collapsed="false">
      <c r="A12" s="64" t="s">
        <v>32</v>
      </c>
      <c r="B12" s="0"/>
      <c r="C12" s="36" t="n">
        <f aca="false">nr_demo_ytd!F12</f>
        <v>2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1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6</v>
      </c>
      <c r="R12" s="36"/>
      <c r="S12" s="36"/>
    </row>
    <row r="13" customFormat="false" ht="15" hidden="false" customHeight="false" outlineLevel="0" collapsed="false">
      <c r="A13" s="64" t="s">
        <v>33</v>
      </c>
      <c r="B13" s="0"/>
      <c r="C13" s="36" t="n">
        <f aca="false">nr_demo_ytd!F13</f>
        <v>6</v>
      </c>
      <c r="D13" s="36" t="n">
        <f aca="false">nr_demo_ytd!G13</f>
        <v>0</v>
      </c>
      <c r="E13" s="36" t="n">
        <f aca="false">nr_demo_ytd!H13</f>
        <v>0</v>
      </c>
      <c r="F13" s="36" t="n">
        <f aca="false">nr_demo_ytd!I13</f>
        <v>0</v>
      </c>
      <c r="G13" s="36" t="n">
        <f aca="false">nr_demo_ytd!J13</f>
        <v>0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1</v>
      </c>
      <c r="K13" s="36" t="n">
        <f aca="false">nr_demo_ytd!N13</f>
        <v>0</v>
      </c>
      <c r="L13" s="36" t="n">
        <f aca="false">nr_demo_ytd!O13</f>
        <v>0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1</v>
      </c>
      <c r="Q13" s="36" t="n">
        <f aca="false">nr_demo_ytd!T13</f>
        <v>85</v>
      </c>
      <c r="R13" s="36"/>
      <c r="S13" s="36"/>
    </row>
    <row r="14" customFormat="false" ht="15" hidden="false" customHeight="false" outlineLevel="0" collapsed="false">
      <c r="A14" s="64" t="s">
        <v>34</v>
      </c>
      <c r="B14" s="0"/>
      <c r="C14" s="36" t="n">
        <f aca="false">nr_demo_ytd!F14</f>
        <v>4</v>
      </c>
      <c r="D14" s="36" t="n">
        <f aca="false">nr_demo_ytd!G14</f>
        <v>0</v>
      </c>
      <c r="E14" s="36" t="n">
        <f aca="false">nr_demo_ytd!H14</f>
        <v>0</v>
      </c>
      <c r="F14" s="36" t="n">
        <f aca="false">nr_demo_ytd!I14</f>
        <v>0</v>
      </c>
      <c r="G14" s="36" t="n">
        <f aca="false">nr_demo_ytd!J14</f>
        <v>0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1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0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0</v>
      </c>
      <c r="Q14" s="36" t="n">
        <f aca="false">nr_demo_ytd!T14</f>
        <v>16</v>
      </c>
      <c r="R14" s="36"/>
      <c r="S14" s="36"/>
    </row>
    <row r="15" customFormat="false" ht="15" hidden="false" customHeight="false" outlineLevel="0" collapsed="false">
      <c r="A15" s="64" t="s">
        <v>35</v>
      </c>
      <c r="B15" s="0"/>
      <c r="C15" s="36" t="n">
        <f aca="false">nr_demo_ytd!F15</f>
        <v>3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12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2</v>
      </c>
      <c r="Q15" s="36" t="n">
        <f aca="false">nr_demo_ytd!T15</f>
        <v>20</v>
      </c>
      <c r="R15" s="36"/>
      <c r="S15" s="36"/>
    </row>
    <row r="16" customFormat="false" ht="15" hidden="false" customHeight="false" outlineLevel="0" collapsed="false">
      <c r="A16" s="64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0</v>
      </c>
      <c r="Q16" s="36" t="n">
        <f aca="false">nr_demo_ytd!T16</f>
        <v>10</v>
      </c>
      <c r="R16" s="36"/>
      <c r="S16" s="36"/>
    </row>
    <row r="17" customFormat="false" ht="15" hidden="false" customHeight="false" outlineLevel="0" collapsed="false">
      <c r="A17" s="64" t="s">
        <v>37</v>
      </c>
      <c r="B17" s="0"/>
      <c r="C17" s="36" t="n">
        <f aca="false">nr_demo_ytd!F17</f>
        <v>3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0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15</v>
      </c>
      <c r="R17" s="36"/>
      <c r="S17" s="36"/>
    </row>
    <row r="18" customFormat="false" ht="15" hidden="false" customHeight="false" outlineLevel="0" collapsed="false">
      <c r="A18" s="64" t="s">
        <v>38</v>
      </c>
      <c r="B18" s="0"/>
      <c r="C18" s="36" t="n">
        <f aca="false">nr_demo_ytd!F18</f>
        <v>6</v>
      </c>
      <c r="D18" s="36" t="n">
        <f aca="false">nr_demo_ytd!G18</f>
        <v>2</v>
      </c>
      <c r="E18" s="36" t="n">
        <f aca="false">nr_demo_ytd!H18</f>
        <v>0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1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1</v>
      </c>
      <c r="Q18" s="36" t="n">
        <f aca="false">nr_demo_ytd!T18</f>
        <v>43</v>
      </c>
      <c r="R18" s="36"/>
      <c r="S18" s="36"/>
    </row>
    <row r="19" customFormat="false" ht="15" hidden="false" customHeight="false" outlineLevel="0" collapsed="false">
      <c r="A19" s="64" t="s">
        <v>39</v>
      </c>
      <c r="B19" s="0"/>
      <c r="C19" s="36" t="n">
        <f aca="false">nr_demo_ytd!F19</f>
        <v>8</v>
      </c>
      <c r="D19" s="36" t="n">
        <f aca="false">nr_demo_ytd!G19</f>
        <v>1</v>
      </c>
      <c r="E19" s="36" t="n">
        <f aca="false">nr_demo_ytd!H19</f>
        <v>0</v>
      </c>
      <c r="F19" s="36" t="n">
        <f aca="false">nr_demo_ytd!I19</f>
        <v>1</v>
      </c>
      <c r="G19" s="36" t="n">
        <f aca="false">nr_demo_ytd!J19</f>
        <v>2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1</v>
      </c>
      <c r="K19" s="36" t="n">
        <f aca="false">nr_demo_ytd!N19</f>
        <v>1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0</v>
      </c>
      <c r="P19" s="36" t="n">
        <f aca="false">nr_demo_ytd!S19</f>
        <v>0</v>
      </c>
      <c r="Q19" s="36" t="n">
        <f aca="false">nr_demo_ytd!T19</f>
        <v>29</v>
      </c>
      <c r="R19" s="36"/>
      <c r="S19" s="36"/>
    </row>
    <row r="20" customFormat="false" ht="15" hidden="false" customHeight="false" outlineLevel="0" collapsed="false">
      <c r="A20" s="64" t="s">
        <v>40</v>
      </c>
      <c r="B20" s="0"/>
      <c r="C20" s="36" t="n">
        <f aca="false">nr_demo_ytd!F20</f>
        <v>2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0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0</v>
      </c>
      <c r="Q20" s="36" t="n">
        <f aca="false">nr_demo_ytd!T20</f>
        <v>93</v>
      </c>
      <c r="R20" s="36"/>
      <c r="S20" s="36"/>
    </row>
    <row r="21" customFormat="false" ht="15" hidden="false" customHeight="false" outlineLevel="0" collapsed="false">
      <c r="A21" s="64" t="s">
        <v>41</v>
      </c>
      <c r="B21" s="0"/>
      <c r="C21" s="36" t="n">
        <f aca="false">nr_demo_ytd!F21</f>
        <v>0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0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0</v>
      </c>
      <c r="K21" s="36" t="n">
        <f aca="false">nr_demo_ytd!N21</f>
        <v>0</v>
      </c>
      <c r="L21" s="36" t="n">
        <f aca="false">nr_demo_ytd!O21</f>
        <v>0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1</v>
      </c>
      <c r="Q21" s="36" t="n">
        <f aca="false">nr_demo_ytd!T21</f>
        <v>26</v>
      </c>
      <c r="R21" s="36"/>
      <c r="S21" s="36"/>
    </row>
    <row r="22" customFormat="false" ht="15" hidden="false" customHeight="false" outlineLevel="0" collapsed="false">
      <c r="A22" s="64" t="s">
        <v>42</v>
      </c>
      <c r="B22" s="0"/>
      <c r="C22" s="36" t="n">
        <f aca="false">nr_demo_ytd!F22</f>
        <v>3</v>
      </c>
      <c r="D22" s="36" t="n">
        <f aca="false">nr_demo_ytd!G22</f>
        <v>1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6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33</v>
      </c>
      <c r="R22" s="36"/>
      <c r="S22" s="36"/>
    </row>
    <row r="23" customFormat="false" ht="15" hidden="false" customHeight="false" outlineLevel="0" collapsed="false">
      <c r="A23" s="64" t="s">
        <v>43</v>
      </c>
      <c r="B23" s="0"/>
      <c r="C23" s="36" t="n">
        <f aca="false">nr_demo_ytd!F23</f>
        <v>0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0</v>
      </c>
      <c r="P23" s="36" t="n">
        <f aca="false">nr_demo_ytd!S23</f>
        <v>0</v>
      </c>
      <c r="Q23" s="36" t="n">
        <f aca="false">nr_demo_ytd!T23</f>
        <v>12</v>
      </c>
      <c r="R23" s="36"/>
      <c r="S23" s="36"/>
    </row>
    <row r="24" customFormat="false" ht="15" hidden="false" customHeight="false" outlineLevel="0" collapsed="false">
      <c r="A24" s="64" t="s">
        <v>44</v>
      </c>
      <c r="B24" s="0"/>
      <c r="C24" s="36" t="n">
        <f aca="false">nr_demo_ytd!F24</f>
        <v>1</v>
      </c>
      <c r="D24" s="36" t="n">
        <f aca="false">nr_demo_ytd!G24</f>
        <v>0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0</v>
      </c>
      <c r="Q24" s="36" t="n">
        <f aca="false">nr_demo_ytd!T24</f>
        <v>13</v>
      </c>
      <c r="R24" s="36"/>
      <c r="S24" s="36"/>
    </row>
    <row r="25" customFormat="false" ht="15" hidden="false" customHeight="false" outlineLevel="0" collapsed="false">
      <c r="A25" s="64" t="s">
        <v>45</v>
      </c>
      <c r="B25" s="0"/>
      <c r="C25" s="36" t="n">
        <f aca="false">nr_demo_ytd!F25</f>
        <v>0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3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47</v>
      </c>
      <c r="R25" s="36"/>
      <c r="S25" s="36"/>
    </row>
    <row r="26" customFormat="false" ht="15" hidden="false" customHeight="false" outlineLevel="0" collapsed="false">
      <c r="A26" s="64" t="s">
        <v>46</v>
      </c>
      <c r="B26" s="0"/>
      <c r="C26" s="36" t="n">
        <f aca="false">nr_demo_ytd!F26</f>
        <v>7</v>
      </c>
      <c r="D26" s="36" t="n">
        <f aca="false">nr_demo_ytd!G26</f>
        <v>2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0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65</v>
      </c>
      <c r="R26" s="36"/>
      <c r="S26" s="36"/>
    </row>
    <row r="27" customFormat="false" ht="15" hidden="false" customHeight="false" outlineLevel="0" collapsed="false">
      <c r="A27" s="64" t="s">
        <v>47</v>
      </c>
      <c r="B27" s="0"/>
      <c r="C27" s="36" t="n">
        <f aca="false">nr_demo_ytd!F27</f>
        <v>0</v>
      </c>
      <c r="D27" s="36" t="n">
        <f aca="false">nr_demo_ytd!G27</f>
        <v>0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0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0</v>
      </c>
      <c r="Q27" s="36" t="n">
        <f aca="false">nr_demo_ytd!T27</f>
        <v>20</v>
      </c>
      <c r="R27" s="36"/>
      <c r="S27" s="36"/>
    </row>
    <row r="28" customFormat="false" ht="15" hidden="false" customHeight="false" outlineLevel="0" collapsed="false">
      <c r="A28" s="64" t="s">
        <v>48</v>
      </c>
      <c r="B28" s="0"/>
      <c r="C28" s="36" t="str">
        <f aca="false">nr_demo_ytd!F28</f>
        <v>Missing Data</v>
      </c>
      <c r="D28" s="36" t="str">
        <f aca="false">nr_demo_ytd!G28</f>
        <v>Missing Data</v>
      </c>
      <c r="E28" s="36" t="str">
        <f aca="false">nr_demo_ytd!H28</f>
        <v>Missing Data</v>
      </c>
      <c r="F28" s="36" t="str">
        <f aca="false">nr_demo_ytd!I28</f>
        <v>Missing Data</v>
      </c>
      <c r="G28" s="36" t="str">
        <f aca="false">nr_demo_ytd!J28</f>
        <v>Missing Data</v>
      </c>
      <c r="H28" s="36" t="str">
        <f aca="false">nr_demo_ytd!K28</f>
        <v>Missing Data</v>
      </c>
      <c r="I28" s="36" t="str">
        <f aca="false">nr_demo_ytd!L28</f>
        <v>Missing Data</v>
      </c>
      <c r="J28" s="36" t="str">
        <f aca="false">nr_demo_ytd!M28</f>
        <v>Missing Data</v>
      </c>
      <c r="K28" s="36" t="str">
        <f aca="false">nr_demo_ytd!N28</f>
        <v>Missing Data</v>
      </c>
      <c r="L28" s="36" t="str">
        <f aca="false">nr_demo_ytd!O28</f>
        <v>Missing Data</v>
      </c>
      <c r="M28" s="36" t="str">
        <f aca="false">nr_demo_ytd!P28</f>
        <v>Missing Data</v>
      </c>
      <c r="N28" s="36" t="str">
        <f aca="false">nr_demo_ytd!Q28</f>
        <v>Missing Data</v>
      </c>
      <c r="O28" s="36" t="str">
        <f aca="false">nr_demo_ytd!R28</f>
        <v>Missing Data</v>
      </c>
      <c r="P28" s="36" t="str">
        <f aca="false">nr_demo_ytd!S28</f>
        <v>Missing Data</v>
      </c>
      <c r="Q28" s="36" t="str">
        <f aca="false">nr_demo_ytd!T28</f>
        <v>Missing Data</v>
      </c>
      <c r="R28" s="36"/>
      <c r="S28" s="36"/>
    </row>
    <row r="29" customFormat="false" ht="15" hidden="false" customHeight="false" outlineLevel="0" collapsed="false">
      <c r="A29" s="64" t="s">
        <v>49</v>
      </c>
      <c r="B29" s="0"/>
      <c r="C29" s="36" t="n">
        <f aca="false">nr_demo_ytd!F29</f>
        <v>64</v>
      </c>
      <c r="D29" s="36" t="n">
        <f aca="false">nr_demo_ytd!G29</f>
        <v>14</v>
      </c>
      <c r="E29" s="36" t="n">
        <f aca="false">nr_demo_ytd!H29</f>
        <v>0</v>
      </c>
      <c r="F29" s="36" t="n">
        <f aca="false">nr_demo_ytd!I29</f>
        <v>2</v>
      </c>
      <c r="G29" s="36" t="n">
        <f aca="false">nr_demo_ytd!J29</f>
        <v>4</v>
      </c>
      <c r="H29" s="36" t="n">
        <f aca="false">nr_demo_ytd!K29</f>
        <v>0</v>
      </c>
      <c r="I29" s="36" t="n">
        <f aca="false">nr_demo_ytd!L29</f>
        <v>0</v>
      </c>
      <c r="J29" s="36" t="n">
        <f aca="false">nr_demo_ytd!M29</f>
        <v>31</v>
      </c>
      <c r="K29" s="36" t="n">
        <f aca="false">nr_demo_ytd!N29</f>
        <v>5</v>
      </c>
      <c r="L29" s="36" t="n">
        <f aca="false">nr_demo_ytd!O29</f>
        <v>1</v>
      </c>
      <c r="M29" s="36" t="n">
        <f aca="false">nr_demo_ytd!P29</f>
        <v>4</v>
      </c>
      <c r="N29" s="36" t="n">
        <f aca="false">nr_demo_ytd!Q29</f>
        <v>0</v>
      </c>
      <c r="O29" s="36" t="n">
        <f aca="false">nr_demo_ytd!R29</f>
        <v>0</v>
      </c>
      <c r="P29" s="36" t="n">
        <f aca="false">nr_demo_ytd!S29</f>
        <v>7</v>
      </c>
      <c r="Q29" s="36" t="n">
        <f aca="false">nr_demo_ytd!T29</f>
        <v>646</v>
      </c>
      <c r="R29" s="36"/>
      <c r="S29" s="36"/>
    </row>
    <row r="30" customFormat="false" ht="15" hidden="false" customHeight="false" outlineLevel="0" collapsed="false">
      <c r="A30" s="64"/>
      <c r="B30" s="64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0"/>
      <c r="Q30" s="0"/>
    </row>
    <row r="31" customFormat="false" ht="15" hidden="false" customHeight="false" outlineLevel="0" collapsed="false">
      <c r="A31" s="64" t="s">
        <v>27</v>
      </c>
      <c r="B31" s="64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0</v>
      </c>
      <c r="S31" s="65" t="str">
        <f aca="false">nr_demo_ytd!V31</f>
        <v>20230307</v>
      </c>
    </row>
    <row r="32" customFormat="false" ht="15" hidden="false" customHeight="false" outlineLevel="0" collapsed="false">
      <c r="A32" s="64" t="s">
        <v>27</v>
      </c>
      <c r="B32" s="64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0</v>
      </c>
      <c r="S32" s="65" t="str">
        <f aca="false">nr_demo_ytd!V32</f>
        <v>20230410</v>
      </c>
    </row>
    <row r="33" customFormat="false" ht="15" hidden="false" customHeight="false" outlineLevel="0" collapsed="false">
      <c r="A33" s="64" t="s">
        <v>27</v>
      </c>
      <c r="B33" s="64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1</v>
      </c>
      <c r="S33" s="65" t="str">
        <f aca="false">nr_demo_ytd!V33</f>
        <v>20230307</v>
      </c>
    </row>
    <row r="34" customFormat="false" ht="15" hidden="false" customHeight="false" outlineLevel="0" collapsed="false">
      <c r="A34" s="64" t="s">
        <v>27</v>
      </c>
      <c r="B34" s="64" t="s">
        <v>63</v>
      </c>
      <c r="C34" s="36" t="str">
        <f aca="false">nr_demo_ytd!F34</f>
        <v>Missing Data</v>
      </c>
      <c r="D34" s="36" t="str">
        <f aca="false">nr_demo_ytd!G34</f>
        <v>Missing Data</v>
      </c>
      <c r="E34" s="36" t="str">
        <f aca="false">nr_demo_ytd!H34</f>
        <v>Missing Data</v>
      </c>
      <c r="F34" s="36" t="str">
        <f aca="false">nr_demo_ytd!I34</f>
        <v>Missing Data</v>
      </c>
      <c r="G34" s="36" t="str">
        <f aca="false">nr_demo_ytd!J34</f>
        <v>Missing Data</v>
      </c>
      <c r="H34" s="36" t="str">
        <f aca="false">nr_demo_ytd!K34</f>
        <v>Missing Data</v>
      </c>
      <c r="I34" s="36" t="str">
        <f aca="false">nr_demo_ytd!L34</f>
        <v>Missing Data</v>
      </c>
      <c r="J34" s="36" t="str">
        <f aca="false">nr_demo_ytd!M34</f>
        <v>Missing Data</v>
      </c>
      <c r="K34" s="36" t="str">
        <f aca="false">nr_demo_ytd!N34</f>
        <v>Missing Data</v>
      </c>
      <c r="L34" s="36" t="str">
        <f aca="false">nr_demo_ytd!O34</f>
        <v>Missing Data</v>
      </c>
      <c r="M34" s="36" t="str">
        <f aca="false">nr_demo_ytd!P34</f>
        <v>Missing Data</v>
      </c>
      <c r="N34" s="36" t="str">
        <f aca="false">nr_demo_ytd!Q34</f>
        <v>Missing Data</v>
      </c>
      <c r="O34" s="36" t="str">
        <f aca="false">nr_demo_ytd!R34</f>
        <v>Missing Data</v>
      </c>
      <c r="P34" s="36" t="str">
        <f aca="false">nr_demo_ytd!S34</f>
        <v>Missing Data</v>
      </c>
      <c r="Q34" s="36" t="str">
        <f aca="false">nr_demo_ytd!T34</f>
        <v>Missing Data</v>
      </c>
      <c r="S34" s="65" t="str">
        <f aca="false">nr_demo_ytd!V34</f>
        <v>Missing Data</v>
      </c>
    </row>
    <row r="35" customFormat="false" ht="15" hidden="false" customHeight="false" outlineLevel="0" collapsed="false">
      <c r="A35" s="64" t="s">
        <v>27</v>
      </c>
      <c r="B35" s="64" t="s">
        <v>67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2</v>
      </c>
      <c r="S35" s="65" t="str">
        <f aca="false">nr_demo_ytd!V35</f>
        <v>20230410</v>
      </c>
    </row>
    <row r="36" customFormat="false" ht="15" hidden="false" customHeight="false" outlineLevel="0" collapsed="false">
      <c r="A36" s="64" t="s">
        <v>27</v>
      </c>
      <c r="B36" s="64" t="s">
        <v>70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0</v>
      </c>
      <c r="S36" s="65" t="str">
        <f aca="false">nr_demo_ytd!V36</f>
        <v>20230307</v>
      </c>
    </row>
    <row r="37" customFormat="false" ht="15" hidden="false" customHeight="false" outlineLevel="0" collapsed="false">
      <c r="A37" s="64" t="s">
        <v>27</v>
      </c>
      <c r="B37" s="64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1</v>
      </c>
      <c r="S37" s="65" t="str">
        <f aca="false">nr_demo_ytd!V37</f>
        <v>20230410</v>
      </c>
    </row>
    <row r="38" customFormat="false" ht="15" hidden="false" customHeight="false" outlineLevel="0" collapsed="false">
      <c r="A38" s="64" t="s">
        <v>27</v>
      </c>
      <c r="B38" s="64" t="s">
        <v>76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65" t="str">
        <f aca="false">nr_demo_ytd!V38</f>
        <v>20230307</v>
      </c>
    </row>
    <row r="39" customFormat="false" ht="15" hidden="false" customHeight="false" outlineLevel="0" collapsed="false">
      <c r="A39" s="64" t="s">
        <v>27</v>
      </c>
      <c r="B39" s="64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0</v>
      </c>
      <c r="S39" s="65" t="str">
        <f aca="false">nr_demo_ytd!V39</f>
        <v>20230307</v>
      </c>
    </row>
    <row r="40" customFormat="false" ht="15" hidden="false" customHeight="false" outlineLevel="0" collapsed="false">
      <c r="A40" s="64" t="s">
        <v>27</v>
      </c>
      <c r="B40" s="64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65" t="str">
        <f aca="false">nr_demo_ytd!V40</f>
        <v>20230410</v>
      </c>
    </row>
    <row r="41" customFormat="false" ht="15" hidden="false" customHeight="false" outlineLevel="0" collapsed="false">
      <c r="A41" s="64" t="s">
        <v>27</v>
      </c>
      <c r="B41" s="64" t="s">
        <v>85</v>
      </c>
      <c r="C41" s="36" t="n">
        <f aca="false">nr_demo_ytd!F41</f>
        <v>1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0</v>
      </c>
      <c r="S41" s="65" t="str">
        <f aca="false">nr_demo_ytd!V41</f>
        <v>20230410</v>
      </c>
    </row>
    <row r="42" customFormat="false" ht="15" hidden="false" customHeight="false" outlineLevel="0" collapsed="false">
      <c r="A42" s="64" t="s">
        <v>27</v>
      </c>
      <c r="B42" s="64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1</v>
      </c>
      <c r="S42" s="65" t="str">
        <f aca="false">nr_demo_ytd!V42</f>
        <v>20230307</v>
      </c>
    </row>
    <row r="43" customFormat="false" ht="15" hidden="false" customHeight="false" outlineLevel="0" collapsed="false">
      <c r="A43" s="64" t="s">
        <v>27</v>
      </c>
      <c r="B43" s="64" t="s">
        <v>91</v>
      </c>
      <c r="C43" s="36" t="n">
        <f aca="false">nr_demo_ytd!F43</f>
        <v>0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4</v>
      </c>
      <c r="S43" s="65" t="str">
        <f aca="false">nr_demo_ytd!V43</f>
        <v>20230307</v>
      </c>
    </row>
    <row r="44" customFormat="false" ht="15" hidden="false" customHeight="false" outlineLevel="0" collapsed="false">
      <c r="A44" s="64" t="s">
        <v>27</v>
      </c>
      <c r="B44" s="64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5" t="str">
        <f aca="false">nr_demo_ytd!V44</f>
        <v>20230410</v>
      </c>
    </row>
    <row r="45" customFormat="false" ht="15" hidden="false" customHeight="false" outlineLevel="0" collapsed="false">
      <c r="A45" s="64" t="s">
        <v>27</v>
      </c>
      <c r="B45" s="64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5" t="str">
        <f aca="false">nr_demo_ytd!V45</f>
        <v>20230307</v>
      </c>
    </row>
    <row r="46" customFormat="false" ht="15" hidden="false" customHeight="false" outlineLevel="0" collapsed="false">
      <c r="A46" s="64" t="s">
        <v>27</v>
      </c>
      <c r="B46" s="64" t="s">
        <v>100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65" t="str">
        <f aca="false">nr_demo_ytd!V46</f>
        <v>20230307</v>
      </c>
    </row>
    <row r="47" customFormat="false" ht="15" hidden="false" customHeight="false" outlineLevel="0" collapsed="false">
      <c r="A47" s="64" t="s">
        <v>27</v>
      </c>
      <c r="B47" s="64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0</v>
      </c>
      <c r="S47" s="65" t="str">
        <f aca="false">nr_demo_ytd!V47</f>
        <v>20230307</v>
      </c>
    </row>
    <row r="48" customFormat="false" ht="15" hidden="false" customHeight="false" outlineLevel="0" collapsed="false">
      <c r="A48" s="64" t="s">
        <v>27</v>
      </c>
      <c r="B48" s="64" t="s">
        <v>106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0</v>
      </c>
      <c r="S48" s="65" t="str">
        <f aca="false">nr_demo_ytd!V48</f>
        <v>20230410</v>
      </c>
    </row>
    <row r="49" customFormat="false" ht="15" hidden="false" customHeight="false" outlineLevel="0" collapsed="false">
      <c r="A49" s="64" t="s">
        <v>27</v>
      </c>
      <c r="B49" s="64" t="s">
        <v>109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65" t="str">
        <f aca="false">nr_demo_ytd!V49</f>
        <v>20230410</v>
      </c>
    </row>
    <row r="50" customFormat="false" ht="15" hidden="false" customHeight="false" outlineLevel="0" collapsed="false">
      <c r="A50" s="64" t="s">
        <v>27</v>
      </c>
      <c r="B50" s="64" t="s">
        <v>112</v>
      </c>
      <c r="C50" s="36" t="str">
        <f aca="false">nr_demo_ytd!F50</f>
        <v>Missing Data</v>
      </c>
      <c r="D50" s="36" t="str">
        <f aca="false">nr_demo_ytd!G50</f>
        <v>Missing Data</v>
      </c>
      <c r="E50" s="36" t="str">
        <f aca="false">nr_demo_ytd!H50</f>
        <v>Missing Data</v>
      </c>
      <c r="F50" s="36" t="str">
        <f aca="false">nr_demo_ytd!I50</f>
        <v>Missing Data</v>
      </c>
      <c r="G50" s="36" t="str">
        <f aca="false">nr_demo_ytd!J50</f>
        <v>Missing Data</v>
      </c>
      <c r="H50" s="36" t="str">
        <f aca="false">nr_demo_ytd!K50</f>
        <v>Missing Data</v>
      </c>
      <c r="I50" s="36" t="str">
        <f aca="false">nr_demo_ytd!L50</f>
        <v>Missing Data</v>
      </c>
      <c r="J50" s="36" t="str">
        <f aca="false">nr_demo_ytd!M50</f>
        <v>Missing Data</v>
      </c>
      <c r="K50" s="36" t="str">
        <f aca="false">nr_demo_ytd!N50</f>
        <v>Missing Data</v>
      </c>
      <c r="L50" s="36" t="str">
        <f aca="false">nr_demo_ytd!O50</f>
        <v>Missing Data</v>
      </c>
      <c r="M50" s="36" t="str">
        <f aca="false">nr_demo_ytd!P50</f>
        <v>Missing Data</v>
      </c>
      <c r="N50" s="36" t="str">
        <f aca="false">nr_demo_ytd!Q50</f>
        <v>Missing Data</v>
      </c>
      <c r="O50" s="36" t="str">
        <f aca="false">nr_demo_ytd!R50</f>
        <v>Missing Data</v>
      </c>
      <c r="P50" s="36" t="str">
        <f aca="false">nr_demo_ytd!S50</f>
        <v>Missing Data</v>
      </c>
      <c r="Q50" s="36" t="str">
        <f aca="false">nr_demo_ytd!T50</f>
        <v>Missing Data</v>
      </c>
      <c r="S50" s="65" t="str">
        <f aca="false">nr_demo_ytd!V50</f>
        <v>Missing Data</v>
      </c>
    </row>
    <row r="51" customFormat="false" ht="15" hidden="false" customHeight="false" outlineLevel="0" collapsed="false">
      <c r="A51" s="64" t="s">
        <v>27</v>
      </c>
      <c r="B51" s="64" t="s">
        <v>115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65" t="str">
        <f aca="false">nr_demo_ytd!V51</f>
        <v>20230307</v>
      </c>
    </row>
    <row r="52" customFormat="false" ht="15" hidden="false" customHeight="false" outlineLevel="0" collapsed="false">
      <c r="A52" s="64" t="s">
        <v>27</v>
      </c>
      <c r="B52" s="64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5" t="str">
        <f aca="false">nr_demo_ytd!V52</f>
        <v>20230410</v>
      </c>
    </row>
    <row r="53" customFormat="false" ht="15" hidden="false" customHeight="false" outlineLevel="0" collapsed="false">
      <c r="A53" s="64" t="s">
        <v>27</v>
      </c>
      <c r="B53" s="64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1</v>
      </c>
      <c r="S53" s="65" t="str">
        <f aca="false">nr_demo_ytd!V53</f>
        <v>20230307</v>
      </c>
    </row>
    <row r="54" customFormat="false" ht="15" hidden="false" customHeight="false" outlineLevel="0" collapsed="false">
      <c r="A54" s="64" t="s">
        <v>28</v>
      </c>
      <c r="B54" s="64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1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5" t="str">
        <f aca="false">nr_demo_ytd!V54</f>
        <v>20230410</v>
      </c>
    </row>
    <row r="55" customFormat="false" ht="15" hidden="false" customHeight="false" outlineLevel="0" collapsed="false">
      <c r="A55" s="64" t="s">
        <v>28</v>
      </c>
      <c r="B55" s="64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65" t="str">
        <f aca="false">nr_demo_ytd!V55</f>
        <v>20230307</v>
      </c>
    </row>
    <row r="56" customFormat="false" ht="15" hidden="false" customHeight="false" outlineLevel="0" collapsed="false">
      <c r="A56" s="64" t="s">
        <v>28</v>
      </c>
      <c r="B56" s="64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2</v>
      </c>
      <c r="S56" s="65" t="str">
        <f aca="false">nr_demo_ytd!V56</f>
        <v>20230410</v>
      </c>
    </row>
    <row r="57" customFormat="false" ht="15" hidden="false" customHeight="false" outlineLevel="0" collapsed="false">
      <c r="A57" s="64" t="s">
        <v>28</v>
      </c>
      <c r="B57" s="64" t="s">
        <v>133</v>
      </c>
      <c r="C57" s="36" t="n">
        <f aca="false">nr_demo_ytd!F57</f>
        <v>1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65" t="str">
        <f aca="false">nr_demo_ytd!V57</f>
        <v>20230307</v>
      </c>
    </row>
    <row r="58" customFormat="false" ht="15" hidden="false" customHeight="false" outlineLevel="0" collapsed="false">
      <c r="A58" s="64" t="s">
        <v>28</v>
      </c>
      <c r="B58" s="64" t="s">
        <v>136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0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0</v>
      </c>
      <c r="S58" s="65" t="str">
        <f aca="false">nr_demo_ytd!V58</f>
        <v>20230410</v>
      </c>
    </row>
    <row r="59" customFormat="false" ht="15" hidden="false" customHeight="false" outlineLevel="0" collapsed="false">
      <c r="A59" s="64" t="s">
        <v>28</v>
      </c>
      <c r="B59" s="64" t="s">
        <v>139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5" t="str">
        <f aca="false">nr_demo_ytd!V59</f>
        <v>20230307</v>
      </c>
    </row>
    <row r="60" customFormat="false" ht="15" hidden="false" customHeight="false" outlineLevel="0" collapsed="false">
      <c r="A60" s="64" t="s">
        <v>28</v>
      </c>
      <c r="B60" s="64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0</v>
      </c>
      <c r="S60" s="65" t="str">
        <f aca="false">nr_demo_ytd!V60</f>
        <v>20230307</v>
      </c>
    </row>
    <row r="61" customFormat="false" ht="15" hidden="false" customHeight="false" outlineLevel="0" collapsed="false">
      <c r="A61" s="64" t="s">
        <v>28</v>
      </c>
      <c r="B61" s="64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1</v>
      </c>
      <c r="S61" s="65" t="str">
        <f aca="false">nr_demo_ytd!V61</f>
        <v>20230410</v>
      </c>
    </row>
    <row r="62" customFormat="false" ht="15" hidden="false" customHeight="false" outlineLevel="0" collapsed="false">
      <c r="A62" s="64" t="s">
        <v>28</v>
      </c>
      <c r="B62" s="64" t="s">
        <v>148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5" t="str">
        <f aca="false">nr_demo_ytd!V62</f>
        <v>20230307</v>
      </c>
    </row>
    <row r="63" customFormat="false" ht="15" hidden="false" customHeight="false" outlineLevel="0" collapsed="false">
      <c r="A63" s="64" t="s">
        <v>28</v>
      </c>
      <c r="B63" s="64" t="s">
        <v>151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5" t="str">
        <f aca="false">nr_demo_ytd!V63</f>
        <v>20230307</v>
      </c>
    </row>
    <row r="64" customFormat="false" ht="15" hidden="false" customHeight="false" outlineLevel="0" collapsed="false">
      <c r="A64" s="64" t="s">
        <v>28</v>
      </c>
      <c r="B64" s="64" t="s">
        <v>154</v>
      </c>
      <c r="C64" s="36" t="n">
        <f aca="false">nr_demo_ytd!F64</f>
        <v>0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5" t="str">
        <f aca="false">nr_demo_ytd!V64</f>
        <v>20230410</v>
      </c>
    </row>
    <row r="65" customFormat="false" ht="15" hidden="false" customHeight="false" outlineLevel="0" collapsed="false">
      <c r="A65" s="64" t="s">
        <v>28</v>
      </c>
      <c r="B65" s="64" t="s">
        <v>157</v>
      </c>
      <c r="C65" s="36" t="n">
        <f aca="false">nr_demo_ytd!F65</f>
        <v>0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0</v>
      </c>
      <c r="S65" s="65" t="str">
        <f aca="false">nr_demo_ytd!V65</f>
        <v>20230307</v>
      </c>
    </row>
    <row r="66" customFormat="false" ht="15" hidden="false" customHeight="false" outlineLevel="0" collapsed="false">
      <c r="A66" s="64" t="s">
        <v>28</v>
      </c>
      <c r="B66" s="64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5" t="str">
        <f aca="false">nr_demo_ytd!V66</f>
        <v>20230307</v>
      </c>
    </row>
    <row r="67" customFormat="false" ht="15" hidden="false" customHeight="false" outlineLevel="0" collapsed="false">
      <c r="A67" s="64" t="s">
        <v>28</v>
      </c>
      <c r="B67" s="64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65" t="str">
        <f aca="false">nr_demo_ytd!V67</f>
        <v>20230307</v>
      </c>
    </row>
    <row r="68" customFormat="false" ht="15" hidden="false" customHeight="false" outlineLevel="0" collapsed="false">
      <c r="A68" s="64" t="s">
        <v>28</v>
      </c>
      <c r="B68" s="64" t="s">
        <v>166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3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5" t="str">
        <f aca="false">nr_demo_ytd!V68</f>
        <v>20230307</v>
      </c>
    </row>
    <row r="69" customFormat="false" ht="15" hidden="false" customHeight="false" outlineLevel="0" collapsed="false">
      <c r="A69" s="64" t="s">
        <v>28</v>
      </c>
      <c r="B69" s="64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5" t="str">
        <f aca="false">nr_demo_ytd!V69</f>
        <v>20230307</v>
      </c>
    </row>
    <row r="70" customFormat="false" ht="15" hidden="false" customHeight="false" outlineLevel="0" collapsed="false">
      <c r="A70" s="64" t="s">
        <v>28</v>
      </c>
      <c r="B70" s="64" t="s">
        <v>172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5</v>
      </c>
      <c r="S70" s="65" t="str">
        <f aca="false">nr_demo_ytd!V70</f>
        <v>20230410</v>
      </c>
    </row>
    <row r="71" customFormat="false" ht="15" hidden="false" customHeight="false" outlineLevel="0" collapsed="false">
      <c r="A71" s="64" t="s">
        <v>28</v>
      </c>
      <c r="B71" s="64" t="s">
        <v>175</v>
      </c>
      <c r="C71" s="36" t="n">
        <f aca="false">nr_demo_ytd!F71</f>
        <v>1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0</v>
      </c>
      <c r="S71" s="65" t="str">
        <f aca="false">nr_demo_ytd!V71</f>
        <v>20230307</v>
      </c>
    </row>
    <row r="72" customFormat="false" ht="15" hidden="false" customHeight="false" outlineLevel="0" collapsed="false">
      <c r="A72" s="64" t="s">
        <v>28</v>
      </c>
      <c r="B72" s="64" t="s">
        <v>178</v>
      </c>
      <c r="C72" s="36" t="n">
        <f aca="false">nr_demo_ytd!F72</f>
        <v>0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5" t="str">
        <f aca="false">nr_demo_ytd!V72</f>
        <v>20230307</v>
      </c>
    </row>
    <row r="73" customFormat="false" ht="15" hidden="false" customHeight="false" outlineLevel="0" collapsed="false">
      <c r="A73" s="64" t="s">
        <v>28</v>
      </c>
      <c r="B73" s="64" t="s">
        <v>181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0</v>
      </c>
      <c r="S73" s="65" t="str">
        <f aca="false">nr_demo_ytd!V73</f>
        <v>20230307</v>
      </c>
    </row>
    <row r="74" customFormat="false" ht="15" hidden="false" customHeight="false" outlineLevel="0" collapsed="false">
      <c r="A74" s="64" t="s">
        <v>28</v>
      </c>
      <c r="B74" s="64" t="s">
        <v>184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6</v>
      </c>
      <c r="S74" s="65" t="str">
        <f aca="false">nr_demo_ytd!V74</f>
        <v>20230307</v>
      </c>
    </row>
    <row r="75" customFormat="false" ht="15" hidden="false" customHeight="false" outlineLevel="0" collapsed="false">
      <c r="A75" s="64" t="s">
        <v>28</v>
      </c>
      <c r="B75" s="64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1</v>
      </c>
      <c r="S75" s="65" t="str">
        <f aca="false">nr_demo_ytd!V75</f>
        <v>20230410</v>
      </c>
    </row>
    <row r="76" customFormat="false" ht="15" hidden="false" customHeight="false" outlineLevel="0" collapsed="false">
      <c r="A76" s="64" t="s">
        <v>28</v>
      </c>
      <c r="B76" s="64" t="s">
        <v>190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65" t="str">
        <f aca="false">nr_demo_ytd!V76</f>
        <v>Missing Data</v>
      </c>
    </row>
    <row r="77" customFormat="false" ht="15" hidden="false" customHeight="false" outlineLevel="0" collapsed="false">
      <c r="A77" s="64" t="s">
        <v>28</v>
      </c>
      <c r="B77" s="64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5" t="str">
        <f aca="false">nr_demo_ytd!V77</f>
        <v>20230307</v>
      </c>
    </row>
    <row r="78" customFormat="false" ht="15" hidden="false" customHeight="false" outlineLevel="0" collapsed="false">
      <c r="A78" s="64" t="s">
        <v>28</v>
      </c>
      <c r="B78" s="64" t="s">
        <v>196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5" t="str">
        <f aca="false">nr_demo_ytd!V78</f>
        <v>20230307</v>
      </c>
    </row>
    <row r="79" customFormat="false" ht="15" hidden="false" customHeight="false" outlineLevel="0" collapsed="false">
      <c r="A79" s="64" t="s">
        <v>28</v>
      </c>
      <c r="B79" s="64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5" t="str">
        <f aca="false">nr_demo_ytd!V79</f>
        <v>20230307</v>
      </c>
    </row>
    <row r="80" customFormat="false" ht="15" hidden="false" customHeight="false" outlineLevel="0" collapsed="false">
      <c r="A80" s="64" t="s">
        <v>28</v>
      </c>
      <c r="B80" s="64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0</v>
      </c>
      <c r="S80" s="65" t="str">
        <f aca="false">nr_demo_ytd!V80</f>
        <v>20230307</v>
      </c>
    </row>
    <row r="81" customFormat="false" ht="15" hidden="false" customHeight="false" outlineLevel="0" collapsed="false">
      <c r="A81" s="64" t="s">
        <v>28</v>
      </c>
      <c r="B81" s="64" t="s">
        <v>205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5" t="str">
        <f aca="false">nr_demo_ytd!V81</f>
        <v>20230307</v>
      </c>
    </row>
    <row r="82" customFormat="false" ht="15" hidden="false" customHeight="false" outlineLevel="0" collapsed="false">
      <c r="A82" s="64" t="s">
        <v>28</v>
      </c>
      <c r="B82" s="64" t="s">
        <v>208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5" t="str">
        <f aca="false">nr_demo_ytd!V82</f>
        <v>20230410</v>
      </c>
    </row>
    <row r="83" customFormat="false" ht="15" hidden="false" customHeight="false" outlineLevel="0" collapsed="false">
      <c r="A83" s="64" t="s">
        <v>28</v>
      </c>
      <c r="B83" s="64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0</v>
      </c>
      <c r="S83" s="65" t="str">
        <f aca="false">nr_demo_ytd!V83</f>
        <v>20230410</v>
      </c>
    </row>
    <row r="84" customFormat="false" ht="15" hidden="false" customHeight="false" outlineLevel="0" collapsed="false">
      <c r="A84" s="64" t="s">
        <v>28</v>
      </c>
      <c r="B84" s="64" t="s">
        <v>214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65" t="str">
        <f aca="false">nr_demo_ytd!V84</f>
        <v>20230307</v>
      </c>
    </row>
    <row r="85" customFormat="false" ht="15" hidden="false" customHeight="false" outlineLevel="0" collapsed="false">
      <c r="A85" s="64" t="s">
        <v>28</v>
      </c>
      <c r="B85" s="64" t="s">
        <v>217</v>
      </c>
      <c r="C85" s="36" t="n">
        <f aca="false">nr_demo_ytd!F85</f>
        <v>0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5</v>
      </c>
      <c r="S85" s="65" t="str">
        <f aca="false">nr_demo_ytd!V85</f>
        <v>20230307</v>
      </c>
    </row>
    <row r="86" customFormat="false" ht="15" hidden="false" customHeight="false" outlineLevel="0" collapsed="false">
      <c r="A86" s="64" t="s">
        <v>28</v>
      </c>
      <c r="B86" s="64" t="s">
        <v>220</v>
      </c>
      <c r="C86" s="36" t="n">
        <f aca="false">nr_demo_ytd!F86</f>
        <v>0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65" t="str">
        <f aca="false">nr_demo_ytd!V86</f>
        <v>20230307</v>
      </c>
    </row>
    <row r="87" customFormat="false" ht="15" hidden="false" customHeight="false" outlineLevel="0" collapsed="false">
      <c r="A87" s="64" t="s">
        <v>28</v>
      </c>
      <c r="B87" s="64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3</v>
      </c>
      <c r="S87" s="65" t="str">
        <f aca="false">nr_demo_ytd!V87</f>
        <v>20230307</v>
      </c>
    </row>
    <row r="88" customFormat="false" ht="15" hidden="false" customHeight="false" outlineLevel="0" collapsed="false">
      <c r="A88" s="64" t="s">
        <v>28</v>
      </c>
      <c r="B88" s="64" t="s">
        <v>226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5</v>
      </c>
      <c r="S88" s="65" t="str">
        <f aca="false">nr_demo_ytd!V88</f>
        <v>20230410</v>
      </c>
    </row>
    <row r="89" customFormat="false" ht="15" hidden="false" customHeight="false" outlineLevel="0" collapsed="false">
      <c r="A89" s="64" t="s">
        <v>28</v>
      </c>
      <c r="B89" s="64" t="s">
        <v>229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0</v>
      </c>
      <c r="S89" s="65" t="str">
        <f aca="false">nr_demo_ytd!V89</f>
        <v>20230307</v>
      </c>
    </row>
    <row r="90" customFormat="false" ht="15" hidden="false" customHeight="false" outlineLevel="0" collapsed="false">
      <c r="A90" s="64" t="s">
        <v>28</v>
      </c>
      <c r="B90" s="64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5" t="str">
        <f aca="false">nr_demo_ytd!V90</f>
        <v>20230307</v>
      </c>
    </row>
    <row r="91" customFormat="false" ht="15" hidden="false" customHeight="false" outlineLevel="0" collapsed="false">
      <c r="A91" s="64" t="s">
        <v>28</v>
      </c>
      <c r="B91" s="64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65" t="str">
        <f aca="false">nr_demo_ytd!V91</f>
        <v>20230307</v>
      </c>
    </row>
    <row r="92" customFormat="false" ht="15" hidden="false" customHeight="false" outlineLevel="0" collapsed="false">
      <c r="A92" s="64" t="s">
        <v>28</v>
      </c>
      <c r="B92" s="64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5</v>
      </c>
      <c r="S92" s="65" t="str">
        <f aca="false">nr_demo_ytd!V92</f>
        <v>20230307</v>
      </c>
    </row>
    <row r="93" customFormat="false" ht="15" hidden="false" customHeight="false" outlineLevel="0" collapsed="false">
      <c r="A93" s="64" t="s">
        <v>28</v>
      </c>
      <c r="B93" s="64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5" t="str">
        <f aca="false">nr_demo_ytd!V93</f>
        <v>20230307</v>
      </c>
    </row>
    <row r="94" customFormat="false" ht="15" hidden="false" customHeight="false" outlineLevel="0" collapsed="false">
      <c r="A94" s="64" t="s">
        <v>28</v>
      </c>
      <c r="B94" s="64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5" t="str">
        <f aca="false">nr_demo_ytd!V94</f>
        <v>20230307</v>
      </c>
    </row>
    <row r="95" customFormat="false" ht="15" hidden="false" customHeight="false" outlineLevel="0" collapsed="false">
      <c r="A95" s="64" t="s">
        <v>28</v>
      </c>
      <c r="B95" s="64" t="s">
        <v>24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5" t="str">
        <f aca="false">nr_demo_ytd!V95</f>
        <v>20230410</v>
      </c>
    </row>
    <row r="96" customFormat="false" ht="15" hidden="false" customHeight="false" outlineLevel="0" collapsed="false">
      <c r="A96" s="64" t="s">
        <v>28</v>
      </c>
      <c r="B96" s="64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5" t="str">
        <f aca="false">nr_demo_ytd!V96</f>
        <v>20230307</v>
      </c>
    </row>
    <row r="97" customFormat="false" ht="15" hidden="false" customHeight="false" outlineLevel="0" collapsed="false">
      <c r="A97" s="64" t="s">
        <v>28</v>
      </c>
      <c r="B97" s="64" t="s">
        <v>253</v>
      </c>
      <c r="C97" s="36" t="str">
        <f aca="false">nr_demo_ytd!F97</f>
        <v>Missing Data</v>
      </c>
      <c r="D97" s="36" t="str">
        <f aca="false">nr_demo_ytd!G97</f>
        <v>Missing Data</v>
      </c>
      <c r="E97" s="36" t="str">
        <f aca="false">nr_demo_ytd!H97</f>
        <v>Missing Data</v>
      </c>
      <c r="F97" s="36" t="str">
        <f aca="false">nr_demo_ytd!I97</f>
        <v>Missing Data</v>
      </c>
      <c r="G97" s="36" t="str">
        <f aca="false">nr_demo_ytd!J97</f>
        <v>Missing Data</v>
      </c>
      <c r="H97" s="36" t="str">
        <f aca="false">nr_demo_ytd!K97</f>
        <v>Missing Data</v>
      </c>
      <c r="I97" s="36" t="str">
        <f aca="false">nr_demo_ytd!L97</f>
        <v>Missing Data</v>
      </c>
      <c r="J97" s="36" t="str">
        <f aca="false">nr_demo_ytd!M97</f>
        <v>Missing Data</v>
      </c>
      <c r="K97" s="36" t="str">
        <f aca="false">nr_demo_ytd!N97</f>
        <v>Missing Data</v>
      </c>
      <c r="L97" s="36" t="str">
        <f aca="false">nr_demo_ytd!O97</f>
        <v>Missing Data</v>
      </c>
      <c r="M97" s="36" t="str">
        <f aca="false">nr_demo_ytd!P97</f>
        <v>Missing Data</v>
      </c>
      <c r="N97" s="36" t="str">
        <f aca="false">nr_demo_ytd!Q97</f>
        <v>Missing Data</v>
      </c>
      <c r="O97" s="36" t="str">
        <f aca="false">nr_demo_ytd!R97</f>
        <v>Missing Data</v>
      </c>
      <c r="P97" s="36" t="str">
        <f aca="false">nr_demo_ytd!S97</f>
        <v>Missing Data</v>
      </c>
      <c r="Q97" s="36" t="str">
        <f aca="false">nr_demo_ytd!T97</f>
        <v>Missing Data</v>
      </c>
      <c r="S97" s="65" t="str">
        <f aca="false">nr_demo_ytd!V97</f>
        <v>Missing Data</v>
      </c>
    </row>
    <row r="98" customFormat="false" ht="15" hidden="false" customHeight="false" outlineLevel="0" collapsed="false">
      <c r="A98" s="64" t="s">
        <v>28</v>
      </c>
      <c r="B98" s="64" t="s">
        <v>256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5" t="str">
        <f aca="false">nr_demo_ytd!V98</f>
        <v>20230307</v>
      </c>
    </row>
    <row r="99" customFormat="false" ht="15" hidden="false" customHeight="false" outlineLevel="0" collapsed="false">
      <c r="A99" s="64" t="s">
        <v>28</v>
      </c>
      <c r="B99" s="64" t="s">
        <v>259</v>
      </c>
      <c r="C99" s="36" t="n">
        <f aca="false">nr_demo_ytd!F99</f>
        <v>0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1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5" t="str">
        <f aca="false">nr_demo_ytd!V99</f>
        <v>20230410</v>
      </c>
    </row>
    <row r="100" customFormat="false" ht="15" hidden="false" customHeight="false" outlineLevel="0" collapsed="false">
      <c r="A100" s="64" t="s">
        <v>28</v>
      </c>
      <c r="B100" s="64" t="s">
        <v>262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5" t="str">
        <f aca="false">nr_demo_ytd!V100</f>
        <v>20230410</v>
      </c>
    </row>
    <row r="101" customFormat="false" ht="15" hidden="false" customHeight="false" outlineLevel="0" collapsed="false">
      <c r="A101" s="64" t="s">
        <v>28</v>
      </c>
      <c r="B101" s="64" t="s">
        <v>265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65" t="str">
        <f aca="false">nr_demo_ytd!V101</f>
        <v>20230410</v>
      </c>
    </row>
    <row r="102" customFormat="false" ht="15" hidden="false" customHeight="false" outlineLevel="0" collapsed="false">
      <c r="A102" s="64" t="s">
        <v>28</v>
      </c>
      <c r="B102" s="64" t="s">
        <v>268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0</v>
      </c>
      <c r="S102" s="65" t="str">
        <f aca="false">nr_demo_ytd!V102</f>
        <v>20230307</v>
      </c>
    </row>
    <row r="103" customFormat="false" ht="15" hidden="false" customHeight="false" outlineLevel="0" collapsed="false">
      <c r="A103" s="64" t="s">
        <v>28</v>
      </c>
      <c r="B103" s="64" t="s">
        <v>271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65" t="str">
        <f aca="false">nr_demo_ytd!V103</f>
        <v>20230410</v>
      </c>
    </row>
    <row r="104" customFormat="false" ht="15" hidden="false" customHeight="false" outlineLevel="0" collapsed="false">
      <c r="A104" s="64" t="s">
        <v>28</v>
      </c>
      <c r="B104" s="64" t="s">
        <v>274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9</v>
      </c>
      <c r="S104" s="65" t="str">
        <f aca="false">nr_demo_ytd!V104</f>
        <v>20230410</v>
      </c>
    </row>
    <row r="105" customFormat="false" ht="15" hidden="false" customHeight="false" outlineLevel="0" collapsed="false">
      <c r="A105" s="64" t="s">
        <v>28</v>
      </c>
      <c r="B105" s="64" t="s">
        <v>277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2</v>
      </c>
      <c r="S105" s="65" t="str">
        <f aca="false">nr_demo_ytd!V105</f>
        <v>20230410</v>
      </c>
    </row>
    <row r="106" customFormat="false" ht="15" hidden="false" customHeight="false" outlineLevel="0" collapsed="false">
      <c r="A106" s="64" t="s">
        <v>28</v>
      </c>
      <c r="B106" s="64" t="s">
        <v>280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0</v>
      </c>
      <c r="S106" s="65" t="str">
        <f aca="false">nr_demo_ytd!V106</f>
        <v>20230410</v>
      </c>
    </row>
    <row r="107" customFormat="false" ht="15" hidden="false" customHeight="false" outlineLevel="0" collapsed="false">
      <c r="A107" s="64" t="s">
        <v>28</v>
      </c>
      <c r="B107" s="64" t="s">
        <v>283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0</v>
      </c>
      <c r="S107" s="65" t="str">
        <f aca="false">nr_demo_ytd!V107</f>
        <v>20230307</v>
      </c>
    </row>
    <row r="108" customFormat="false" ht="15" hidden="false" customHeight="false" outlineLevel="0" collapsed="false">
      <c r="A108" s="64" t="s">
        <v>28</v>
      </c>
      <c r="B108" s="64" t="s">
        <v>286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5" t="str">
        <f aca="false">nr_demo_ytd!V108</f>
        <v>20230307</v>
      </c>
    </row>
    <row r="109" customFormat="false" ht="15" hidden="false" customHeight="false" outlineLevel="0" collapsed="false">
      <c r="A109" s="64" t="s">
        <v>28</v>
      </c>
      <c r="B109" s="64" t="s">
        <v>289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2</v>
      </c>
      <c r="S109" s="65" t="str">
        <f aca="false">nr_demo_ytd!V109</f>
        <v>20230410</v>
      </c>
    </row>
    <row r="110" customFormat="false" ht="15" hidden="false" customHeight="false" outlineLevel="0" collapsed="false">
      <c r="A110" s="64" t="s">
        <v>28</v>
      </c>
      <c r="B110" s="64" t="s">
        <v>292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5" t="str">
        <f aca="false">nr_demo_ytd!V110</f>
        <v>20230410</v>
      </c>
    </row>
    <row r="111" customFormat="false" ht="15" hidden="false" customHeight="false" outlineLevel="0" collapsed="false">
      <c r="A111" s="64" t="s">
        <v>28</v>
      </c>
      <c r="B111" s="64" t="s">
        <v>295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0</v>
      </c>
      <c r="S111" s="65" t="str">
        <f aca="false">nr_demo_ytd!V111</f>
        <v>20230307</v>
      </c>
    </row>
    <row r="112" customFormat="false" ht="15" hidden="false" customHeight="false" outlineLevel="0" collapsed="false">
      <c r="A112" s="64" t="s">
        <v>28</v>
      </c>
      <c r="B112" s="64" t="s">
        <v>298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5" t="str">
        <f aca="false">nr_demo_ytd!V112</f>
        <v>20230307</v>
      </c>
    </row>
    <row r="113" customFormat="false" ht="15" hidden="false" customHeight="false" outlineLevel="0" collapsed="false">
      <c r="A113" s="64" t="s">
        <v>28</v>
      </c>
      <c r="B113" s="64" t="s">
        <v>301</v>
      </c>
      <c r="C113" s="36" t="n">
        <f aca="false">nr_demo_ytd!F113</f>
        <v>0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5" t="str">
        <f aca="false">nr_demo_ytd!V113</f>
        <v>20230307</v>
      </c>
    </row>
    <row r="114" customFormat="false" ht="15" hidden="false" customHeight="false" outlineLevel="0" collapsed="false">
      <c r="A114" s="64" t="s">
        <v>28</v>
      </c>
      <c r="B114" s="64" t="s">
        <v>304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65" t="str">
        <f aca="false">nr_demo_ytd!V114</f>
        <v>20230307</v>
      </c>
    </row>
    <row r="115" customFormat="false" ht="15" hidden="false" customHeight="false" outlineLevel="0" collapsed="false">
      <c r="A115" s="64" t="s">
        <v>28</v>
      </c>
      <c r="B115" s="64" t="s">
        <v>307</v>
      </c>
      <c r="C115" s="36" t="str">
        <f aca="false">nr_demo_ytd!F115</f>
        <v>Missing Data</v>
      </c>
      <c r="D115" s="36" t="str">
        <f aca="false">nr_demo_ytd!G115</f>
        <v>Missing Data</v>
      </c>
      <c r="E115" s="36" t="str">
        <f aca="false">nr_demo_ytd!H115</f>
        <v>Missing Data</v>
      </c>
      <c r="F115" s="36" t="str">
        <f aca="false">nr_demo_ytd!I115</f>
        <v>Missing Data</v>
      </c>
      <c r="G115" s="36" t="str">
        <f aca="false">nr_demo_ytd!J115</f>
        <v>Missing Data</v>
      </c>
      <c r="H115" s="36" t="str">
        <f aca="false">nr_demo_ytd!K115</f>
        <v>Missing Data</v>
      </c>
      <c r="I115" s="36" t="str">
        <f aca="false">nr_demo_ytd!L115</f>
        <v>Missing Data</v>
      </c>
      <c r="J115" s="36" t="str">
        <f aca="false">nr_demo_ytd!M115</f>
        <v>Missing Data</v>
      </c>
      <c r="K115" s="36" t="str">
        <f aca="false">nr_demo_ytd!N115</f>
        <v>Missing Data</v>
      </c>
      <c r="L115" s="36" t="str">
        <f aca="false">nr_demo_ytd!O115</f>
        <v>Missing Data</v>
      </c>
      <c r="M115" s="36" t="str">
        <f aca="false">nr_demo_ytd!P115</f>
        <v>Missing Data</v>
      </c>
      <c r="N115" s="36" t="str">
        <f aca="false">nr_demo_ytd!Q115</f>
        <v>Missing Data</v>
      </c>
      <c r="O115" s="36" t="str">
        <f aca="false">nr_demo_ytd!R115</f>
        <v>Missing Data</v>
      </c>
      <c r="P115" s="36" t="str">
        <f aca="false">nr_demo_ytd!S115</f>
        <v>Missing Data</v>
      </c>
      <c r="Q115" s="36" t="str">
        <f aca="false">nr_demo_ytd!T115</f>
        <v>Missing Data</v>
      </c>
      <c r="S115" s="65" t="str">
        <f aca="false">nr_demo_ytd!V115</f>
        <v>Missing Data</v>
      </c>
    </row>
    <row r="116" customFormat="false" ht="15" hidden="false" customHeight="false" outlineLevel="0" collapsed="false">
      <c r="A116" s="64" t="s">
        <v>28</v>
      </c>
      <c r="B116" s="64" t="s">
        <v>310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0</v>
      </c>
      <c r="S116" s="65" t="str">
        <f aca="false">nr_demo_ytd!V116</f>
        <v>20230307</v>
      </c>
    </row>
    <row r="117" customFormat="false" ht="15" hidden="false" customHeight="false" outlineLevel="0" collapsed="false">
      <c r="A117" s="64" t="s">
        <v>28</v>
      </c>
      <c r="B117" s="64" t="s">
        <v>313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3</v>
      </c>
      <c r="S117" s="65" t="str">
        <f aca="false">nr_demo_ytd!V117</f>
        <v>20230307</v>
      </c>
    </row>
    <row r="118" customFormat="false" ht="15" hidden="false" customHeight="false" outlineLevel="0" collapsed="false">
      <c r="A118" s="64" t="s">
        <v>28</v>
      </c>
      <c r="B118" s="64" t="s">
        <v>316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3</v>
      </c>
      <c r="S118" s="65" t="str">
        <f aca="false">nr_demo_ytd!V118</f>
        <v>20230307</v>
      </c>
    </row>
    <row r="119" customFormat="false" ht="15" hidden="false" customHeight="false" outlineLevel="0" collapsed="false">
      <c r="A119" s="64" t="s">
        <v>28</v>
      </c>
      <c r="B119" s="64" t="s">
        <v>319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5" t="str">
        <f aca="false">nr_demo_ytd!V119</f>
        <v>20230307</v>
      </c>
    </row>
    <row r="120" customFormat="false" ht="15" hidden="false" customHeight="false" outlineLevel="0" collapsed="false">
      <c r="A120" s="64" t="s">
        <v>28</v>
      </c>
      <c r="B120" s="64" t="s">
        <v>322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5</v>
      </c>
      <c r="S120" s="65" t="str">
        <f aca="false">nr_demo_ytd!V120</f>
        <v>20230307</v>
      </c>
    </row>
    <row r="121" customFormat="false" ht="15" hidden="false" customHeight="false" outlineLevel="0" collapsed="false">
      <c r="A121" s="64" t="s">
        <v>28</v>
      </c>
      <c r="B121" s="64" t="s">
        <v>325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5" t="str">
        <f aca="false">nr_demo_ytd!V121</f>
        <v>20230307</v>
      </c>
    </row>
    <row r="122" customFormat="false" ht="15" hidden="false" customHeight="false" outlineLevel="0" collapsed="false">
      <c r="A122" s="64" t="s">
        <v>28</v>
      </c>
      <c r="B122" s="64" t="s">
        <v>328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0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5" t="str">
        <f aca="false">nr_demo_ytd!V122</f>
        <v>20230307</v>
      </c>
    </row>
    <row r="123" customFormat="false" ht="15" hidden="false" customHeight="false" outlineLevel="0" collapsed="false">
      <c r="A123" s="64" t="s">
        <v>28</v>
      </c>
      <c r="B123" s="64" t="s">
        <v>331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0</v>
      </c>
      <c r="S123" s="65" t="str">
        <f aca="false">nr_demo_ytd!V123</f>
        <v>20230307</v>
      </c>
    </row>
    <row r="124" customFormat="false" ht="15" hidden="false" customHeight="false" outlineLevel="0" collapsed="false">
      <c r="A124" s="64" t="s">
        <v>29</v>
      </c>
      <c r="B124" s="64" t="s">
        <v>334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5" t="str">
        <f aca="false">nr_demo_ytd!V124</f>
        <v>20230307</v>
      </c>
    </row>
    <row r="125" customFormat="false" ht="15" hidden="false" customHeight="false" outlineLevel="0" collapsed="false">
      <c r="A125" s="64" t="s">
        <v>29</v>
      </c>
      <c r="B125" s="64" t="s">
        <v>337</v>
      </c>
      <c r="C125" s="36" t="str">
        <f aca="false">nr_demo_ytd!F125</f>
        <v>Missing Data</v>
      </c>
      <c r="D125" s="36" t="str">
        <f aca="false">nr_demo_ytd!G125</f>
        <v>Missing Data</v>
      </c>
      <c r="E125" s="36" t="str">
        <f aca="false">nr_demo_ytd!H125</f>
        <v>Missing Data</v>
      </c>
      <c r="F125" s="36" t="str">
        <f aca="false">nr_demo_ytd!I125</f>
        <v>Missing Data</v>
      </c>
      <c r="G125" s="36" t="str">
        <f aca="false">nr_demo_ytd!J125</f>
        <v>Missing Data</v>
      </c>
      <c r="H125" s="36" t="str">
        <f aca="false">nr_demo_ytd!K125</f>
        <v>Missing Data</v>
      </c>
      <c r="I125" s="36" t="str">
        <f aca="false">nr_demo_ytd!L125</f>
        <v>Missing Data</v>
      </c>
      <c r="J125" s="36" t="str">
        <f aca="false">nr_demo_ytd!M125</f>
        <v>Missing Data</v>
      </c>
      <c r="K125" s="36" t="str">
        <f aca="false">nr_demo_ytd!N125</f>
        <v>Missing Data</v>
      </c>
      <c r="L125" s="36" t="str">
        <f aca="false">nr_demo_ytd!O125</f>
        <v>Missing Data</v>
      </c>
      <c r="M125" s="36" t="str">
        <f aca="false">nr_demo_ytd!P125</f>
        <v>Missing Data</v>
      </c>
      <c r="N125" s="36" t="str">
        <f aca="false">nr_demo_ytd!Q125</f>
        <v>Missing Data</v>
      </c>
      <c r="O125" s="36" t="str">
        <f aca="false">nr_demo_ytd!R125</f>
        <v>Missing Data</v>
      </c>
      <c r="P125" s="36" t="str">
        <f aca="false">nr_demo_ytd!S125</f>
        <v>Missing Data</v>
      </c>
      <c r="Q125" s="36" t="str">
        <f aca="false">nr_demo_ytd!T125</f>
        <v>Missing Data</v>
      </c>
      <c r="S125" s="65" t="str">
        <f aca="false">nr_demo_ytd!V125</f>
        <v>Missing Data</v>
      </c>
    </row>
    <row r="126" customFormat="false" ht="15" hidden="false" customHeight="false" outlineLevel="0" collapsed="false">
      <c r="A126" s="64" t="s">
        <v>29</v>
      </c>
      <c r="B126" s="64" t="s">
        <v>340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0</v>
      </c>
      <c r="S126" s="65" t="str">
        <f aca="false">nr_demo_ytd!V126</f>
        <v>20230410</v>
      </c>
    </row>
    <row r="127" customFormat="false" ht="15" hidden="false" customHeight="false" outlineLevel="0" collapsed="false">
      <c r="A127" s="64" t="s">
        <v>29</v>
      </c>
      <c r="B127" s="64" t="s">
        <v>343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0</v>
      </c>
      <c r="S127" s="65" t="str">
        <f aca="false">nr_demo_ytd!V127</f>
        <v>20230307</v>
      </c>
    </row>
    <row r="128" customFormat="false" ht="15" hidden="false" customHeight="false" outlineLevel="0" collapsed="false">
      <c r="A128" s="64" t="s">
        <v>29</v>
      </c>
      <c r="B128" s="64" t="s">
        <v>346</v>
      </c>
      <c r="C128" s="36" t="str">
        <f aca="false">nr_demo_ytd!F128</f>
        <v>Missing Data</v>
      </c>
      <c r="D128" s="36" t="str">
        <f aca="false">nr_demo_ytd!G128</f>
        <v>Missing Data</v>
      </c>
      <c r="E128" s="36" t="str">
        <f aca="false">nr_demo_ytd!H128</f>
        <v>Missing Data</v>
      </c>
      <c r="F128" s="36" t="str">
        <f aca="false">nr_demo_ytd!I128</f>
        <v>Missing Data</v>
      </c>
      <c r="G128" s="36" t="str">
        <f aca="false">nr_demo_ytd!J128</f>
        <v>Missing Data</v>
      </c>
      <c r="H128" s="36" t="str">
        <f aca="false">nr_demo_ytd!K128</f>
        <v>Missing Data</v>
      </c>
      <c r="I128" s="36" t="str">
        <f aca="false">nr_demo_ytd!L128</f>
        <v>Missing Data</v>
      </c>
      <c r="J128" s="36" t="str">
        <f aca="false">nr_demo_ytd!M128</f>
        <v>Missing Data</v>
      </c>
      <c r="K128" s="36" t="str">
        <f aca="false">nr_demo_ytd!N128</f>
        <v>Missing Data</v>
      </c>
      <c r="L128" s="36" t="str">
        <f aca="false">nr_demo_ytd!O128</f>
        <v>Missing Data</v>
      </c>
      <c r="M128" s="36" t="str">
        <f aca="false">nr_demo_ytd!P128</f>
        <v>Missing Data</v>
      </c>
      <c r="N128" s="36" t="str">
        <f aca="false">nr_demo_ytd!Q128</f>
        <v>Missing Data</v>
      </c>
      <c r="O128" s="36" t="str">
        <f aca="false">nr_demo_ytd!R128</f>
        <v>Missing Data</v>
      </c>
      <c r="P128" s="36" t="str">
        <f aca="false">nr_demo_ytd!S128</f>
        <v>Missing Data</v>
      </c>
      <c r="Q128" s="36" t="str">
        <f aca="false">nr_demo_ytd!T128</f>
        <v>Missing Data</v>
      </c>
      <c r="S128" s="65" t="str">
        <f aca="false">nr_demo_ytd!V128</f>
        <v>Missing Data</v>
      </c>
    </row>
    <row r="129" customFormat="false" ht="15" hidden="false" customHeight="false" outlineLevel="0" collapsed="false">
      <c r="A129" s="64" t="s">
        <v>29</v>
      </c>
      <c r="B129" s="64" t="s">
        <v>349</v>
      </c>
      <c r="C129" s="36" t="str">
        <f aca="false">nr_demo_ytd!F129</f>
        <v>Missing Data</v>
      </c>
      <c r="D129" s="36" t="str">
        <f aca="false">nr_demo_ytd!G129</f>
        <v>Missing Data</v>
      </c>
      <c r="E129" s="36" t="str">
        <f aca="false">nr_demo_ytd!H129</f>
        <v>Missing Data</v>
      </c>
      <c r="F129" s="36" t="str">
        <f aca="false">nr_demo_ytd!I129</f>
        <v>Missing Data</v>
      </c>
      <c r="G129" s="36" t="str">
        <f aca="false">nr_demo_ytd!J129</f>
        <v>Missing Data</v>
      </c>
      <c r="H129" s="36" t="str">
        <f aca="false">nr_demo_ytd!K129</f>
        <v>Missing Data</v>
      </c>
      <c r="I129" s="36" t="str">
        <f aca="false">nr_demo_ytd!L129</f>
        <v>Missing Data</v>
      </c>
      <c r="J129" s="36" t="str">
        <f aca="false">nr_demo_ytd!M129</f>
        <v>Missing Data</v>
      </c>
      <c r="K129" s="36" t="str">
        <f aca="false">nr_demo_ytd!N129</f>
        <v>Missing Data</v>
      </c>
      <c r="L129" s="36" t="str">
        <f aca="false">nr_demo_ytd!O129</f>
        <v>Missing Data</v>
      </c>
      <c r="M129" s="36" t="str">
        <f aca="false">nr_demo_ytd!P129</f>
        <v>Missing Data</v>
      </c>
      <c r="N129" s="36" t="str">
        <f aca="false">nr_demo_ytd!Q129</f>
        <v>Missing Data</v>
      </c>
      <c r="O129" s="36" t="str">
        <f aca="false">nr_demo_ytd!R129</f>
        <v>Missing Data</v>
      </c>
      <c r="P129" s="36" t="str">
        <f aca="false">nr_demo_ytd!S129</f>
        <v>Missing Data</v>
      </c>
      <c r="Q129" s="36" t="str">
        <f aca="false">nr_demo_ytd!T129</f>
        <v>Missing Data</v>
      </c>
      <c r="S129" s="65" t="str">
        <f aca="false">nr_demo_ytd!V129</f>
        <v>Missing Data</v>
      </c>
    </row>
    <row r="130" customFormat="false" ht="15" hidden="false" customHeight="false" outlineLevel="0" collapsed="false">
      <c r="A130" s="64" t="s">
        <v>29</v>
      </c>
      <c r="B130" s="64" t="s">
        <v>352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65" t="str">
        <f aca="false">nr_demo_ytd!V130</f>
        <v>20230307</v>
      </c>
    </row>
    <row r="131" customFormat="false" ht="15" hidden="false" customHeight="false" outlineLevel="0" collapsed="false">
      <c r="A131" s="64" t="s">
        <v>29</v>
      </c>
      <c r="B131" s="64" t="s">
        <v>355</v>
      </c>
      <c r="C131" s="36" t="n">
        <f aca="false">nr_demo_ytd!F131</f>
        <v>0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65" t="str">
        <f aca="false">nr_demo_ytd!V131</f>
        <v>20230410</v>
      </c>
    </row>
    <row r="132" customFormat="false" ht="15" hidden="false" customHeight="false" outlineLevel="0" collapsed="false">
      <c r="A132" s="64" t="s">
        <v>29</v>
      </c>
      <c r="B132" s="64" t="s">
        <v>358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5" t="str">
        <f aca="false">nr_demo_ytd!V132</f>
        <v>20230410</v>
      </c>
    </row>
    <row r="133" customFormat="false" ht="15" hidden="false" customHeight="false" outlineLevel="0" collapsed="false">
      <c r="A133" s="64" t="s">
        <v>29</v>
      </c>
      <c r="B133" s="64" t="s">
        <v>361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5" t="str">
        <f aca="false">nr_demo_ytd!V133</f>
        <v>20230410</v>
      </c>
    </row>
    <row r="134" customFormat="false" ht="15" hidden="false" customHeight="false" outlineLevel="0" collapsed="false">
      <c r="A134" s="64" t="s">
        <v>29</v>
      </c>
      <c r="B134" s="64" t="s">
        <v>364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0</v>
      </c>
      <c r="S134" s="65" t="str">
        <f aca="false">nr_demo_ytd!V134</f>
        <v>20230307</v>
      </c>
    </row>
    <row r="135" customFormat="false" ht="15" hidden="false" customHeight="false" outlineLevel="0" collapsed="false">
      <c r="A135" s="64" t="s">
        <v>29</v>
      </c>
      <c r="B135" s="64" t="s">
        <v>367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5" t="str">
        <f aca="false">nr_demo_ytd!V135</f>
        <v>20230307</v>
      </c>
    </row>
    <row r="136" customFormat="false" ht="15" hidden="false" customHeight="false" outlineLevel="0" collapsed="false">
      <c r="A136" s="64" t="s">
        <v>29</v>
      </c>
      <c r="B136" s="64" t="s">
        <v>370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1</v>
      </c>
      <c r="S136" s="65" t="str">
        <f aca="false">nr_demo_ytd!V136</f>
        <v>20230410</v>
      </c>
    </row>
    <row r="137" customFormat="false" ht="15" hidden="false" customHeight="false" outlineLevel="0" collapsed="false">
      <c r="A137" s="64" t="s">
        <v>29</v>
      </c>
      <c r="B137" s="64" t="s">
        <v>373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5" t="str">
        <f aca="false">nr_demo_ytd!V137</f>
        <v>20230307</v>
      </c>
    </row>
    <row r="138" customFormat="false" ht="15" hidden="false" customHeight="false" outlineLevel="0" collapsed="false">
      <c r="A138" s="64" t="s">
        <v>29</v>
      </c>
      <c r="B138" s="64" t="s">
        <v>376</v>
      </c>
      <c r="C138" s="36" t="n">
        <f aca="false">nr_demo_ytd!F138</f>
        <v>1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65" t="str">
        <f aca="false">nr_demo_ytd!V138</f>
        <v>20230307</v>
      </c>
    </row>
    <row r="139" customFormat="false" ht="15" hidden="false" customHeight="false" outlineLevel="0" collapsed="false">
      <c r="A139" s="64" t="s">
        <v>29</v>
      </c>
      <c r="B139" s="64" t="s">
        <v>379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65" t="str">
        <f aca="false">nr_demo_ytd!V139</f>
        <v>20230307</v>
      </c>
    </row>
    <row r="140" customFormat="false" ht="15" hidden="false" customHeight="false" outlineLevel="0" collapsed="false">
      <c r="A140" s="64" t="s">
        <v>29</v>
      </c>
      <c r="B140" s="64" t="s">
        <v>382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1</v>
      </c>
      <c r="S140" s="65" t="str">
        <f aca="false">nr_demo_ytd!V140</f>
        <v>20230410</v>
      </c>
    </row>
    <row r="141" customFormat="false" ht="15" hidden="false" customHeight="false" outlineLevel="0" collapsed="false">
      <c r="A141" s="64" t="s">
        <v>29</v>
      </c>
      <c r="B141" s="64" t="s">
        <v>385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0</v>
      </c>
      <c r="S141" s="65" t="str">
        <f aca="false">nr_demo_ytd!V141</f>
        <v>20230307</v>
      </c>
    </row>
    <row r="142" customFormat="false" ht="15" hidden="false" customHeight="false" outlineLevel="0" collapsed="false">
      <c r="A142" s="64" t="s">
        <v>29</v>
      </c>
      <c r="B142" s="64" t="s">
        <v>388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5" t="str">
        <f aca="false">nr_demo_ytd!V142</f>
        <v>20230410</v>
      </c>
    </row>
    <row r="143" customFormat="false" ht="15" hidden="false" customHeight="false" outlineLevel="0" collapsed="false">
      <c r="A143" s="64" t="s">
        <v>29</v>
      </c>
      <c r="B143" s="64" t="s">
        <v>391</v>
      </c>
      <c r="C143" s="36" t="n">
        <f aca="false">nr_demo_ytd!F143</f>
        <v>0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8</v>
      </c>
      <c r="S143" s="65" t="str">
        <f aca="false">nr_demo_ytd!V143</f>
        <v>20230307</v>
      </c>
    </row>
    <row r="144" customFormat="false" ht="15" hidden="false" customHeight="false" outlineLevel="0" collapsed="false">
      <c r="A144" s="64" t="s">
        <v>29</v>
      </c>
      <c r="B144" s="64" t="s">
        <v>394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5" t="str">
        <f aca="false">nr_demo_ytd!V144</f>
        <v>20230307</v>
      </c>
    </row>
    <row r="145" customFormat="false" ht="15" hidden="false" customHeight="false" outlineLevel="0" collapsed="false">
      <c r="A145" s="64" t="s">
        <v>29</v>
      </c>
      <c r="B145" s="64" t="s">
        <v>397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65" t="str">
        <f aca="false">nr_demo_ytd!V145</f>
        <v>20230410</v>
      </c>
    </row>
    <row r="146" customFormat="false" ht="15" hidden="false" customHeight="false" outlineLevel="0" collapsed="false">
      <c r="A146" s="64" t="s">
        <v>29</v>
      </c>
      <c r="B146" s="64" t="s">
        <v>400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65" t="str">
        <f aca="false">nr_demo_ytd!V146</f>
        <v>20230307</v>
      </c>
    </row>
    <row r="147" customFormat="false" ht="15" hidden="false" customHeight="false" outlineLevel="0" collapsed="false">
      <c r="A147" s="64" t="s">
        <v>29</v>
      </c>
      <c r="B147" s="64" t="s">
        <v>403</v>
      </c>
      <c r="C147" s="36" t="n">
        <f aca="false">nr_demo_ytd!F147</f>
        <v>3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1</v>
      </c>
      <c r="S147" s="65" t="str">
        <f aca="false">nr_demo_ytd!V147</f>
        <v>20230307</v>
      </c>
    </row>
    <row r="148" customFormat="false" ht="15" hidden="false" customHeight="false" outlineLevel="0" collapsed="false">
      <c r="A148" s="64" t="s">
        <v>29</v>
      </c>
      <c r="B148" s="64" t="s">
        <v>406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65" t="str">
        <f aca="false">nr_demo_ytd!V148</f>
        <v>20230410</v>
      </c>
    </row>
    <row r="149" customFormat="false" ht="15" hidden="false" customHeight="false" outlineLevel="0" collapsed="false">
      <c r="A149" s="64" t="s">
        <v>29</v>
      </c>
      <c r="B149" s="64" t="s">
        <v>409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1</v>
      </c>
      <c r="S149" s="65" t="str">
        <f aca="false">nr_demo_ytd!V149</f>
        <v>20230307</v>
      </c>
    </row>
    <row r="150" customFormat="false" ht="15" hidden="false" customHeight="false" outlineLevel="0" collapsed="false">
      <c r="A150" s="64" t="s">
        <v>29</v>
      </c>
      <c r="B150" s="64" t="s">
        <v>412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5" t="str">
        <f aca="false">nr_demo_ytd!V150</f>
        <v>20230307</v>
      </c>
    </row>
    <row r="151" customFormat="false" ht="15" hidden="false" customHeight="false" outlineLevel="0" collapsed="false">
      <c r="A151" s="64" t="s">
        <v>29</v>
      </c>
      <c r="B151" s="64" t="s">
        <v>415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5" t="str">
        <f aca="false">nr_demo_ytd!V151</f>
        <v>20230307</v>
      </c>
    </row>
    <row r="152" customFormat="false" ht="15" hidden="false" customHeight="false" outlineLevel="0" collapsed="false">
      <c r="A152" s="64" t="s">
        <v>29</v>
      </c>
      <c r="B152" s="64" t="s">
        <v>418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0</v>
      </c>
      <c r="Q152" s="36" t="n">
        <f aca="false">nr_demo_ytd!T152</f>
        <v>0</v>
      </c>
      <c r="S152" s="65" t="str">
        <f aca="false">nr_demo_ytd!V152</f>
        <v>20230307</v>
      </c>
    </row>
    <row r="153" customFormat="false" ht="15" hidden="false" customHeight="false" outlineLevel="0" collapsed="false">
      <c r="A153" s="64" t="s">
        <v>29</v>
      </c>
      <c r="B153" s="64" t="s">
        <v>421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0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65" t="str">
        <f aca="false">nr_demo_ytd!V153</f>
        <v>20230410</v>
      </c>
    </row>
    <row r="154" customFormat="false" ht="15" hidden="false" customHeight="false" outlineLevel="0" collapsed="false">
      <c r="A154" s="64" t="s">
        <v>29</v>
      </c>
      <c r="B154" s="64" t="s">
        <v>424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5" t="str">
        <f aca="false">nr_demo_ytd!V154</f>
        <v>20230307</v>
      </c>
    </row>
    <row r="155" customFormat="false" ht="15" hidden="false" customHeight="false" outlineLevel="0" collapsed="false">
      <c r="A155" s="64" t="s">
        <v>29</v>
      </c>
      <c r="B155" s="64" t="s">
        <v>427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0</v>
      </c>
      <c r="S155" s="65" t="str">
        <f aca="false">nr_demo_ytd!V155</f>
        <v>20230410</v>
      </c>
    </row>
    <row r="156" customFormat="false" ht="15" hidden="false" customHeight="false" outlineLevel="0" collapsed="false">
      <c r="A156" s="64" t="s">
        <v>29</v>
      </c>
      <c r="B156" s="64" t="s">
        <v>430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4</v>
      </c>
      <c r="S156" s="65" t="str">
        <f aca="false">nr_demo_ytd!V156</f>
        <v>20230307</v>
      </c>
    </row>
    <row r="157" customFormat="false" ht="15" hidden="false" customHeight="false" outlineLevel="0" collapsed="false">
      <c r="A157" s="64" t="s">
        <v>29</v>
      </c>
      <c r="B157" s="64" t="s">
        <v>433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0</v>
      </c>
      <c r="S157" s="65" t="str">
        <f aca="false">nr_demo_ytd!V157</f>
        <v>20230410</v>
      </c>
    </row>
    <row r="158" customFormat="false" ht="15" hidden="false" customHeight="false" outlineLevel="0" collapsed="false">
      <c r="A158" s="64" t="s">
        <v>29</v>
      </c>
      <c r="B158" s="64" t="s">
        <v>436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6</v>
      </c>
      <c r="S158" s="65" t="str">
        <f aca="false">nr_demo_ytd!V158</f>
        <v>20230307</v>
      </c>
    </row>
    <row r="159" customFormat="false" ht="15" hidden="false" customHeight="false" outlineLevel="0" collapsed="false">
      <c r="A159" s="64" t="s">
        <v>29</v>
      </c>
      <c r="B159" s="64" t="s">
        <v>319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5" t="str">
        <f aca="false">nr_demo_ytd!V159</f>
        <v>20230307</v>
      </c>
    </row>
    <row r="160" customFormat="false" ht="15" hidden="false" customHeight="false" outlineLevel="0" collapsed="false">
      <c r="A160" s="64" t="s">
        <v>29</v>
      </c>
      <c r="B160" s="64" t="s">
        <v>441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0</v>
      </c>
      <c r="S160" s="65" t="str">
        <f aca="false">nr_demo_ytd!V160</f>
        <v>20230307</v>
      </c>
    </row>
    <row r="161" customFormat="false" ht="15" hidden="false" customHeight="false" outlineLevel="0" collapsed="false">
      <c r="A161" s="64" t="s">
        <v>29</v>
      </c>
      <c r="B161" s="64" t="s">
        <v>444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5" t="str">
        <f aca="false">nr_demo_ytd!V161</f>
        <v>20230307</v>
      </c>
    </row>
    <row r="162" customFormat="false" ht="15" hidden="false" customHeight="false" outlineLevel="0" collapsed="false">
      <c r="A162" s="64" t="s">
        <v>29</v>
      </c>
      <c r="B162" s="64" t="s">
        <v>447</v>
      </c>
      <c r="C162" s="36" t="str">
        <f aca="false">nr_demo_ytd!F162</f>
        <v>Missing Data</v>
      </c>
      <c r="D162" s="36" t="str">
        <f aca="false">nr_demo_ytd!G162</f>
        <v>Missing Data</v>
      </c>
      <c r="E162" s="36" t="str">
        <f aca="false">nr_demo_ytd!H162</f>
        <v>Missing Data</v>
      </c>
      <c r="F162" s="36" t="str">
        <f aca="false">nr_demo_ytd!I162</f>
        <v>Missing Data</v>
      </c>
      <c r="G162" s="36" t="str">
        <f aca="false">nr_demo_ytd!J162</f>
        <v>Missing Data</v>
      </c>
      <c r="H162" s="36" t="str">
        <f aca="false">nr_demo_ytd!K162</f>
        <v>Missing Data</v>
      </c>
      <c r="I162" s="36" t="str">
        <f aca="false">nr_demo_ytd!L162</f>
        <v>Missing Data</v>
      </c>
      <c r="J162" s="36" t="str">
        <f aca="false">nr_demo_ytd!M162</f>
        <v>Missing Data</v>
      </c>
      <c r="K162" s="36" t="str">
        <f aca="false">nr_demo_ytd!N162</f>
        <v>Missing Data</v>
      </c>
      <c r="L162" s="36" t="str">
        <f aca="false">nr_demo_ytd!O162</f>
        <v>Missing Data</v>
      </c>
      <c r="M162" s="36" t="str">
        <f aca="false">nr_demo_ytd!P162</f>
        <v>Missing Data</v>
      </c>
      <c r="N162" s="36" t="str">
        <f aca="false">nr_demo_ytd!Q162</f>
        <v>Missing Data</v>
      </c>
      <c r="O162" s="36" t="str">
        <f aca="false">nr_demo_ytd!R162</f>
        <v>Missing Data</v>
      </c>
      <c r="P162" s="36" t="str">
        <f aca="false">nr_demo_ytd!S162</f>
        <v>Missing Data</v>
      </c>
      <c r="Q162" s="36" t="str">
        <f aca="false">nr_demo_ytd!T162</f>
        <v>Missing Data</v>
      </c>
      <c r="S162" s="65" t="str">
        <f aca="false">nr_demo_ytd!V162</f>
        <v>Missing Data</v>
      </c>
    </row>
    <row r="163" customFormat="false" ht="15" hidden="false" customHeight="false" outlineLevel="0" collapsed="false">
      <c r="A163" s="64" t="s">
        <v>29</v>
      </c>
      <c r="B163" s="64" t="s">
        <v>450</v>
      </c>
      <c r="C163" s="36" t="str">
        <f aca="false">nr_demo_ytd!F163</f>
        <v>Missing Data</v>
      </c>
      <c r="D163" s="36" t="str">
        <f aca="false">nr_demo_ytd!G163</f>
        <v>Missing Data</v>
      </c>
      <c r="E163" s="36" t="str">
        <f aca="false">nr_demo_ytd!H163</f>
        <v>Missing Data</v>
      </c>
      <c r="F163" s="36" t="str">
        <f aca="false">nr_demo_ytd!I163</f>
        <v>Missing Data</v>
      </c>
      <c r="G163" s="36" t="str">
        <f aca="false">nr_demo_ytd!J163</f>
        <v>Missing Data</v>
      </c>
      <c r="H163" s="36" t="str">
        <f aca="false">nr_demo_ytd!K163</f>
        <v>Missing Data</v>
      </c>
      <c r="I163" s="36" t="str">
        <f aca="false">nr_demo_ytd!L163</f>
        <v>Missing Data</v>
      </c>
      <c r="J163" s="36" t="str">
        <f aca="false">nr_demo_ytd!M163</f>
        <v>Missing Data</v>
      </c>
      <c r="K163" s="36" t="str">
        <f aca="false">nr_demo_ytd!N163</f>
        <v>Missing Data</v>
      </c>
      <c r="L163" s="36" t="str">
        <f aca="false">nr_demo_ytd!O163</f>
        <v>Missing Data</v>
      </c>
      <c r="M163" s="36" t="str">
        <f aca="false">nr_demo_ytd!P163</f>
        <v>Missing Data</v>
      </c>
      <c r="N163" s="36" t="str">
        <f aca="false">nr_demo_ytd!Q163</f>
        <v>Missing Data</v>
      </c>
      <c r="O163" s="36" t="str">
        <f aca="false">nr_demo_ytd!R163</f>
        <v>Missing Data</v>
      </c>
      <c r="P163" s="36" t="str">
        <f aca="false">nr_demo_ytd!S163</f>
        <v>Missing Data</v>
      </c>
      <c r="Q163" s="36" t="str">
        <f aca="false">nr_demo_ytd!T163</f>
        <v>Missing Data</v>
      </c>
      <c r="S163" s="65" t="str">
        <f aca="false">nr_demo_ytd!V163</f>
        <v>Missing Data</v>
      </c>
    </row>
    <row r="164" customFormat="false" ht="15" hidden="false" customHeight="false" outlineLevel="0" collapsed="false">
      <c r="A164" s="64" t="s">
        <v>30</v>
      </c>
      <c r="B164" s="64" t="s">
        <v>453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65" t="str">
        <f aca="false">nr_demo_ytd!V164</f>
        <v>Missing Data</v>
      </c>
    </row>
    <row r="165" customFormat="false" ht="15" hidden="false" customHeight="false" outlineLevel="0" collapsed="false">
      <c r="A165" s="64" t="s">
        <v>30</v>
      </c>
      <c r="B165" s="64" t="s">
        <v>456</v>
      </c>
      <c r="C165" s="36" t="str">
        <f aca="false">nr_demo_ytd!F165</f>
        <v>Missing Data</v>
      </c>
      <c r="D165" s="36" t="str">
        <f aca="false">nr_demo_ytd!G165</f>
        <v>Missing Data</v>
      </c>
      <c r="E165" s="36" t="str">
        <f aca="false">nr_demo_ytd!H165</f>
        <v>Missing Data</v>
      </c>
      <c r="F165" s="36" t="str">
        <f aca="false">nr_demo_ytd!I165</f>
        <v>Missing Data</v>
      </c>
      <c r="G165" s="36" t="str">
        <f aca="false">nr_demo_ytd!J165</f>
        <v>Missing Data</v>
      </c>
      <c r="H165" s="36" t="str">
        <f aca="false">nr_demo_ytd!K165</f>
        <v>Missing Data</v>
      </c>
      <c r="I165" s="36" t="str">
        <f aca="false">nr_demo_ytd!L165</f>
        <v>Missing Data</v>
      </c>
      <c r="J165" s="36" t="str">
        <f aca="false">nr_demo_ytd!M165</f>
        <v>Missing Data</v>
      </c>
      <c r="K165" s="36" t="str">
        <f aca="false">nr_demo_ytd!N165</f>
        <v>Missing Data</v>
      </c>
      <c r="L165" s="36" t="str">
        <f aca="false">nr_demo_ytd!O165</f>
        <v>Missing Data</v>
      </c>
      <c r="M165" s="36" t="str">
        <f aca="false">nr_demo_ytd!P165</f>
        <v>Missing Data</v>
      </c>
      <c r="N165" s="36" t="str">
        <f aca="false">nr_demo_ytd!Q165</f>
        <v>Missing Data</v>
      </c>
      <c r="O165" s="36" t="str">
        <f aca="false">nr_demo_ytd!R165</f>
        <v>Missing Data</v>
      </c>
      <c r="P165" s="36" t="str">
        <f aca="false">nr_demo_ytd!S165</f>
        <v>Missing Data</v>
      </c>
      <c r="Q165" s="36" t="str">
        <f aca="false">nr_demo_ytd!T165</f>
        <v>Missing Data</v>
      </c>
      <c r="S165" s="65" t="str">
        <f aca="false">nr_demo_ytd!V165</f>
        <v>Missing Data</v>
      </c>
    </row>
    <row r="166" customFormat="false" ht="15" hidden="false" customHeight="false" outlineLevel="0" collapsed="false">
      <c r="A166" s="64" t="s">
        <v>30</v>
      </c>
      <c r="B166" s="64" t="s">
        <v>459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5" t="str">
        <f aca="false">nr_demo_ytd!V166</f>
        <v>20230307</v>
      </c>
    </row>
    <row r="167" customFormat="false" ht="15" hidden="false" customHeight="false" outlineLevel="0" collapsed="false">
      <c r="A167" s="64" t="s">
        <v>30</v>
      </c>
      <c r="B167" s="64" t="s">
        <v>462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65" t="str">
        <f aca="false">nr_demo_ytd!V167</f>
        <v>Missing Data</v>
      </c>
    </row>
    <row r="168" customFormat="false" ht="15" hidden="false" customHeight="false" outlineLevel="0" collapsed="false">
      <c r="A168" s="64" t="s">
        <v>30</v>
      </c>
      <c r="B168" s="64" t="s">
        <v>465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65" t="str">
        <f aca="false">nr_demo_ytd!V168</f>
        <v>20230410</v>
      </c>
    </row>
    <row r="169" customFormat="false" ht="15" hidden="false" customHeight="false" outlineLevel="0" collapsed="false">
      <c r="A169" s="64" t="s">
        <v>30</v>
      </c>
      <c r="B169" s="64" t="s">
        <v>468</v>
      </c>
      <c r="C169" s="36" t="n">
        <f aca="false">nr_demo_ytd!F169</f>
        <v>0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5" t="str">
        <f aca="false">nr_demo_ytd!V169</f>
        <v>20230307</v>
      </c>
    </row>
    <row r="170" customFormat="false" ht="15" hidden="false" customHeight="false" outlineLevel="0" collapsed="false">
      <c r="A170" s="64" t="s">
        <v>30</v>
      </c>
      <c r="B170" s="64" t="s">
        <v>471</v>
      </c>
      <c r="C170" s="36" t="str">
        <f aca="false">nr_demo_ytd!F170</f>
        <v>Missing Data</v>
      </c>
      <c r="D170" s="36" t="str">
        <f aca="false">nr_demo_ytd!G170</f>
        <v>Missing Data</v>
      </c>
      <c r="E170" s="36" t="str">
        <f aca="false">nr_demo_ytd!H170</f>
        <v>Missing Data</v>
      </c>
      <c r="F170" s="36" t="str">
        <f aca="false">nr_demo_ytd!I170</f>
        <v>Missing Data</v>
      </c>
      <c r="G170" s="36" t="str">
        <f aca="false">nr_demo_ytd!J170</f>
        <v>Missing Data</v>
      </c>
      <c r="H170" s="36" t="str">
        <f aca="false">nr_demo_ytd!K170</f>
        <v>Missing Data</v>
      </c>
      <c r="I170" s="36" t="str">
        <f aca="false">nr_demo_ytd!L170</f>
        <v>Missing Data</v>
      </c>
      <c r="J170" s="36" t="str">
        <f aca="false">nr_demo_ytd!M170</f>
        <v>Missing Data</v>
      </c>
      <c r="K170" s="36" t="str">
        <f aca="false">nr_demo_ytd!N170</f>
        <v>Missing Data</v>
      </c>
      <c r="L170" s="36" t="str">
        <f aca="false">nr_demo_ytd!O170</f>
        <v>Missing Data</v>
      </c>
      <c r="M170" s="36" t="str">
        <f aca="false">nr_demo_ytd!P170</f>
        <v>Missing Data</v>
      </c>
      <c r="N170" s="36" t="str">
        <f aca="false">nr_demo_ytd!Q170</f>
        <v>Missing Data</v>
      </c>
      <c r="O170" s="36" t="str">
        <f aca="false">nr_demo_ytd!R170</f>
        <v>Missing Data</v>
      </c>
      <c r="P170" s="36" t="str">
        <f aca="false">nr_demo_ytd!S170</f>
        <v>Missing Data</v>
      </c>
      <c r="Q170" s="36" t="str">
        <f aca="false">nr_demo_ytd!T170</f>
        <v>Missing Data</v>
      </c>
      <c r="S170" s="65" t="str">
        <f aca="false">nr_demo_ytd!V170</f>
        <v>Missing Data</v>
      </c>
    </row>
    <row r="171" customFormat="false" ht="15" hidden="false" customHeight="false" outlineLevel="0" collapsed="false">
      <c r="A171" s="64" t="s">
        <v>30</v>
      </c>
      <c r="B171" s="64" t="s">
        <v>474</v>
      </c>
      <c r="C171" s="36" t="n">
        <f aca="false">nr_demo_ytd!F171</f>
        <v>1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1</v>
      </c>
      <c r="S171" s="65" t="str">
        <f aca="false">nr_demo_ytd!V171</f>
        <v>20230307</v>
      </c>
    </row>
    <row r="172" customFormat="false" ht="15" hidden="false" customHeight="false" outlineLevel="0" collapsed="false">
      <c r="A172" s="64" t="s">
        <v>30</v>
      </c>
      <c r="B172" s="64" t="s">
        <v>477</v>
      </c>
      <c r="C172" s="36" t="n">
        <f aca="false">nr_demo_ytd!F172</f>
        <v>1</v>
      </c>
      <c r="D172" s="36" t="n">
        <f aca="false">nr_demo_ytd!G172</f>
        <v>0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0</v>
      </c>
      <c r="S172" s="65" t="str">
        <f aca="false">nr_demo_ytd!V172</f>
        <v>20230410</v>
      </c>
    </row>
    <row r="173" customFormat="false" ht="15" hidden="false" customHeight="false" outlineLevel="0" collapsed="false">
      <c r="A173" s="64" t="s">
        <v>30</v>
      </c>
      <c r="B173" s="64" t="s">
        <v>480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65" t="str">
        <f aca="false">nr_demo_ytd!V173</f>
        <v>20230307</v>
      </c>
    </row>
    <row r="174" customFormat="false" ht="15" hidden="false" customHeight="false" outlineLevel="0" collapsed="false">
      <c r="A174" s="64" t="s">
        <v>30</v>
      </c>
      <c r="B174" s="64" t="s">
        <v>483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5" t="str">
        <f aca="false">nr_demo_ytd!V174</f>
        <v>20230307</v>
      </c>
    </row>
    <row r="175" customFormat="false" ht="15" hidden="false" customHeight="false" outlineLevel="0" collapsed="false">
      <c r="A175" s="64" t="s">
        <v>30</v>
      </c>
      <c r="B175" s="64" t="s">
        <v>486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65" t="str">
        <f aca="false">nr_demo_ytd!V175</f>
        <v>20230307</v>
      </c>
    </row>
    <row r="176" customFormat="false" ht="15" hidden="false" customHeight="false" outlineLevel="0" collapsed="false">
      <c r="A176" s="64" t="s">
        <v>30</v>
      </c>
      <c r="B176" s="64" t="s">
        <v>489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5" t="str">
        <f aca="false">nr_demo_ytd!V176</f>
        <v>20230307</v>
      </c>
    </row>
    <row r="177" customFormat="false" ht="15" hidden="false" customHeight="false" outlineLevel="0" collapsed="false">
      <c r="A177" s="64" t="s">
        <v>30</v>
      </c>
      <c r="B177" s="64" t="s">
        <v>492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0</v>
      </c>
      <c r="S177" s="65" t="str">
        <f aca="false">nr_demo_ytd!V177</f>
        <v>20230307</v>
      </c>
    </row>
    <row r="178" customFormat="false" ht="15" hidden="false" customHeight="false" outlineLevel="0" collapsed="false">
      <c r="A178" s="64" t="s">
        <v>30</v>
      </c>
      <c r="B178" s="64" t="s">
        <v>495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4</v>
      </c>
      <c r="S178" s="65" t="str">
        <f aca="false">nr_demo_ytd!V178</f>
        <v>20230307</v>
      </c>
    </row>
    <row r="179" customFormat="false" ht="15" hidden="false" customHeight="false" outlineLevel="0" collapsed="false">
      <c r="A179" s="64" t="s">
        <v>30</v>
      </c>
      <c r="B179" s="64" t="s">
        <v>498</v>
      </c>
      <c r="C179" s="36" t="str">
        <f aca="false">nr_demo_ytd!F179</f>
        <v>Missing Data</v>
      </c>
      <c r="D179" s="36" t="str">
        <f aca="false">nr_demo_ytd!G179</f>
        <v>Missing Data</v>
      </c>
      <c r="E179" s="36" t="str">
        <f aca="false">nr_demo_ytd!H179</f>
        <v>Missing Data</v>
      </c>
      <c r="F179" s="36" t="str">
        <f aca="false">nr_demo_ytd!I179</f>
        <v>Missing Data</v>
      </c>
      <c r="G179" s="36" t="str">
        <f aca="false">nr_demo_ytd!J179</f>
        <v>Missing Data</v>
      </c>
      <c r="H179" s="36" t="str">
        <f aca="false">nr_demo_ytd!K179</f>
        <v>Missing Data</v>
      </c>
      <c r="I179" s="36" t="str">
        <f aca="false">nr_demo_ytd!L179</f>
        <v>Missing Data</v>
      </c>
      <c r="J179" s="36" t="str">
        <f aca="false">nr_demo_ytd!M179</f>
        <v>Missing Data</v>
      </c>
      <c r="K179" s="36" t="str">
        <f aca="false">nr_demo_ytd!N179</f>
        <v>Missing Data</v>
      </c>
      <c r="L179" s="36" t="str">
        <f aca="false">nr_demo_ytd!O179</f>
        <v>Missing Data</v>
      </c>
      <c r="M179" s="36" t="str">
        <f aca="false">nr_demo_ytd!P179</f>
        <v>Missing Data</v>
      </c>
      <c r="N179" s="36" t="str">
        <f aca="false">nr_demo_ytd!Q179</f>
        <v>Missing Data</v>
      </c>
      <c r="O179" s="36" t="str">
        <f aca="false">nr_demo_ytd!R179</f>
        <v>Missing Data</v>
      </c>
      <c r="P179" s="36" t="str">
        <f aca="false">nr_demo_ytd!S179</f>
        <v>Missing Data</v>
      </c>
      <c r="Q179" s="36" t="str">
        <f aca="false">nr_demo_ytd!T179</f>
        <v>Missing Data</v>
      </c>
      <c r="S179" s="65" t="str">
        <f aca="false">nr_demo_ytd!V179</f>
        <v>Missing Data</v>
      </c>
    </row>
    <row r="180" customFormat="false" ht="15" hidden="false" customHeight="false" outlineLevel="0" collapsed="false">
      <c r="A180" s="64" t="s">
        <v>30</v>
      </c>
      <c r="B180" s="64" t="s">
        <v>501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1</v>
      </c>
      <c r="S180" s="65" t="str">
        <f aca="false">nr_demo_ytd!V180</f>
        <v>20230410</v>
      </c>
    </row>
    <row r="181" customFormat="false" ht="15" hidden="false" customHeight="false" outlineLevel="0" collapsed="false">
      <c r="A181" s="64" t="s">
        <v>30</v>
      </c>
      <c r="B181" s="64" t="s">
        <v>504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5" t="str">
        <f aca="false">nr_demo_ytd!V181</f>
        <v>20230307</v>
      </c>
    </row>
    <row r="182" customFormat="false" ht="15" hidden="false" customHeight="false" outlineLevel="0" collapsed="false">
      <c r="A182" s="64" t="s">
        <v>30</v>
      </c>
      <c r="B182" s="64" t="s">
        <v>507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5" t="str">
        <f aca="false">nr_demo_ytd!V182</f>
        <v>20230307</v>
      </c>
    </row>
    <row r="183" customFormat="false" ht="15" hidden="false" customHeight="false" outlineLevel="0" collapsed="false">
      <c r="A183" s="64" t="s">
        <v>30</v>
      </c>
      <c r="B183" s="64" t="s">
        <v>510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5" t="str">
        <f aca="false">nr_demo_ytd!V183</f>
        <v>20230410</v>
      </c>
    </row>
    <row r="184" customFormat="false" ht="15" hidden="false" customHeight="false" outlineLevel="0" collapsed="false">
      <c r="A184" s="64" t="s">
        <v>30</v>
      </c>
      <c r="B184" s="64" t="s">
        <v>513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65" t="str">
        <f aca="false">nr_demo_ytd!V184</f>
        <v>Missing Data</v>
      </c>
    </row>
    <row r="185" customFormat="false" ht="15" hidden="false" customHeight="false" outlineLevel="0" collapsed="false">
      <c r="A185" s="64" t="s">
        <v>30</v>
      </c>
      <c r="B185" s="64" t="s">
        <v>516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5" t="str">
        <f aca="false">nr_demo_ytd!V185</f>
        <v>20230307</v>
      </c>
    </row>
    <row r="186" customFormat="false" ht="15" hidden="false" customHeight="false" outlineLevel="0" collapsed="false">
      <c r="A186" s="64" t="s">
        <v>30</v>
      </c>
      <c r="B186" s="64" t="s">
        <v>519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0</v>
      </c>
      <c r="S186" s="65" t="str">
        <f aca="false">nr_demo_ytd!V186</f>
        <v>20230307</v>
      </c>
    </row>
    <row r="187" customFormat="false" ht="15" hidden="false" customHeight="false" outlineLevel="0" collapsed="false">
      <c r="A187" s="64" t="s">
        <v>30</v>
      </c>
      <c r="B187" s="64" t="s">
        <v>522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5" t="str">
        <f aca="false">nr_demo_ytd!V187</f>
        <v>20230307</v>
      </c>
    </row>
    <row r="188" customFormat="false" ht="15" hidden="false" customHeight="false" outlineLevel="0" collapsed="false">
      <c r="A188" s="64" t="s">
        <v>30</v>
      </c>
      <c r="B188" s="64" t="s">
        <v>525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65" t="str">
        <f aca="false">nr_demo_ytd!V188</f>
        <v>20230307</v>
      </c>
    </row>
    <row r="189" customFormat="false" ht="15" hidden="false" customHeight="false" outlineLevel="0" collapsed="false">
      <c r="A189" s="64" t="s">
        <v>30</v>
      </c>
      <c r="B189" s="64" t="s">
        <v>528</v>
      </c>
      <c r="C189" s="36" t="str">
        <f aca="false">nr_demo_ytd!F189</f>
        <v>Missing Data</v>
      </c>
      <c r="D189" s="36" t="str">
        <f aca="false">nr_demo_ytd!G189</f>
        <v>Missing Data</v>
      </c>
      <c r="E189" s="36" t="str">
        <f aca="false">nr_demo_ytd!H189</f>
        <v>Missing Data</v>
      </c>
      <c r="F189" s="36" t="str">
        <f aca="false">nr_demo_ytd!I189</f>
        <v>Missing Data</v>
      </c>
      <c r="G189" s="36" t="str">
        <f aca="false">nr_demo_ytd!J189</f>
        <v>Missing Data</v>
      </c>
      <c r="H189" s="36" t="str">
        <f aca="false">nr_demo_ytd!K189</f>
        <v>Missing Data</v>
      </c>
      <c r="I189" s="36" t="str">
        <f aca="false">nr_demo_ytd!L189</f>
        <v>Missing Data</v>
      </c>
      <c r="J189" s="36" t="str">
        <f aca="false">nr_demo_ytd!M189</f>
        <v>Missing Data</v>
      </c>
      <c r="K189" s="36" t="str">
        <f aca="false">nr_demo_ytd!N189</f>
        <v>Missing Data</v>
      </c>
      <c r="L189" s="36" t="str">
        <f aca="false">nr_demo_ytd!O189</f>
        <v>Missing Data</v>
      </c>
      <c r="M189" s="36" t="str">
        <f aca="false">nr_demo_ytd!P189</f>
        <v>Missing Data</v>
      </c>
      <c r="N189" s="36" t="str">
        <f aca="false">nr_demo_ytd!Q189</f>
        <v>Missing Data</v>
      </c>
      <c r="O189" s="36" t="str">
        <f aca="false">nr_demo_ytd!R189</f>
        <v>Missing Data</v>
      </c>
      <c r="P189" s="36" t="str">
        <f aca="false">nr_demo_ytd!S189</f>
        <v>Missing Data</v>
      </c>
      <c r="Q189" s="36" t="str">
        <f aca="false">nr_demo_ytd!T189</f>
        <v>Missing Data</v>
      </c>
      <c r="S189" s="65" t="str">
        <f aca="false">nr_demo_ytd!V189</f>
        <v>Missing Data</v>
      </c>
    </row>
    <row r="190" customFormat="false" ht="15" hidden="false" customHeight="false" outlineLevel="0" collapsed="false">
      <c r="A190" s="64" t="s">
        <v>30</v>
      </c>
      <c r="B190" s="64" t="s">
        <v>531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3</v>
      </c>
      <c r="S190" s="65" t="str">
        <f aca="false">nr_demo_ytd!V190</f>
        <v>20230307</v>
      </c>
    </row>
    <row r="191" customFormat="false" ht="15" hidden="false" customHeight="false" outlineLevel="0" collapsed="false">
      <c r="A191" s="64" t="s">
        <v>30</v>
      </c>
      <c r="B191" s="64" t="s">
        <v>534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5" t="str">
        <f aca="false">nr_demo_ytd!V191</f>
        <v>20230410</v>
      </c>
    </row>
    <row r="192" customFormat="false" ht="15" hidden="false" customHeight="false" outlineLevel="0" collapsed="false">
      <c r="A192" s="64" t="s">
        <v>30</v>
      </c>
      <c r="B192" s="64" t="s">
        <v>537</v>
      </c>
      <c r="C192" s="66" t="n">
        <f aca="false">nr_demo_ytd!F192</f>
        <v>0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5" t="str">
        <f aca="false">nr_demo_ytd!V192</f>
        <v>See Pine Hill</v>
      </c>
    </row>
    <row r="193" customFormat="false" ht="15" hidden="false" customHeight="false" outlineLevel="0" collapsed="false">
      <c r="A193" s="64" t="s">
        <v>30</v>
      </c>
      <c r="B193" s="64" t="s">
        <v>541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5" t="str">
        <f aca="false">nr_demo_ytd!V193</f>
        <v>20230307</v>
      </c>
    </row>
    <row r="194" customFormat="false" ht="15" hidden="false" customHeight="false" outlineLevel="0" collapsed="false">
      <c r="A194" s="64" t="s">
        <v>30</v>
      </c>
      <c r="B194" s="64" t="s">
        <v>544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5" t="str">
        <f aca="false">nr_demo_ytd!V194</f>
        <v>20230307</v>
      </c>
    </row>
    <row r="195" customFormat="false" ht="15" hidden="false" customHeight="false" outlineLevel="0" collapsed="false">
      <c r="A195" s="64" t="s">
        <v>30</v>
      </c>
      <c r="B195" s="64" t="s">
        <v>547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5" t="str">
        <f aca="false">nr_demo_ytd!V195</f>
        <v>20230410</v>
      </c>
    </row>
    <row r="196" customFormat="false" ht="15" hidden="false" customHeight="false" outlineLevel="0" collapsed="false">
      <c r="A196" s="64" t="s">
        <v>30</v>
      </c>
      <c r="B196" s="64" t="s">
        <v>550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65" t="str">
        <f aca="false">nr_demo_ytd!V196</f>
        <v>Missing Data</v>
      </c>
    </row>
    <row r="197" customFormat="false" ht="15" hidden="false" customHeight="false" outlineLevel="0" collapsed="false">
      <c r="A197" s="64" t="s">
        <v>30</v>
      </c>
      <c r="B197" s="64" t="s">
        <v>553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0</v>
      </c>
      <c r="S197" s="65" t="str">
        <f aca="false">nr_demo_ytd!V197</f>
        <v>20230307</v>
      </c>
    </row>
    <row r="198" customFormat="false" ht="15" hidden="false" customHeight="false" outlineLevel="0" collapsed="false">
      <c r="A198" s="64" t="s">
        <v>30</v>
      </c>
      <c r="B198" s="64" t="s">
        <v>556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2</v>
      </c>
      <c r="S198" s="65" t="str">
        <f aca="false">nr_demo_ytd!V198</f>
        <v>20230410</v>
      </c>
    </row>
    <row r="199" customFormat="false" ht="15" hidden="false" customHeight="false" outlineLevel="0" collapsed="false">
      <c r="A199" s="64" t="s">
        <v>30</v>
      </c>
      <c r="B199" s="64" t="s">
        <v>559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0</v>
      </c>
      <c r="S199" s="65" t="str">
        <f aca="false">nr_demo_ytd!V199</f>
        <v>20230307</v>
      </c>
    </row>
    <row r="200" customFormat="false" ht="15" hidden="false" customHeight="false" outlineLevel="0" collapsed="false">
      <c r="A200" s="64" t="s">
        <v>30</v>
      </c>
      <c r="B200" s="64" t="s">
        <v>562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65" t="str">
        <f aca="false">nr_demo_ytd!V200</f>
        <v>Missing Data</v>
      </c>
    </row>
    <row r="201" customFormat="false" ht="15" hidden="false" customHeight="false" outlineLevel="0" collapsed="false">
      <c r="A201" s="64" t="s">
        <v>31</v>
      </c>
      <c r="B201" s="64" t="s">
        <v>565</v>
      </c>
      <c r="C201" s="36" t="str">
        <f aca="false">nr_demo_ytd!F201</f>
        <v>Missing Data</v>
      </c>
      <c r="D201" s="36" t="str">
        <f aca="false">nr_demo_ytd!G201</f>
        <v>Missing Data</v>
      </c>
      <c r="E201" s="36" t="str">
        <f aca="false">nr_demo_ytd!H201</f>
        <v>Missing Data</v>
      </c>
      <c r="F201" s="36" t="str">
        <f aca="false">nr_demo_ytd!I201</f>
        <v>Missing Data</v>
      </c>
      <c r="G201" s="36" t="str">
        <f aca="false">nr_demo_ytd!J201</f>
        <v>Missing Data</v>
      </c>
      <c r="H201" s="36" t="str">
        <f aca="false">nr_demo_ytd!K201</f>
        <v>Missing Data</v>
      </c>
      <c r="I201" s="36" t="str">
        <f aca="false">nr_demo_ytd!L201</f>
        <v>Missing Data</v>
      </c>
      <c r="J201" s="36" t="str">
        <f aca="false">nr_demo_ytd!M201</f>
        <v>Missing Data</v>
      </c>
      <c r="K201" s="36" t="str">
        <f aca="false">nr_demo_ytd!N201</f>
        <v>Missing Data</v>
      </c>
      <c r="L201" s="36" t="str">
        <f aca="false">nr_demo_ytd!O201</f>
        <v>Missing Data</v>
      </c>
      <c r="M201" s="36" t="str">
        <f aca="false">nr_demo_ytd!P201</f>
        <v>Missing Data</v>
      </c>
      <c r="N201" s="36" t="str">
        <f aca="false">nr_demo_ytd!Q201</f>
        <v>Missing Data</v>
      </c>
      <c r="O201" s="36" t="str">
        <f aca="false">nr_demo_ytd!R201</f>
        <v>Missing Data</v>
      </c>
      <c r="P201" s="36" t="str">
        <f aca="false">nr_demo_ytd!S201</f>
        <v>Missing Data</v>
      </c>
      <c r="Q201" s="36" t="str">
        <f aca="false">nr_demo_ytd!T201</f>
        <v>Missing Data</v>
      </c>
      <c r="S201" s="65" t="str">
        <f aca="false">nr_demo_ytd!V201</f>
        <v>Missing Data</v>
      </c>
    </row>
    <row r="202" customFormat="false" ht="15" hidden="false" customHeight="false" outlineLevel="0" collapsed="false">
      <c r="A202" s="64" t="s">
        <v>31</v>
      </c>
      <c r="B202" s="64" t="s">
        <v>568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65" t="str">
        <f aca="false">nr_demo_ytd!V202</f>
        <v>20230410</v>
      </c>
    </row>
    <row r="203" customFormat="false" ht="15" hidden="false" customHeight="false" outlineLevel="0" collapsed="false">
      <c r="A203" s="64" t="s">
        <v>31</v>
      </c>
      <c r="B203" s="64" t="s">
        <v>571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5" t="str">
        <f aca="false">nr_demo_ytd!V203</f>
        <v>20230410</v>
      </c>
    </row>
    <row r="204" customFormat="false" ht="15" hidden="false" customHeight="false" outlineLevel="0" collapsed="false">
      <c r="A204" s="64" t="s">
        <v>31</v>
      </c>
      <c r="B204" s="64" t="s">
        <v>574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1</v>
      </c>
      <c r="S204" s="65" t="str">
        <f aca="false">nr_demo_ytd!V204</f>
        <v>20230410</v>
      </c>
    </row>
    <row r="205" customFormat="false" ht="15" hidden="false" customHeight="false" outlineLevel="0" collapsed="false">
      <c r="A205" s="64" t="s">
        <v>31</v>
      </c>
      <c r="B205" s="64" t="s">
        <v>577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1</v>
      </c>
      <c r="S205" s="65" t="str">
        <f aca="false">nr_demo_ytd!V205</f>
        <v>20230307</v>
      </c>
    </row>
    <row r="206" customFormat="false" ht="15" hidden="false" customHeight="false" outlineLevel="0" collapsed="false">
      <c r="A206" s="64" t="s">
        <v>31</v>
      </c>
      <c r="B206" s="64" t="s">
        <v>580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1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5" t="str">
        <f aca="false">nr_demo_ytd!V206</f>
        <v>20230307</v>
      </c>
    </row>
    <row r="207" customFormat="false" ht="15" hidden="false" customHeight="false" outlineLevel="0" collapsed="false">
      <c r="A207" s="64" t="s">
        <v>31</v>
      </c>
      <c r="B207" s="64" t="s">
        <v>583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5" t="str">
        <f aca="false">nr_demo_ytd!V207</f>
        <v>20230307</v>
      </c>
    </row>
    <row r="208" customFormat="false" ht="15" hidden="false" customHeight="false" outlineLevel="0" collapsed="false">
      <c r="A208" s="64" t="s">
        <v>31</v>
      </c>
      <c r="B208" s="64" t="s">
        <v>586</v>
      </c>
      <c r="C208" s="36" t="n">
        <f aca="false">nr_demo_ytd!F208</f>
        <v>1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1</v>
      </c>
      <c r="S208" s="65" t="str">
        <f aca="false">nr_demo_ytd!V208</f>
        <v>20230410</v>
      </c>
    </row>
    <row r="209" customFormat="false" ht="15" hidden="false" customHeight="false" outlineLevel="0" collapsed="false">
      <c r="A209" s="64" t="s">
        <v>31</v>
      </c>
      <c r="B209" s="64" t="s">
        <v>589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5" t="str">
        <f aca="false">nr_demo_ytd!V209</f>
        <v>20230307</v>
      </c>
    </row>
    <row r="210" customFormat="false" ht="15" hidden="false" customHeight="false" outlineLevel="0" collapsed="false">
      <c r="A210" s="64" t="s">
        <v>31</v>
      </c>
      <c r="B210" s="64" t="s">
        <v>592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65" t="str">
        <f aca="false">nr_demo_ytd!V210</f>
        <v>20230307</v>
      </c>
    </row>
    <row r="211" customFormat="false" ht="15" hidden="false" customHeight="false" outlineLevel="0" collapsed="false">
      <c r="A211" s="64" t="s">
        <v>31</v>
      </c>
      <c r="B211" s="64" t="s">
        <v>595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0</v>
      </c>
      <c r="S211" s="65" t="str">
        <f aca="false">nr_demo_ytd!V211</f>
        <v>20230307</v>
      </c>
    </row>
    <row r="212" customFormat="false" ht="15" hidden="false" customHeight="false" outlineLevel="0" collapsed="false">
      <c r="A212" s="64" t="s">
        <v>31</v>
      </c>
      <c r="B212" s="64" t="s">
        <v>598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5" t="str">
        <f aca="false">nr_demo_ytd!V212</f>
        <v>20230410</v>
      </c>
    </row>
    <row r="213" customFormat="false" ht="15" hidden="false" customHeight="false" outlineLevel="0" collapsed="false">
      <c r="A213" s="64" t="s">
        <v>31</v>
      </c>
      <c r="B213" s="64" t="s">
        <v>601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5" t="str">
        <f aca="false">nr_demo_ytd!V213</f>
        <v>20230307</v>
      </c>
    </row>
    <row r="214" customFormat="false" ht="15" hidden="false" customHeight="false" outlineLevel="0" collapsed="false">
      <c r="A214" s="64" t="s">
        <v>31</v>
      </c>
      <c r="B214" s="64" t="s">
        <v>604</v>
      </c>
      <c r="C214" s="36" t="n">
        <f aca="false">nr_demo_ytd!F214</f>
        <v>0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0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5" t="str">
        <f aca="false">nr_demo_ytd!V214</f>
        <v>20230410</v>
      </c>
    </row>
    <row r="215" customFormat="false" ht="15" hidden="false" customHeight="false" outlineLevel="0" collapsed="false">
      <c r="A215" s="64" t="s">
        <v>31</v>
      </c>
      <c r="B215" s="64" t="s">
        <v>607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5" t="str">
        <f aca="false">nr_demo_ytd!V215</f>
        <v>20230307</v>
      </c>
    </row>
    <row r="216" customFormat="false" ht="15" hidden="false" customHeight="false" outlineLevel="0" collapsed="false">
      <c r="A216" s="64" t="s">
        <v>31</v>
      </c>
      <c r="B216" s="64" t="s">
        <v>610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0</v>
      </c>
      <c r="S216" s="65" t="str">
        <f aca="false">nr_demo_ytd!V216</f>
        <v>20230307</v>
      </c>
    </row>
    <row r="217" customFormat="false" ht="15" hidden="false" customHeight="false" outlineLevel="0" collapsed="false">
      <c r="A217" s="64" t="s">
        <v>32</v>
      </c>
      <c r="B217" s="64" t="s">
        <v>613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0</v>
      </c>
      <c r="S217" s="65" t="str">
        <f aca="false">nr_demo_ytd!V217</f>
        <v>20230410</v>
      </c>
    </row>
    <row r="218" customFormat="false" ht="15" hidden="false" customHeight="false" outlineLevel="0" collapsed="false">
      <c r="A218" s="64" t="s">
        <v>32</v>
      </c>
      <c r="B218" s="64" t="s">
        <v>616</v>
      </c>
      <c r="C218" s="36" t="str">
        <f aca="false">nr_demo_ytd!F218</f>
        <v>Missing Data</v>
      </c>
      <c r="D218" s="36" t="str">
        <f aca="false">nr_demo_ytd!G218</f>
        <v>Missing Data</v>
      </c>
      <c r="E218" s="36" t="str">
        <f aca="false">nr_demo_ytd!H218</f>
        <v>Missing Data</v>
      </c>
      <c r="F218" s="36" t="str">
        <f aca="false">nr_demo_ytd!I218</f>
        <v>Missing Data</v>
      </c>
      <c r="G218" s="36" t="str">
        <f aca="false">nr_demo_ytd!J218</f>
        <v>Missing Data</v>
      </c>
      <c r="H218" s="36" t="str">
        <f aca="false">nr_demo_ytd!K218</f>
        <v>Missing Data</v>
      </c>
      <c r="I218" s="36" t="str">
        <f aca="false">nr_demo_ytd!L218</f>
        <v>Missing Data</v>
      </c>
      <c r="J218" s="36" t="str">
        <f aca="false">nr_demo_ytd!M218</f>
        <v>Missing Data</v>
      </c>
      <c r="K218" s="36" t="str">
        <f aca="false">nr_demo_ytd!N218</f>
        <v>Missing Data</v>
      </c>
      <c r="L218" s="36" t="str">
        <f aca="false">nr_demo_ytd!O218</f>
        <v>Missing Data</v>
      </c>
      <c r="M218" s="36" t="str">
        <f aca="false">nr_demo_ytd!P218</f>
        <v>Missing Data</v>
      </c>
      <c r="N218" s="36" t="str">
        <f aca="false">nr_demo_ytd!Q218</f>
        <v>Missing Data</v>
      </c>
      <c r="O218" s="36" t="str">
        <f aca="false">nr_demo_ytd!R218</f>
        <v>Missing Data</v>
      </c>
      <c r="P218" s="36" t="str">
        <f aca="false">nr_demo_ytd!S218</f>
        <v>Missing Data</v>
      </c>
      <c r="Q218" s="36" t="str">
        <f aca="false">nr_demo_ytd!T218</f>
        <v>Missing Data</v>
      </c>
      <c r="S218" s="65" t="str">
        <f aca="false">nr_demo_ytd!V218</f>
        <v>Missing Data</v>
      </c>
    </row>
    <row r="219" customFormat="false" ht="15" hidden="false" customHeight="false" outlineLevel="0" collapsed="false">
      <c r="A219" s="64" t="s">
        <v>32</v>
      </c>
      <c r="B219" s="64" t="s">
        <v>619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65" t="str">
        <f aca="false">nr_demo_ytd!V219</f>
        <v>20230410</v>
      </c>
    </row>
    <row r="220" customFormat="false" ht="15" hidden="false" customHeight="false" outlineLevel="0" collapsed="false">
      <c r="A220" s="64" t="s">
        <v>32</v>
      </c>
      <c r="B220" s="64" t="s">
        <v>622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1</v>
      </c>
      <c r="S220" s="65" t="str">
        <f aca="false">nr_demo_ytd!V220</f>
        <v>20230410</v>
      </c>
    </row>
    <row r="221" customFormat="false" ht="15" hidden="false" customHeight="false" outlineLevel="0" collapsed="false">
      <c r="A221" s="64" t="s">
        <v>32</v>
      </c>
      <c r="B221" s="64" t="s">
        <v>625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1</v>
      </c>
      <c r="S221" s="65" t="str">
        <f aca="false">nr_demo_ytd!V221</f>
        <v>20230410</v>
      </c>
    </row>
    <row r="222" customFormat="false" ht="15" hidden="false" customHeight="false" outlineLevel="0" collapsed="false">
      <c r="A222" s="64" t="s">
        <v>32</v>
      </c>
      <c r="B222" s="64" t="s">
        <v>628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65" t="str">
        <f aca="false">nr_demo_ytd!V222</f>
        <v>20230410</v>
      </c>
    </row>
    <row r="223" customFormat="false" ht="15" hidden="false" customHeight="false" outlineLevel="0" collapsed="false">
      <c r="A223" s="64" t="s">
        <v>32</v>
      </c>
      <c r="B223" s="64" t="s">
        <v>631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65" t="str">
        <f aca="false">nr_demo_ytd!V223</f>
        <v>20230410</v>
      </c>
    </row>
    <row r="224" customFormat="false" ht="15" hidden="false" customHeight="false" outlineLevel="0" collapsed="false">
      <c r="A224" s="64" t="s">
        <v>32</v>
      </c>
      <c r="B224" s="64" t="s">
        <v>634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5" t="str">
        <f aca="false">nr_demo_ytd!V224</f>
        <v>20230410</v>
      </c>
    </row>
    <row r="225" customFormat="false" ht="15" hidden="false" customHeight="false" outlineLevel="0" collapsed="false">
      <c r="A225" s="64" t="s">
        <v>32</v>
      </c>
      <c r="B225" s="64" t="s">
        <v>637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0</v>
      </c>
      <c r="S225" s="65" t="str">
        <f aca="false">nr_demo_ytd!V225</f>
        <v>20230307</v>
      </c>
    </row>
    <row r="226" customFormat="false" ht="15" hidden="false" customHeight="false" outlineLevel="0" collapsed="false">
      <c r="A226" s="64" t="s">
        <v>32</v>
      </c>
      <c r="B226" s="64" t="s">
        <v>640</v>
      </c>
      <c r="C226" s="36" t="n">
        <f aca="false">nr_demo_ytd!F226</f>
        <v>2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0</v>
      </c>
      <c r="S226" s="65" t="str">
        <f aca="false">nr_demo_ytd!V226</f>
        <v>20230307</v>
      </c>
    </row>
    <row r="227" customFormat="false" ht="15" hidden="false" customHeight="false" outlineLevel="0" collapsed="false">
      <c r="A227" s="64" t="s">
        <v>32</v>
      </c>
      <c r="B227" s="64" t="s">
        <v>643</v>
      </c>
      <c r="C227" s="36" t="str">
        <f aca="false">nr_demo_ytd!F227</f>
        <v>Missing Data</v>
      </c>
      <c r="D227" s="36" t="str">
        <f aca="false">nr_demo_ytd!G227</f>
        <v>Missing Data</v>
      </c>
      <c r="E227" s="36" t="str">
        <f aca="false">nr_demo_ytd!H227</f>
        <v>Missing Data</v>
      </c>
      <c r="F227" s="36" t="str">
        <f aca="false">nr_demo_ytd!I227</f>
        <v>Missing Data</v>
      </c>
      <c r="G227" s="36" t="str">
        <f aca="false">nr_demo_ytd!J227</f>
        <v>Missing Data</v>
      </c>
      <c r="H227" s="36" t="str">
        <f aca="false">nr_demo_ytd!K227</f>
        <v>Missing Data</v>
      </c>
      <c r="I227" s="36" t="str">
        <f aca="false">nr_demo_ytd!L227</f>
        <v>Missing Data</v>
      </c>
      <c r="J227" s="36" t="str">
        <f aca="false">nr_demo_ytd!M227</f>
        <v>Missing Data</v>
      </c>
      <c r="K227" s="36" t="str">
        <f aca="false">nr_demo_ytd!N227</f>
        <v>Missing Data</v>
      </c>
      <c r="L227" s="36" t="str">
        <f aca="false">nr_demo_ytd!O227</f>
        <v>Missing Data</v>
      </c>
      <c r="M227" s="36" t="str">
        <f aca="false">nr_demo_ytd!P227</f>
        <v>Missing Data</v>
      </c>
      <c r="N227" s="36" t="str">
        <f aca="false">nr_demo_ytd!Q227</f>
        <v>Missing Data</v>
      </c>
      <c r="O227" s="36" t="str">
        <f aca="false">nr_demo_ytd!R227</f>
        <v>Missing Data</v>
      </c>
      <c r="P227" s="36" t="str">
        <f aca="false">nr_demo_ytd!S227</f>
        <v>Missing Data</v>
      </c>
      <c r="Q227" s="36" t="str">
        <f aca="false">nr_demo_ytd!T227</f>
        <v>Missing Data</v>
      </c>
      <c r="S227" s="65" t="str">
        <f aca="false">nr_demo_ytd!V227</f>
        <v>Missing Data</v>
      </c>
    </row>
    <row r="228" customFormat="false" ht="15" hidden="false" customHeight="false" outlineLevel="0" collapsed="false">
      <c r="A228" s="64" t="s">
        <v>32</v>
      </c>
      <c r="B228" s="64" t="s">
        <v>646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65" t="str">
        <f aca="false">nr_demo_ytd!V228</f>
        <v>20230410</v>
      </c>
    </row>
    <row r="229" customFormat="false" ht="15" hidden="false" customHeight="false" outlineLevel="0" collapsed="false">
      <c r="A229" s="64" t="s">
        <v>32</v>
      </c>
      <c r="B229" s="64" t="s">
        <v>649</v>
      </c>
      <c r="C229" s="36" t="n">
        <f aca="false">nr_demo_ytd!F229</f>
        <v>0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1</v>
      </c>
      <c r="S229" s="65" t="str">
        <f aca="false">nr_demo_ytd!V229</f>
        <v>20230410</v>
      </c>
    </row>
    <row r="230" customFormat="false" ht="15" hidden="false" customHeight="false" outlineLevel="0" collapsed="false">
      <c r="A230" s="64" t="s">
        <v>32</v>
      </c>
      <c r="B230" s="64" t="s">
        <v>652</v>
      </c>
      <c r="C230" s="36" t="n">
        <f aca="false">nr_demo_ytd!F230</f>
        <v>0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1</v>
      </c>
      <c r="S230" s="65" t="str">
        <f aca="false">nr_demo_ytd!V230</f>
        <v>20230307</v>
      </c>
    </row>
    <row r="231" customFormat="false" ht="15" hidden="false" customHeight="false" outlineLevel="0" collapsed="false">
      <c r="A231" s="64" t="s">
        <v>33</v>
      </c>
      <c r="B231" s="64" t="s">
        <v>655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2</v>
      </c>
      <c r="S231" s="65" t="str">
        <f aca="false">nr_demo_ytd!V231</f>
        <v>20230307</v>
      </c>
    </row>
    <row r="232" customFormat="false" ht="15" hidden="false" customHeight="false" outlineLevel="0" collapsed="false">
      <c r="A232" s="64" t="s">
        <v>33</v>
      </c>
      <c r="B232" s="64" t="s">
        <v>658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5" t="str">
        <f aca="false">nr_demo_ytd!V232</f>
        <v>20230410</v>
      </c>
    </row>
    <row r="233" customFormat="false" ht="15" hidden="false" customHeight="false" outlineLevel="0" collapsed="false">
      <c r="A233" s="64" t="s">
        <v>33</v>
      </c>
      <c r="B233" s="64" t="s">
        <v>661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5" t="str">
        <f aca="false">nr_demo_ytd!V233</f>
        <v>20230307</v>
      </c>
    </row>
    <row r="234" customFormat="false" ht="15" hidden="false" customHeight="false" outlineLevel="0" collapsed="false">
      <c r="A234" s="64" t="s">
        <v>33</v>
      </c>
      <c r="B234" s="64" t="s">
        <v>664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5" t="str">
        <f aca="false">nr_demo_ytd!V234</f>
        <v>20230307</v>
      </c>
    </row>
    <row r="235" customFormat="false" ht="15" hidden="false" customHeight="false" outlineLevel="0" collapsed="false">
      <c r="A235" s="64" t="s">
        <v>33</v>
      </c>
      <c r="B235" s="64" t="s">
        <v>667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5" t="str">
        <f aca="false">nr_demo_ytd!V235</f>
        <v>20230307</v>
      </c>
    </row>
    <row r="236" customFormat="false" ht="15" hidden="false" customHeight="false" outlineLevel="0" collapsed="false">
      <c r="A236" s="64" t="s">
        <v>33</v>
      </c>
      <c r="B236" s="64" t="s">
        <v>670</v>
      </c>
      <c r="C236" s="36" t="str">
        <f aca="false">nr_demo_ytd!F236</f>
        <v>Missing Data</v>
      </c>
      <c r="D236" s="36" t="str">
        <f aca="false">nr_demo_ytd!G236</f>
        <v>Missing Data</v>
      </c>
      <c r="E236" s="36" t="str">
        <f aca="false">nr_demo_ytd!H236</f>
        <v>Missing Data</v>
      </c>
      <c r="F236" s="36" t="str">
        <f aca="false">nr_demo_ytd!I236</f>
        <v>Missing Data</v>
      </c>
      <c r="G236" s="36" t="str">
        <f aca="false">nr_demo_ytd!J236</f>
        <v>Missing Data</v>
      </c>
      <c r="H236" s="36" t="str">
        <f aca="false">nr_demo_ytd!K236</f>
        <v>Missing Data</v>
      </c>
      <c r="I236" s="36" t="str">
        <f aca="false">nr_demo_ytd!L236</f>
        <v>Missing Data</v>
      </c>
      <c r="J236" s="36" t="str">
        <f aca="false">nr_demo_ytd!M236</f>
        <v>Missing Data</v>
      </c>
      <c r="K236" s="36" t="str">
        <f aca="false">nr_demo_ytd!N236</f>
        <v>Missing Data</v>
      </c>
      <c r="L236" s="36" t="str">
        <f aca="false">nr_demo_ytd!O236</f>
        <v>Missing Data</v>
      </c>
      <c r="M236" s="36" t="str">
        <f aca="false">nr_demo_ytd!P236</f>
        <v>Missing Data</v>
      </c>
      <c r="N236" s="36" t="str">
        <f aca="false">nr_demo_ytd!Q236</f>
        <v>Missing Data</v>
      </c>
      <c r="O236" s="36" t="str">
        <f aca="false">nr_demo_ytd!R236</f>
        <v>Missing Data</v>
      </c>
      <c r="P236" s="36" t="str">
        <f aca="false">nr_demo_ytd!S236</f>
        <v>Missing Data</v>
      </c>
      <c r="Q236" s="36" t="str">
        <f aca="false">nr_demo_ytd!T236</f>
        <v>Missing Data</v>
      </c>
      <c r="S236" s="65" t="str">
        <f aca="false">nr_demo_ytd!V236</f>
        <v>Missing Data</v>
      </c>
    </row>
    <row r="237" customFormat="false" ht="15" hidden="false" customHeight="false" outlineLevel="0" collapsed="false">
      <c r="A237" s="64" t="s">
        <v>33</v>
      </c>
      <c r="B237" s="64" t="s">
        <v>625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1</v>
      </c>
      <c r="S237" s="65" t="str">
        <f aca="false">nr_demo_ytd!V237</f>
        <v>20230307</v>
      </c>
    </row>
    <row r="238" customFormat="false" ht="15" hidden="false" customHeight="false" outlineLevel="0" collapsed="false">
      <c r="A238" s="64" t="s">
        <v>33</v>
      </c>
      <c r="B238" s="64" t="s">
        <v>675</v>
      </c>
      <c r="C238" s="36" t="str">
        <f aca="false">nr_demo_ytd!F238</f>
        <v>Missing Data</v>
      </c>
      <c r="D238" s="36" t="str">
        <f aca="false">nr_demo_ytd!G238</f>
        <v>Missing Data</v>
      </c>
      <c r="E238" s="36" t="str">
        <f aca="false">nr_demo_ytd!H238</f>
        <v>Missing Data</v>
      </c>
      <c r="F238" s="36" t="str">
        <f aca="false">nr_demo_ytd!I238</f>
        <v>Missing Data</v>
      </c>
      <c r="G238" s="36" t="str">
        <f aca="false">nr_demo_ytd!J238</f>
        <v>Missing Data</v>
      </c>
      <c r="H238" s="36" t="str">
        <f aca="false">nr_demo_ytd!K238</f>
        <v>Missing Data</v>
      </c>
      <c r="I238" s="36" t="str">
        <f aca="false">nr_demo_ytd!L238</f>
        <v>Missing Data</v>
      </c>
      <c r="J238" s="36" t="str">
        <f aca="false">nr_demo_ytd!M238</f>
        <v>Missing Data</v>
      </c>
      <c r="K238" s="36" t="str">
        <f aca="false">nr_demo_ytd!N238</f>
        <v>Missing Data</v>
      </c>
      <c r="L238" s="36" t="str">
        <f aca="false">nr_demo_ytd!O238</f>
        <v>Missing Data</v>
      </c>
      <c r="M238" s="36" t="str">
        <f aca="false">nr_demo_ytd!P238</f>
        <v>Missing Data</v>
      </c>
      <c r="N238" s="36" t="str">
        <f aca="false">nr_demo_ytd!Q238</f>
        <v>Missing Data</v>
      </c>
      <c r="O238" s="36" t="str">
        <f aca="false">nr_demo_ytd!R238</f>
        <v>Missing Data</v>
      </c>
      <c r="P238" s="36" t="str">
        <f aca="false">nr_demo_ytd!S238</f>
        <v>Missing Data</v>
      </c>
      <c r="Q238" s="36" t="str">
        <f aca="false">nr_demo_ytd!T238</f>
        <v>Missing Data</v>
      </c>
      <c r="S238" s="65" t="str">
        <f aca="false">nr_demo_ytd!V238</f>
        <v>Missing Data</v>
      </c>
    </row>
    <row r="239" customFormat="false" ht="15" hidden="false" customHeight="false" outlineLevel="0" collapsed="false">
      <c r="A239" s="64" t="s">
        <v>33</v>
      </c>
      <c r="B239" s="64" t="s">
        <v>678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65" t="str">
        <f aca="false">nr_demo_ytd!V239</f>
        <v>20230307</v>
      </c>
    </row>
    <row r="240" customFormat="false" ht="15" hidden="false" customHeight="false" outlineLevel="0" collapsed="false">
      <c r="A240" s="64" t="s">
        <v>33</v>
      </c>
      <c r="B240" s="64" t="s">
        <v>681</v>
      </c>
      <c r="C240" s="36" t="n">
        <f aca="false">nr_demo_ytd!F240</f>
        <v>0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0</v>
      </c>
      <c r="S240" s="65" t="str">
        <f aca="false">nr_demo_ytd!V240</f>
        <v>20230410</v>
      </c>
    </row>
    <row r="241" customFormat="false" ht="15" hidden="false" customHeight="false" outlineLevel="0" collapsed="false">
      <c r="A241" s="64" t="s">
        <v>33</v>
      </c>
      <c r="B241" s="64" t="s">
        <v>684</v>
      </c>
      <c r="C241" s="36" t="str">
        <f aca="false">nr_demo_ytd!F241</f>
        <v>Missing Data</v>
      </c>
      <c r="D241" s="36" t="str">
        <f aca="false">nr_demo_ytd!G241</f>
        <v>Missing Data</v>
      </c>
      <c r="E241" s="36" t="str">
        <f aca="false">nr_demo_ytd!H241</f>
        <v>Missing Data</v>
      </c>
      <c r="F241" s="36" t="str">
        <f aca="false">nr_demo_ytd!I241</f>
        <v>Missing Data</v>
      </c>
      <c r="G241" s="36" t="str">
        <f aca="false">nr_demo_ytd!J241</f>
        <v>Missing Data</v>
      </c>
      <c r="H241" s="36" t="str">
        <f aca="false">nr_demo_ytd!K241</f>
        <v>Missing Data</v>
      </c>
      <c r="I241" s="36" t="str">
        <f aca="false">nr_demo_ytd!L241</f>
        <v>Missing Data</v>
      </c>
      <c r="J241" s="36" t="str">
        <f aca="false">nr_demo_ytd!M241</f>
        <v>Missing Data</v>
      </c>
      <c r="K241" s="36" t="str">
        <f aca="false">nr_demo_ytd!N241</f>
        <v>Missing Data</v>
      </c>
      <c r="L241" s="36" t="str">
        <f aca="false">nr_demo_ytd!O241</f>
        <v>Missing Data</v>
      </c>
      <c r="M241" s="36" t="str">
        <f aca="false">nr_demo_ytd!P241</f>
        <v>Missing Data</v>
      </c>
      <c r="N241" s="36" t="str">
        <f aca="false">nr_demo_ytd!Q241</f>
        <v>Missing Data</v>
      </c>
      <c r="O241" s="36" t="str">
        <f aca="false">nr_demo_ytd!R241</f>
        <v>Missing Data</v>
      </c>
      <c r="P241" s="36" t="str">
        <f aca="false">nr_demo_ytd!S241</f>
        <v>Missing Data</v>
      </c>
      <c r="Q241" s="36" t="str">
        <f aca="false">nr_demo_ytd!T241</f>
        <v>Missing Data</v>
      </c>
      <c r="S241" s="65" t="str">
        <f aca="false">nr_demo_ytd!V241</f>
        <v>Missing Data</v>
      </c>
    </row>
    <row r="242" customFormat="false" ht="15" hidden="false" customHeight="false" outlineLevel="0" collapsed="false">
      <c r="A242" s="64" t="s">
        <v>33</v>
      </c>
      <c r="B242" s="64" t="s">
        <v>687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6</v>
      </c>
      <c r="S242" s="65" t="str">
        <f aca="false">nr_demo_ytd!V242</f>
        <v>20230307</v>
      </c>
    </row>
    <row r="243" customFormat="false" ht="15" hidden="false" customHeight="false" outlineLevel="0" collapsed="false">
      <c r="A243" s="64" t="s">
        <v>33</v>
      </c>
      <c r="B243" s="64" t="s">
        <v>690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0</v>
      </c>
      <c r="S243" s="65" t="str">
        <f aca="false">nr_demo_ytd!V243</f>
        <v>20230410</v>
      </c>
    </row>
    <row r="244" customFormat="false" ht="15" hidden="false" customHeight="false" outlineLevel="0" collapsed="false">
      <c r="A244" s="64" t="s">
        <v>33</v>
      </c>
      <c r="B244" s="64" t="s">
        <v>693</v>
      </c>
      <c r="C244" s="36" t="n">
        <f aca="false">nr_demo_ytd!F244</f>
        <v>1</v>
      </c>
      <c r="D244" s="36" t="n">
        <f aca="false">nr_demo_ytd!G244</f>
        <v>0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0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1</v>
      </c>
      <c r="Q244" s="36" t="n">
        <f aca="false">nr_demo_ytd!T244</f>
        <v>50</v>
      </c>
      <c r="S244" s="65" t="str">
        <f aca="false">nr_demo_ytd!V244</f>
        <v>20230307</v>
      </c>
    </row>
    <row r="245" customFormat="false" ht="15" hidden="false" customHeight="false" outlineLevel="0" collapsed="false">
      <c r="A245" s="64" t="s">
        <v>33</v>
      </c>
      <c r="B245" s="64" t="s">
        <v>696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65" t="str">
        <f aca="false">nr_demo_ytd!V245</f>
        <v>Missing Data</v>
      </c>
    </row>
    <row r="246" customFormat="false" ht="15" hidden="false" customHeight="false" outlineLevel="0" collapsed="false">
      <c r="A246" s="64" t="s">
        <v>33</v>
      </c>
      <c r="B246" s="64" t="s">
        <v>699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1</v>
      </c>
      <c r="S246" s="65" t="str">
        <f aca="false">nr_demo_ytd!V246</f>
        <v>20230410</v>
      </c>
    </row>
    <row r="247" customFormat="false" ht="15" hidden="false" customHeight="false" outlineLevel="0" collapsed="false">
      <c r="A247" s="64" t="s">
        <v>33</v>
      </c>
      <c r="B247" s="64" t="s">
        <v>702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18</v>
      </c>
      <c r="S247" s="65" t="str">
        <f aca="false">nr_demo_ytd!V247</f>
        <v>20230410</v>
      </c>
    </row>
    <row r="248" customFormat="false" ht="15" hidden="false" customHeight="false" outlineLevel="0" collapsed="false">
      <c r="A248" s="64" t="s">
        <v>33</v>
      </c>
      <c r="B248" s="64" t="s">
        <v>705</v>
      </c>
      <c r="C248" s="36" t="n">
        <f aca="false">nr_demo_ytd!F248</f>
        <v>1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5" t="str">
        <f aca="false">nr_demo_ytd!V248</f>
        <v>20230307</v>
      </c>
    </row>
    <row r="249" customFormat="false" ht="15" hidden="false" customHeight="false" outlineLevel="0" collapsed="false">
      <c r="A249" s="64" t="s">
        <v>33</v>
      </c>
      <c r="B249" s="64" t="s">
        <v>708</v>
      </c>
      <c r="C249" s="36" t="n">
        <f aca="false">nr_demo_ytd!F249</f>
        <v>2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5" t="str">
        <f aca="false">nr_demo_ytd!V249</f>
        <v>Missing Data</v>
      </c>
    </row>
    <row r="250" customFormat="false" ht="15" hidden="false" customHeight="false" outlineLevel="0" collapsed="false">
      <c r="A250" s="64" t="s">
        <v>33</v>
      </c>
      <c r="B250" s="64" t="s">
        <v>711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5" t="str">
        <f aca="false">nr_demo_ytd!V250</f>
        <v>20230410</v>
      </c>
    </row>
    <row r="251" customFormat="false" ht="15" hidden="false" customHeight="false" outlineLevel="0" collapsed="false">
      <c r="A251" s="64" t="s">
        <v>33</v>
      </c>
      <c r="B251" s="64" t="s">
        <v>714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5" t="str">
        <f aca="false">nr_demo_ytd!V251</f>
        <v>20230410</v>
      </c>
    </row>
    <row r="252" customFormat="false" ht="15" hidden="false" customHeight="false" outlineLevel="0" collapsed="false">
      <c r="A252" s="64" t="s">
        <v>33</v>
      </c>
      <c r="B252" s="64" t="s">
        <v>717</v>
      </c>
      <c r="C252" s="36" t="n">
        <f aca="false">nr_demo_ytd!F252</f>
        <v>0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7</v>
      </c>
      <c r="S252" s="65" t="str">
        <f aca="false">nr_demo_ytd!V252</f>
        <v>20230307</v>
      </c>
    </row>
    <row r="253" customFormat="false" ht="15" hidden="false" customHeight="false" outlineLevel="0" collapsed="false">
      <c r="A253" s="64" t="s">
        <v>34</v>
      </c>
      <c r="B253" s="64" t="s">
        <v>720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5" t="str">
        <f aca="false">nr_demo_ytd!V253</f>
        <v>20230410</v>
      </c>
    </row>
    <row r="254" customFormat="false" ht="15" hidden="false" customHeight="false" outlineLevel="0" collapsed="false">
      <c r="A254" s="64" t="s">
        <v>34</v>
      </c>
      <c r="B254" s="64" t="s">
        <v>723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1</v>
      </c>
      <c r="S254" s="65" t="str">
        <f aca="false">nr_demo_ytd!V254</f>
        <v>20230307</v>
      </c>
    </row>
    <row r="255" customFormat="false" ht="15" hidden="false" customHeight="false" outlineLevel="0" collapsed="false">
      <c r="A255" s="64" t="s">
        <v>34</v>
      </c>
      <c r="B255" s="64" t="s">
        <v>726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5" t="str">
        <f aca="false">nr_demo_ytd!V255</f>
        <v>20230307</v>
      </c>
    </row>
    <row r="256" customFormat="false" ht="15" hidden="false" customHeight="false" outlineLevel="0" collapsed="false">
      <c r="A256" s="64" t="s">
        <v>34</v>
      </c>
      <c r="B256" s="64" t="s">
        <v>729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0</v>
      </c>
      <c r="S256" s="65" t="str">
        <f aca="false">nr_demo_ytd!V256</f>
        <v>20230307</v>
      </c>
    </row>
    <row r="257" customFormat="false" ht="15" hidden="false" customHeight="false" outlineLevel="0" collapsed="false">
      <c r="A257" s="64" t="s">
        <v>34</v>
      </c>
      <c r="B257" s="64" t="s">
        <v>732</v>
      </c>
      <c r="C257" s="36" t="n">
        <f aca="false">nr_demo_ytd!F257</f>
        <v>0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65" t="str">
        <f aca="false">nr_demo_ytd!V257</f>
        <v>20230307</v>
      </c>
    </row>
    <row r="258" customFormat="false" ht="15" hidden="false" customHeight="false" outlineLevel="0" collapsed="false">
      <c r="A258" s="64" t="s">
        <v>34</v>
      </c>
      <c r="B258" s="64" t="s">
        <v>735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0</v>
      </c>
      <c r="S258" s="65" t="str">
        <f aca="false">nr_demo_ytd!V258</f>
        <v>20230410</v>
      </c>
    </row>
    <row r="259" customFormat="false" ht="15" hidden="false" customHeight="false" outlineLevel="0" collapsed="false">
      <c r="A259" s="64" t="s">
        <v>34</v>
      </c>
      <c r="B259" s="64" t="s">
        <v>628</v>
      </c>
      <c r="C259" s="36" t="n">
        <f aca="false">nr_demo_ytd!F259</f>
        <v>0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65" t="str">
        <f aca="false">nr_demo_ytd!V259</f>
        <v>20230307</v>
      </c>
    </row>
    <row r="260" customFormat="false" ht="15" hidden="false" customHeight="false" outlineLevel="0" collapsed="false">
      <c r="A260" s="64" t="s">
        <v>34</v>
      </c>
      <c r="B260" s="64" t="s">
        <v>740</v>
      </c>
      <c r="C260" s="36" t="str">
        <f aca="false">nr_demo_ytd!F260</f>
        <v>Missing Data</v>
      </c>
      <c r="D260" s="36" t="str">
        <f aca="false">nr_demo_ytd!G260</f>
        <v>Missing Data</v>
      </c>
      <c r="E260" s="36" t="str">
        <f aca="false">nr_demo_ytd!H260</f>
        <v>Missing Data</v>
      </c>
      <c r="F260" s="36" t="str">
        <f aca="false">nr_demo_ytd!I260</f>
        <v>Missing Data</v>
      </c>
      <c r="G260" s="36" t="str">
        <f aca="false">nr_demo_ytd!J260</f>
        <v>Missing Data</v>
      </c>
      <c r="H260" s="36" t="str">
        <f aca="false">nr_demo_ytd!K260</f>
        <v>Missing Data</v>
      </c>
      <c r="I260" s="36" t="str">
        <f aca="false">nr_demo_ytd!L260</f>
        <v>Missing Data</v>
      </c>
      <c r="J260" s="36" t="str">
        <f aca="false">nr_demo_ytd!M260</f>
        <v>Missing Data</v>
      </c>
      <c r="K260" s="36" t="str">
        <f aca="false">nr_demo_ytd!N260</f>
        <v>Missing Data</v>
      </c>
      <c r="L260" s="36" t="str">
        <f aca="false">nr_demo_ytd!O260</f>
        <v>Missing Data</v>
      </c>
      <c r="M260" s="36" t="str">
        <f aca="false">nr_demo_ytd!P260</f>
        <v>Missing Data</v>
      </c>
      <c r="N260" s="36" t="str">
        <f aca="false">nr_demo_ytd!Q260</f>
        <v>Missing Data</v>
      </c>
      <c r="O260" s="36" t="str">
        <f aca="false">nr_demo_ytd!R260</f>
        <v>Missing Data</v>
      </c>
      <c r="P260" s="36" t="str">
        <f aca="false">nr_demo_ytd!S260</f>
        <v>Missing Data</v>
      </c>
      <c r="Q260" s="36" t="str">
        <f aca="false">nr_demo_ytd!T260</f>
        <v>Missing Data</v>
      </c>
      <c r="S260" s="65" t="str">
        <f aca="false">nr_demo_ytd!V260</f>
        <v>Missing Data</v>
      </c>
    </row>
    <row r="261" customFormat="false" ht="15" hidden="false" customHeight="false" outlineLevel="0" collapsed="false">
      <c r="A261" s="64" t="s">
        <v>34</v>
      </c>
      <c r="B261" s="64" t="s">
        <v>743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0</v>
      </c>
      <c r="S261" s="65" t="str">
        <f aca="false">nr_demo_ytd!V261</f>
        <v>20230410</v>
      </c>
    </row>
    <row r="262" customFormat="false" ht="15" hidden="false" customHeight="false" outlineLevel="0" collapsed="false">
      <c r="A262" s="64" t="s">
        <v>34</v>
      </c>
      <c r="B262" s="64" t="s">
        <v>746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0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5" t="str">
        <f aca="false">nr_demo_ytd!V262</f>
        <v>20230410</v>
      </c>
    </row>
    <row r="263" customFormat="false" ht="15" hidden="false" customHeight="false" outlineLevel="0" collapsed="false">
      <c r="A263" s="64" t="s">
        <v>34</v>
      </c>
      <c r="B263" s="64" t="s">
        <v>749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0</v>
      </c>
      <c r="Q263" s="36" t="n">
        <f aca="false">nr_demo_ytd!T263</f>
        <v>7</v>
      </c>
      <c r="S263" s="65" t="str">
        <f aca="false">nr_demo_ytd!V263</f>
        <v>20230307</v>
      </c>
    </row>
    <row r="264" customFormat="false" ht="15" hidden="false" customHeight="false" outlineLevel="0" collapsed="false">
      <c r="A264" s="64" t="s">
        <v>34</v>
      </c>
      <c r="B264" s="64" t="s">
        <v>752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5" t="str">
        <f aca="false">nr_demo_ytd!V264</f>
        <v>20230307</v>
      </c>
    </row>
    <row r="265" customFormat="false" ht="15" hidden="false" customHeight="false" outlineLevel="0" collapsed="false">
      <c r="A265" s="64" t="s">
        <v>34</v>
      </c>
      <c r="B265" s="64" t="s">
        <v>755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5" t="str">
        <f aca="false">nr_demo_ytd!V265</f>
        <v>20230410</v>
      </c>
    </row>
    <row r="266" customFormat="false" ht="15" hidden="false" customHeight="false" outlineLevel="0" collapsed="false">
      <c r="A266" s="64" t="s">
        <v>34</v>
      </c>
      <c r="B266" s="64" t="s">
        <v>758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5" t="str">
        <f aca="false">nr_demo_ytd!V266</f>
        <v>20230307</v>
      </c>
    </row>
    <row r="267" customFormat="false" ht="15" hidden="false" customHeight="false" outlineLevel="0" collapsed="false">
      <c r="A267" s="64" t="s">
        <v>34</v>
      </c>
      <c r="B267" s="64" t="s">
        <v>761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0</v>
      </c>
      <c r="S267" s="65" t="str">
        <f aca="false">nr_demo_ytd!V267</f>
        <v>20230410</v>
      </c>
    </row>
    <row r="268" customFormat="false" ht="15" hidden="false" customHeight="false" outlineLevel="0" collapsed="false">
      <c r="A268" s="64" t="s">
        <v>34</v>
      </c>
      <c r="B268" s="64" t="s">
        <v>764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2</v>
      </c>
      <c r="S268" s="65" t="str">
        <f aca="false">nr_demo_ytd!V268</f>
        <v>20230307</v>
      </c>
    </row>
    <row r="269" customFormat="false" ht="15" hidden="false" customHeight="false" outlineLevel="0" collapsed="false">
      <c r="A269" s="64" t="s">
        <v>34</v>
      </c>
      <c r="B269" s="64" t="s">
        <v>767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0</v>
      </c>
      <c r="S269" s="65" t="str">
        <f aca="false">nr_demo_ytd!V269</f>
        <v>20230410</v>
      </c>
    </row>
    <row r="270" customFormat="false" ht="15" hidden="false" customHeight="false" outlineLevel="0" collapsed="false">
      <c r="A270" s="64" t="s">
        <v>34</v>
      </c>
      <c r="B270" s="64" t="s">
        <v>319</v>
      </c>
      <c r="C270" s="36" t="n">
        <f aca="false">nr_demo_ytd!F270</f>
        <v>1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5</v>
      </c>
      <c r="S270" s="65" t="str">
        <f aca="false">nr_demo_ytd!V270</f>
        <v>20230307</v>
      </c>
    </row>
    <row r="271" customFormat="false" ht="15" hidden="false" customHeight="false" outlineLevel="0" collapsed="false">
      <c r="A271" s="64" t="s">
        <v>34</v>
      </c>
      <c r="B271" s="64" t="s">
        <v>772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5" t="str">
        <f aca="false">nr_demo_ytd!V271</f>
        <v>20230410</v>
      </c>
    </row>
    <row r="272" customFormat="false" ht="15" hidden="false" customHeight="false" outlineLevel="0" collapsed="false">
      <c r="A272" s="64" t="s">
        <v>34</v>
      </c>
      <c r="B272" s="64" t="s">
        <v>775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5" t="str">
        <f aca="false">nr_demo_ytd!V272</f>
        <v>20230410</v>
      </c>
    </row>
    <row r="273" customFormat="false" ht="15" hidden="false" customHeight="false" outlineLevel="0" collapsed="false">
      <c r="A273" s="64" t="s">
        <v>34</v>
      </c>
      <c r="B273" s="64" t="s">
        <v>778</v>
      </c>
      <c r="C273" s="36" t="n">
        <f aca="false">nr_demo_ytd!F273</f>
        <v>1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1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5" t="str">
        <f aca="false">nr_demo_ytd!V273</f>
        <v>20230307</v>
      </c>
    </row>
    <row r="274" customFormat="false" ht="15" hidden="false" customHeight="false" outlineLevel="0" collapsed="false">
      <c r="A274" s="64" t="s">
        <v>34</v>
      </c>
      <c r="B274" s="64" t="s">
        <v>781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1</v>
      </c>
      <c r="S274" s="65" t="str">
        <f aca="false">nr_demo_ytd!V274</f>
        <v>20230307</v>
      </c>
    </row>
    <row r="275" customFormat="false" ht="15" hidden="false" customHeight="false" outlineLevel="0" collapsed="false">
      <c r="A275" s="64" t="s">
        <v>34</v>
      </c>
      <c r="B275" s="64" t="s">
        <v>784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65" t="str">
        <f aca="false">nr_demo_ytd!V275</f>
        <v>20230307</v>
      </c>
    </row>
    <row r="276" customFormat="false" ht="15" hidden="false" customHeight="false" outlineLevel="0" collapsed="false">
      <c r="A276" s="64" t="s">
        <v>34</v>
      </c>
      <c r="B276" s="64" t="s">
        <v>787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0</v>
      </c>
      <c r="S276" s="65" t="str">
        <f aca="false">nr_demo_ytd!V276</f>
        <v>20230410</v>
      </c>
    </row>
    <row r="277" customFormat="false" ht="15" hidden="false" customHeight="false" outlineLevel="0" collapsed="false">
      <c r="A277" s="64" t="s">
        <v>35</v>
      </c>
      <c r="B277" s="64" t="s">
        <v>790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9</v>
      </c>
      <c r="S277" s="65" t="str">
        <f aca="false">nr_demo_ytd!V277</f>
        <v>20230307</v>
      </c>
    </row>
    <row r="278" customFormat="false" ht="15" hidden="false" customHeight="false" outlineLevel="0" collapsed="false">
      <c r="A278" s="64" t="s">
        <v>35</v>
      </c>
      <c r="B278" s="64" t="s">
        <v>793</v>
      </c>
      <c r="C278" s="36" t="str">
        <f aca="false">nr_demo_ytd!F278</f>
        <v>Missing Data</v>
      </c>
      <c r="D278" s="36" t="str">
        <f aca="false">nr_demo_ytd!G278</f>
        <v>Missing Data</v>
      </c>
      <c r="E278" s="36" t="str">
        <f aca="false">nr_demo_ytd!H278</f>
        <v>Missing Data</v>
      </c>
      <c r="F278" s="36" t="str">
        <f aca="false">nr_demo_ytd!I278</f>
        <v>Missing Data</v>
      </c>
      <c r="G278" s="36" t="str">
        <f aca="false">nr_demo_ytd!J278</f>
        <v>Missing Data</v>
      </c>
      <c r="H278" s="36" t="str">
        <f aca="false">nr_demo_ytd!K278</f>
        <v>Missing Data</v>
      </c>
      <c r="I278" s="36" t="str">
        <f aca="false">nr_demo_ytd!L278</f>
        <v>Missing Data</v>
      </c>
      <c r="J278" s="36" t="str">
        <f aca="false">nr_demo_ytd!M278</f>
        <v>Missing Data</v>
      </c>
      <c r="K278" s="36" t="str">
        <f aca="false">nr_demo_ytd!N278</f>
        <v>Missing Data</v>
      </c>
      <c r="L278" s="36" t="str">
        <f aca="false">nr_demo_ytd!O278</f>
        <v>Missing Data</v>
      </c>
      <c r="M278" s="36" t="str">
        <f aca="false">nr_demo_ytd!P278</f>
        <v>Missing Data</v>
      </c>
      <c r="N278" s="36" t="str">
        <f aca="false">nr_demo_ytd!Q278</f>
        <v>Missing Data</v>
      </c>
      <c r="O278" s="36" t="str">
        <f aca="false">nr_demo_ytd!R278</f>
        <v>Missing Data</v>
      </c>
      <c r="P278" s="36" t="str">
        <f aca="false">nr_demo_ytd!S278</f>
        <v>Missing Data</v>
      </c>
      <c r="Q278" s="36" t="str">
        <f aca="false">nr_demo_ytd!T278</f>
        <v>Missing Data</v>
      </c>
      <c r="S278" s="65" t="str">
        <f aca="false">nr_demo_ytd!V278</f>
        <v>Missing Data</v>
      </c>
    </row>
    <row r="279" customFormat="false" ht="15" hidden="false" customHeight="false" outlineLevel="0" collapsed="false">
      <c r="A279" s="64" t="s">
        <v>35</v>
      </c>
      <c r="B279" s="64" t="s">
        <v>796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4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5" t="str">
        <f aca="false">nr_demo_ytd!V279</f>
        <v>20230307</v>
      </c>
    </row>
    <row r="280" customFormat="false" ht="15" hidden="false" customHeight="false" outlineLevel="0" collapsed="false">
      <c r="A280" s="64" t="s">
        <v>35</v>
      </c>
      <c r="B280" s="64" t="s">
        <v>799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65" t="str">
        <f aca="false">nr_demo_ytd!V280</f>
        <v>20230307</v>
      </c>
    </row>
    <row r="281" customFormat="false" ht="15" hidden="false" customHeight="false" outlineLevel="0" collapsed="false">
      <c r="A281" s="64" t="s">
        <v>35</v>
      </c>
      <c r="B281" s="64" t="s">
        <v>802</v>
      </c>
      <c r="C281" s="36" t="n">
        <f aca="false">nr_demo_ytd!F281</f>
        <v>0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1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5" t="str">
        <f aca="false">nr_demo_ytd!V281</f>
        <v>20230410</v>
      </c>
    </row>
    <row r="282" customFormat="false" ht="15" hidden="false" customHeight="false" outlineLevel="0" collapsed="false">
      <c r="A282" s="64" t="s">
        <v>35</v>
      </c>
      <c r="B282" s="64" t="s">
        <v>805</v>
      </c>
      <c r="C282" s="36" t="n">
        <f aca="false">nr_demo_ytd!F282</f>
        <v>2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7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2</v>
      </c>
      <c r="Q282" s="36" t="n">
        <f aca="false">nr_demo_ytd!T282</f>
        <v>1</v>
      </c>
      <c r="S282" s="65" t="str">
        <f aca="false">nr_demo_ytd!V282</f>
        <v>20230410</v>
      </c>
    </row>
    <row r="283" customFormat="false" ht="15" hidden="false" customHeight="false" outlineLevel="0" collapsed="false">
      <c r="A283" s="64" t="s">
        <v>35</v>
      </c>
      <c r="B283" s="64" t="s">
        <v>808</v>
      </c>
      <c r="C283" s="36" t="n">
        <f aca="false">nr_demo_ytd!F283</f>
        <v>1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4</v>
      </c>
      <c r="S283" s="65" t="str">
        <f aca="false">nr_demo_ytd!V283</f>
        <v>20230307</v>
      </c>
    </row>
    <row r="284" customFormat="false" ht="15" hidden="false" customHeight="false" outlineLevel="0" collapsed="false">
      <c r="A284" s="64" t="s">
        <v>35</v>
      </c>
      <c r="B284" s="64" t="s">
        <v>811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65" t="str">
        <f aca="false">nr_demo_ytd!V284</f>
        <v>Missing Data</v>
      </c>
    </row>
    <row r="285" customFormat="false" ht="15" hidden="false" customHeight="false" outlineLevel="0" collapsed="false">
      <c r="A285" s="64" t="s">
        <v>35</v>
      </c>
      <c r="B285" s="64" t="s">
        <v>814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5" t="str">
        <f aca="false">nr_demo_ytd!V285</f>
        <v>20230307</v>
      </c>
    </row>
    <row r="286" customFormat="false" ht="15" hidden="false" customHeight="false" outlineLevel="0" collapsed="false">
      <c r="A286" s="64" t="s">
        <v>35</v>
      </c>
      <c r="B286" s="64" t="s">
        <v>817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2</v>
      </c>
      <c r="S286" s="65" t="str">
        <f aca="false">nr_demo_ytd!V286</f>
        <v>20230307</v>
      </c>
    </row>
    <row r="287" customFormat="false" ht="15" hidden="false" customHeight="false" outlineLevel="0" collapsed="false">
      <c r="A287" s="64" t="s">
        <v>35</v>
      </c>
      <c r="B287" s="64" t="s">
        <v>820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0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3</v>
      </c>
      <c r="S287" s="65" t="str">
        <f aca="false">nr_demo_ytd!V287</f>
        <v>Missing Data</v>
      </c>
    </row>
    <row r="288" customFormat="false" ht="15" hidden="false" customHeight="false" outlineLevel="0" collapsed="false">
      <c r="A288" s="64" t="s">
        <v>35</v>
      </c>
      <c r="B288" s="64" t="s">
        <v>823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</v>
      </c>
      <c r="S288" s="65" t="str">
        <f aca="false">nr_demo_ytd!V288</f>
        <v>20230410</v>
      </c>
    </row>
    <row r="289" customFormat="false" ht="15" hidden="false" customHeight="false" outlineLevel="0" collapsed="false">
      <c r="A289" s="64" t="s">
        <v>36</v>
      </c>
      <c r="B289" s="64" t="s">
        <v>826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0</v>
      </c>
      <c r="S289" s="65" t="str">
        <f aca="false">nr_demo_ytd!V289</f>
        <v>20230307</v>
      </c>
    </row>
    <row r="290" customFormat="false" ht="15" hidden="false" customHeight="false" outlineLevel="0" collapsed="false">
      <c r="A290" s="64" t="s">
        <v>36</v>
      </c>
      <c r="B290" s="64" t="s">
        <v>829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0</v>
      </c>
      <c r="S290" s="65" t="str">
        <f aca="false">nr_demo_ytd!V290</f>
        <v>20230307</v>
      </c>
    </row>
    <row r="291" customFormat="false" ht="15" hidden="false" customHeight="false" outlineLevel="0" collapsed="false">
      <c r="A291" s="64" t="s">
        <v>36</v>
      </c>
      <c r="B291" s="64" t="s">
        <v>832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0</v>
      </c>
      <c r="S291" s="65" t="str">
        <f aca="false">nr_demo_ytd!V291</f>
        <v>20230307</v>
      </c>
    </row>
    <row r="292" customFormat="false" ht="15" hidden="false" customHeight="false" outlineLevel="0" collapsed="false">
      <c r="A292" s="64" t="s">
        <v>36</v>
      </c>
      <c r="B292" s="64" t="s">
        <v>835</v>
      </c>
      <c r="C292" s="36" t="str">
        <f aca="false">nr_demo_ytd!F292</f>
        <v>Missing Data</v>
      </c>
      <c r="D292" s="36" t="str">
        <f aca="false">nr_demo_ytd!G292</f>
        <v>Missing Data</v>
      </c>
      <c r="E292" s="36" t="str">
        <f aca="false">nr_demo_ytd!H292</f>
        <v>Missing Data</v>
      </c>
      <c r="F292" s="36" t="str">
        <f aca="false">nr_demo_ytd!I292</f>
        <v>Missing Data</v>
      </c>
      <c r="G292" s="36" t="str">
        <f aca="false">nr_demo_ytd!J292</f>
        <v>Missing Data</v>
      </c>
      <c r="H292" s="36" t="str">
        <f aca="false">nr_demo_ytd!K292</f>
        <v>Missing Data</v>
      </c>
      <c r="I292" s="36" t="str">
        <f aca="false">nr_demo_ytd!L292</f>
        <v>Missing Data</v>
      </c>
      <c r="J292" s="36" t="str">
        <f aca="false">nr_demo_ytd!M292</f>
        <v>Missing Data</v>
      </c>
      <c r="K292" s="36" t="str">
        <f aca="false">nr_demo_ytd!N292</f>
        <v>Missing Data</v>
      </c>
      <c r="L292" s="36" t="str">
        <f aca="false">nr_demo_ytd!O292</f>
        <v>Missing Data</v>
      </c>
      <c r="M292" s="36" t="str">
        <f aca="false">nr_demo_ytd!P292</f>
        <v>Missing Data</v>
      </c>
      <c r="N292" s="36" t="str">
        <f aca="false">nr_demo_ytd!Q292</f>
        <v>Missing Data</v>
      </c>
      <c r="O292" s="36" t="str">
        <f aca="false">nr_demo_ytd!R292</f>
        <v>Missing Data</v>
      </c>
      <c r="P292" s="36" t="str">
        <f aca="false">nr_demo_ytd!S292</f>
        <v>Missing Data</v>
      </c>
      <c r="Q292" s="36" t="str">
        <f aca="false">nr_demo_ytd!T292</f>
        <v>Missing Data</v>
      </c>
      <c r="S292" s="65" t="str">
        <f aca="false">nr_demo_ytd!V292</f>
        <v>Missing Data</v>
      </c>
    </row>
    <row r="293" customFormat="false" ht="15" hidden="false" customHeight="false" outlineLevel="0" collapsed="false">
      <c r="A293" s="64" t="s">
        <v>36</v>
      </c>
      <c r="B293" s="64" t="s">
        <v>838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3</v>
      </c>
      <c r="S293" s="65" t="str">
        <f aca="false">nr_demo_ytd!V293</f>
        <v>20230307</v>
      </c>
    </row>
    <row r="294" customFormat="false" ht="15" hidden="false" customHeight="false" outlineLevel="0" collapsed="false">
      <c r="A294" s="64" t="s">
        <v>36</v>
      </c>
      <c r="B294" s="64" t="s">
        <v>841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0</v>
      </c>
      <c r="Q294" s="36" t="n">
        <f aca="false">nr_demo_ytd!T294</f>
        <v>0</v>
      </c>
      <c r="S294" s="65" t="str">
        <f aca="false">nr_demo_ytd!V294</f>
        <v>20230307</v>
      </c>
    </row>
    <row r="295" customFormat="false" ht="15" hidden="false" customHeight="false" outlineLevel="0" collapsed="false">
      <c r="A295" s="64" t="s">
        <v>36</v>
      </c>
      <c r="B295" s="64" t="s">
        <v>844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65" t="str">
        <f aca="false">nr_demo_ytd!V295</f>
        <v>Missing Data</v>
      </c>
    </row>
    <row r="296" customFormat="false" ht="15" hidden="false" customHeight="false" outlineLevel="0" collapsed="false">
      <c r="A296" s="64" t="s">
        <v>36</v>
      </c>
      <c r="B296" s="64" t="s">
        <v>847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0</v>
      </c>
      <c r="S296" s="65" t="str">
        <f aca="false">nr_demo_ytd!V296</f>
        <v>20230410</v>
      </c>
    </row>
    <row r="297" customFormat="false" ht="15" hidden="false" customHeight="false" outlineLevel="0" collapsed="false">
      <c r="A297" s="64" t="s">
        <v>36</v>
      </c>
      <c r="B297" s="64" t="s">
        <v>850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5" t="str">
        <f aca="false">nr_demo_ytd!V297</f>
        <v>20230307</v>
      </c>
    </row>
    <row r="298" customFormat="false" ht="15" hidden="false" customHeight="false" outlineLevel="0" collapsed="false">
      <c r="A298" s="64" t="s">
        <v>36</v>
      </c>
      <c r="B298" s="64" t="s">
        <v>732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5" t="str">
        <f aca="false">nr_demo_ytd!V298</f>
        <v>20230307</v>
      </c>
    </row>
    <row r="299" customFormat="false" ht="15" hidden="false" customHeight="false" outlineLevel="0" collapsed="false">
      <c r="A299" s="64" t="s">
        <v>36</v>
      </c>
      <c r="B299" s="64" t="s">
        <v>855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5" t="str">
        <f aca="false">nr_demo_ytd!V299</f>
        <v>20230410</v>
      </c>
    </row>
    <row r="300" customFormat="false" ht="15" hidden="false" customHeight="false" outlineLevel="0" collapsed="false">
      <c r="A300" s="64" t="s">
        <v>36</v>
      </c>
      <c r="B300" s="64" t="s">
        <v>858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0</v>
      </c>
      <c r="S300" s="65" t="str">
        <f aca="false">nr_demo_ytd!V300</f>
        <v>20230307</v>
      </c>
    </row>
    <row r="301" customFormat="false" ht="15" hidden="false" customHeight="false" outlineLevel="0" collapsed="false">
      <c r="A301" s="64" t="s">
        <v>36</v>
      </c>
      <c r="B301" s="64" t="s">
        <v>861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0</v>
      </c>
      <c r="S301" s="65" t="str">
        <f aca="false">nr_demo_ytd!V301</f>
        <v>20230307</v>
      </c>
    </row>
    <row r="302" customFormat="false" ht="15" hidden="false" customHeight="false" outlineLevel="0" collapsed="false">
      <c r="A302" s="64" t="s">
        <v>36</v>
      </c>
      <c r="B302" s="64" t="s">
        <v>864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65" t="str">
        <f aca="false">nr_demo_ytd!V302</f>
        <v>Missing Data</v>
      </c>
    </row>
    <row r="303" customFormat="false" ht="15" hidden="false" customHeight="false" outlineLevel="0" collapsed="false">
      <c r="A303" s="64" t="s">
        <v>36</v>
      </c>
      <c r="B303" s="64" t="s">
        <v>867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2</v>
      </c>
      <c r="S303" s="65" t="str">
        <f aca="false">nr_demo_ytd!V303</f>
        <v>20230410</v>
      </c>
    </row>
    <row r="304" customFormat="false" ht="15" hidden="false" customHeight="false" outlineLevel="0" collapsed="false">
      <c r="A304" s="64" t="s">
        <v>36</v>
      </c>
      <c r="B304" s="64" t="s">
        <v>870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0</v>
      </c>
      <c r="Q304" s="36" t="n">
        <f aca="false">nr_demo_ytd!T304</f>
        <v>0</v>
      </c>
      <c r="S304" s="65" t="str">
        <f aca="false">nr_demo_ytd!V304</f>
        <v>20230307</v>
      </c>
    </row>
    <row r="305" customFormat="false" ht="15" hidden="false" customHeight="false" outlineLevel="0" collapsed="false">
      <c r="A305" s="64" t="s">
        <v>36</v>
      </c>
      <c r="B305" s="64" t="s">
        <v>873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5" t="str">
        <f aca="false">nr_demo_ytd!V305</f>
        <v>20230410</v>
      </c>
    </row>
    <row r="306" customFormat="false" ht="15" hidden="false" customHeight="false" outlineLevel="0" collapsed="false">
      <c r="A306" s="64" t="s">
        <v>36</v>
      </c>
      <c r="B306" s="64" t="s">
        <v>876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0</v>
      </c>
      <c r="S306" s="65" t="str">
        <f aca="false">nr_demo_ytd!V306</f>
        <v>20230307</v>
      </c>
    </row>
    <row r="307" customFormat="false" ht="15" hidden="false" customHeight="false" outlineLevel="0" collapsed="false">
      <c r="A307" s="64" t="s">
        <v>36</v>
      </c>
      <c r="B307" s="64" t="s">
        <v>879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1</v>
      </c>
      <c r="S307" s="65" t="str">
        <f aca="false">nr_demo_ytd!V307</f>
        <v>20230307</v>
      </c>
    </row>
    <row r="308" customFormat="false" ht="15" hidden="false" customHeight="false" outlineLevel="0" collapsed="false">
      <c r="A308" s="64" t="s">
        <v>36</v>
      </c>
      <c r="B308" s="64" t="s">
        <v>882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1</v>
      </c>
      <c r="S308" s="65" t="str">
        <f aca="false">nr_demo_ytd!V308</f>
        <v>20230307</v>
      </c>
    </row>
    <row r="309" customFormat="false" ht="15" hidden="false" customHeight="false" outlineLevel="0" collapsed="false">
      <c r="A309" s="64" t="s">
        <v>36</v>
      </c>
      <c r="B309" s="64" t="s">
        <v>885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1</v>
      </c>
      <c r="S309" s="65" t="str">
        <f aca="false">nr_demo_ytd!V309</f>
        <v>20230307</v>
      </c>
    </row>
    <row r="310" customFormat="false" ht="15" hidden="false" customHeight="false" outlineLevel="0" collapsed="false">
      <c r="A310" s="64" t="s">
        <v>36</v>
      </c>
      <c r="B310" s="64" t="s">
        <v>888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0</v>
      </c>
      <c r="S310" s="65" t="str">
        <f aca="false">nr_demo_ytd!V310</f>
        <v>20230307</v>
      </c>
    </row>
    <row r="311" customFormat="false" ht="15" hidden="false" customHeight="false" outlineLevel="0" collapsed="false">
      <c r="A311" s="64" t="s">
        <v>36</v>
      </c>
      <c r="B311" s="64" t="s">
        <v>891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65" t="str">
        <f aca="false">nr_demo_ytd!V311</f>
        <v>Missing Data</v>
      </c>
    </row>
    <row r="312" customFormat="false" ht="15" hidden="false" customHeight="false" outlineLevel="0" collapsed="false">
      <c r="A312" s="64" t="s">
        <v>36</v>
      </c>
      <c r="B312" s="64" t="s">
        <v>894</v>
      </c>
      <c r="C312" s="36" t="str">
        <f aca="false">nr_demo_ytd!F312</f>
        <v>Missing Data</v>
      </c>
      <c r="D312" s="36" t="str">
        <f aca="false">nr_demo_ytd!G312</f>
        <v>Missing Data</v>
      </c>
      <c r="E312" s="36" t="str">
        <f aca="false">nr_demo_ytd!H312</f>
        <v>Missing Data</v>
      </c>
      <c r="F312" s="36" t="str">
        <f aca="false">nr_demo_ytd!I312</f>
        <v>Missing Data</v>
      </c>
      <c r="G312" s="36" t="str">
        <f aca="false">nr_demo_ytd!J312</f>
        <v>Missing Data</v>
      </c>
      <c r="H312" s="36" t="str">
        <f aca="false">nr_demo_ytd!K312</f>
        <v>Missing Data</v>
      </c>
      <c r="I312" s="36" t="str">
        <f aca="false">nr_demo_ytd!L312</f>
        <v>Missing Data</v>
      </c>
      <c r="J312" s="36" t="str">
        <f aca="false">nr_demo_ytd!M312</f>
        <v>Missing Data</v>
      </c>
      <c r="K312" s="36" t="str">
        <f aca="false">nr_demo_ytd!N312</f>
        <v>Missing Data</v>
      </c>
      <c r="L312" s="36" t="str">
        <f aca="false">nr_demo_ytd!O312</f>
        <v>Missing Data</v>
      </c>
      <c r="M312" s="36" t="str">
        <f aca="false">nr_demo_ytd!P312</f>
        <v>Missing Data</v>
      </c>
      <c r="N312" s="36" t="str">
        <f aca="false">nr_demo_ytd!Q312</f>
        <v>Missing Data</v>
      </c>
      <c r="O312" s="36" t="str">
        <f aca="false">nr_demo_ytd!R312</f>
        <v>Missing Data</v>
      </c>
      <c r="P312" s="36" t="str">
        <f aca="false">nr_demo_ytd!S312</f>
        <v>Missing Data</v>
      </c>
      <c r="Q312" s="36" t="str">
        <f aca="false">nr_demo_ytd!T312</f>
        <v>Missing Data</v>
      </c>
      <c r="S312" s="65" t="str">
        <f aca="false">nr_demo_ytd!V312</f>
        <v>Missing Data</v>
      </c>
    </row>
    <row r="313" customFormat="false" ht="15" hidden="false" customHeight="false" outlineLevel="0" collapsed="false">
      <c r="A313" s="64" t="s">
        <v>36</v>
      </c>
      <c r="B313" s="64" t="s">
        <v>897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2</v>
      </c>
      <c r="S313" s="65" t="str">
        <f aca="false">nr_demo_ytd!V313</f>
        <v>20230307</v>
      </c>
    </row>
    <row r="314" customFormat="false" ht="15" hidden="false" customHeight="false" outlineLevel="0" collapsed="false">
      <c r="A314" s="64" t="s">
        <v>36</v>
      </c>
      <c r="B314" s="64" t="s">
        <v>900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5" t="str">
        <f aca="false">nr_demo_ytd!V314</f>
        <v>20230410</v>
      </c>
    </row>
    <row r="315" customFormat="false" ht="15" hidden="false" customHeight="false" outlineLevel="0" collapsed="false">
      <c r="A315" s="64" t="s">
        <v>37</v>
      </c>
      <c r="B315" s="64" t="s">
        <v>903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1</v>
      </c>
      <c r="S315" s="65" t="str">
        <f aca="false">nr_demo_ytd!V315</f>
        <v>20230307</v>
      </c>
    </row>
    <row r="316" customFormat="false" ht="15" hidden="false" customHeight="false" outlineLevel="0" collapsed="false">
      <c r="A316" s="64" t="s">
        <v>37</v>
      </c>
      <c r="B316" s="64" t="s">
        <v>906</v>
      </c>
      <c r="C316" s="36" t="n">
        <f aca="false">nr_demo_ytd!F316</f>
        <v>0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0</v>
      </c>
      <c r="S316" s="65" t="str">
        <f aca="false">nr_demo_ytd!V316</f>
        <v>20230307</v>
      </c>
    </row>
    <row r="317" customFormat="false" ht="15" hidden="false" customHeight="false" outlineLevel="0" collapsed="false">
      <c r="A317" s="64" t="s">
        <v>37</v>
      </c>
      <c r="B317" s="64" t="s">
        <v>88</v>
      </c>
      <c r="C317" s="36" t="n">
        <f aca="false">nr_demo_ytd!F317</f>
        <v>1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5" t="str">
        <f aca="false">nr_demo_ytd!V317</f>
        <v>20230410</v>
      </c>
    </row>
    <row r="318" customFormat="false" ht="15" hidden="false" customHeight="false" outlineLevel="0" collapsed="false">
      <c r="A318" s="64" t="s">
        <v>37</v>
      </c>
      <c r="B318" s="64" t="s">
        <v>911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0</v>
      </c>
      <c r="S318" s="65" t="str">
        <f aca="false">nr_demo_ytd!V318</f>
        <v>20230307</v>
      </c>
    </row>
    <row r="319" customFormat="false" ht="15" hidden="false" customHeight="false" outlineLevel="0" collapsed="false">
      <c r="A319" s="64" t="s">
        <v>37</v>
      </c>
      <c r="B319" s="64" t="s">
        <v>914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2</v>
      </c>
      <c r="S319" s="65" t="str">
        <f aca="false">nr_demo_ytd!V319</f>
        <v>20230410</v>
      </c>
    </row>
    <row r="320" customFormat="false" ht="15" hidden="false" customHeight="false" outlineLevel="0" collapsed="false">
      <c r="A320" s="64" t="s">
        <v>37</v>
      </c>
      <c r="B320" s="64" t="s">
        <v>631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0</v>
      </c>
      <c r="S320" s="65" t="str">
        <f aca="false">nr_demo_ytd!V320</f>
        <v>20230410</v>
      </c>
    </row>
    <row r="321" customFormat="false" ht="15" hidden="false" customHeight="false" outlineLevel="0" collapsed="false">
      <c r="A321" s="64" t="s">
        <v>37</v>
      </c>
      <c r="B321" s="64" t="s">
        <v>634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5</v>
      </c>
      <c r="S321" s="65" t="str">
        <f aca="false">nr_demo_ytd!V321</f>
        <v>20230307</v>
      </c>
    </row>
    <row r="322" customFormat="false" ht="15" hidden="false" customHeight="false" outlineLevel="0" collapsed="false">
      <c r="A322" s="64" t="s">
        <v>37</v>
      </c>
      <c r="B322" s="64" t="s">
        <v>921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0</v>
      </c>
      <c r="S322" s="65" t="str">
        <f aca="false">nr_demo_ytd!V322</f>
        <v>20230410</v>
      </c>
    </row>
    <row r="323" customFormat="false" ht="15" hidden="false" customHeight="false" outlineLevel="0" collapsed="false">
      <c r="A323" s="64" t="s">
        <v>37</v>
      </c>
      <c r="B323" s="64" t="s">
        <v>924</v>
      </c>
      <c r="C323" s="66" t="n">
        <f aca="false">nr_demo_ytd!F323</f>
        <v>0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5" t="str">
        <f aca="false">nr_demo_ytd!V323</f>
        <v>See Princeton(1114)</v>
      </c>
    </row>
    <row r="324" customFormat="false" ht="15" hidden="false" customHeight="false" outlineLevel="0" collapsed="false">
      <c r="A324" s="64" t="s">
        <v>37</v>
      </c>
      <c r="B324" s="64" t="s">
        <v>928</v>
      </c>
      <c r="C324" s="36" t="n">
        <f aca="false">nr_demo_ytd!F324</f>
        <v>2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5</v>
      </c>
      <c r="S324" s="65" t="str">
        <f aca="false">nr_demo_ytd!V324</f>
        <v>20230410</v>
      </c>
    </row>
    <row r="325" customFormat="false" ht="15" hidden="false" customHeight="false" outlineLevel="0" collapsed="false">
      <c r="A325" s="64" t="s">
        <v>37</v>
      </c>
      <c r="B325" s="64" t="s">
        <v>931</v>
      </c>
      <c r="C325" s="36" t="str">
        <f aca="false">nr_demo_ytd!F325</f>
        <v>Missing Data</v>
      </c>
      <c r="D325" s="36" t="str">
        <f aca="false">nr_demo_ytd!G325</f>
        <v>Missing Data</v>
      </c>
      <c r="E325" s="36" t="str">
        <f aca="false">nr_demo_ytd!H325</f>
        <v>Missing Data</v>
      </c>
      <c r="F325" s="36" t="str">
        <f aca="false">nr_demo_ytd!I325</f>
        <v>Missing Data</v>
      </c>
      <c r="G325" s="36" t="str">
        <f aca="false">nr_demo_ytd!J325</f>
        <v>Missing Data</v>
      </c>
      <c r="H325" s="36" t="str">
        <f aca="false">nr_demo_ytd!K325</f>
        <v>Missing Data</v>
      </c>
      <c r="I325" s="36" t="str">
        <f aca="false">nr_demo_ytd!L325</f>
        <v>Missing Data</v>
      </c>
      <c r="J325" s="36" t="str">
        <f aca="false">nr_demo_ytd!M325</f>
        <v>Missing Data</v>
      </c>
      <c r="K325" s="36" t="str">
        <f aca="false">nr_demo_ytd!N325</f>
        <v>Missing Data</v>
      </c>
      <c r="L325" s="36" t="str">
        <f aca="false">nr_demo_ytd!O325</f>
        <v>Missing Data</v>
      </c>
      <c r="M325" s="36" t="str">
        <f aca="false">nr_demo_ytd!P325</f>
        <v>Missing Data</v>
      </c>
      <c r="N325" s="36" t="str">
        <f aca="false">nr_demo_ytd!Q325</f>
        <v>Missing Data</v>
      </c>
      <c r="O325" s="36" t="str">
        <f aca="false">nr_demo_ytd!R325</f>
        <v>Missing Data</v>
      </c>
      <c r="P325" s="36" t="str">
        <f aca="false">nr_demo_ytd!S325</f>
        <v>Missing Data</v>
      </c>
      <c r="Q325" s="36" t="str">
        <f aca="false">nr_demo_ytd!T325</f>
        <v>Missing Data</v>
      </c>
      <c r="S325" s="65" t="str">
        <f aca="false">nr_demo_ytd!V325</f>
        <v>Missing Data</v>
      </c>
    </row>
    <row r="326" customFormat="false" ht="15" hidden="false" customHeight="false" outlineLevel="0" collapsed="false">
      <c r="A326" s="64" t="s">
        <v>37</v>
      </c>
      <c r="B326" s="64" t="s">
        <v>934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2</v>
      </c>
      <c r="S326" s="65" t="str">
        <f aca="false">nr_demo_ytd!V326</f>
        <v>20230307</v>
      </c>
    </row>
    <row r="327" customFormat="false" ht="15" hidden="false" customHeight="false" outlineLevel="0" collapsed="false">
      <c r="A327" s="64" t="s">
        <v>37</v>
      </c>
      <c r="B327" s="64" t="s">
        <v>937</v>
      </c>
      <c r="C327" s="36" t="n">
        <f aca="false">nr_demo_ytd!F327</f>
        <v>0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0</v>
      </c>
      <c r="S327" s="65" t="str">
        <f aca="false">nr_demo_ytd!V327</f>
        <v>20230410</v>
      </c>
    </row>
    <row r="328" customFormat="false" ht="15" hidden="false" customHeight="false" outlineLevel="0" collapsed="false">
      <c r="A328" s="64" t="s">
        <v>38</v>
      </c>
      <c r="B328" s="64" t="s">
        <v>940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5" t="str">
        <f aca="false">nr_demo_ytd!V328</f>
        <v>20230307</v>
      </c>
    </row>
    <row r="329" customFormat="false" ht="15" hidden="false" customHeight="false" outlineLevel="0" collapsed="false">
      <c r="A329" s="64" t="s">
        <v>38</v>
      </c>
      <c r="B329" s="64" t="s">
        <v>943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1</v>
      </c>
      <c r="S329" s="65" t="str">
        <f aca="false">nr_demo_ytd!V329</f>
        <v>20230307</v>
      </c>
    </row>
    <row r="330" customFormat="false" ht="15" hidden="false" customHeight="false" outlineLevel="0" collapsed="false">
      <c r="A330" s="64" t="s">
        <v>38</v>
      </c>
      <c r="B330" s="64" t="s">
        <v>946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65" t="str">
        <f aca="false">nr_demo_ytd!V330</f>
        <v>20230307</v>
      </c>
    </row>
    <row r="331" customFormat="false" ht="15" hidden="false" customHeight="false" outlineLevel="0" collapsed="false">
      <c r="A331" s="64" t="s">
        <v>38</v>
      </c>
      <c r="B331" s="64" t="s">
        <v>949</v>
      </c>
      <c r="C331" s="36" t="n">
        <f aca="false">nr_demo_ytd!F331</f>
        <v>0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2</v>
      </c>
      <c r="S331" s="65" t="str">
        <f aca="false">nr_demo_ytd!V331</f>
        <v>20230307</v>
      </c>
    </row>
    <row r="332" customFormat="false" ht="15" hidden="false" customHeight="false" outlineLevel="0" collapsed="false">
      <c r="A332" s="64" t="s">
        <v>38</v>
      </c>
      <c r="B332" s="64" t="s">
        <v>952</v>
      </c>
      <c r="C332" s="36" t="str">
        <f aca="false">nr_demo_ytd!F332</f>
        <v>Missing Data</v>
      </c>
      <c r="D332" s="36" t="str">
        <f aca="false">nr_demo_ytd!G332</f>
        <v>Missing Data</v>
      </c>
      <c r="E332" s="36" t="str">
        <f aca="false">nr_demo_ytd!H332</f>
        <v>Missing Data</v>
      </c>
      <c r="F332" s="36" t="str">
        <f aca="false">nr_demo_ytd!I332</f>
        <v>Missing Data</v>
      </c>
      <c r="G332" s="36" t="str">
        <f aca="false">nr_demo_ytd!J332</f>
        <v>Missing Data</v>
      </c>
      <c r="H332" s="36" t="str">
        <f aca="false">nr_demo_ytd!K332</f>
        <v>Missing Data</v>
      </c>
      <c r="I332" s="36" t="str">
        <f aca="false">nr_demo_ytd!L332</f>
        <v>Missing Data</v>
      </c>
      <c r="J332" s="36" t="str">
        <f aca="false">nr_demo_ytd!M332</f>
        <v>Missing Data</v>
      </c>
      <c r="K332" s="36" t="str">
        <f aca="false">nr_demo_ytd!N332</f>
        <v>Missing Data</v>
      </c>
      <c r="L332" s="36" t="str">
        <f aca="false">nr_demo_ytd!O332</f>
        <v>Missing Data</v>
      </c>
      <c r="M332" s="36" t="str">
        <f aca="false">nr_demo_ytd!P332</f>
        <v>Missing Data</v>
      </c>
      <c r="N332" s="36" t="str">
        <f aca="false">nr_demo_ytd!Q332</f>
        <v>Missing Data</v>
      </c>
      <c r="O332" s="36" t="str">
        <f aca="false">nr_demo_ytd!R332</f>
        <v>Missing Data</v>
      </c>
      <c r="P332" s="36" t="str">
        <f aca="false">nr_demo_ytd!S332</f>
        <v>Missing Data</v>
      </c>
      <c r="Q332" s="36" t="str">
        <f aca="false">nr_demo_ytd!T332</f>
        <v>Missing Data</v>
      </c>
      <c r="S332" s="65" t="str">
        <f aca="false">nr_demo_ytd!V332</f>
        <v>Missing Data</v>
      </c>
    </row>
    <row r="333" customFormat="false" ht="15" hidden="false" customHeight="false" outlineLevel="0" collapsed="false">
      <c r="A333" s="64" t="s">
        <v>38</v>
      </c>
      <c r="B333" s="64" t="s">
        <v>955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5" t="str">
        <f aca="false">nr_demo_ytd!V333</f>
        <v>20230410</v>
      </c>
    </row>
    <row r="334" customFormat="false" ht="15" hidden="false" customHeight="false" outlineLevel="0" collapsed="false">
      <c r="A334" s="64" t="s">
        <v>38</v>
      </c>
      <c r="B334" s="64" t="s">
        <v>958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5" t="str">
        <f aca="false">nr_demo_ytd!V334</f>
        <v>20230307</v>
      </c>
    </row>
    <row r="335" customFormat="false" ht="15" hidden="false" customHeight="false" outlineLevel="0" collapsed="false">
      <c r="A335" s="64" t="s">
        <v>38</v>
      </c>
      <c r="B335" s="64" t="s">
        <v>961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0</v>
      </c>
      <c r="S335" s="65" t="str">
        <f aca="false">nr_demo_ytd!V335</f>
        <v>20230410</v>
      </c>
    </row>
    <row r="336" customFormat="false" ht="15" hidden="false" customHeight="false" outlineLevel="0" collapsed="false">
      <c r="A336" s="64" t="s">
        <v>38</v>
      </c>
      <c r="B336" s="64" t="s">
        <v>964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5" t="str">
        <f aca="false">nr_demo_ytd!V336</f>
        <v>20230307</v>
      </c>
    </row>
    <row r="337" customFormat="false" ht="15" hidden="false" customHeight="false" outlineLevel="0" collapsed="false">
      <c r="A337" s="64" t="s">
        <v>38</v>
      </c>
      <c r="B337" s="64" t="s">
        <v>967</v>
      </c>
      <c r="C337" s="36" t="n">
        <f aca="false">nr_demo_ytd!F337</f>
        <v>0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4</v>
      </c>
      <c r="S337" s="65" t="str">
        <f aca="false">nr_demo_ytd!V337</f>
        <v>20230307</v>
      </c>
    </row>
    <row r="338" customFormat="false" ht="15" hidden="false" customHeight="false" outlineLevel="0" collapsed="false">
      <c r="A338" s="64" t="s">
        <v>38</v>
      </c>
      <c r="B338" s="64" t="s">
        <v>970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3</v>
      </c>
      <c r="S338" s="65" t="str">
        <f aca="false">nr_demo_ytd!V338</f>
        <v>20230410</v>
      </c>
    </row>
    <row r="339" customFormat="false" ht="15" hidden="false" customHeight="false" outlineLevel="0" collapsed="false">
      <c r="A339" s="64" t="s">
        <v>38</v>
      </c>
      <c r="B339" s="64" t="s">
        <v>973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5" t="str">
        <f aca="false">nr_demo_ytd!V339</f>
        <v>20230307</v>
      </c>
    </row>
    <row r="340" customFormat="false" ht="15" hidden="false" customHeight="false" outlineLevel="0" collapsed="false">
      <c r="A340" s="64" t="s">
        <v>38</v>
      </c>
      <c r="B340" s="64" t="s">
        <v>749</v>
      </c>
      <c r="C340" s="36" t="n">
        <f aca="false">nr_demo_ytd!F340</f>
        <v>1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1</v>
      </c>
      <c r="S340" s="65" t="str">
        <f aca="false">nr_demo_ytd!V340</f>
        <v>20230307</v>
      </c>
    </row>
    <row r="341" customFormat="false" ht="15" hidden="false" customHeight="false" outlineLevel="0" collapsed="false">
      <c r="A341" s="64" t="s">
        <v>38</v>
      </c>
      <c r="B341" s="64" t="s">
        <v>978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5" t="str">
        <f aca="false">nr_demo_ytd!V341</f>
        <v>20230307</v>
      </c>
    </row>
    <row r="342" customFormat="false" ht="15" hidden="false" customHeight="false" outlineLevel="0" collapsed="false">
      <c r="A342" s="64" t="s">
        <v>38</v>
      </c>
      <c r="B342" s="64" t="s">
        <v>981</v>
      </c>
      <c r="C342" s="36" t="str">
        <f aca="false">nr_demo_ytd!F342</f>
        <v>Missing Data</v>
      </c>
      <c r="D342" s="36" t="str">
        <f aca="false">nr_demo_ytd!G342</f>
        <v>Missing Data</v>
      </c>
      <c r="E342" s="36" t="str">
        <f aca="false">nr_demo_ytd!H342</f>
        <v>Missing Data</v>
      </c>
      <c r="F342" s="36" t="str">
        <f aca="false">nr_demo_ytd!I342</f>
        <v>Missing Data</v>
      </c>
      <c r="G342" s="36" t="str">
        <f aca="false">nr_demo_ytd!J342</f>
        <v>Missing Data</v>
      </c>
      <c r="H342" s="36" t="str">
        <f aca="false">nr_demo_ytd!K342</f>
        <v>Missing Data</v>
      </c>
      <c r="I342" s="36" t="str">
        <f aca="false">nr_demo_ytd!L342</f>
        <v>Missing Data</v>
      </c>
      <c r="J342" s="36" t="str">
        <f aca="false">nr_demo_ytd!M342</f>
        <v>Missing Data</v>
      </c>
      <c r="K342" s="36" t="str">
        <f aca="false">nr_demo_ytd!N342</f>
        <v>Missing Data</v>
      </c>
      <c r="L342" s="36" t="str">
        <f aca="false">nr_demo_ytd!O342</f>
        <v>Missing Data</v>
      </c>
      <c r="M342" s="36" t="str">
        <f aca="false">nr_demo_ytd!P342</f>
        <v>Missing Data</v>
      </c>
      <c r="N342" s="36" t="str">
        <f aca="false">nr_demo_ytd!Q342</f>
        <v>Missing Data</v>
      </c>
      <c r="O342" s="36" t="str">
        <f aca="false">nr_demo_ytd!R342</f>
        <v>Missing Data</v>
      </c>
      <c r="P342" s="36" t="str">
        <f aca="false">nr_demo_ytd!S342</f>
        <v>Missing Data</v>
      </c>
      <c r="Q342" s="36" t="str">
        <f aca="false">nr_demo_ytd!T342</f>
        <v>Missing Data</v>
      </c>
      <c r="S342" s="65" t="str">
        <f aca="false">nr_demo_ytd!V342</f>
        <v>Missing Data</v>
      </c>
    </row>
    <row r="343" customFormat="false" ht="15" hidden="false" customHeight="false" outlineLevel="0" collapsed="false">
      <c r="A343" s="64" t="s">
        <v>38</v>
      </c>
      <c r="B343" s="64" t="s">
        <v>984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5" t="str">
        <f aca="false">nr_demo_ytd!V343</f>
        <v>20230410</v>
      </c>
    </row>
    <row r="344" customFormat="false" ht="15" hidden="false" customHeight="false" outlineLevel="0" collapsed="false">
      <c r="A344" s="64" t="s">
        <v>38</v>
      </c>
      <c r="B344" s="64" t="s">
        <v>987</v>
      </c>
      <c r="C344" s="36" t="n">
        <f aca="false">nr_demo_ytd!F344</f>
        <v>0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3</v>
      </c>
      <c r="S344" s="65" t="str">
        <f aca="false">nr_demo_ytd!V344</f>
        <v>20230307</v>
      </c>
    </row>
    <row r="345" customFormat="false" ht="15" hidden="false" customHeight="false" outlineLevel="0" collapsed="false">
      <c r="A345" s="64" t="s">
        <v>38</v>
      </c>
      <c r="B345" s="64" t="s">
        <v>990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65" t="str">
        <f aca="false">nr_demo_ytd!V345</f>
        <v>20230307</v>
      </c>
    </row>
    <row r="346" customFormat="false" ht="15" hidden="false" customHeight="false" outlineLevel="0" collapsed="false">
      <c r="A346" s="64" t="s">
        <v>38</v>
      </c>
      <c r="B346" s="64" t="s">
        <v>993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3</v>
      </c>
      <c r="S346" s="65" t="str">
        <f aca="false">nr_demo_ytd!V346</f>
        <v>20230307</v>
      </c>
    </row>
    <row r="347" customFormat="false" ht="15" hidden="false" customHeight="false" outlineLevel="0" collapsed="false">
      <c r="A347" s="64" t="s">
        <v>38</v>
      </c>
      <c r="B347" s="64" t="s">
        <v>996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3</v>
      </c>
      <c r="S347" s="65" t="str">
        <f aca="false">nr_demo_ytd!V347</f>
        <v>20230307</v>
      </c>
    </row>
    <row r="348" customFormat="false" ht="15" hidden="false" customHeight="false" outlineLevel="0" collapsed="false">
      <c r="A348" s="64" t="s">
        <v>38</v>
      </c>
      <c r="B348" s="64" t="s">
        <v>999</v>
      </c>
      <c r="C348" s="36" t="n">
        <f aca="false">nr_demo_ytd!F348</f>
        <v>1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65" t="str">
        <f aca="false">nr_demo_ytd!V348</f>
        <v>20230307</v>
      </c>
    </row>
    <row r="349" customFormat="false" ht="15" hidden="false" customHeight="false" outlineLevel="0" collapsed="false">
      <c r="A349" s="64" t="s">
        <v>38</v>
      </c>
      <c r="B349" s="64" t="s">
        <v>1002</v>
      </c>
      <c r="C349" s="36" t="n">
        <f aca="false">nr_demo_ytd!F349</f>
        <v>1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5" t="str">
        <f aca="false">nr_demo_ytd!V349</f>
        <v>20230307</v>
      </c>
    </row>
    <row r="350" customFormat="false" ht="15" hidden="false" customHeight="false" outlineLevel="0" collapsed="false">
      <c r="A350" s="64" t="s">
        <v>38</v>
      </c>
      <c r="B350" s="64" t="s">
        <v>1005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0</v>
      </c>
      <c r="S350" s="65" t="str">
        <f aca="false">nr_demo_ytd!V350</f>
        <v>20230307</v>
      </c>
    </row>
    <row r="351" customFormat="false" ht="15" hidden="false" customHeight="false" outlineLevel="0" collapsed="false">
      <c r="A351" s="64" t="s">
        <v>38</v>
      </c>
      <c r="B351" s="64" t="s">
        <v>1008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5" t="str">
        <f aca="false">nr_demo_ytd!V351</f>
        <v>20230307</v>
      </c>
    </row>
    <row r="352" customFormat="false" ht="15" hidden="false" customHeight="false" outlineLevel="0" collapsed="false">
      <c r="A352" s="64" t="s">
        <v>38</v>
      </c>
      <c r="B352" s="64" t="s">
        <v>1011</v>
      </c>
      <c r="C352" s="36" t="n">
        <f aca="false">nr_demo_ytd!F352</f>
        <v>2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1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20</v>
      </c>
      <c r="S352" s="65" t="str">
        <f aca="false">nr_demo_ytd!V352</f>
        <v>20230410</v>
      </c>
    </row>
    <row r="353" customFormat="false" ht="15" hidden="false" customHeight="false" outlineLevel="0" collapsed="false">
      <c r="A353" s="64" t="s">
        <v>39</v>
      </c>
      <c r="B353" s="64" t="s">
        <v>1014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65" t="str">
        <f aca="false">nr_demo_ytd!V353</f>
        <v>20230410</v>
      </c>
    </row>
    <row r="354" customFormat="false" ht="15" hidden="false" customHeight="false" outlineLevel="0" collapsed="false">
      <c r="A354" s="64" t="s">
        <v>39</v>
      </c>
      <c r="B354" s="64" t="s">
        <v>1017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65" t="str">
        <f aca="false">nr_demo_ytd!V354</f>
        <v>20230307</v>
      </c>
    </row>
    <row r="355" customFormat="false" ht="15" hidden="false" customHeight="false" outlineLevel="0" collapsed="false">
      <c r="A355" s="64" t="s">
        <v>39</v>
      </c>
      <c r="B355" s="64" t="s">
        <v>1020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0</v>
      </c>
      <c r="S355" s="65" t="str">
        <f aca="false">nr_demo_ytd!V355</f>
        <v>20230307</v>
      </c>
    </row>
    <row r="356" customFormat="false" ht="15" hidden="false" customHeight="false" outlineLevel="0" collapsed="false">
      <c r="A356" s="64" t="s">
        <v>39</v>
      </c>
      <c r="B356" s="64" t="s">
        <v>1023</v>
      </c>
      <c r="C356" s="36" t="str">
        <f aca="false">nr_demo_ytd!F356</f>
        <v>Missing Data</v>
      </c>
      <c r="D356" s="36" t="str">
        <f aca="false">nr_demo_ytd!G356</f>
        <v>Missing Data</v>
      </c>
      <c r="E356" s="36" t="str">
        <f aca="false">nr_demo_ytd!H356</f>
        <v>Missing Data</v>
      </c>
      <c r="F356" s="36" t="str">
        <f aca="false">nr_demo_ytd!I356</f>
        <v>Missing Data</v>
      </c>
      <c r="G356" s="36" t="str">
        <f aca="false">nr_demo_ytd!J356</f>
        <v>Missing Data</v>
      </c>
      <c r="H356" s="36" t="str">
        <f aca="false">nr_demo_ytd!K356</f>
        <v>Missing Data</v>
      </c>
      <c r="I356" s="36" t="str">
        <f aca="false">nr_demo_ytd!L356</f>
        <v>Missing Data</v>
      </c>
      <c r="J356" s="36" t="str">
        <f aca="false">nr_demo_ytd!M356</f>
        <v>Missing Data</v>
      </c>
      <c r="K356" s="36" t="str">
        <f aca="false">nr_demo_ytd!N356</f>
        <v>Missing Data</v>
      </c>
      <c r="L356" s="36" t="str">
        <f aca="false">nr_demo_ytd!O356</f>
        <v>Missing Data</v>
      </c>
      <c r="M356" s="36" t="str">
        <f aca="false">nr_demo_ytd!P356</f>
        <v>Missing Data</v>
      </c>
      <c r="N356" s="36" t="str">
        <f aca="false">nr_demo_ytd!Q356</f>
        <v>Missing Data</v>
      </c>
      <c r="O356" s="36" t="str">
        <f aca="false">nr_demo_ytd!R356</f>
        <v>Missing Data</v>
      </c>
      <c r="P356" s="36" t="str">
        <f aca="false">nr_demo_ytd!S356</f>
        <v>Missing Data</v>
      </c>
      <c r="Q356" s="36" t="str">
        <f aca="false">nr_demo_ytd!T356</f>
        <v>Missing Data</v>
      </c>
      <c r="S356" s="65" t="str">
        <f aca="false">nr_demo_ytd!V356</f>
        <v>Missing Data</v>
      </c>
    </row>
    <row r="357" customFormat="false" ht="15" hidden="false" customHeight="false" outlineLevel="0" collapsed="false">
      <c r="A357" s="64" t="s">
        <v>39</v>
      </c>
      <c r="B357" s="64" t="s">
        <v>1026</v>
      </c>
      <c r="C357" s="36" t="str">
        <f aca="false">nr_demo_ytd!F357</f>
        <v>Missing Data</v>
      </c>
      <c r="D357" s="36" t="str">
        <f aca="false">nr_demo_ytd!G357</f>
        <v>Missing Data</v>
      </c>
      <c r="E357" s="36" t="str">
        <f aca="false">nr_demo_ytd!H357</f>
        <v>Missing Data</v>
      </c>
      <c r="F357" s="36" t="str">
        <f aca="false">nr_demo_ytd!I357</f>
        <v>Missing Data</v>
      </c>
      <c r="G357" s="36" t="str">
        <f aca="false">nr_demo_ytd!J357</f>
        <v>Missing Data</v>
      </c>
      <c r="H357" s="36" t="str">
        <f aca="false">nr_demo_ytd!K357</f>
        <v>Missing Data</v>
      </c>
      <c r="I357" s="36" t="str">
        <f aca="false">nr_demo_ytd!L357</f>
        <v>Missing Data</v>
      </c>
      <c r="J357" s="36" t="str">
        <f aca="false">nr_demo_ytd!M357</f>
        <v>Missing Data</v>
      </c>
      <c r="K357" s="36" t="str">
        <f aca="false">nr_demo_ytd!N357</f>
        <v>Missing Data</v>
      </c>
      <c r="L357" s="36" t="str">
        <f aca="false">nr_demo_ytd!O357</f>
        <v>Missing Data</v>
      </c>
      <c r="M357" s="36" t="str">
        <f aca="false">nr_demo_ytd!P357</f>
        <v>Missing Data</v>
      </c>
      <c r="N357" s="36" t="str">
        <f aca="false">nr_demo_ytd!Q357</f>
        <v>Missing Data</v>
      </c>
      <c r="O357" s="36" t="str">
        <f aca="false">nr_demo_ytd!R357</f>
        <v>Missing Data</v>
      </c>
      <c r="P357" s="36" t="str">
        <f aca="false">nr_demo_ytd!S357</f>
        <v>Missing Data</v>
      </c>
      <c r="Q357" s="36" t="str">
        <f aca="false">nr_demo_ytd!T357</f>
        <v>Missing Data</v>
      </c>
      <c r="S357" s="65" t="str">
        <f aca="false">nr_demo_ytd!V357</f>
        <v>Missing Data</v>
      </c>
    </row>
    <row r="358" customFormat="false" ht="15" hidden="false" customHeight="false" outlineLevel="0" collapsed="false">
      <c r="A358" s="64" t="s">
        <v>39</v>
      </c>
      <c r="B358" s="64" t="s">
        <v>1029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1</v>
      </c>
      <c r="S358" s="65" t="str">
        <f aca="false">nr_demo_ytd!V358</f>
        <v>20230307</v>
      </c>
    </row>
    <row r="359" customFormat="false" ht="15" hidden="false" customHeight="false" outlineLevel="0" collapsed="false">
      <c r="A359" s="64" t="s">
        <v>39</v>
      </c>
      <c r="B359" s="64" t="s">
        <v>1032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65" t="str">
        <f aca="false">nr_demo_ytd!V359</f>
        <v>20230307</v>
      </c>
    </row>
    <row r="360" customFormat="false" ht="15" hidden="false" customHeight="false" outlineLevel="0" collapsed="false">
      <c r="A360" s="64" t="s">
        <v>39</v>
      </c>
      <c r="B360" s="64" t="s">
        <v>1035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65" t="str">
        <f aca="false">nr_demo_ytd!V360</f>
        <v>20230410</v>
      </c>
    </row>
    <row r="361" customFormat="false" ht="15" hidden="false" customHeight="false" outlineLevel="0" collapsed="false">
      <c r="A361" s="64" t="s">
        <v>39</v>
      </c>
      <c r="B361" s="64" t="s">
        <v>1038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1</v>
      </c>
      <c r="S361" s="65" t="str">
        <f aca="false">nr_demo_ytd!V361</f>
        <v>20230410</v>
      </c>
    </row>
    <row r="362" customFormat="false" ht="15" hidden="false" customHeight="false" outlineLevel="0" collapsed="false">
      <c r="A362" s="64" t="s">
        <v>39</v>
      </c>
      <c r="B362" s="64" t="s">
        <v>1041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0</v>
      </c>
      <c r="S362" s="65" t="str">
        <f aca="false">nr_demo_ytd!V362</f>
        <v>20230410</v>
      </c>
    </row>
    <row r="363" customFormat="false" ht="15" hidden="false" customHeight="false" outlineLevel="0" collapsed="false">
      <c r="A363" s="64" t="s">
        <v>39</v>
      </c>
      <c r="B363" s="64" t="s">
        <v>1044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5" t="str">
        <f aca="false">nr_demo_ytd!V363</f>
        <v>20230307</v>
      </c>
    </row>
    <row r="364" customFormat="false" ht="15" hidden="false" customHeight="false" outlineLevel="0" collapsed="false">
      <c r="A364" s="64" t="s">
        <v>39</v>
      </c>
      <c r="B364" s="64" t="s">
        <v>1047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65" t="str">
        <f aca="false">nr_demo_ytd!V364</f>
        <v>20230307</v>
      </c>
    </row>
    <row r="365" customFormat="false" ht="15" hidden="false" customHeight="false" outlineLevel="0" collapsed="false">
      <c r="A365" s="64" t="s">
        <v>39</v>
      </c>
      <c r="B365" s="64" t="s">
        <v>1050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5" t="str">
        <f aca="false">nr_demo_ytd!V365</f>
        <v>20230307</v>
      </c>
    </row>
    <row r="366" customFormat="false" ht="15" hidden="false" customHeight="false" outlineLevel="0" collapsed="false">
      <c r="A366" s="64" t="s">
        <v>39</v>
      </c>
      <c r="B366" s="64" t="s">
        <v>1053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65" t="str">
        <f aca="false">nr_demo_ytd!V366</f>
        <v>20230307</v>
      </c>
    </row>
    <row r="367" customFormat="false" ht="15" hidden="false" customHeight="false" outlineLevel="0" collapsed="false">
      <c r="A367" s="64" t="s">
        <v>39</v>
      </c>
      <c r="B367" s="64" t="s">
        <v>1056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3</v>
      </c>
      <c r="S367" s="65" t="str">
        <f aca="false">nr_demo_ytd!V367</f>
        <v>20230307</v>
      </c>
    </row>
    <row r="368" customFormat="false" ht="15" hidden="false" customHeight="false" outlineLevel="0" collapsed="false">
      <c r="A368" s="64" t="s">
        <v>39</v>
      </c>
      <c r="B368" s="64" t="s">
        <v>1059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0</v>
      </c>
      <c r="S368" s="65" t="str">
        <f aca="false">nr_demo_ytd!V368</f>
        <v>20230410</v>
      </c>
    </row>
    <row r="369" customFormat="false" ht="15" hidden="false" customHeight="false" outlineLevel="0" collapsed="false">
      <c r="A369" s="64" t="s">
        <v>39</v>
      </c>
      <c r="B369" s="64" t="s">
        <v>1062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65" t="str">
        <f aca="false">nr_demo_ytd!V369</f>
        <v>20230410</v>
      </c>
    </row>
    <row r="370" customFormat="false" ht="15" hidden="false" customHeight="false" outlineLevel="0" collapsed="false">
      <c r="A370" s="64" t="s">
        <v>39</v>
      </c>
      <c r="B370" s="64" t="s">
        <v>1065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65" t="str">
        <f aca="false">nr_demo_ytd!V370</f>
        <v>20230410</v>
      </c>
    </row>
    <row r="371" customFormat="false" ht="15" hidden="false" customHeight="false" outlineLevel="0" collapsed="false">
      <c r="A371" s="64" t="s">
        <v>39</v>
      </c>
      <c r="B371" s="64" t="s">
        <v>1068</v>
      </c>
      <c r="C371" s="36" t="n">
        <f aca="false">nr_demo_ytd!F371</f>
        <v>0</v>
      </c>
      <c r="D371" s="36" t="n">
        <f aca="false">nr_demo_ytd!G371</f>
        <v>0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1</v>
      </c>
      <c r="S371" s="65" t="str">
        <f aca="false">nr_demo_ytd!V371</f>
        <v>20230307</v>
      </c>
    </row>
    <row r="372" customFormat="false" ht="15" hidden="false" customHeight="false" outlineLevel="0" collapsed="false">
      <c r="A372" s="64" t="s">
        <v>39</v>
      </c>
      <c r="B372" s="64" t="s">
        <v>1071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5" t="str">
        <f aca="false">nr_demo_ytd!V372</f>
        <v>20230410</v>
      </c>
    </row>
    <row r="373" customFormat="false" ht="15" hidden="false" customHeight="false" outlineLevel="0" collapsed="false">
      <c r="A373" s="64" t="s">
        <v>39</v>
      </c>
      <c r="B373" s="64" t="s">
        <v>1074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5" t="str">
        <f aca="false">nr_demo_ytd!V373</f>
        <v>20230307</v>
      </c>
    </row>
    <row r="374" customFormat="false" ht="15" hidden="false" customHeight="false" outlineLevel="0" collapsed="false">
      <c r="A374" s="64" t="s">
        <v>39</v>
      </c>
      <c r="B374" s="64" t="s">
        <v>1077</v>
      </c>
      <c r="C374" s="36" t="n">
        <f aca="false">nr_demo_ytd!F374</f>
        <v>0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2</v>
      </c>
      <c r="S374" s="65" t="str">
        <f aca="false">nr_demo_ytd!V374</f>
        <v>20230307</v>
      </c>
    </row>
    <row r="375" customFormat="false" ht="15" hidden="false" customHeight="false" outlineLevel="0" collapsed="false">
      <c r="A375" s="64" t="s">
        <v>39</v>
      </c>
      <c r="B375" s="64" t="s">
        <v>1080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5" t="str">
        <f aca="false">nr_demo_ytd!V375</f>
        <v>20230307</v>
      </c>
    </row>
    <row r="376" customFormat="false" ht="15" hidden="false" customHeight="false" outlineLevel="0" collapsed="false">
      <c r="A376" s="64" t="s">
        <v>39</v>
      </c>
      <c r="B376" s="64" t="s">
        <v>1083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5" t="str">
        <f aca="false">nr_demo_ytd!V376</f>
        <v>20230410</v>
      </c>
    </row>
    <row r="377" customFormat="false" ht="15" hidden="false" customHeight="false" outlineLevel="0" collapsed="false">
      <c r="A377" s="64" t="s">
        <v>39</v>
      </c>
      <c r="B377" s="64" t="s">
        <v>1086</v>
      </c>
      <c r="C377" s="36" t="n">
        <f aca="false">nr_demo_ytd!F377</f>
        <v>1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0</v>
      </c>
      <c r="S377" s="65" t="str">
        <f aca="false">nr_demo_ytd!V377</f>
        <v>20230410</v>
      </c>
    </row>
    <row r="378" customFormat="false" ht="15" hidden="false" customHeight="false" outlineLevel="0" collapsed="false">
      <c r="A378" s="64" t="s">
        <v>39</v>
      </c>
      <c r="B378" s="64" t="s">
        <v>1089</v>
      </c>
      <c r="C378" s="36" t="str">
        <f aca="false">nr_demo_ytd!F378</f>
        <v>Missing Data</v>
      </c>
      <c r="D378" s="36" t="str">
        <f aca="false">nr_demo_ytd!G378</f>
        <v>Missing Data</v>
      </c>
      <c r="E378" s="36" t="str">
        <f aca="false">nr_demo_ytd!H378</f>
        <v>Missing Data</v>
      </c>
      <c r="F378" s="36" t="str">
        <f aca="false">nr_demo_ytd!I378</f>
        <v>Missing Data</v>
      </c>
      <c r="G378" s="36" t="str">
        <f aca="false">nr_demo_ytd!J378</f>
        <v>Missing Data</v>
      </c>
      <c r="H378" s="36" t="str">
        <f aca="false">nr_demo_ytd!K378</f>
        <v>Missing Data</v>
      </c>
      <c r="I378" s="36" t="str">
        <f aca="false">nr_demo_ytd!L378</f>
        <v>Missing Data</v>
      </c>
      <c r="J378" s="36" t="str">
        <f aca="false">nr_demo_ytd!M378</f>
        <v>Missing Data</v>
      </c>
      <c r="K378" s="36" t="str">
        <f aca="false">nr_demo_ytd!N378</f>
        <v>Missing Data</v>
      </c>
      <c r="L378" s="36" t="str">
        <f aca="false">nr_demo_ytd!O378</f>
        <v>Missing Data</v>
      </c>
      <c r="M378" s="36" t="str">
        <f aca="false">nr_demo_ytd!P378</f>
        <v>Missing Data</v>
      </c>
      <c r="N378" s="36" t="str">
        <f aca="false">nr_demo_ytd!Q378</f>
        <v>Missing Data</v>
      </c>
      <c r="O378" s="36" t="str">
        <f aca="false">nr_demo_ytd!R378</f>
        <v>Missing Data</v>
      </c>
      <c r="P378" s="36" t="str">
        <f aca="false">nr_demo_ytd!S378</f>
        <v>Missing Data</v>
      </c>
      <c r="Q378" s="36" t="str">
        <f aca="false">nr_demo_ytd!T378</f>
        <v>Missing Data</v>
      </c>
      <c r="S378" s="65" t="str">
        <f aca="false">nr_demo_ytd!V378</f>
        <v>Missing Data</v>
      </c>
    </row>
    <row r="379" customFormat="false" ht="15" hidden="false" customHeight="false" outlineLevel="0" collapsed="false">
      <c r="A379" s="64" t="s">
        <v>39</v>
      </c>
      <c r="B379" s="64" t="s">
        <v>1092</v>
      </c>
      <c r="C379" s="36" t="str">
        <f aca="false">nr_demo_ytd!F379</f>
        <v>Missing Data</v>
      </c>
      <c r="D379" s="36" t="str">
        <f aca="false">nr_demo_ytd!G379</f>
        <v>Missing Data</v>
      </c>
      <c r="E379" s="36" t="str">
        <f aca="false">nr_demo_ytd!H379</f>
        <v>Missing Data</v>
      </c>
      <c r="F379" s="36" t="str">
        <f aca="false">nr_demo_ytd!I379</f>
        <v>Missing Data</v>
      </c>
      <c r="G379" s="36" t="str">
        <f aca="false">nr_demo_ytd!J379</f>
        <v>Missing Data</v>
      </c>
      <c r="H379" s="36" t="str">
        <f aca="false">nr_demo_ytd!K379</f>
        <v>Missing Data</v>
      </c>
      <c r="I379" s="36" t="str">
        <f aca="false">nr_demo_ytd!L379</f>
        <v>Missing Data</v>
      </c>
      <c r="J379" s="36" t="str">
        <f aca="false">nr_demo_ytd!M379</f>
        <v>Missing Data</v>
      </c>
      <c r="K379" s="36" t="str">
        <f aca="false">nr_demo_ytd!N379</f>
        <v>Missing Data</v>
      </c>
      <c r="L379" s="36" t="str">
        <f aca="false">nr_demo_ytd!O379</f>
        <v>Missing Data</v>
      </c>
      <c r="M379" s="36" t="str">
        <f aca="false">nr_demo_ytd!P379</f>
        <v>Missing Data</v>
      </c>
      <c r="N379" s="36" t="str">
        <f aca="false">nr_demo_ytd!Q379</f>
        <v>Missing Data</v>
      </c>
      <c r="O379" s="36" t="str">
        <f aca="false">nr_demo_ytd!R379</f>
        <v>Missing Data</v>
      </c>
      <c r="P379" s="36" t="str">
        <f aca="false">nr_demo_ytd!S379</f>
        <v>Missing Data</v>
      </c>
      <c r="Q379" s="36" t="str">
        <f aca="false">nr_demo_ytd!T379</f>
        <v>Missing Data</v>
      </c>
      <c r="S379" s="65" t="str">
        <f aca="false">nr_demo_ytd!V379</f>
        <v>Missing Data</v>
      </c>
    </row>
    <row r="380" customFormat="false" ht="15" hidden="false" customHeight="false" outlineLevel="0" collapsed="false">
      <c r="A380" s="64" t="s">
        <v>39</v>
      </c>
      <c r="B380" s="64" t="s">
        <v>1095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0</v>
      </c>
      <c r="Q380" s="36" t="n">
        <f aca="false">nr_demo_ytd!T380</f>
        <v>3</v>
      </c>
      <c r="S380" s="65" t="str">
        <f aca="false">nr_demo_ytd!V380</f>
        <v>20230307</v>
      </c>
    </row>
    <row r="381" customFormat="false" ht="15" hidden="false" customHeight="false" outlineLevel="0" collapsed="false">
      <c r="A381" s="64" t="s">
        <v>39</v>
      </c>
      <c r="B381" s="64" t="s">
        <v>1098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2</v>
      </c>
      <c r="S381" s="65" t="str">
        <f aca="false">nr_demo_ytd!V381</f>
        <v>20230410</v>
      </c>
    </row>
    <row r="382" customFormat="false" ht="15" hidden="false" customHeight="false" outlineLevel="0" collapsed="false">
      <c r="A382" s="64" t="s">
        <v>39</v>
      </c>
      <c r="B382" s="64" t="s">
        <v>1101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0</v>
      </c>
      <c r="S382" s="65" t="str">
        <f aca="false">nr_demo_ytd!V382</f>
        <v>20230410</v>
      </c>
    </row>
    <row r="383" customFormat="false" ht="15" hidden="false" customHeight="false" outlineLevel="0" collapsed="false">
      <c r="A383" s="64" t="s">
        <v>39</v>
      </c>
      <c r="B383" s="64" t="s">
        <v>1104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0</v>
      </c>
      <c r="S383" s="65" t="str">
        <f aca="false">nr_demo_ytd!V383</f>
        <v>20230307</v>
      </c>
    </row>
    <row r="384" customFormat="false" ht="15" hidden="false" customHeight="false" outlineLevel="0" collapsed="false">
      <c r="A384" s="64" t="s">
        <v>39</v>
      </c>
      <c r="B384" s="64" t="s">
        <v>1107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65" t="str">
        <f aca="false">nr_demo_ytd!V384</f>
        <v>20230410</v>
      </c>
    </row>
    <row r="385" customFormat="false" ht="15" hidden="false" customHeight="false" outlineLevel="0" collapsed="false">
      <c r="A385" s="64" t="s">
        <v>39</v>
      </c>
      <c r="B385" s="64" t="s">
        <v>1110</v>
      </c>
      <c r="C385" s="36" t="str">
        <f aca="false">nr_demo_ytd!F385</f>
        <v>Missing Data</v>
      </c>
      <c r="D385" s="36" t="str">
        <f aca="false">nr_demo_ytd!G385</f>
        <v>Missing Data</v>
      </c>
      <c r="E385" s="36" t="str">
        <f aca="false">nr_demo_ytd!H385</f>
        <v>Missing Data</v>
      </c>
      <c r="F385" s="36" t="str">
        <f aca="false">nr_demo_ytd!I385</f>
        <v>Missing Data</v>
      </c>
      <c r="G385" s="36" t="str">
        <f aca="false">nr_demo_ytd!J385</f>
        <v>Missing Data</v>
      </c>
      <c r="H385" s="36" t="str">
        <f aca="false">nr_demo_ytd!K385</f>
        <v>Missing Data</v>
      </c>
      <c r="I385" s="36" t="str">
        <f aca="false">nr_demo_ytd!L385</f>
        <v>Missing Data</v>
      </c>
      <c r="J385" s="36" t="str">
        <f aca="false">nr_demo_ytd!M385</f>
        <v>Missing Data</v>
      </c>
      <c r="K385" s="36" t="str">
        <f aca="false">nr_demo_ytd!N385</f>
        <v>Missing Data</v>
      </c>
      <c r="L385" s="36" t="str">
        <f aca="false">nr_demo_ytd!O385</f>
        <v>Missing Data</v>
      </c>
      <c r="M385" s="36" t="str">
        <f aca="false">nr_demo_ytd!P385</f>
        <v>Missing Data</v>
      </c>
      <c r="N385" s="36" t="str">
        <f aca="false">nr_demo_ytd!Q385</f>
        <v>Missing Data</v>
      </c>
      <c r="O385" s="36" t="str">
        <f aca="false">nr_demo_ytd!R385</f>
        <v>Missing Data</v>
      </c>
      <c r="P385" s="36" t="str">
        <f aca="false">nr_demo_ytd!S385</f>
        <v>Missing Data</v>
      </c>
      <c r="Q385" s="36" t="str">
        <f aca="false">nr_demo_ytd!T385</f>
        <v>Missing Data</v>
      </c>
      <c r="S385" s="65" t="str">
        <f aca="false">nr_demo_ytd!V385</f>
        <v>Missing Data</v>
      </c>
    </row>
    <row r="386" customFormat="false" ht="15" hidden="false" customHeight="false" outlineLevel="0" collapsed="false">
      <c r="A386" s="64" t="s">
        <v>39</v>
      </c>
      <c r="B386" s="64" t="s">
        <v>1113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65" t="str">
        <f aca="false">nr_demo_ytd!V386</f>
        <v>20230410</v>
      </c>
    </row>
    <row r="387" customFormat="false" ht="15" hidden="false" customHeight="false" outlineLevel="0" collapsed="false">
      <c r="A387" s="64" t="s">
        <v>39</v>
      </c>
      <c r="B387" s="64" t="s">
        <v>1116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0</v>
      </c>
      <c r="S387" s="65" t="str">
        <f aca="false">nr_demo_ytd!V387</f>
        <v>20230410</v>
      </c>
    </row>
    <row r="388" customFormat="false" ht="15" hidden="false" customHeight="false" outlineLevel="0" collapsed="false">
      <c r="A388" s="64" t="s">
        <v>39</v>
      </c>
      <c r="B388" s="64" t="s">
        <v>1119</v>
      </c>
      <c r="C388" s="36" t="str">
        <f aca="false">nr_demo_ytd!F388</f>
        <v>Missing Data</v>
      </c>
      <c r="D388" s="36" t="str">
        <f aca="false">nr_demo_ytd!G388</f>
        <v>Missing Data</v>
      </c>
      <c r="E388" s="36" t="str">
        <f aca="false">nr_demo_ytd!H388</f>
        <v>Missing Data</v>
      </c>
      <c r="F388" s="36" t="str">
        <f aca="false">nr_demo_ytd!I388</f>
        <v>Missing Data</v>
      </c>
      <c r="G388" s="36" t="str">
        <f aca="false">nr_demo_ytd!J388</f>
        <v>Missing Data</v>
      </c>
      <c r="H388" s="36" t="str">
        <f aca="false">nr_demo_ytd!K388</f>
        <v>Missing Data</v>
      </c>
      <c r="I388" s="36" t="str">
        <f aca="false">nr_demo_ytd!L388</f>
        <v>Missing Data</v>
      </c>
      <c r="J388" s="36" t="str">
        <f aca="false">nr_demo_ytd!M388</f>
        <v>Missing Data</v>
      </c>
      <c r="K388" s="36" t="str">
        <f aca="false">nr_demo_ytd!N388</f>
        <v>Missing Data</v>
      </c>
      <c r="L388" s="36" t="str">
        <f aca="false">nr_demo_ytd!O388</f>
        <v>Missing Data</v>
      </c>
      <c r="M388" s="36" t="str">
        <f aca="false">nr_demo_ytd!P388</f>
        <v>Missing Data</v>
      </c>
      <c r="N388" s="36" t="str">
        <f aca="false">nr_demo_ytd!Q388</f>
        <v>Missing Data</v>
      </c>
      <c r="O388" s="36" t="str">
        <f aca="false">nr_demo_ytd!R388</f>
        <v>Missing Data</v>
      </c>
      <c r="P388" s="36" t="str">
        <f aca="false">nr_demo_ytd!S388</f>
        <v>Missing Data</v>
      </c>
      <c r="Q388" s="36" t="str">
        <f aca="false">nr_demo_ytd!T388</f>
        <v>Missing Data</v>
      </c>
      <c r="S388" s="65" t="str">
        <f aca="false">nr_demo_ytd!V388</f>
        <v>Missing Data</v>
      </c>
    </row>
    <row r="389" customFormat="false" ht="15" hidden="false" customHeight="false" outlineLevel="0" collapsed="false">
      <c r="A389" s="64" t="s">
        <v>39</v>
      </c>
      <c r="B389" s="64" t="s">
        <v>1122</v>
      </c>
      <c r="C389" s="36" t="str">
        <f aca="false">nr_demo_ytd!F389</f>
        <v>Missing Data</v>
      </c>
      <c r="D389" s="36" t="str">
        <f aca="false">nr_demo_ytd!G389</f>
        <v>Missing Data</v>
      </c>
      <c r="E389" s="36" t="str">
        <f aca="false">nr_demo_ytd!H389</f>
        <v>Missing Data</v>
      </c>
      <c r="F389" s="36" t="str">
        <f aca="false">nr_demo_ytd!I389</f>
        <v>Missing Data</v>
      </c>
      <c r="G389" s="36" t="str">
        <f aca="false">nr_demo_ytd!J389</f>
        <v>Missing Data</v>
      </c>
      <c r="H389" s="36" t="str">
        <f aca="false">nr_demo_ytd!K389</f>
        <v>Missing Data</v>
      </c>
      <c r="I389" s="36" t="str">
        <f aca="false">nr_demo_ytd!L389</f>
        <v>Missing Data</v>
      </c>
      <c r="J389" s="36" t="str">
        <f aca="false">nr_demo_ytd!M389</f>
        <v>Missing Data</v>
      </c>
      <c r="K389" s="36" t="str">
        <f aca="false">nr_demo_ytd!N389</f>
        <v>Missing Data</v>
      </c>
      <c r="L389" s="36" t="str">
        <f aca="false">nr_demo_ytd!O389</f>
        <v>Missing Data</v>
      </c>
      <c r="M389" s="36" t="str">
        <f aca="false">nr_demo_ytd!P389</f>
        <v>Missing Data</v>
      </c>
      <c r="N389" s="36" t="str">
        <f aca="false">nr_demo_ytd!Q389</f>
        <v>Missing Data</v>
      </c>
      <c r="O389" s="36" t="str">
        <f aca="false">nr_demo_ytd!R389</f>
        <v>Missing Data</v>
      </c>
      <c r="P389" s="36" t="str">
        <f aca="false">nr_demo_ytd!S389</f>
        <v>Missing Data</v>
      </c>
      <c r="Q389" s="36" t="str">
        <f aca="false">nr_demo_ytd!T389</f>
        <v>Missing Data</v>
      </c>
      <c r="S389" s="65" t="str">
        <f aca="false">nr_demo_ytd!V389</f>
        <v>Missing Data</v>
      </c>
    </row>
    <row r="390" customFormat="false" ht="15" hidden="false" customHeight="false" outlineLevel="0" collapsed="false">
      <c r="A390" s="64" t="s">
        <v>39</v>
      </c>
      <c r="B390" s="64" t="s">
        <v>1125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5" t="str">
        <f aca="false">nr_demo_ytd!V390</f>
        <v>20230410</v>
      </c>
    </row>
    <row r="391" customFormat="false" ht="15" hidden="false" customHeight="false" outlineLevel="0" collapsed="false">
      <c r="A391" s="64" t="s">
        <v>39</v>
      </c>
      <c r="B391" s="64" t="s">
        <v>1128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2</v>
      </c>
      <c r="S391" s="65" t="str">
        <f aca="false">nr_demo_ytd!V391</f>
        <v>20230307</v>
      </c>
    </row>
    <row r="392" customFormat="false" ht="15" hidden="false" customHeight="false" outlineLevel="0" collapsed="false">
      <c r="A392" s="64" t="s">
        <v>39</v>
      </c>
      <c r="B392" s="64" t="s">
        <v>1131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3</v>
      </c>
      <c r="S392" s="65" t="str">
        <f aca="false">nr_demo_ytd!V392</f>
        <v>20230307</v>
      </c>
    </row>
    <row r="393" customFormat="false" ht="15" hidden="false" customHeight="false" outlineLevel="0" collapsed="false">
      <c r="A393" s="64" t="s">
        <v>39</v>
      </c>
      <c r="B393" s="64" t="s">
        <v>1134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65" t="str">
        <f aca="false">nr_demo_ytd!V393</f>
        <v>20230410</v>
      </c>
    </row>
    <row r="394" customFormat="false" ht="15" hidden="false" customHeight="false" outlineLevel="0" collapsed="false">
      <c r="A394" s="64" t="s">
        <v>39</v>
      </c>
      <c r="B394" s="64" t="s">
        <v>1137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5" t="str">
        <f aca="false">nr_demo_ytd!V394</f>
        <v>20230307</v>
      </c>
    </row>
    <row r="395" customFormat="false" ht="15" hidden="false" customHeight="false" outlineLevel="0" collapsed="false">
      <c r="A395" s="64" t="s">
        <v>39</v>
      </c>
      <c r="B395" s="64" t="s">
        <v>1140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5" t="str">
        <f aca="false">nr_demo_ytd!V395</f>
        <v>20230410</v>
      </c>
    </row>
    <row r="396" customFormat="false" ht="15" hidden="false" customHeight="false" outlineLevel="0" collapsed="false">
      <c r="A396" s="64" t="s">
        <v>39</v>
      </c>
      <c r="B396" s="64" t="s">
        <v>1143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5" t="str">
        <f aca="false">nr_demo_ytd!V396</f>
        <v>20230410</v>
      </c>
    </row>
    <row r="397" customFormat="false" ht="15" hidden="false" customHeight="false" outlineLevel="0" collapsed="false">
      <c r="A397" s="64" t="s">
        <v>39</v>
      </c>
      <c r="B397" s="64" t="s">
        <v>1146</v>
      </c>
      <c r="C397" s="36" t="n">
        <f aca="false">nr_demo_ytd!F397</f>
        <v>0</v>
      </c>
      <c r="D397" s="36" t="n">
        <f aca="false">nr_demo_ytd!G397</f>
        <v>1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5" t="str">
        <f aca="false">nr_demo_ytd!V397</f>
        <v>20230307</v>
      </c>
    </row>
    <row r="398" customFormat="false" ht="15" hidden="false" customHeight="false" outlineLevel="0" collapsed="false">
      <c r="A398" s="64" t="s">
        <v>39</v>
      </c>
      <c r="B398" s="64" t="s">
        <v>1149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5" t="str">
        <f aca="false">nr_demo_ytd!V398</f>
        <v>20230207</v>
      </c>
    </row>
    <row r="399" customFormat="false" ht="15" hidden="false" customHeight="false" outlineLevel="0" collapsed="false">
      <c r="A399" s="64" t="s">
        <v>39</v>
      </c>
      <c r="B399" s="64" t="s">
        <v>1153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5" t="str">
        <f aca="false">nr_demo_ytd!V399</f>
        <v>20230410</v>
      </c>
    </row>
    <row r="400" customFormat="false" ht="15" hidden="false" customHeight="false" outlineLevel="0" collapsed="false">
      <c r="A400" s="64" t="s">
        <v>39</v>
      </c>
      <c r="B400" s="64" t="s">
        <v>1156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5" t="str">
        <f aca="false">nr_demo_ytd!V400</f>
        <v>20230410</v>
      </c>
    </row>
    <row r="401" customFormat="false" ht="15" hidden="false" customHeight="false" outlineLevel="0" collapsed="false">
      <c r="A401" s="64" t="s">
        <v>39</v>
      </c>
      <c r="B401" s="64" t="s">
        <v>1159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5" t="str">
        <f aca="false">nr_demo_ytd!V401</f>
        <v>20230410</v>
      </c>
    </row>
    <row r="402" customFormat="false" ht="15" hidden="false" customHeight="false" outlineLevel="0" collapsed="false">
      <c r="A402" s="64" t="s">
        <v>39</v>
      </c>
      <c r="B402" s="64" t="s">
        <v>1162</v>
      </c>
      <c r="C402" s="36" t="str">
        <f aca="false">nr_demo_ytd!F402</f>
        <v>Missing Data</v>
      </c>
      <c r="D402" s="36" t="str">
        <f aca="false">nr_demo_ytd!G402</f>
        <v>Missing Data</v>
      </c>
      <c r="E402" s="36" t="str">
        <f aca="false">nr_demo_ytd!H402</f>
        <v>Missing Data</v>
      </c>
      <c r="F402" s="36" t="str">
        <f aca="false">nr_demo_ytd!I402</f>
        <v>Missing Data</v>
      </c>
      <c r="G402" s="36" t="str">
        <f aca="false">nr_demo_ytd!J402</f>
        <v>Missing Data</v>
      </c>
      <c r="H402" s="36" t="str">
        <f aca="false">nr_demo_ytd!K402</f>
        <v>Missing Data</v>
      </c>
      <c r="I402" s="36" t="str">
        <f aca="false">nr_demo_ytd!L402</f>
        <v>Missing Data</v>
      </c>
      <c r="J402" s="36" t="str">
        <f aca="false">nr_demo_ytd!M402</f>
        <v>Missing Data</v>
      </c>
      <c r="K402" s="36" t="str">
        <f aca="false">nr_demo_ytd!N402</f>
        <v>Missing Data</v>
      </c>
      <c r="L402" s="36" t="str">
        <f aca="false">nr_demo_ytd!O402</f>
        <v>Missing Data</v>
      </c>
      <c r="M402" s="36" t="str">
        <f aca="false">nr_demo_ytd!P402</f>
        <v>Missing Data</v>
      </c>
      <c r="N402" s="36" t="str">
        <f aca="false">nr_demo_ytd!Q402</f>
        <v>Missing Data</v>
      </c>
      <c r="O402" s="36" t="str">
        <f aca="false">nr_demo_ytd!R402</f>
        <v>Missing Data</v>
      </c>
      <c r="P402" s="36" t="str">
        <f aca="false">nr_demo_ytd!S402</f>
        <v>Missing Data</v>
      </c>
      <c r="Q402" s="36" t="str">
        <f aca="false">nr_demo_ytd!T402</f>
        <v>Missing Data</v>
      </c>
      <c r="S402" s="65" t="str">
        <f aca="false">nr_demo_ytd!V402</f>
        <v>Missing Data</v>
      </c>
    </row>
    <row r="403" customFormat="false" ht="15" hidden="false" customHeight="false" outlineLevel="0" collapsed="false">
      <c r="A403" s="64" t="s">
        <v>39</v>
      </c>
      <c r="B403" s="64" t="s">
        <v>1165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0</v>
      </c>
      <c r="S403" s="65" t="str">
        <f aca="false">nr_demo_ytd!V403</f>
        <v>20230410</v>
      </c>
    </row>
    <row r="404" customFormat="false" ht="15" hidden="false" customHeight="false" outlineLevel="0" collapsed="false">
      <c r="A404" s="64" t="s">
        <v>39</v>
      </c>
      <c r="B404" s="64" t="s">
        <v>1168</v>
      </c>
      <c r="C404" s="36" t="n">
        <f aca="false">nr_demo_ytd!F404</f>
        <v>0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0</v>
      </c>
      <c r="P404" s="36" t="n">
        <f aca="false">nr_demo_ytd!S404</f>
        <v>0</v>
      </c>
      <c r="Q404" s="36" t="n">
        <f aca="false">nr_demo_ytd!T404</f>
        <v>4</v>
      </c>
      <c r="S404" s="65" t="str">
        <f aca="false">nr_demo_ytd!V404</f>
        <v>20230307</v>
      </c>
    </row>
    <row r="405" customFormat="false" ht="15" hidden="false" customHeight="false" outlineLevel="0" collapsed="false">
      <c r="A405" s="64" t="s">
        <v>39</v>
      </c>
      <c r="B405" s="64" t="s">
        <v>1171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5" t="str">
        <f aca="false">nr_demo_ytd!V405</f>
        <v>20230410</v>
      </c>
    </row>
    <row r="406" customFormat="false" ht="15" hidden="false" customHeight="false" outlineLevel="0" collapsed="false">
      <c r="A406" s="64" t="s">
        <v>40</v>
      </c>
      <c r="B406" s="64" t="s">
        <v>1174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3</v>
      </c>
      <c r="S406" s="65" t="str">
        <f aca="false">nr_demo_ytd!V406</f>
        <v>20230307</v>
      </c>
    </row>
    <row r="407" customFormat="false" ht="15" hidden="false" customHeight="false" outlineLevel="0" collapsed="false">
      <c r="A407" s="64" t="s">
        <v>40</v>
      </c>
      <c r="B407" s="64" t="s">
        <v>1177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4</v>
      </c>
      <c r="S407" s="65" t="str">
        <f aca="false">nr_demo_ytd!V407</f>
        <v>20230307</v>
      </c>
    </row>
    <row r="408" customFormat="false" ht="15" hidden="false" customHeight="false" outlineLevel="0" collapsed="false">
      <c r="A408" s="64" t="s">
        <v>40</v>
      </c>
      <c r="B408" s="64" t="s">
        <v>1180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0</v>
      </c>
      <c r="S408" s="65" t="str">
        <f aca="false">nr_demo_ytd!V408</f>
        <v>20230307</v>
      </c>
    </row>
    <row r="409" customFormat="false" ht="15" hidden="false" customHeight="false" outlineLevel="0" collapsed="false">
      <c r="A409" s="64" t="s">
        <v>40</v>
      </c>
      <c r="B409" s="64" t="s">
        <v>1183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0</v>
      </c>
      <c r="S409" s="65" t="str">
        <f aca="false">nr_demo_ytd!V409</f>
        <v>20230410</v>
      </c>
    </row>
    <row r="410" customFormat="false" ht="15" hidden="false" customHeight="false" outlineLevel="0" collapsed="false">
      <c r="A410" s="64" t="s">
        <v>40</v>
      </c>
      <c r="B410" s="64" t="s">
        <v>1186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5" t="str">
        <f aca="false">nr_demo_ytd!V410</f>
        <v>20230307</v>
      </c>
    </row>
    <row r="411" customFormat="false" ht="15" hidden="false" customHeight="false" outlineLevel="0" collapsed="false">
      <c r="A411" s="64" t="s">
        <v>40</v>
      </c>
      <c r="B411" s="64" t="s">
        <v>1189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5" t="str">
        <f aca="false">nr_demo_ytd!V411</f>
        <v>20230307</v>
      </c>
    </row>
    <row r="412" customFormat="false" ht="15" hidden="false" customHeight="false" outlineLevel="0" collapsed="false">
      <c r="A412" s="64" t="s">
        <v>40</v>
      </c>
      <c r="B412" s="64" t="s">
        <v>1192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1</v>
      </c>
      <c r="S412" s="65" t="str">
        <f aca="false">nr_demo_ytd!V412</f>
        <v>20230307</v>
      </c>
    </row>
    <row r="413" customFormat="false" ht="15" hidden="false" customHeight="false" outlineLevel="0" collapsed="false">
      <c r="A413" s="64" t="s">
        <v>40</v>
      </c>
      <c r="B413" s="64" t="s">
        <v>1195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7</v>
      </c>
      <c r="S413" s="65" t="str">
        <f aca="false">nr_demo_ytd!V413</f>
        <v>20230410</v>
      </c>
    </row>
    <row r="414" customFormat="false" ht="15" hidden="false" customHeight="false" outlineLevel="0" collapsed="false">
      <c r="A414" s="64" t="s">
        <v>40</v>
      </c>
      <c r="B414" s="64" t="s">
        <v>1198</v>
      </c>
      <c r="C414" s="36" t="n">
        <f aca="false">nr_demo_ytd!F414</f>
        <v>0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3</v>
      </c>
      <c r="S414" s="65" t="str">
        <f aca="false">nr_demo_ytd!V414</f>
        <v>20230410</v>
      </c>
    </row>
    <row r="415" customFormat="false" ht="15" hidden="false" customHeight="false" outlineLevel="0" collapsed="false">
      <c r="A415" s="64" t="s">
        <v>40</v>
      </c>
      <c r="B415" s="64" t="s">
        <v>1201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5" t="str">
        <f aca="false">nr_demo_ytd!V415</f>
        <v>20230410</v>
      </c>
    </row>
    <row r="416" customFormat="false" ht="15" hidden="false" customHeight="false" outlineLevel="0" collapsed="false">
      <c r="A416" s="64" t="s">
        <v>40</v>
      </c>
      <c r="B416" s="64" t="s">
        <v>1204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0</v>
      </c>
      <c r="S416" s="65" t="str">
        <f aca="false">nr_demo_ytd!V416</f>
        <v>20230410</v>
      </c>
    </row>
    <row r="417" customFormat="false" ht="15" hidden="false" customHeight="false" outlineLevel="0" collapsed="false">
      <c r="A417" s="64" t="s">
        <v>40</v>
      </c>
      <c r="B417" s="64" t="s">
        <v>1207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65" t="str">
        <f aca="false">nr_demo_ytd!V417</f>
        <v>20230307</v>
      </c>
    </row>
    <row r="418" customFormat="false" ht="15" hidden="false" customHeight="false" outlineLevel="0" collapsed="false">
      <c r="A418" s="64" t="s">
        <v>40</v>
      </c>
      <c r="B418" s="64" t="s">
        <v>1210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2</v>
      </c>
      <c r="S418" s="65" t="str">
        <f aca="false">nr_demo_ytd!V418</f>
        <v>20230307</v>
      </c>
    </row>
    <row r="419" customFormat="false" ht="15" hidden="false" customHeight="false" outlineLevel="0" collapsed="false">
      <c r="A419" s="64" t="s">
        <v>40</v>
      </c>
      <c r="B419" s="64" t="s">
        <v>1213</v>
      </c>
      <c r="C419" s="36" t="str">
        <f aca="false">nr_demo_ytd!F419</f>
        <v>Missing Data</v>
      </c>
      <c r="D419" s="36" t="str">
        <f aca="false">nr_demo_ytd!G419</f>
        <v>Missing Data</v>
      </c>
      <c r="E419" s="36" t="str">
        <f aca="false">nr_demo_ytd!H419</f>
        <v>Missing Data</v>
      </c>
      <c r="F419" s="36" t="str">
        <f aca="false">nr_demo_ytd!I419</f>
        <v>Missing Data</v>
      </c>
      <c r="G419" s="36" t="str">
        <f aca="false">nr_demo_ytd!J419</f>
        <v>Missing Data</v>
      </c>
      <c r="H419" s="36" t="str">
        <f aca="false">nr_demo_ytd!K419</f>
        <v>Missing Data</v>
      </c>
      <c r="I419" s="36" t="str">
        <f aca="false">nr_demo_ytd!L419</f>
        <v>Missing Data</v>
      </c>
      <c r="J419" s="36" t="str">
        <f aca="false">nr_demo_ytd!M419</f>
        <v>Missing Data</v>
      </c>
      <c r="K419" s="36" t="str">
        <f aca="false">nr_demo_ytd!N419</f>
        <v>Missing Data</v>
      </c>
      <c r="L419" s="36" t="str">
        <f aca="false">nr_demo_ytd!O419</f>
        <v>Missing Data</v>
      </c>
      <c r="M419" s="36" t="str">
        <f aca="false">nr_demo_ytd!P419</f>
        <v>Missing Data</v>
      </c>
      <c r="N419" s="36" t="str">
        <f aca="false">nr_demo_ytd!Q419</f>
        <v>Missing Data</v>
      </c>
      <c r="O419" s="36" t="str">
        <f aca="false">nr_demo_ytd!R419</f>
        <v>Missing Data</v>
      </c>
      <c r="P419" s="36" t="str">
        <f aca="false">nr_demo_ytd!S419</f>
        <v>Missing Data</v>
      </c>
      <c r="Q419" s="36" t="str">
        <f aca="false">nr_demo_ytd!T419</f>
        <v>Missing Data</v>
      </c>
      <c r="S419" s="65" t="str">
        <f aca="false">nr_demo_ytd!V419</f>
        <v>Missing Data</v>
      </c>
    </row>
    <row r="420" customFormat="false" ht="15" hidden="false" customHeight="false" outlineLevel="0" collapsed="false">
      <c r="A420" s="64" t="s">
        <v>40</v>
      </c>
      <c r="B420" s="64" t="s">
        <v>1216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0</v>
      </c>
      <c r="S420" s="65" t="str">
        <f aca="false">nr_demo_ytd!V420</f>
        <v>20230307</v>
      </c>
    </row>
    <row r="421" customFormat="false" ht="15" hidden="false" customHeight="false" outlineLevel="0" collapsed="false">
      <c r="A421" s="64" t="s">
        <v>40</v>
      </c>
      <c r="B421" s="64" t="s">
        <v>1219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1</v>
      </c>
      <c r="S421" s="65" t="str">
        <f aca="false">nr_demo_ytd!V421</f>
        <v>20230410</v>
      </c>
    </row>
    <row r="422" customFormat="false" ht="15" hidden="false" customHeight="false" outlineLevel="0" collapsed="false">
      <c r="A422" s="64" t="s">
        <v>40</v>
      </c>
      <c r="B422" s="64" t="s">
        <v>1222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0</v>
      </c>
      <c r="S422" s="65" t="str">
        <f aca="false">nr_demo_ytd!V422</f>
        <v>20230410</v>
      </c>
    </row>
    <row r="423" customFormat="false" ht="15" hidden="false" customHeight="false" outlineLevel="0" collapsed="false">
      <c r="A423" s="64" t="s">
        <v>40</v>
      </c>
      <c r="B423" s="64" t="s">
        <v>1225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5" t="str">
        <f aca="false">nr_demo_ytd!V423</f>
        <v>20230410</v>
      </c>
    </row>
    <row r="424" customFormat="false" ht="15" hidden="false" customHeight="false" outlineLevel="0" collapsed="false">
      <c r="A424" s="64" t="s">
        <v>40</v>
      </c>
      <c r="B424" s="64" t="s">
        <v>1228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1</v>
      </c>
      <c r="S424" s="65" t="str">
        <f aca="false">nr_demo_ytd!V424</f>
        <v>20230307</v>
      </c>
    </row>
    <row r="425" customFormat="false" ht="15" hidden="false" customHeight="false" outlineLevel="0" collapsed="false">
      <c r="A425" s="64" t="s">
        <v>40</v>
      </c>
      <c r="B425" s="64" t="s">
        <v>1231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5" t="str">
        <f aca="false">nr_demo_ytd!V425</f>
        <v>20230307</v>
      </c>
    </row>
    <row r="426" customFormat="false" ht="15" hidden="false" customHeight="false" outlineLevel="0" collapsed="false">
      <c r="A426" s="64" t="s">
        <v>40</v>
      </c>
      <c r="B426" s="64" t="s">
        <v>1234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8</v>
      </c>
      <c r="S426" s="65" t="str">
        <f aca="false">nr_demo_ytd!V426</f>
        <v>20230307</v>
      </c>
    </row>
    <row r="427" customFormat="false" ht="15" hidden="false" customHeight="false" outlineLevel="0" collapsed="false">
      <c r="A427" s="64" t="s">
        <v>40</v>
      </c>
      <c r="B427" s="64" t="s">
        <v>1237</v>
      </c>
      <c r="C427" s="36" t="n">
        <f aca="false">nr_demo_ytd!F427</f>
        <v>0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2</v>
      </c>
      <c r="S427" s="65" t="str">
        <f aca="false">nr_demo_ytd!V427</f>
        <v>20230410</v>
      </c>
    </row>
    <row r="428" customFormat="false" ht="15" hidden="false" customHeight="false" outlineLevel="0" collapsed="false">
      <c r="A428" s="64" t="s">
        <v>40</v>
      </c>
      <c r="B428" s="64" t="s">
        <v>1240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65" t="str">
        <f aca="false">nr_demo_ytd!V428</f>
        <v>20230307</v>
      </c>
    </row>
    <row r="429" customFormat="false" ht="15" hidden="false" customHeight="false" outlineLevel="0" collapsed="false">
      <c r="A429" s="64" t="s">
        <v>40</v>
      </c>
      <c r="B429" s="64" t="s">
        <v>1243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1</v>
      </c>
      <c r="S429" s="65" t="str">
        <f aca="false">nr_demo_ytd!V429</f>
        <v>20230307</v>
      </c>
    </row>
    <row r="430" customFormat="false" ht="15" hidden="false" customHeight="false" outlineLevel="0" collapsed="false">
      <c r="A430" s="64" t="s">
        <v>40</v>
      </c>
      <c r="B430" s="64" t="s">
        <v>1246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5" t="str">
        <f aca="false">nr_demo_ytd!V430</f>
        <v>20230307</v>
      </c>
    </row>
    <row r="431" customFormat="false" ht="15" hidden="false" customHeight="false" outlineLevel="0" collapsed="false">
      <c r="A431" s="64" t="s">
        <v>40</v>
      </c>
      <c r="B431" s="64" t="s">
        <v>1249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5</v>
      </c>
      <c r="S431" s="65" t="str">
        <f aca="false">nr_demo_ytd!V431</f>
        <v>20230307</v>
      </c>
    </row>
    <row r="432" customFormat="false" ht="15" hidden="false" customHeight="false" outlineLevel="0" collapsed="false">
      <c r="A432" s="64" t="s">
        <v>40</v>
      </c>
      <c r="B432" s="64" t="s">
        <v>1252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0</v>
      </c>
      <c r="S432" s="65" t="str">
        <f aca="false">nr_demo_ytd!V432</f>
        <v>20230307</v>
      </c>
    </row>
    <row r="433" customFormat="false" ht="15" hidden="false" customHeight="false" outlineLevel="0" collapsed="false">
      <c r="A433" s="64" t="s">
        <v>40</v>
      </c>
      <c r="B433" s="64" t="s">
        <v>1255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65" t="str">
        <f aca="false">nr_demo_ytd!V433</f>
        <v>20230207</v>
      </c>
    </row>
    <row r="434" customFormat="false" ht="15" hidden="false" customHeight="false" outlineLevel="0" collapsed="false">
      <c r="A434" s="64" t="s">
        <v>40</v>
      </c>
      <c r="B434" s="64" t="s">
        <v>1258</v>
      </c>
      <c r="C434" s="36" t="n">
        <f aca="false">nr_demo_ytd!F434</f>
        <v>1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18</v>
      </c>
      <c r="S434" s="65" t="str">
        <f aca="false">nr_demo_ytd!V434</f>
        <v>20230307</v>
      </c>
    </row>
    <row r="435" customFormat="false" ht="15" hidden="false" customHeight="false" outlineLevel="0" collapsed="false">
      <c r="A435" s="64" t="s">
        <v>40</v>
      </c>
      <c r="B435" s="64" t="s">
        <v>1261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0</v>
      </c>
      <c r="S435" s="65" t="str">
        <f aca="false">nr_demo_ytd!V435</f>
        <v>20230410</v>
      </c>
    </row>
    <row r="436" customFormat="false" ht="15" hidden="false" customHeight="false" outlineLevel="0" collapsed="false">
      <c r="A436" s="64" t="s">
        <v>40</v>
      </c>
      <c r="B436" s="64" t="s">
        <v>1264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4</v>
      </c>
      <c r="S436" s="65" t="str">
        <f aca="false">nr_demo_ytd!V436</f>
        <v>20230410</v>
      </c>
    </row>
    <row r="437" customFormat="false" ht="15" hidden="false" customHeight="false" outlineLevel="0" collapsed="false">
      <c r="A437" s="64" t="s">
        <v>40</v>
      </c>
      <c r="B437" s="64" t="s">
        <v>1267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8</v>
      </c>
      <c r="S437" s="65" t="str">
        <f aca="false">nr_demo_ytd!V437</f>
        <v>20230410</v>
      </c>
    </row>
    <row r="438" customFormat="false" ht="15" hidden="false" customHeight="false" outlineLevel="0" collapsed="false">
      <c r="A438" s="64" t="s">
        <v>40</v>
      </c>
      <c r="B438" s="64" t="s">
        <v>1270</v>
      </c>
      <c r="C438" s="36" t="n">
        <f aca="false">nr_demo_ytd!F438</f>
        <v>0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2</v>
      </c>
      <c r="S438" s="65" t="str">
        <f aca="false">nr_demo_ytd!V438</f>
        <v>20230307</v>
      </c>
    </row>
    <row r="439" customFormat="false" ht="15" hidden="false" customHeight="false" outlineLevel="0" collapsed="false">
      <c r="A439" s="64" t="s">
        <v>40</v>
      </c>
      <c r="B439" s="64" t="s">
        <v>1273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5" t="str">
        <f aca="false">nr_demo_ytd!V439</f>
        <v>20230307</v>
      </c>
    </row>
    <row r="440" customFormat="false" ht="15" hidden="false" customHeight="false" outlineLevel="0" collapsed="false">
      <c r="A440" s="64" t="s">
        <v>40</v>
      </c>
      <c r="B440" s="64" t="s">
        <v>1276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1</v>
      </c>
      <c r="S440" s="65" t="str">
        <f aca="false">nr_demo_ytd!V440</f>
        <v>20230307</v>
      </c>
    </row>
    <row r="441" customFormat="false" ht="15" hidden="false" customHeight="false" outlineLevel="0" collapsed="false">
      <c r="A441" s="64" t="s">
        <v>40</v>
      </c>
      <c r="B441" s="64" t="s">
        <v>1279</v>
      </c>
      <c r="C441" s="36" t="n">
        <f aca="false">nr_demo_ytd!F441</f>
        <v>1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12</v>
      </c>
      <c r="S441" s="65" t="str">
        <f aca="false">nr_demo_ytd!V441</f>
        <v>20230307</v>
      </c>
    </row>
    <row r="442" customFormat="false" ht="15" hidden="false" customHeight="false" outlineLevel="0" collapsed="false">
      <c r="A442" s="64" t="s">
        <v>40</v>
      </c>
      <c r="B442" s="64" t="s">
        <v>1282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5" t="str">
        <f aca="false">nr_demo_ytd!V442</f>
        <v>20230307</v>
      </c>
    </row>
    <row r="443" customFormat="false" ht="15" hidden="false" customHeight="false" outlineLevel="0" collapsed="false">
      <c r="A443" s="64" t="s">
        <v>40</v>
      </c>
      <c r="B443" s="64" t="s">
        <v>319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9</v>
      </c>
      <c r="S443" s="65" t="str">
        <f aca="false">nr_demo_ytd!V443</f>
        <v>20230307</v>
      </c>
    </row>
    <row r="444" customFormat="false" ht="15" hidden="false" customHeight="false" outlineLevel="0" collapsed="false">
      <c r="A444" s="64" t="s">
        <v>40</v>
      </c>
      <c r="B444" s="64" t="s">
        <v>1287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0</v>
      </c>
      <c r="S444" s="65" t="str">
        <f aca="false">nr_demo_ytd!V444</f>
        <v>20230410</v>
      </c>
    </row>
    <row r="445" customFormat="false" ht="15" hidden="false" customHeight="false" outlineLevel="0" collapsed="false">
      <c r="A445" s="64" t="s">
        <v>41</v>
      </c>
      <c r="B445" s="64" t="s">
        <v>1290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5" t="str">
        <f aca="false">nr_demo_ytd!V445</f>
        <v>20230307</v>
      </c>
    </row>
    <row r="446" customFormat="false" ht="15" hidden="false" customHeight="false" outlineLevel="0" collapsed="false">
      <c r="A446" s="64" t="s">
        <v>41</v>
      </c>
      <c r="B446" s="64" t="s">
        <v>1293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5" t="str">
        <f aca="false">nr_demo_ytd!V446</f>
        <v>20230410</v>
      </c>
    </row>
    <row r="447" customFormat="false" ht="15" hidden="false" customHeight="false" outlineLevel="0" collapsed="false">
      <c r="A447" s="64" t="s">
        <v>41</v>
      </c>
      <c r="B447" s="64" t="s">
        <v>1296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0</v>
      </c>
      <c r="S447" s="65" t="str">
        <f aca="false">nr_demo_ytd!V447</f>
        <v>20230307</v>
      </c>
    </row>
    <row r="448" customFormat="false" ht="15" hidden="false" customHeight="false" outlineLevel="0" collapsed="false">
      <c r="A448" s="64" t="s">
        <v>41</v>
      </c>
      <c r="B448" s="64" t="s">
        <v>1299</v>
      </c>
      <c r="C448" s="36" t="str">
        <f aca="false">nr_demo_ytd!F448</f>
        <v>Missing Data</v>
      </c>
      <c r="D448" s="36" t="str">
        <f aca="false">nr_demo_ytd!G448</f>
        <v>Missing Data</v>
      </c>
      <c r="E448" s="36" t="str">
        <f aca="false">nr_demo_ytd!H448</f>
        <v>Missing Data</v>
      </c>
      <c r="F448" s="36" t="str">
        <f aca="false">nr_demo_ytd!I448</f>
        <v>Missing Data</v>
      </c>
      <c r="G448" s="36" t="str">
        <f aca="false">nr_demo_ytd!J448</f>
        <v>Missing Data</v>
      </c>
      <c r="H448" s="36" t="str">
        <f aca="false">nr_demo_ytd!K448</f>
        <v>Missing Data</v>
      </c>
      <c r="I448" s="36" t="str">
        <f aca="false">nr_demo_ytd!L448</f>
        <v>Missing Data</v>
      </c>
      <c r="J448" s="36" t="str">
        <f aca="false">nr_demo_ytd!M448</f>
        <v>Missing Data</v>
      </c>
      <c r="K448" s="36" t="str">
        <f aca="false">nr_demo_ytd!N448</f>
        <v>Missing Data</v>
      </c>
      <c r="L448" s="36" t="str">
        <f aca="false">nr_demo_ytd!O448</f>
        <v>Missing Data</v>
      </c>
      <c r="M448" s="36" t="str">
        <f aca="false">nr_demo_ytd!P448</f>
        <v>Missing Data</v>
      </c>
      <c r="N448" s="36" t="str">
        <f aca="false">nr_demo_ytd!Q448</f>
        <v>Missing Data</v>
      </c>
      <c r="O448" s="36" t="str">
        <f aca="false">nr_demo_ytd!R448</f>
        <v>Missing Data</v>
      </c>
      <c r="P448" s="36" t="str">
        <f aca="false">nr_demo_ytd!S448</f>
        <v>Missing Data</v>
      </c>
      <c r="Q448" s="36" t="str">
        <f aca="false">nr_demo_ytd!T448</f>
        <v>Missing Data</v>
      </c>
      <c r="S448" s="65" t="str">
        <f aca="false">nr_demo_ytd!V448</f>
        <v>Missing Data</v>
      </c>
    </row>
    <row r="449" customFormat="false" ht="15" hidden="false" customHeight="false" outlineLevel="0" collapsed="false">
      <c r="A449" s="64" t="s">
        <v>41</v>
      </c>
      <c r="B449" s="64" t="s">
        <v>1302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5" t="str">
        <f aca="false">nr_demo_ytd!V449</f>
        <v>20230410</v>
      </c>
    </row>
    <row r="450" customFormat="false" ht="15" hidden="false" customHeight="false" outlineLevel="0" collapsed="false">
      <c r="A450" s="64" t="s">
        <v>41</v>
      </c>
      <c r="B450" s="64" t="s">
        <v>1305</v>
      </c>
      <c r="C450" s="36" t="n">
        <f aca="false">nr_demo_ytd!F450</f>
        <v>0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</v>
      </c>
      <c r="S450" s="65" t="str">
        <f aca="false">nr_demo_ytd!V450</f>
        <v>20230410</v>
      </c>
    </row>
    <row r="451" customFormat="false" ht="15" hidden="false" customHeight="false" outlineLevel="0" collapsed="false">
      <c r="A451" s="64" t="s">
        <v>41</v>
      </c>
      <c r="B451" s="64" t="s">
        <v>1308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65" t="str">
        <f aca="false">nr_demo_ytd!V451</f>
        <v>20230307</v>
      </c>
    </row>
    <row r="452" customFormat="false" ht="15" hidden="false" customHeight="false" outlineLevel="0" collapsed="false">
      <c r="A452" s="64" t="s">
        <v>41</v>
      </c>
      <c r="B452" s="64" t="s">
        <v>1311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5" t="str">
        <f aca="false">nr_demo_ytd!V452</f>
        <v>20230307</v>
      </c>
    </row>
    <row r="453" customFormat="false" ht="15" hidden="false" customHeight="false" outlineLevel="0" collapsed="false">
      <c r="A453" s="64" t="s">
        <v>41</v>
      </c>
      <c r="B453" s="64" t="s">
        <v>1314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0</v>
      </c>
      <c r="S453" s="65" t="str">
        <f aca="false">nr_demo_ytd!V453</f>
        <v>20230307</v>
      </c>
    </row>
    <row r="454" customFormat="false" ht="15" hidden="false" customHeight="false" outlineLevel="0" collapsed="false">
      <c r="A454" s="64" t="s">
        <v>41</v>
      </c>
      <c r="B454" s="64" t="s">
        <v>1317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5" t="str">
        <f aca="false">nr_demo_ytd!V454</f>
        <v>20230410</v>
      </c>
    </row>
    <row r="455" customFormat="false" ht="15" hidden="false" customHeight="false" outlineLevel="0" collapsed="false">
      <c r="A455" s="64" t="s">
        <v>41</v>
      </c>
      <c r="B455" s="64" t="s">
        <v>1320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65" t="str">
        <f aca="false">nr_demo_ytd!V455</f>
        <v>20230410</v>
      </c>
    </row>
    <row r="456" customFormat="false" ht="15" hidden="false" customHeight="false" outlineLevel="0" collapsed="false">
      <c r="A456" s="64" t="s">
        <v>41</v>
      </c>
      <c r="B456" s="64" t="s">
        <v>1323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0</v>
      </c>
      <c r="S456" s="65" t="str">
        <f aca="false">nr_demo_ytd!V456</f>
        <v>20230410</v>
      </c>
    </row>
    <row r="457" customFormat="false" ht="15" hidden="false" customHeight="false" outlineLevel="0" collapsed="false">
      <c r="A457" s="64" t="s">
        <v>41</v>
      </c>
      <c r="B457" s="64" t="s">
        <v>1326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65" t="str">
        <f aca="false">nr_demo_ytd!V457</f>
        <v>Missing Data</v>
      </c>
    </row>
    <row r="458" customFormat="false" ht="15" hidden="false" customHeight="false" outlineLevel="0" collapsed="false">
      <c r="A458" s="64" t="s">
        <v>41</v>
      </c>
      <c r="B458" s="64" t="s">
        <v>1329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10</v>
      </c>
      <c r="S458" s="65" t="str">
        <f aca="false">nr_demo_ytd!V458</f>
        <v>20230307</v>
      </c>
    </row>
    <row r="459" customFormat="false" ht="15" hidden="false" customHeight="false" outlineLevel="0" collapsed="false">
      <c r="A459" s="64" t="s">
        <v>41</v>
      </c>
      <c r="B459" s="64" t="s">
        <v>1332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65" t="str">
        <f aca="false">nr_demo_ytd!V459</f>
        <v>Missing Data</v>
      </c>
    </row>
    <row r="460" customFormat="false" ht="15" hidden="false" customHeight="false" outlineLevel="0" collapsed="false">
      <c r="A460" s="64" t="s">
        <v>41</v>
      </c>
      <c r="B460" s="64" t="s">
        <v>1335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3</v>
      </c>
      <c r="S460" s="65" t="str">
        <f aca="false">nr_demo_ytd!V460</f>
        <v>20230410</v>
      </c>
    </row>
    <row r="461" customFormat="false" ht="15" hidden="false" customHeight="false" outlineLevel="0" collapsed="false">
      <c r="A461" s="64" t="s">
        <v>41</v>
      </c>
      <c r="B461" s="64" t="s">
        <v>1338</v>
      </c>
      <c r="C461" s="36" t="n">
        <f aca="false">nr_demo_ytd!F461</f>
        <v>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5" t="str">
        <f aca="false">nr_demo_ytd!V461</f>
        <v>20230307</v>
      </c>
    </row>
    <row r="462" customFormat="false" ht="15" hidden="false" customHeight="false" outlineLevel="0" collapsed="false">
      <c r="A462" s="64" t="s">
        <v>41</v>
      </c>
      <c r="B462" s="64" t="s">
        <v>1341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5</v>
      </c>
      <c r="S462" s="65" t="str">
        <f aca="false">nr_demo_ytd!V462</f>
        <v>20230307</v>
      </c>
    </row>
    <row r="463" customFormat="false" ht="15" hidden="false" customHeight="false" outlineLevel="0" collapsed="false">
      <c r="A463" s="64" t="s">
        <v>41</v>
      </c>
      <c r="B463" s="64" t="s">
        <v>1344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5" t="str">
        <f aca="false">nr_demo_ytd!V463</f>
        <v>20230307</v>
      </c>
    </row>
    <row r="464" customFormat="false" ht="15" hidden="false" customHeight="false" outlineLevel="0" collapsed="false">
      <c r="A464" s="64" t="s">
        <v>41</v>
      </c>
      <c r="B464" s="64" t="s">
        <v>1122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65" t="str">
        <f aca="false">nr_demo_ytd!V464</f>
        <v>20230410</v>
      </c>
    </row>
    <row r="465" customFormat="false" ht="15" hidden="false" customHeight="false" outlineLevel="0" collapsed="false">
      <c r="A465" s="64" t="s">
        <v>41</v>
      </c>
      <c r="B465" s="64" t="s">
        <v>1349</v>
      </c>
      <c r="C465" s="36" t="str">
        <f aca="false">nr_demo_ytd!F465</f>
        <v>Missing Data</v>
      </c>
      <c r="D465" s="36" t="str">
        <f aca="false">nr_demo_ytd!G465</f>
        <v>Missing Data</v>
      </c>
      <c r="E465" s="36" t="str">
        <f aca="false">nr_demo_ytd!H465</f>
        <v>Missing Data</v>
      </c>
      <c r="F465" s="36" t="str">
        <f aca="false">nr_demo_ytd!I465</f>
        <v>Missing Data</v>
      </c>
      <c r="G465" s="36" t="str">
        <f aca="false">nr_demo_ytd!J465</f>
        <v>Missing Data</v>
      </c>
      <c r="H465" s="36" t="str">
        <f aca="false">nr_demo_ytd!K465</f>
        <v>Missing Data</v>
      </c>
      <c r="I465" s="36" t="str">
        <f aca="false">nr_demo_ytd!L465</f>
        <v>Missing Data</v>
      </c>
      <c r="J465" s="36" t="str">
        <f aca="false">nr_demo_ytd!M465</f>
        <v>Missing Data</v>
      </c>
      <c r="K465" s="36" t="str">
        <f aca="false">nr_demo_ytd!N465</f>
        <v>Missing Data</v>
      </c>
      <c r="L465" s="36" t="str">
        <f aca="false">nr_demo_ytd!O465</f>
        <v>Missing Data</v>
      </c>
      <c r="M465" s="36" t="str">
        <f aca="false">nr_demo_ytd!P465</f>
        <v>Missing Data</v>
      </c>
      <c r="N465" s="36" t="str">
        <f aca="false">nr_demo_ytd!Q465</f>
        <v>Missing Data</v>
      </c>
      <c r="O465" s="36" t="str">
        <f aca="false">nr_demo_ytd!R465</f>
        <v>Missing Data</v>
      </c>
      <c r="P465" s="36" t="str">
        <f aca="false">nr_demo_ytd!S465</f>
        <v>Missing Data</v>
      </c>
      <c r="Q465" s="36" t="str">
        <f aca="false">nr_demo_ytd!T465</f>
        <v>Missing Data</v>
      </c>
      <c r="S465" s="65" t="str">
        <f aca="false">nr_demo_ytd!V465</f>
        <v>Missing Data</v>
      </c>
    </row>
    <row r="466" customFormat="false" ht="15" hidden="false" customHeight="false" outlineLevel="0" collapsed="false">
      <c r="A466" s="64" t="s">
        <v>41</v>
      </c>
      <c r="B466" s="64" t="s">
        <v>1352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65" t="str">
        <f aca="false">nr_demo_ytd!V466</f>
        <v>Missing Data</v>
      </c>
    </row>
    <row r="467" customFormat="false" ht="15" hidden="false" customHeight="false" outlineLevel="0" collapsed="false">
      <c r="A467" s="64" t="s">
        <v>41</v>
      </c>
      <c r="B467" s="64" t="s">
        <v>1355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65" t="str">
        <f aca="false">nr_demo_ytd!V467</f>
        <v>20230410</v>
      </c>
    </row>
    <row r="468" customFormat="false" ht="15" hidden="false" customHeight="false" outlineLevel="0" collapsed="false">
      <c r="A468" s="64" t="s">
        <v>41</v>
      </c>
      <c r="B468" s="64" t="s">
        <v>1358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3</v>
      </c>
      <c r="S468" s="65" t="str">
        <f aca="false">nr_demo_ytd!V468</f>
        <v>20230307</v>
      </c>
    </row>
    <row r="469" customFormat="false" ht="15" hidden="false" customHeight="false" outlineLevel="0" collapsed="false">
      <c r="A469" s="64" t="s">
        <v>41</v>
      </c>
      <c r="B469" s="64" t="s">
        <v>1361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5" t="str">
        <f aca="false">nr_demo_ytd!V469</f>
        <v>20230307</v>
      </c>
    </row>
    <row r="470" customFormat="false" ht="15" hidden="false" customHeight="false" outlineLevel="0" collapsed="false">
      <c r="A470" s="64" t="s">
        <v>41</v>
      </c>
      <c r="B470" s="64" t="s">
        <v>1364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5" t="str">
        <f aca="false">nr_demo_ytd!V470</f>
        <v>20230307</v>
      </c>
    </row>
    <row r="471" customFormat="false" ht="15" hidden="false" customHeight="false" outlineLevel="0" collapsed="false">
      <c r="A471" s="64" t="s">
        <v>41</v>
      </c>
      <c r="B471" s="64" t="s">
        <v>1367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5" t="str">
        <f aca="false">nr_demo_ytd!V471</f>
        <v>20230307</v>
      </c>
    </row>
    <row r="472" customFormat="false" ht="15" hidden="false" customHeight="false" outlineLevel="0" collapsed="false">
      <c r="A472" s="64" t="s">
        <v>41</v>
      </c>
      <c r="B472" s="64" t="s">
        <v>1370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5" t="str">
        <f aca="false">nr_demo_ytd!V472</f>
        <v>20230410</v>
      </c>
    </row>
    <row r="473" customFormat="false" ht="15" hidden="false" customHeight="false" outlineLevel="0" collapsed="false">
      <c r="A473" s="64" t="s">
        <v>41</v>
      </c>
      <c r="B473" s="64" t="s">
        <v>1373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5" t="str">
        <f aca="false">nr_demo_ytd!V473</f>
        <v>20230307</v>
      </c>
    </row>
    <row r="474" customFormat="false" ht="15" hidden="false" customHeight="false" outlineLevel="0" collapsed="false">
      <c r="A474" s="64" t="s">
        <v>41</v>
      </c>
      <c r="B474" s="64" t="s">
        <v>1376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5" t="str">
        <f aca="false">nr_demo_ytd!V474</f>
        <v>20230410</v>
      </c>
    </row>
    <row r="475" customFormat="false" ht="15" hidden="false" customHeight="false" outlineLevel="0" collapsed="false">
      <c r="A475" s="64" t="s">
        <v>41</v>
      </c>
      <c r="B475" s="64" t="s">
        <v>1379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65" t="str">
        <f aca="false">nr_demo_ytd!V475</f>
        <v>Missing Data</v>
      </c>
    </row>
    <row r="476" customFormat="false" ht="15" hidden="false" customHeight="false" outlineLevel="0" collapsed="false">
      <c r="A476" s="64" t="s">
        <v>41</v>
      </c>
      <c r="B476" s="64" t="s">
        <v>1382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0</v>
      </c>
      <c r="S476" s="65" t="str">
        <f aca="false">nr_demo_ytd!V476</f>
        <v>20230307</v>
      </c>
    </row>
    <row r="477" customFormat="false" ht="15" hidden="false" customHeight="false" outlineLevel="0" collapsed="false">
      <c r="A477" s="64" t="s">
        <v>41</v>
      </c>
      <c r="B477" s="64" t="s">
        <v>1385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2</v>
      </c>
      <c r="S477" s="65" t="str">
        <f aca="false">nr_demo_ytd!V477</f>
        <v>20230307</v>
      </c>
    </row>
    <row r="478" customFormat="false" ht="15" hidden="false" customHeight="false" outlineLevel="0" collapsed="false">
      <c r="A478" s="64" t="s">
        <v>42</v>
      </c>
      <c r="B478" s="64" t="s">
        <v>1388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0</v>
      </c>
      <c r="S478" s="65" t="str">
        <f aca="false">nr_demo_ytd!V478</f>
        <v>20230307</v>
      </c>
    </row>
    <row r="479" customFormat="false" ht="15" hidden="false" customHeight="false" outlineLevel="0" collapsed="false">
      <c r="A479" s="64" t="s">
        <v>42</v>
      </c>
      <c r="B479" s="64" t="s">
        <v>1391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5</v>
      </c>
      <c r="S479" s="65" t="str">
        <f aca="false">nr_demo_ytd!V479</f>
        <v>20230307</v>
      </c>
    </row>
    <row r="480" customFormat="false" ht="15" hidden="false" customHeight="false" outlineLevel="0" collapsed="false">
      <c r="A480" s="64" t="s">
        <v>42</v>
      </c>
      <c r="B480" s="64" t="s">
        <v>1394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65" t="str">
        <f aca="false">nr_demo_ytd!V480</f>
        <v>Missing Data</v>
      </c>
    </row>
    <row r="481" customFormat="false" ht="15" hidden="false" customHeight="false" outlineLevel="0" collapsed="false">
      <c r="A481" s="64" t="s">
        <v>42</v>
      </c>
      <c r="B481" s="64" t="s">
        <v>1397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5" t="str">
        <f aca="false">nr_demo_ytd!V481</f>
        <v>20230410</v>
      </c>
    </row>
    <row r="482" customFormat="false" ht="15" hidden="false" customHeight="false" outlineLevel="0" collapsed="false">
      <c r="A482" s="64" t="s">
        <v>42</v>
      </c>
      <c r="B482" s="64" t="s">
        <v>1400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0</v>
      </c>
      <c r="S482" s="65" t="str">
        <f aca="false">nr_demo_ytd!V482</f>
        <v>20230410</v>
      </c>
    </row>
    <row r="483" customFormat="false" ht="15" hidden="false" customHeight="false" outlineLevel="0" collapsed="false">
      <c r="A483" s="64" t="s">
        <v>42</v>
      </c>
      <c r="B483" s="64" t="s">
        <v>1403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1</v>
      </c>
      <c r="S483" s="65" t="str">
        <f aca="false">nr_demo_ytd!V483</f>
        <v>20230307</v>
      </c>
    </row>
    <row r="484" customFormat="false" ht="15" hidden="false" customHeight="false" outlineLevel="0" collapsed="false">
      <c r="A484" s="64" t="s">
        <v>42</v>
      </c>
      <c r="B484" s="64" t="s">
        <v>1406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65" t="str">
        <f aca="false">nr_demo_ytd!V484</f>
        <v>Missing Data</v>
      </c>
    </row>
    <row r="485" customFormat="false" ht="15" hidden="false" customHeight="false" outlineLevel="0" collapsed="false">
      <c r="A485" s="64" t="s">
        <v>42</v>
      </c>
      <c r="B485" s="64" t="s">
        <v>1409</v>
      </c>
      <c r="C485" s="36" t="n">
        <f aca="false">nr_demo_ytd!F485</f>
        <v>3</v>
      </c>
      <c r="D485" s="36" t="n">
        <f aca="false">nr_demo_ytd!G485</f>
        <v>1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6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3</v>
      </c>
      <c r="S485" s="65" t="str">
        <f aca="false">nr_demo_ytd!V485</f>
        <v>20230410</v>
      </c>
    </row>
    <row r="486" customFormat="false" ht="15" hidden="false" customHeight="false" outlineLevel="0" collapsed="false">
      <c r="A486" s="64" t="s">
        <v>42</v>
      </c>
      <c r="B486" s="64" t="s">
        <v>1412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2</v>
      </c>
      <c r="S486" s="65" t="str">
        <f aca="false">nr_demo_ytd!V486</f>
        <v>20230307</v>
      </c>
    </row>
    <row r="487" customFormat="false" ht="15" hidden="false" customHeight="false" outlineLevel="0" collapsed="false">
      <c r="A487" s="64" t="s">
        <v>42</v>
      </c>
      <c r="B487" s="64" t="s">
        <v>1415</v>
      </c>
      <c r="C487" s="36" t="str">
        <f aca="false">nr_demo_ytd!F487</f>
        <v>Missing Data</v>
      </c>
      <c r="D487" s="36" t="str">
        <f aca="false">nr_demo_ytd!G487</f>
        <v>Missing Data</v>
      </c>
      <c r="E487" s="36" t="str">
        <f aca="false">nr_demo_ytd!H487</f>
        <v>Missing Data</v>
      </c>
      <c r="F487" s="36" t="str">
        <f aca="false">nr_demo_ytd!I487</f>
        <v>Missing Data</v>
      </c>
      <c r="G487" s="36" t="str">
        <f aca="false">nr_demo_ytd!J487</f>
        <v>Missing Data</v>
      </c>
      <c r="H487" s="36" t="str">
        <f aca="false">nr_demo_ytd!K487</f>
        <v>Missing Data</v>
      </c>
      <c r="I487" s="36" t="str">
        <f aca="false">nr_demo_ytd!L487</f>
        <v>Missing Data</v>
      </c>
      <c r="J487" s="36" t="str">
        <f aca="false">nr_demo_ytd!M487</f>
        <v>Missing Data</v>
      </c>
      <c r="K487" s="36" t="str">
        <f aca="false">nr_demo_ytd!N487</f>
        <v>Missing Data</v>
      </c>
      <c r="L487" s="36" t="str">
        <f aca="false">nr_demo_ytd!O487</f>
        <v>Missing Data</v>
      </c>
      <c r="M487" s="36" t="str">
        <f aca="false">nr_demo_ytd!P487</f>
        <v>Missing Data</v>
      </c>
      <c r="N487" s="36" t="str">
        <f aca="false">nr_demo_ytd!Q487</f>
        <v>Missing Data</v>
      </c>
      <c r="O487" s="36" t="str">
        <f aca="false">nr_demo_ytd!R487</f>
        <v>Missing Data</v>
      </c>
      <c r="P487" s="36" t="str">
        <f aca="false">nr_demo_ytd!S487</f>
        <v>Missing Data</v>
      </c>
      <c r="Q487" s="36" t="str">
        <f aca="false">nr_demo_ytd!T487</f>
        <v>Missing Data</v>
      </c>
      <c r="S487" s="65" t="str">
        <f aca="false">nr_demo_ytd!V487</f>
        <v>Missing Data</v>
      </c>
    </row>
    <row r="488" customFormat="false" ht="15" hidden="false" customHeight="false" outlineLevel="0" collapsed="false">
      <c r="A488" s="64" t="s">
        <v>42</v>
      </c>
      <c r="B488" s="64" t="s">
        <v>1418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4</v>
      </c>
      <c r="S488" s="65" t="str">
        <f aca="false">nr_demo_ytd!V488</f>
        <v>20230307</v>
      </c>
    </row>
    <row r="489" customFormat="false" ht="15" hidden="false" customHeight="false" outlineLevel="0" collapsed="false">
      <c r="A489" s="64" t="s">
        <v>42</v>
      </c>
      <c r="B489" s="64" t="s">
        <v>1421</v>
      </c>
      <c r="C489" s="36" t="str">
        <f aca="false">nr_demo_ytd!F489</f>
        <v>Missing Data</v>
      </c>
      <c r="D489" s="36" t="str">
        <f aca="false">nr_demo_ytd!G489</f>
        <v>Missing Data</v>
      </c>
      <c r="E489" s="36" t="str">
        <f aca="false">nr_demo_ytd!H489</f>
        <v>Missing Data</v>
      </c>
      <c r="F489" s="36" t="str">
        <f aca="false">nr_demo_ytd!I489</f>
        <v>Missing Data</v>
      </c>
      <c r="G489" s="36" t="str">
        <f aca="false">nr_demo_ytd!J489</f>
        <v>Missing Data</v>
      </c>
      <c r="H489" s="36" t="str">
        <f aca="false">nr_demo_ytd!K489</f>
        <v>Missing Data</v>
      </c>
      <c r="I489" s="36" t="str">
        <f aca="false">nr_demo_ytd!L489</f>
        <v>Missing Data</v>
      </c>
      <c r="J489" s="36" t="str">
        <f aca="false">nr_demo_ytd!M489</f>
        <v>Missing Data</v>
      </c>
      <c r="K489" s="36" t="str">
        <f aca="false">nr_demo_ytd!N489</f>
        <v>Missing Data</v>
      </c>
      <c r="L489" s="36" t="str">
        <f aca="false">nr_demo_ytd!O489</f>
        <v>Missing Data</v>
      </c>
      <c r="M489" s="36" t="str">
        <f aca="false">nr_demo_ytd!P489</f>
        <v>Missing Data</v>
      </c>
      <c r="N489" s="36" t="str">
        <f aca="false">nr_demo_ytd!Q489</f>
        <v>Missing Data</v>
      </c>
      <c r="O489" s="36" t="str">
        <f aca="false">nr_demo_ytd!R489</f>
        <v>Missing Data</v>
      </c>
      <c r="P489" s="36" t="str">
        <f aca="false">nr_demo_ytd!S489</f>
        <v>Missing Data</v>
      </c>
      <c r="Q489" s="36" t="str">
        <f aca="false">nr_demo_ytd!T489</f>
        <v>Missing Data</v>
      </c>
      <c r="S489" s="65" t="str">
        <f aca="false">nr_demo_ytd!V489</f>
        <v>Missing Data</v>
      </c>
    </row>
    <row r="490" customFormat="false" ht="15" hidden="false" customHeight="false" outlineLevel="0" collapsed="false">
      <c r="A490" s="64" t="s">
        <v>42</v>
      </c>
      <c r="B490" s="64" t="s">
        <v>1424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2</v>
      </c>
      <c r="S490" s="65" t="str">
        <f aca="false">nr_demo_ytd!V490</f>
        <v>20230307</v>
      </c>
    </row>
    <row r="491" customFormat="false" ht="15" hidden="false" customHeight="false" outlineLevel="0" collapsed="false">
      <c r="A491" s="64" t="s">
        <v>42</v>
      </c>
      <c r="B491" s="64" t="s">
        <v>1427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5" t="str">
        <f aca="false">nr_demo_ytd!V491</f>
        <v>20230307</v>
      </c>
    </row>
    <row r="492" customFormat="false" ht="15" hidden="false" customHeight="false" outlineLevel="0" collapsed="false">
      <c r="A492" s="64" t="s">
        <v>42</v>
      </c>
      <c r="B492" s="64" t="s">
        <v>1430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16</v>
      </c>
      <c r="S492" s="65" t="str">
        <f aca="false">nr_demo_ytd!V492</f>
        <v>20230410</v>
      </c>
    </row>
    <row r="493" customFormat="false" ht="15" hidden="false" customHeight="false" outlineLevel="0" collapsed="false">
      <c r="A493" s="64" t="s">
        <v>42</v>
      </c>
      <c r="B493" s="64" t="s">
        <v>1433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5" t="str">
        <f aca="false">nr_demo_ytd!V493</f>
        <v>20230307</v>
      </c>
    </row>
    <row r="494" customFormat="false" ht="15" hidden="false" customHeight="false" outlineLevel="0" collapsed="false">
      <c r="A494" s="64" t="s">
        <v>43</v>
      </c>
      <c r="B494" s="64" t="s">
        <v>1436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0</v>
      </c>
      <c r="S494" s="65" t="str">
        <f aca="false">nr_demo_ytd!V494</f>
        <v>20230307</v>
      </c>
    </row>
    <row r="495" customFormat="false" ht="15" hidden="false" customHeight="false" outlineLevel="0" collapsed="false">
      <c r="A495" s="64" t="s">
        <v>43</v>
      </c>
      <c r="B495" s="64" t="s">
        <v>1439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65" t="str">
        <f aca="false">nr_demo_ytd!V495</f>
        <v>20230307</v>
      </c>
    </row>
    <row r="496" customFormat="false" ht="15" hidden="false" customHeight="false" outlineLevel="0" collapsed="false">
      <c r="A496" s="64" t="s">
        <v>43</v>
      </c>
      <c r="B496" s="64" t="s">
        <v>1442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5" t="str">
        <f aca="false">nr_demo_ytd!V496</f>
        <v>20230307</v>
      </c>
    </row>
    <row r="497" customFormat="false" ht="15" hidden="false" customHeight="false" outlineLevel="0" collapsed="false">
      <c r="A497" s="64" t="s">
        <v>43</v>
      </c>
      <c r="B497" s="64" t="s">
        <v>1445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5" t="str">
        <f aca="false">nr_demo_ytd!V497</f>
        <v>20230307</v>
      </c>
    </row>
    <row r="498" customFormat="false" ht="15" hidden="false" customHeight="false" outlineLevel="0" collapsed="false">
      <c r="A498" s="64" t="s">
        <v>43</v>
      </c>
      <c r="B498" s="64" t="s">
        <v>1448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0</v>
      </c>
      <c r="S498" s="65" t="str">
        <f aca="false">nr_demo_ytd!V498</f>
        <v>20230410</v>
      </c>
    </row>
    <row r="499" customFormat="false" ht="15" hidden="false" customHeight="false" outlineLevel="0" collapsed="false">
      <c r="A499" s="64" t="s">
        <v>43</v>
      </c>
      <c r="B499" s="64" t="s">
        <v>1451</v>
      </c>
      <c r="C499" s="36" t="str">
        <f aca="false">nr_demo_ytd!F499</f>
        <v>Missing Data</v>
      </c>
      <c r="D499" s="36" t="str">
        <f aca="false">nr_demo_ytd!G499</f>
        <v>Missing Data</v>
      </c>
      <c r="E499" s="36" t="str">
        <f aca="false">nr_demo_ytd!H499</f>
        <v>Missing Data</v>
      </c>
      <c r="F499" s="36" t="str">
        <f aca="false">nr_demo_ytd!I499</f>
        <v>Missing Data</v>
      </c>
      <c r="G499" s="36" t="str">
        <f aca="false">nr_demo_ytd!J499</f>
        <v>Missing Data</v>
      </c>
      <c r="H499" s="36" t="str">
        <f aca="false">nr_demo_ytd!K499</f>
        <v>Missing Data</v>
      </c>
      <c r="I499" s="36" t="str">
        <f aca="false">nr_demo_ytd!L499</f>
        <v>Missing Data</v>
      </c>
      <c r="J499" s="36" t="str">
        <f aca="false">nr_demo_ytd!M499</f>
        <v>Missing Data</v>
      </c>
      <c r="K499" s="36" t="str">
        <f aca="false">nr_demo_ytd!N499</f>
        <v>Missing Data</v>
      </c>
      <c r="L499" s="36" t="str">
        <f aca="false">nr_demo_ytd!O499</f>
        <v>Missing Data</v>
      </c>
      <c r="M499" s="36" t="str">
        <f aca="false">nr_demo_ytd!P499</f>
        <v>Missing Data</v>
      </c>
      <c r="N499" s="36" t="str">
        <f aca="false">nr_demo_ytd!Q499</f>
        <v>Missing Data</v>
      </c>
      <c r="O499" s="36" t="str">
        <f aca="false">nr_demo_ytd!R499</f>
        <v>Missing Data</v>
      </c>
      <c r="P499" s="36" t="str">
        <f aca="false">nr_demo_ytd!S499</f>
        <v>Missing Data</v>
      </c>
      <c r="Q499" s="36" t="str">
        <f aca="false">nr_demo_ytd!T499</f>
        <v>Missing Data</v>
      </c>
      <c r="S499" s="65" t="str">
        <f aca="false">nr_demo_ytd!V499</f>
        <v>Missing Data</v>
      </c>
    </row>
    <row r="500" customFormat="false" ht="15" hidden="false" customHeight="false" outlineLevel="0" collapsed="false">
      <c r="A500" s="64" t="s">
        <v>43</v>
      </c>
      <c r="B500" s="64" t="s">
        <v>1454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0</v>
      </c>
      <c r="S500" s="65" t="str">
        <f aca="false">nr_demo_ytd!V500</f>
        <v>20230410</v>
      </c>
    </row>
    <row r="501" customFormat="false" ht="15" hidden="false" customHeight="false" outlineLevel="0" collapsed="false">
      <c r="A501" s="64" t="s">
        <v>43</v>
      </c>
      <c r="B501" s="64" t="s">
        <v>1457</v>
      </c>
      <c r="C501" s="36" t="n">
        <f aca="false">nr_demo_ytd!F501</f>
        <v>0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1</v>
      </c>
      <c r="S501" s="65" t="str">
        <f aca="false">nr_demo_ytd!V501</f>
        <v>20230307</v>
      </c>
    </row>
    <row r="502" customFormat="false" ht="15" hidden="false" customHeight="false" outlineLevel="0" collapsed="false">
      <c r="A502" s="64" t="s">
        <v>43</v>
      </c>
      <c r="B502" s="64" t="s">
        <v>1460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1</v>
      </c>
      <c r="S502" s="65" t="str">
        <f aca="false">nr_demo_ytd!V502</f>
        <v>Missing Data</v>
      </c>
    </row>
    <row r="503" customFormat="false" ht="15" hidden="false" customHeight="false" outlineLevel="0" collapsed="false">
      <c r="A503" s="64" t="s">
        <v>43</v>
      </c>
      <c r="B503" s="64" t="s">
        <v>1463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0</v>
      </c>
      <c r="S503" s="65" t="str">
        <f aca="false">nr_demo_ytd!V503</f>
        <v>20230307</v>
      </c>
    </row>
    <row r="504" customFormat="false" ht="15" hidden="false" customHeight="false" outlineLevel="0" collapsed="false">
      <c r="A504" s="64" t="s">
        <v>43</v>
      </c>
      <c r="B504" s="64" t="s">
        <v>1466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0</v>
      </c>
      <c r="S504" s="65" t="str">
        <f aca="false">nr_demo_ytd!V504</f>
        <v>20230307</v>
      </c>
    </row>
    <row r="505" customFormat="false" ht="15" hidden="false" customHeight="false" outlineLevel="0" collapsed="false">
      <c r="A505" s="64" t="s">
        <v>43</v>
      </c>
      <c r="B505" s="64" t="s">
        <v>1469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7</v>
      </c>
      <c r="S505" s="65" t="str">
        <f aca="false">nr_demo_ytd!V505</f>
        <v>20230410</v>
      </c>
    </row>
    <row r="506" customFormat="false" ht="15" hidden="false" customHeight="false" outlineLevel="0" collapsed="false">
      <c r="A506" s="64" t="s">
        <v>43</v>
      </c>
      <c r="B506" s="64" t="s">
        <v>1472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0</v>
      </c>
      <c r="P506" s="36" t="n">
        <f aca="false">nr_demo_ytd!S506</f>
        <v>0</v>
      </c>
      <c r="Q506" s="36" t="n">
        <f aca="false">nr_demo_ytd!T506</f>
        <v>0</v>
      </c>
      <c r="S506" s="65" t="str">
        <f aca="false">nr_demo_ytd!V506</f>
        <v>20230410</v>
      </c>
    </row>
    <row r="507" customFormat="false" ht="15" hidden="false" customHeight="false" outlineLevel="0" collapsed="false">
      <c r="A507" s="64" t="s">
        <v>43</v>
      </c>
      <c r="B507" s="64" t="s">
        <v>1475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2</v>
      </c>
      <c r="S507" s="65" t="str">
        <f aca="false">nr_demo_ytd!V507</f>
        <v>20230307</v>
      </c>
    </row>
    <row r="508" customFormat="false" ht="15" hidden="false" customHeight="false" outlineLevel="0" collapsed="false">
      <c r="A508" s="64" t="s">
        <v>43</v>
      </c>
      <c r="B508" s="64" t="s">
        <v>1478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5" t="str">
        <f aca="false">nr_demo_ytd!V508</f>
        <v>20230307</v>
      </c>
    </row>
    <row r="509" customFormat="false" ht="15" hidden="false" customHeight="false" outlineLevel="0" collapsed="false">
      <c r="A509" s="64" t="s">
        <v>44</v>
      </c>
      <c r="B509" s="64" t="s">
        <v>1481</v>
      </c>
      <c r="C509" s="36" t="n">
        <f aca="false">nr_demo_ytd!F509</f>
        <v>0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0</v>
      </c>
      <c r="S509" s="65" t="str">
        <f aca="false">nr_demo_ytd!V509</f>
        <v>20230410</v>
      </c>
    </row>
    <row r="510" customFormat="false" ht="15" hidden="false" customHeight="false" outlineLevel="0" collapsed="false">
      <c r="A510" s="64" t="s">
        <v>44</v>
      </c>
      <c r="B510" s="64" t="s">
        <v>1484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1</v>
      </c>
      <c r="S510" s="65" t="str">
        <f aca="false">nr_demo_ytd!V510</f>
        <v>20230410</v>
      </c>
    </row>
    <row r="511" customFormat="false" ht="15" hidden="false" customHeight="false" outlineLevel="0" collapsed="false">
      <c r="A511" s="64" t="s">
        <v>44</v>
      </c>
      <c r="B511" s="64" t="s">
        <v>1487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2</v>
      </c>
      <c r="S511" s="65" t="str">
        <f aca="false">nr_demo_ytd!V511</f>
        <v>20230410</v>
      </c>
    </row>
    <row r="512" customFormat="false" ht="15" hidden="false" customHeight="false" outlineLevel="0" collapsed="false">
      <c r="A512" s="64" t="s">
        <v>44</v>
      </c>
      <c r="B512" s="64" t="s">
        <v>1490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5" t="str">
        <f aca="false">nr_demo_ytd!V512</f>
        <v>20230410</v>
      </c>
    </row>
    <row r="513" customFormat="false" ht="15" hidden="false" customHeight="false" outlineLevel="0" collapsed="false">
      <c r="A513" s="64" t="s">
        <v>44</v>
      </c>
      <c r="B513" s="64" t="s">
        <v>1493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0</v>
      </c>
      <c r="S513" s="65" t="str">
        <f aca="false">nr_demo_ytd!V513</f>
        <v>20230307</v>
      </c>
    </row>
    <row r="514" customFormat="false" ht="15" hidden="false" customHeight="false" outlineLevel="0" collapsed="false">
      <c r="A514" s="64" t="s">
        <v>44</v>
      </c>
      <c r="B514" s="64" t="s">
        <v>1496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2</v>
      </c>
      <c r="S514" s="65" t="str">
        <f aca="false">nr_demo_ytd!V514</f>
        <v>20230410</v>
      </c>
    </row>
    <row r="515" customFormat="false" ht="15" hidden="false" customHeight="false" outlineLevel="0" collapsed="false">
      <c r="A515" s="64" t="s">
        <v>44</v>
      </c>
      <c r="B515" s="64" t="s">
        <v>1499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5" t="str">
        <f aca="false">nr_demo_ytd!V515</f>
        <v>20230307</v>
      </c>
    </row>
    <row r="516" customFormat="false" ht="15" hidden="false" customHeight="false" outlineLevel="0" collapsed="false">
      <c r="A516" s="64" t="s">
        <v>44</v>
      </c>
      <c r="B516" s="64" t="s">
        <v>732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65" t="str">
        <f aca="false">nr_demo_ytd!V516</f>
        <v>20230307</v>
      </c>
    </row>
    <row r="517" customFormat="false" ht="15" hidden="false" customHeight="false" outlineLevel="0" collapsed="false">
      <c r="A517" s="64" t="s">
        <v>44</v>
      </c>
      <c r="B517" s="64" t="s">
        <v>1504</v>
      </c>
      <c r="C517" s="36" t="str">
        <f aca="false">nr_demo_ytd!F517</f>
        <v>Missing Data</v>
      </c>
      <c r="D517" s="36" t="str">
        <f aca="false">nr_demo_ytd!G517</f>
        <v>Missing Data</v>
      </c>
      <c r="E517" s="36" t="str">
        <f aca="false">nr_demo_ytd!H517</f>
        <v>Missing Data</v>
      </c>
      <c r="F517" s="36" t="str">
        <f aca="false">nr_demo_ytd!I517</f>
        <v>Missing Data</v>
      </c>
      <c r="G517" s="36" t="str">
        <f aca="false">nr_demo_ytd!J517</f>
        <v>Missing Data</v>
      </c>
      <c r="H517" s="36" t="str">
        <f aca="false">nr_demo_ytd!K517</f>
        <v>Missing Data</v>
      </c>
      <c r="I517" s="36" t="str">
        <f aca="false">nr_demo_ytd!L517</f>
        <v>Missing Data</v>
      </c>
      <c r="J517" s="36" t="str">
        <f aca="false">nr_demo_ytd!M517</f>
        <v>Missing Data</v>
      </c>
      <c r="K517" s="36" t="str">
        <f aca="false">nr_demo_ytd!N517</f>
        <v>Missing Data</v>
      </c>
      <c r="L517" s="36" t="str">
        <f aca="false">nr_demo_ytd!O517</f>
        <v>Missing Data</v>
      </c>
      <c r="M517" s="36" t="str">
        <f aca="false">nr_demo_ytd!P517</f>
        <v>Missing Data</v>
      </c>
      <c r="N517" s="36" t="str">
        <f aca="false">nr_demo_ytd!Q517</f>
        <v>Missing Data</v>
      </c>
      <c r="O517" s="36" t="str">
        <f aca="false">nr_demo_ytd!R517</f>
        <v>Missing Data</v>
      </c>
      <c r="P517" s="36" t="str">
        <f aca="false">nr_demo_ytd!S517</f>
        <v>Missing Data</v>
      </c>
      <c r="Q517" s="36" t="str">
        <f aca="false">nr_demo_ytd!T517</f>
        <v>Missing Data</v>
      </c>
      <c r="S517" s="65" t="str">
        <f aca="false">nr_demo_ytd!V517</f>
        <v>Missing Data</v>
      </c>
    </row>
    <row r="518" customFormat="false" ht="15" hidden="false" customHeight="false" outlineLevel="0" collapsed="false">
      <c r="A518" s="64" t="s">
        <v>44</v>
      </c>
      <c r="B518" s="64" t="s">
        <v>1507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0</v>
      </c>
      <c r="Q518" s="36" t="n">
        <f aca="false">nr_demo_ytd!T518</f>
        <v>0</v>
      </c>
      <c r="S518" s="65" t="str">
        <f aca="false">nr_demo_ytd!V518</f>
        <v>20230410</v>
      </c>
    </row>
    <row r="519" customFormat="false" ht="15" hidden="false" customHeight="false" outlineLevel="0" collapsed="false">
      <c r="A519" s="64" t="s">
        <v>44</v>
      </c>
      <c r="B519" s="64" t="s">
        <v>1510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2</v>
      </c>
      <c r="S519" s="65" t="str">
        <f aca="false">nr_demo_ytd!V519</f>
        <v>20230410</v>
      </c>
    </row>
    <row r="520" customFormat="false" ht="15" hidden="false" customHeight="false" outlineLevel="0" collapsed="false">
      <c r="A520" s="64" t="s">
        <v>44</v>
      </c>
      <c r="B520" s="64" t="s">
        <v>1513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0</v>
      </c>
      <c r="S520" s="65" t="str">
        <f aca="false">nr_demo_ytd!V520</f>
        <v>20230307</v>
      </c>
    </row>
    <row r="521" customFormat="false" ht="15" hidden="false" customHeight="false" outlineLevel="0" collapsed="false">
      <c r="A521" s="64" t="s">
        <v>44</v>
      </c>
      <c r="B521" s="64" t="s">
        <v>1516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</v>
      </c>
      <c r="S521" s="65" t="str">
        <f aca="false">nr_demo_ytd!V521</f>
        <v>20230410</v>
      </c>
    </row>
    <row r="522" customFormat="false" ht="15" hidden="false" customHeight="false" outlineLevel="0" collapsed="false">
      <c r="A522" s="64" t="s">
        <v>44</v>
      </c>
      <c r="B522" s="64" t="s">
        <v>1519</v>
      </c>
      <c r="C522" s="36" t="str">
        <f aca="false">nr_demo_ytd!F522</f>
        <v>Missing Data</v>
      </c>
      <c r="D522" s="36" t="str">
        <f aca="false">nr_demo_ytd!G522</f>
        <v>Missing Data</v>
      </c>
      <c r="E522" s="36" t="str">
        <f aca="false">nr_demo_ytd!H522</f>
        <v>Missing Data</v>
      </c>
      <c r="F522" s="36" t="str">
        <f aca="false">nr_demo_ytd!I522</f>
        <v>Missing Data</v>
      </c>
      <c r="G522" s="36" t="str">
        <f aca="false">nr_demo_ytd!J522</f>
        <v>Missing Data</v>
      </c>
      <c r="H522" s="36" t="str">
        <f aca="false">nr_demo_ytd!K522</f>
        <v>Missing Data</v>
      </c>
      <c r="I522" s="36" t="str">
        <f aca="false">nr_demo_ytd!L522</f>
        <v>Missing Data</v>
      </c>
      <c r="J522" s="36" t="str">
        <f aca="false">nr_demo_ytd!M522</f>
        <v>Missing Data</v>
      </c>
      <c r="K522" s="36" t="str">
        <f aca="false">nr_demo_ytd!N522</f>
        <v>Missing Data</v>
      </c>
      <c r="L522" s="36" t="str">
        <f aca="false">nr_demo_ytd!O522</f>
        <v>Missing Data</v>
      </c>
      <c r="M522" s="36" t="str">
        <f aca="false">nr_demo_ytd!P522</f>
        <v>Missing Data</v>
      </c>
      <c r="N522" s="36" t="str">
        <f aca="false">nr_demo_ytd!Q522</f>
        <v>Missing Data</v>
      </c>
      <c r="O522" s="36" t="str">
        <f aca="false">nr_demo_ytd!R522</f>
        <v>Missing Data</v>
      </c>
      <c r="P522" s="36" t="str">
        <f aca="false">nr_demo_ytd!S522</f>
        <v>Missing Data</v>
      </c>
      <c r="Q522" s="36" t="str">
        <f aca="false">nr_demo_ytd!T522</f>
        <v>Missing Data</v>
      </c>
      <c r="S522" s="65" t="str">
        <f aca="false">nr_demo_ytd!V522</f>
        <v>Missing Data</v>
      </c>
    </row>
    <row r="523" customFormat="false" ht="15" hidden="false" customHeight="false" outlineLevel="0" collapsed="false">
      <c r="A523" s="64" t="s">
        <v>44</v>
      </c>
      <c r="B523" s="64" t="s">
        <v>1522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65" t="str">
        <f aca="false">nr_demo_ytd!V523</f>
        <v>20230307</v>
      </c>
    </row>
    <row r="524" customFormat="false" ht="15" hidden="false" customHeight="false" outlineLevel="0" collapsed="false">
      <c r="A524" s="64" t="s">
        <v>44</v>
      </c>
      <c r="B524" s="64" t="s">
        <v>1525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5" t="str">
        <f aca="false">nr_demo_ytd!V524</f>
        <v>20230410</v>
      </c>
    </row>
    <row r="525" customFormat="false" ht="15" hidden="false" customHeight="false" outlineLevel="0" collapsed="false">
      <c r="A525" s="64" t="s">
        <v>44</v>
      </c>
      <c r="B525" s="64" t="s">
        <v>1528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65" t="str">
        <f aca="false">nr_demo_ytd!V525</f>
        <v>20230410</v>
      </c>
    </row>
    <row r="526" customFormat="false" ht="15" hidden="false" customHeight="false" outlineLevel="0" collapsed="false">
      <c r="A526" s="64" t="s">
        <v>44</v>
      </c>
      <c r="B526" s="64" t="s">
        <v>1531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3</v>
      </c>
      <c r="S526" s="65" t="str">
        <f aca="false">nr_demo_ytd!V526</f>
        <v>20230307</v>
      </c>
    </row>
    <row r="527" customFormat="false" ht="15" hidden="false" customHeight="false" outlineLevel="0" collapsed="false">
      <c r="A527" s="64" t="s">
        <v>44</v>
      </c>
      <c r="B527" s="64" t="s">
        <v>1534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65" t="str">
        <f aca="false">nr_demo_ytd!V527</f>
        <v>20230307</v>
      </c>
    </row>
    <row r="528" customFormat="false" ht="15" hidden="false" customHeight="false" outlineLevel="0" collapsed="false">
      <c r="A528" s="64" t="s">
        <v>44</v>
      </c>
      <c r="B528" s="64" t="s">
        <v>1537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5" t="str">
        <f aca="false">nr_demo_ytd!V528</f>
        <v>20230307</v>
      </c>
    </row>
    <row r="529" customFormat="false" ht="15" hidden="false" customHeight="false" outlineLevel="0" collapsed="false">
      <c r="A529" s="64" t="s">
        <v>44</v>
      </c>
      <c r="B529" s="64" t="s">
        <v>1540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0</v>
      </c>
      <c r="S529" s="65" t="str">
        <f aca="false">nr_demo_ytd!V529</f>
        <v>20230307</v>
      </c>
    </row>
    <row r="530" customFormat="false" ht="15" hidden="false" customHeight="false" outlineLevel="0" collapsed="false">
      <c r="A530" s="64" t="s">
        <v>45</v>
      </c>
      <c r="B530" s="64" t="s">
        <v>1543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65" t="str">
        <f aca="false">nr_demo_ytd!V530</f>
        <v>Missing Data</v>
      </c>
    </row>
    <row r="531" customFormat="false" ht="15" hidden="false" customHeight="false" outlineLevel="0" collapsed="false">
      <c r="A531" s="64" t="s">
        <v>45</v>
      </c>
      <c r="B531" s="64" t="s">
        <v>1546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2</v>
      </c>
      <c r="S531" s="65" t="str">
        <f aca="false">nr_demo_ytd!V531</f>
        <v>20230307</v>
      </c>
    </row>
    <row r="532" customFormat="false" ht="15" hidden="false" customHeight="false" outlineLevel="0" collapsed="false">
      <c r="A532" s="64" t="s">
        <v>45</v>
      </c>
      <c r="B532" s="64" t="s">
        <v>1549</v>
      </c>
      <c r="C532" s="36" t="str">
        <f aca="false">nr_demo_ytd!F532</f>
        <v>Missing Data</v>
      </c>
      <c r="D532" s="36" t="str">
        <f aca="false">nr_demo_ytd!G532</f>
        <v>Missing Data</v>
      </c>
      <c r="E532" s="36" t="str">
        <f aca="false">nr_demo_ytd!H532</f>
        <v>Missing Data</v>
      </c>
      <c r="F532" s="36" t="str">
        <f aca="false">nr_demo_ytd!I532</f>
        <v>Missing Data</v>
      </c>
      <c r="G532" s="36" t="str">
        <f aca="false">nr_demo_ytd!J532</f>
        <v>Missing Data</v>
      </c>
      <c r="H532" s="36" t="str">
        <f aca="false">nr_demo_ytd!K532</f>
        <v>Missing Data</v>
      </c>
      <c r="I532" s="36" t="str">
        <f aca="false">nr_demo_ytd!L532</f>
        <v>Missing Data</v>
      </c>
      <c r="J532" s="36" t="str">
        <f aca="false">nr_demo_ytd!M532</f>
        <v>Missing Data</v>
      </c>
      <c r="K532" s="36" t="str">
        <f aca="false">nr_demo_ytd!N532</f>
        <v>Missing Data</v>
      </c>
      <c r="L532" s="36" t="str">
        <f aca="false">nr_demo_ytd!O532</f>
        <v>Missing Data</v>
      </c>
      <c r="M532" s="36" t="str">
        <f aca="false">nr_demo_ytd!P532</f>
        <v>Missing Data</v>
      </c>
      <c r="N532" s="36" t="str">
        <f aca="false">nr_demo_ytd!Q532</f>
        <v>Missing Data</v>
      </c>
      <c r="O532" s="36" t="str">
        <f aca="false">nr_demo_ytd!R532</f>
        <v>Missing Data</v>
      </c>
      <c r="P532" s="36" t="str">
        <f aca="false">nr_demo_ytd!S532</f>
        <v>Missing Data</v>
      </c>
      <c r="Q532" s="36" t="str">
        <f aca="false">nr_demo_ytd!T532</f>
        <v>Missing Data</v>
      </c>
      <c r="S532" s="65" t="str">
        <f aca="false">nr_demo_ytd!V532</f>
        <v>Missing Data</v>
      </c>
    </row>
    <row r="533" customFormat="false" ht="15" hidden="false" customHeight="false" outlineLevel="0" collapsed="false">
      <c r="A533" s="64" t="s">
        <v>45</v>
      </c>
      <c r="B533" s="64" t="s">
        <v>1552</v>
      </c>
      <c r="C533" s="36" t="str">
        <f aca="false">nr_demo_ytd!F533</f>
        <v>Missing Data</v>
      </c>
      <c r="D533" s="36" t="str">
        <f aca="false">nr_demo_ytd!G533</f>
        <v>Missing Data</v>
      </c>
      <c r="E533" s="36" t="str">
        <f aca="false">nr_demo_ytd!H533</f>
        <v>Missing Data</v>
      </c>
      <c r="F533" s="36" t="str">
        <f aca="false">nr_demo_ytd!I533</f>
        <v>Missing Data</v>
      </c>
      <c r="G533" s="36" t="str">
        <f aca="false">nr_demo_ytd!J533</f>
        <v>Missing Data</v>
      </c>
      <c r="H533" s="36" t="str">
        <f aca="false">nr_demo_ytd!K533</f>
        <v>Missing Data</v>
      </c>
      <c r="I533" s="36" t="str">
        <f aca="false">nr_demo_ytd!L533</f>
        <v>Missing Data</v>
      </c>
      <c r="J533" s="36" t="str">
        <f aca="false">nr_demo_ytd!M533</f>
        <v>Missing Data</v>
      </c>
      <c r="K533" s="36" t="str">
        <f aca="false">nr_demo_ytd!N533</f>
        <v>Missing Data</v>
      </c>
      <c r="L533" s="36" t="str">
        <f aca="false">nr_demo_ytd!O533</f>
        <v>Missing Data</v>
      </c>
      <c r="M533" s="36" t="str">
        <f aca="false">nr_demo_ytd!P533</f>
        <v>Missing Data</v>
      </c>
      <c r="N533" s="36" t="str">
        <f aca="false">nr_demo_ytd!Q533</f>
        <v>Missing Data</v>
      </c>
      <c r="O533" s="36" t="str">
        <f aca="false">nr_demo_ytd!R533</f>
        <v>Missing Data</v>
      </c>
      <c r="P533" s="36" t="str">
        <f aca="false">nr_demo_ytd!S533</f>
        <v>Missing Data</v>
      </c>
      <c r="Q533" s="36" t="str">
        <f aca="false">nr_demo_ytd!T533</f>
        <v>Missing Data</v>
      </c>
      <c r="S533" s="65" t="str">
        <f aca="false">nr_demo_ytd!V533</f>
        <v>Missing Data</v>
      </c>
    </row>
    <row r="534" customFormat="false" ht="15" hidden="false" customHeight="false" outlineLevel="0" collapsed="false">
      <c r="A534" s="64" t="s">
        <v>45</v>
      </c>
      <c r="B534" s="64" t="s">
        <v>1555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65" t="str">
        <f aca="false">nr_demo_ytd!V534</f>
        <v>Missing Data</v>
      </c>
    </row>
    <row r="535" customFormat="false" ht="15" hidden="false" customHeight="false" outlineLevel="0" collapsed="false">
      <c r="A535" s="64" t="s">
        <v>45</v>
      </c>
      <c r="B535" s="64" t="s">
        <v>1558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1</v>
      </c>
      <c r="S535" s="65" t="str">
        <f aca="false">nr_demo_ytd!V535</f>
        <v>20230307</v>
      </c>
    </row>
    <row r="536" customFormat="false" ht="15" hidden="false" customHeight="false" outlineLevel="0" collapsed="false">
      <c r="A536" s="64" t="s">
        <v>45</v>
      </c>
      <c r="B536" s="64" t="s">
        <v>1561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1</v>
      </c>
      <c r="S536" s="65" t="str">
        <f aca="false">nr_demo_ytd!V536</f>
        <v>20230307</v>
      </c>
    </row>
    <row r="537" customFormat="false" ht="15" hidden="false" customHeight="false" outlineLevel="0" collapsed="false">
      <c r="A537" s="64" t="s">
        <v>45</v>
      </c>
      <c r="B537" s="64" t="s">
        <v>1564</v>
      </c>
      <c r="C537" s="36" t="str">
        <f aca="false">nr_demo_ytd!F537</f>
        <v>Missing Data</v>
      </c>
      <c r="D537" s="36" t="str">
        <f aca="false">nr_demo_ytd!G537</f>
        <v>Missing Data</v>
      </c>
      <c r="E537" s="36" t="str">
        <f aca="false">nr_demo_ytd!H537</f>
        <v>Missing Data</v>
      </c>
      <c r="F537" s="36" t="str">
        <f aca="false">nr_demo_ytd!I537</f>
        <v>Missing Data</v>
      </c>
      <c r="G537" s="36" t="str">
        <f aca="false">nr_demo_ytd!J537</f>
        <v>Missing Data</v>
      </c>
      <c r="H537" s="36" t="str">
        <f aca="false">nr_demo_ytd!K537</f>
        <v>Missing Data</v>
      </c>
      <c r="I537" s="36" t="str">
        <f aca="false">nr_demo_ytd!L537</f>
        <v>Missing Data</v>
      </c>
      <c r="J537" s="36" t="str">
        <f aca="false">nr_demo_ytd!M537</f>
        <v>Missing Data</v>
      </c>
      <c r="K537" s="36" t="str">
        <f aca="false">nr_demo_ytd!N537</f>
        <v>Missing Data</v>
      </c>
      <c r="L537" s="36" t="str">
        <f aca="false">nr_demo_ytd!O537</f>
        <v>Missing Data</v>
      </c>
      <c r="M537" s="36" t="str">
        <f aca="false">nr_demo_ytd!P537</f>
        <v>Missing Data</v>
      </c>
      <c r="N537" s="36" t="str">
        <f aca="false">nr_demo_ytd!Q537</f>
        <v>Missing Data</v>
      </c>
      <c r="O537" s="36" t="str">
        <f aca="false">nr_demo_ytd!R537</f>
        <v>Missing Data</v>
      </c>
      <c r="P537" s="36" t="str">
        <f aca="false">nr_demo_ytd!S537</f>
        <v>Missing Data</v>
      </c>
      <c r="Q537" s="36" t="str">
        <f aca="false">nr_demo_ytd!T537</f>
        <v>Missing Data</v>
      </c>
      <c r="S537" s="65" t="str">
        <f aca="false">nr_demo_ytd!V537</f>
        <v>Missing Data</v>
      </c>
    </row>
    <row r="538" customFormat="false" ht="15" hidden="false" customHeight="false" outlineLevel="0" collapsed="false">
      <c r="A538" s="64" t="s">
        <v>45</v>
      </c>
      <c r="B538" s="64" t="s">
        <v>1567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2</v>
      </c>
      <c r="S538" s="65" t="str">
        <f aca="false">nr_demo_ytd!V538</f>
        <v>20230307</v>
      </c>
    </row>
    <row r="539" customFormat="false" ht="15" hidden="false" customHeight="false" outlineLevel="0" collapsed="false">
      <c r="A539" s="64" t="s">
        <v>45</v>
      </c>
      <c r="B539" s="64" t="s">
        <v>1570</v>
      </c>
      <c r="C539" s="36" t="str">
        <f aca="false">nr_demo_ytd!F539</f>
        <v>Missing Data</v>
      </c>
      <c r="D539" s="36" t="str">
        <f aca="false">nr_demo_ytd!G539</f>
        <v>Missing Data</v>
      </c>
      <c r="E539" s="36" t="str">
        <f aca="false">nr_demo_ytd!H539</f>
        <v>Missing Data</v>
      </c>
      <c r="F539" s="36" t="str">
        <f aca="false">nr_demo_ytd!I539</f>
        <v>Missing Data</v>
      </c>
      <c r="G539" s="36" t="str">
        <f aca="false">nr_demo_ytd!J539</f>
        <v>Missing Data</v>
      </c>
      <c r="H539" s="36" t="str">
        <f aca="false">nr_demo_ytd!K539</f>
        <v>Missing Data</v>
      </c>
      <c r="I539" s="36" t="str">
        <f aca="false">nr_demo_ytd!L539</f>
        <v>Missing Data</v>
      </c>
      <c r="J539" s="36" t="str">
        <f aca="false">nr_demo_ytd!M539</f>
        <v>Missing Data</v>
      </c>
      <c r="K539" s="36" t="str">
        <f aca="false">nr_demo_ytd!N539</f>
        <v>Missing Data</v>
      </c>
      <c r="L539" s="36" t="str">
        <f aca="false">nr_demo_ytd!O539</f>
        <v>Missing Data</v>
      </c>
      <c r="M539" s="36" t="str">
        <f aca="false">nr_demo_ytd!P539</f>
        <v>Missing Data</v>
      </c>
      <c r="N539" s="36" t="str">
        <f aca="false">nr_demo_ytd!Q539</f>
        <v>Missing Data</v>
      </c>
      <c r="O539" s="36" t="str">
        <f aca="false">nr_demo_ytd!R539</f>
        <v>Missing Data</v>
      </c>
      <c r="P539" s="36" t="str">
        <f aca="false">nr_demo_ytd!S539</f>
        <v>Missing Data</v>
      </c>
      <c r="Q539" s="36" t="str">
        <f aca="false">nr_demo_ytd!T539</f>
        <v>Missing Data</v>
      </c>
      <c r="S539" s="65" t="str">
        <f aca="false">nr_demo_ytd!V539</f>
        <v>Missing Data</v>
      </c>
    </row>
    <row r="540" customFormat="false" ht="15" hidden="false" customHeight="false" outlineLevel="0" collapsed="false">
      <c r="A540" s="64" t="s">
        <v>45</v>
      </c>
      <c r="B540" s="64" t="s">
        <v>1573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2</v>
      </c>
      <c r="S540" s="65" t="str">
        <f aca="false">nr_demo_ytd!V540</f>
        <v>20230307</v>
      </c>
    </row>
    <row r="541" customFormat="false" ht="15" hidden="false" customHeight="false" outlineLevel="0" collapsed="false">
      <c r="A541" s="64" t="s">
        <v>45</v>
      </c>
      <c r="B541" s="64" t="s">
        <v>1576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0</v>
      </c>
      <c r="S541" s="65" t="str">
        <f aca="false">nr_demo_ytd!V541</f>
        <v>20230307</v>
      </c>
    </row>
    <row r="542" customFormat="false" ht="15" hidden="false" customHeight="false" outlineLevel="0" collapsed="false">
      <c r="A542" s="64" t="s">
        <v>45</v>
      </c>
      <c r="B542" s="64" t="s">
        <v>1579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0</v>
      </c>
      <c r="S542" s="65" t="str">
        <f aca="false">nr_demo_ytd!V542</f>
        <v>20230307</v>
      </c>
    </row>
    <row r="543" customFormat="false" ht="15" hidden="false" customHeight="false" outlineLevel="0" collapsed="false">
      <c r="A543" s="64" t="s">
        <v>45</v>
      </c>
      <c r="B543" s="64" t="s">
        <v>1582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5" t="str">
        <f aca="false">nr_demo_ytd!V543</f>
        <v>20230410</v>
      </c>
    </row>
    <row r="544" customFormat="false" ht="15" hidden="false" customHeight="false" outlineLevel="0" collapsed="false">
      <c r="A544" s="64" t="s">
        <v>45</v>
      </c>
      <c r="B544" s="64" t="s">
        <v>1585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5</v>
      </c>
      <c r="S544" s="65" t="str">
        <f aca="false">nr_demo_ytd!V544</f>
        <v>20230307</v>
      </c>
    </row>
    <row r="545" customFormat="false" ht="15" hidden="false" customHeight="false" outlineLevel="0" collapsed="false">
      <c r="A545" s="64" t="s">
        <v>45</v>
      </c>
      <c r="B545" s="64" t="s">
        <v>1588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2</v>
      </c>
      <c r="S545" s="65" t="str">
        <f aca="false">nr_demo_ytd!V545</f>
        <v>20230307</v>
      </c>
    </row>
    <row r="546" customFormat="false" ht="15" hidden="false" customHeight="false" outlineLevel="0" collapsed="false">
      <c r="A546" s="64" t="s">
        <v>45</v>
      </c>
      <c r="B546" s="64" t="s">
        <v>1591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65" t="str">
        <f aca="false">nr_demo_ytd!V546</f>
        <v>Missing Data</v>
      </c>
    </row>
    <row r="547" customFormat="false" ht="15" hidden="false" customHeight="false" outlineLevel="0" collapsed="false">
      <c r="A547" s="64" t="s">
        <v>45</v>
      </c>
      <c r="B547" s="64" t="s">
        <v>1594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18</v>
      </c>
      <c r="S547" s="65" t="str">
        <f aca="false">nr_demo_ytd!V547</f>
        <v>20230410</v>
      </c>
    </row>
    <row r="548" customFormat="false" ht="15" hidden="false" customHeight="false" outlineLevel="0" collapsed="false">
      <c r="A548" s="64" t="s">
        <v>45</v>
      </c>
      <c r="B548" s="64" t="s">
        <v>1597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3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5" t="str">
        <f aca="false">nr_demo_ytd!V548</f>
        <v>20230410</v>
      </c>
    </row>
    <row r="549" customFormat="false" ht="15" hidden="false" customHeight="false" outlineLevel="0" collapsed="false">
      <c r="A549" s="64" t="s">
        <v>45</v>
      </c>
      <c r="B549" s="64" t="s">
        <v>1600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</v>
      </c>
      <c r="S549" s="65" t="str">
        <f aca="false">nr_demo_ytd!V549</f>
        <v>20230307</v>
      </c>
    </row>
    <row r="550" customFormat="false" ht="15" hidden="false" customHeight="false" outlineLevel="0" collapsed="false">
      <c r="A550" s="64" t="s">
        <v>45</v>
      </c>
      <c r="B550" s="64" t="s">
        <v>1603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1</v>
      </c>
      <c r="S550" s="65" t="str">
        <f aca="false">nr_demo_ytd!V550</f>
        <v>20230307</v>
      </c>
    </row>
    <row r="551" customFormat="false" ht="15" hidden="false" customHeight="false" outlineLevel="0" collapsed="false">
      <c r="A551" s="64" t="s">
        <v>45</v>
      </c>
      <c r="B551" s="64" t="s">
        <v>1606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6</v>
      </c>
      <c r="S551" s="65" t="str">
        <f aca="false">nr_demo_ytd!V551</f>
        <v>20230410</v>
      </c>
    </row>
    <row r="552" customFormat="false" ht="15" hidden="false" customHeight="false" outlineLevel="0" collapsed="false">
      <c r="A552" s="64" t="s">
        <v>45</v>
      </c>
      <c r="B552" s="64" t="s">
        <v>1609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65" t="str">
        <f aca="false">nr_demo_ytd!V552</f>
        <v>Missing Data</v>
      </c>
    </row>
    <row r="553" customFormat="false" ht="15" hidden="false" customHeight="false" outlineLevel="0" collapsed="false">
      <c r="A553" s="64" t="s">
        <v>45</v>
      </c>
      <c r="B553" s="64" t="s">
        <v>1612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6</v>
      </c>
      <c r="S553" s="65" t="str">
        <f aca="false">nr_demo_ytd!V553</f>
        <v>20230307</v>
      </c>
    </row>
    <row r="554" customFormat="false" ht="15" hidden="false" customHeight="false" outlineLevel="0" collapsed="false">
      <c r="A554" s="64" t="s">
        <v>46</v>
      </c>
      <c r="B554" s="64" t="s">
        <v>1615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0</v>
      </c>
      <c r="S554" s="65" t="str">
        <f aca="false">nr_demo_ytd!V554</f>
        <v>20230307</v>
      </c>
    </row>
    <row r="555" customFormat="false" ht="15" hidden="false" customHeight="false" outlineLevel="0" collapsed="false">
      <c r="A555" s="64" t="s">
        <v>46</v>
      </c>
      <c r="B555" s="64" t="s">
        <v>1618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5</v>
      </c>
      <c r="S555" s="65" t="str">
        <f aca="false">nr_demo_ytd!V555</f>
        <v>20230307</v>
      </c>
    </row>
    <row r="556" customFormat="false" ht="15" hidden="false" customHeight="false" outlineLevel="0" collapsed="false">
      <c r="A556" s="64" t="s">
        <v>46</v>
      </c>
      <c r="B556" s="64" t="s">
        <v>1621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3</v>
      </c>
      <c r="S556" s="65" t="str">
        <f aca="false">nr_demo_ytd!V556</f>
        <v>20230307</v>
      </c>
    </row>
    <row r="557" customFormat="false" ht="15" hidden="false" customHeight="false" outlineLevel="0" collapsed="false">
      <c r="A557" s="64" t="s">
        <v>46</v>
      </c>
      <c r="B557" s="64" t="s">
        <v>1624</v>
      </c>
      <c r="C557" s="36" t="n">
        <f aca="false">nr_demo_ytd!F557</f>
        <v>0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0</v>
      </c>
      <c r="S557" s="65" t="str">
        <f aca="false">nr_demo_ytd!V557</f>
        <v>20230410</v>
      </c>
    </row>
    <row r="558" customFormat="false" ht="15" hidden="false" customHeight="false" outlineLevel="0" collapsed="false">
      <c r="A558" s="64" t="s">
        <v>46</v>
      </c>
      <c r="B558" s="64" t="s">
        <v>1627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0</v>
      </c>
      <c r="S558" s="65" t="str">
        <f aca="false">nr_demo_ytd!V558</f>
        <v>20230307</v>
      </c>
    </row>
    <row r="559" customFormat="false" ht="15" hidden="false" customHeight="false" outlineLevel="0" collapsed="false">
      <c r="A559" s="64" t="s">
        <v>46</v>
      </c>
      <c r="B559" s="64" t="s">
        <v>1630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65" t="str">
        <f aca="false">nr_demo_ytd!V559</f>
        <v>20230307</v>
      </c>
    </row>
    <row r="560" customFormat="false" ht="15" hidden="false" customHeight="false" outlineLevel="0" collapsed="false">
      <c r="A560" s="64" t="s">
        <v>46</v>
      </c>
      <c r="B560" s="64" t="s">
        <v>1633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4</v>
      </c>
      <c r="S560" s="65" t="str">
        <f aca="false">nr_demo_ytd!V560</f>
        <v>20230410</v>
      </c>
    </row>
    <row r="561" customFormat="false" ht="15" hidden="false" customHeight="false" outlineLevel="0" collapsed="false">
      <c r="A561" s="64" t="s">
        <v>46</v>
      </c>
      <c r="B561" s="64" t="s">
        <v>1636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65" t="str">
        <f aca="false">nr_demo_ytd!V561</f>
        <v>20230307</v>
      </c>
    </row>
    <row r="562" customFormat="false" ht="15" hidden="false" customHeight="false" outlineLevel="0" collapsed="false">
      <c r="A562" s="64" t="s">
        <v>46</v>
      </c>
      <c r="B562" s="64" t="s">
        <v>1639</v>
      </c>
      <c r="C562" s="36" t="n">
        <f aca="false">nr_demo_ytd!F562</f>
        <v>1</v>
      </c>
      <c r="D562" s="36" t="n">
        <f aca="false">nr_demo_ytd!G562</f>
        <v>0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13</v>
      </c>
      <c r="S562" s="65" t="str">
        <f aca="false">nr_demo_ytd!V562</f>
        <v>20230307</v>
      </c>
    </row>
    <row r="563" customFormat="false" ht="15" hidden="false" customHeight="false" outlineLevel="0" collapsed="false">
      <c r="A563" s="64" t="s">
        <v>46</v>
      </c>
      <c r="B563" s="64" t="s">
        <v>1642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</v>
      </c>
      <c r="S563" s="65" t="str">
        <f aca="false">nr_demo_ytd!V563</f>
        <v>20230410</v>
      </c>
    </row>
    <row r="564" customFormat="false" ht="15" hidden="false" customHeight="false" outlineLevel="0" collapsed="false">
      <c r="A564" s="64" t="s">
        <v>46</v>
      </c>
      <c r="B564" s="64" t="s">
        <v>1645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0</v>
      </c>
      <c r="S564" s="65" t="str">
        <f aca="false">nr_demo_ytd!V564</f>
        <v>20230410</v>
      </c>
    </row>
    <row r="565" customFormat="false" ht="15" hidden="false" customHeight="false" outlineLevel="0" collapsed="false">
      <c r="A565" s="64" t="s">
        <v>46</v>
      </c>
      <c r="B565" s="64" t="s">
        <v>1648</v>
      </c>
      <c r="C565" s="36" t="n">
        <f aca="false">nr_demo_ytd!F565</f>
        <v>3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14</v>
      </c>
      <c r="S565" s="65" t="str">
        <f aca="false">nr_demo_ytd!V565</f>
        <v>20230307</v>
      </c>
    </row>
    <row r="566" customFormat="false" ht="15" hidden="false" customHeight="false" outlineLevel="0" collapsed="false">
      <c r="A566" s="64" t="s">
        <v>46</v>
      </c>
      <c r="B566" s="64" t="s">
        <v>1651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1</v>
      </c>
      <c r="S566" s="65" t="str">
        <f aca="false">nr_demo_ytd!V566</f>
        <v>20230307</v>
      </c>
    </row>
    <row r="567" customFormat="false" ht="15" hidden="false" customHeight="false" outlineLevel="0" collapsed="false">
      <c r="A567" s="64" t="s">
        <v>46</v>
      </c>
      <c r="B567" s="64" t="s">
        <v>1654</v>
      </c>
      <c r="C567" s="36" t="str">
        <f aca="false">nr_demo_ytd!F567</f>
        <v>Missing Data</v>
      </c>
      <c r="D567" s="36" t="str">
        <f aca="false">nr_demo_ytd!G567</f>
        <v>Missing Data</v>
      </c>
      <c r="E567" s="36" t="str">
        <f aca="false">nr_demo_ytd!H567</f>
        <v>Missing Data</v>
      </c>
      <c r="F567" s="36" t="str">
        <f aca="false">nr_demo_ytd!I567</f>
        <v>Missing Data</v>
      </c>
      <c r="G567" s="36" t="str">
        <f aca="false">nr_demo_ytd!J567</f>
        <v>Missing Data</v>
      </c>
      <c r="H567" s="36" t="str">
        <f aca="false">nr_demo_ytd!K567</f>
        <v>Missing Data</v>
      </c>
      <c r="I567" s="36" t="str">
        <f aca="false">nr_demo_ytd!L567</f>
        <v>Missing Data</v>
      </c>
      <c r="J567" s="36" t="str">
        <f aca="false">nr_demo_ytd!M567</f>
        <v>Missing Data</v>
      </c>
      <c r="K567" s="36" t="str">
        <f aca="false">nr_demo_ytd!N567</f>
        <v>Missing Data</v>
      </c>
      <c r="L567" s="36" t="str">
        <f aca="false">nr_demo_ytd!O567</f>
        <v>Missing Data</v>
      </c>
      <c r="M567" s="36" t="str">
        <f aca="false">nr_demo_ytd!P567</f>
        <v>Missing Data</v>
      </c>
      <c r="N567" s="36" t="str">
        <f aca="false">nr_demo_ytd!Q567</f>
        <v>Missing Data</v>
      </c>
      <c r="O567" s="36" t="str">
        <f aca="false">nr_demo_ytd!R567</f>
        <v>Missing Data</v>
      </c>
      <c r="P567" s="36" t="str">
        <f aca="false">nr_demo_ytd!S567</f>
        <v>Missing Data</v>
      </c>
      <c r="Q567" s="36" t="str">
        <f aca="false">nr_demo_ytd!T567</f>
        <v>Missing Data</v>
      </c>
      <c r="S567" s="65" t="str">
        <f aca="false">nr_demo_ytd!V567</f>
        <v>Missing Data</v>
      </c>
    </row>
    <row r="568" customFormat="false" ht="15" hidden="false" customHeight="false" outlineLevel="0" collapsed="false">
      <c r="A568" s="64" t="s">
        <v>46</v>
      </c>
      <c r="B568" s="64" t="s">
        <v>1657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6</v>
      </c>
      <c r="S568" s="65" t="str">
        <f aca="false">nr_demo_ytd!V568</f>
        <v>20230307</v>
      </c>
    </row>
    <row r="569" customFormat="false" ht="15" hidden="false" customHeight="false" outlineLevel="0" collapsed="false">
      <c r="A569" s="64" t="s">
        <v>46</v>
      </c>
      <c r="B569" s="64" t="s">
        <v>1660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65" t="str">
        <f aca="false">nr_demo_ytd!V569</f>
        <v>Missing Data</v>
      </c>
    </row>
    <row r="570" customFormat="false" ht="15" hidden="false" customHeight="false" outlineLevel="0" collapsed="false">
      <c r="A570" s="64" t="s">
        <v>46</v>
      </c>
      <c r="B570" s="64" t="s">
        <v>433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1</v>
      </c>
      <c r="S570" s="65" t="str">
        <f aca="false">nr_demo_ytd!V570</f>
        <v>20230307</v>
      </c>
    </row>
    <row r="571" customFormat="false" ht="15" hidden="false" customHeight="false" outlineLevel="0" collapsed="false">
      <c r="A571" s="64" t="s">
        <v>46</v>
      </c>
      <c r="B571" s="64" t="s">
        <v>1665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0</v>
      </c>
      <c r="S571" s="65" t="str">
        <f aca="false">nr_demo_ytd!V571</f>
        <v>20230410</v>
      </c>
    </row>
    <row r="572" customFormat="false" ht="15" hidden="false" customHeight="false" outlineLevel="0" collapsed="false">
      <c r="A572" s="64" t="s">
        <v>46</v>
      </c>
      <c r="B572" s="64" t="s">
        <v>897</v>
      </c>
      <c r="C572" s="36" t="n">
        <f aca="false">nr_demo_ytd!F572</f>
        <v>2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9</v>
      </c>
      <c r="S572" s="65" t="str">
        <f aca="false">nr_demo_ytd!V572</f>
        <v>20230307</v>
      </c>
    </row>
    <row r="573" customFormat="false" ht="15" hidden="false" customHeight="false" outlineLevel="0" collapsed="false">
      <c r="A573" s="64" t="s">
        <v>46</v>
      </c>
      <c r="B573" s="64" t="s">
        <v>1670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6</v>
      </c>
      <c r="S573" s="65" t="str">
        <f aca="false">nr_demo_ytd!V573</f>
        <v>20230307</v>
      </c>
    </row>
    <row r="574" customFormat="false" ht="15" hidden="false" customHeight="false" outlineLevel="0" collapsed="false">
      <c r="A574" s="64" t="s">
        <v>46</v>
      </c>
      <c r="B574" s="64" t="s">
        <v>1673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5" t="str">
        <f aca="false">nr_demo_ytd!V574</f>
        <v>20230307</v>
      </c>
    </row>
    <row r="575" customFormat="false" ht="15" hidden="false" customHeight="false" outlineLevel="0" collapsed="false">
      <c r="A575" s="64" t="s">
        <v>47</v>
      </c>
      <c r="B575" s="64" t="s">
        <v>1676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65" t="str">
        <f aca="false">nr_demo_ytd!V575</f>
        <v>20230410</v>
      </c>
    </row>
    <row r="576" customFormat="false" ht="15" hidden="false" customHeight="false" outlineLevel="0" collapsed="false">
      <c r="A576" s="64" t="s">
        <v>47</v>
      </c>
      <c r="B576" s="64" t="s">
        <v>1679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5" t="str">
        <f aca="false">nr_demo_ytd!V576</f>
        <v>20230307</v>
      </c>
    </row>
    <row r="577" customFormat="false" ht="15" hidden="false" customHeight="false" outlineLevel="0" collapsed="false">
      <c r="A577" s="64" t="s">
        <v>47</v>
      </c>
      <c r="B577" s="64" t="s">
        <v>1682</v>
      </c>
      <c r="C577" s="36" t="str">
        <f aca="false">nr_demo_ytd!F577</f>
        <v>Missing Data</v>
      </c>
      <c r="D577" s="36" t="str">
        <f aca="false">nr_demo_ytd!G577</f>
        <v>Missing Data</v>
      </c>
      <c r="E577" s="36" t="str">
        <f aca="false">nr_demo_ytd!H577</f>
        <v>Missing Data</v>
      </c>
      <c r="F577" s="36" t="str">
        <f aca="false">nr_demo_ytd!I577</f>
        <v>Missing Data</v>
      </c>
      <c r="G577" s="36" t="str">
        <f aca="false">nr_demo_ytd!J577</f>
        <v>Missing Data</v>
      </c>
      <c r="H577" s="36" t="str">
        <f aca="false">nr_demo_ytd!K577</f>
        <v>Missing Data</v>
      </c>
      <c r="I577" s="36" t="str">
        <f aca="false">nr_demo_ytd!L577</f>
        <v>Missing Data</v>
      </c>
      <c r="J577" s="36" t="str">
        <f aca="false">nr_demo_ytd!M577</f>
        <v>Missing Data</v>
      </c>
      <c r="K577" s="36" t="str">
        <f aca="false">nr_demo_ytd!N577</f>
        <v>Missing Data</v>
      </c>
      <c r="L577" s="36" t="str">
        <f aca="false">nr_demo_ytd!O577</f>
        <v>Missing Data</v>
      </c>
      <c r="M577" s="36" t="str">
        <f aca="false">nr_demo_ytd!P577</f>
        <v>Missing Data</v>
      </c>
      <c r="N577" s="36" t="str">
        <f aca="false">nr_demo_ytd!Q577</f>
        <v>Missing Data</v>
      </c>
      <c r="O577" s="36" t="str">
        <f aca="false">nr_demo_ytd!R577</f>
        <v>Missing Data</v>
      </c>
      <c r="P577" s="36" t="str">
        <f aca="false">nr_demo_ytd!S577</f>
        <v>Missing Data</v>
      </c>
      <c r="Q577" s="36" t="str">
        <f aca="false">nr_demo_ytd!T577</f>
        <v>Missing Data</v>
      </c>
      <c r="S577" s="65" t="str">
        <f aca="false">nr_demo_ytd!V577</f>
        <v>Missing Data</v>
      </c>
    </row>
    <row r="578" customFormat="false" ht="15" hidden="false" customHeight="false" outlineLevel="0" collapsed="false">
      <c r="A578" s="64" t="s">
        <v>47</v>
      </c>
      <c r="B578" s="64" t="s">
        <v>1685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1</v>
      </c>
      <c r="S578" s="65" t="str">
        <f aca="false">nr_demo_ytd!V578</f>
        <v>20230307</v>
      </c>
    </row>
    <row r="579" customFormat="false" ht="15" hidden="false" customHeight="false" outlineLevel="0" collapsed="false">
      <c r="A579" s="64" t="s">
        <v>47</v>
      </c>
      <c r="B579" s="64" t="s">
        <v>732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3</v>
      </c>
      <c r="S579" s="65" t="str">
        <f aca="false">nr_demo_ytd!V579</f>
        <v>20230307</v>
      </c>
    </row>
    <row r="580" customFormat="false" ht="15" hidden="false" customHeight="false" outlineLevel="0" collapsed="false">
      <c r="A580" s="64" t="s">
        <v>47</v>
      </c>
      <c r="B580" s="64" t="s">
        <v>1690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0</v>
      </c>
      <c r="S580" s="65" t="str">
        <f aca="false">nr_demo_ytd!V580</f>
        <v>20230410</v>
      </c>
    </row>
    <row r="581" customFormat="false" ht="15" hidden="false" customHeight="false" outlineLevel="0" collapsed="false">
      <c r="A581" s="64" t="s">
        <v>47</v>
      </c>
      <c r="B581" s="64" t="s">
        <v>628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1</v>
      </c>
      <c r="S581" s="65" t="str">
        <f aca="false">nr_demo_ytd!V581</f>
        <v>20230307</v>
      </c>
    </row>
    <row r="582" customFormat="false" ht="15" hidden="false" customHeight="false" outlineLevel="0" collapsed="false">
      <c r="A582" s="64" t="s">
        <v>47</v>
      </c>
      <c r="B582" s="64" t="s">
        <v>1695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65" t="str">
        <f aca="false">nr_demo_ytd!V582</f>
        <v>20230410</v>
      </c>
    </row>
    <row r="583" customFormat="false" ht="15" hidden="false" customHeight="false" outlineLevel="0" collapsed="false">
      <c r="A583" s="64" t="s">
        <v>47</v>
      </c>
      <c r="B583" s="64" t="s">
        <v>1698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0</v>
      </c>
      <c r="S583" s="65" t="str">
        <f aca="false">nr_demo_ytd!V583</f>
        <v>20230307</v>
      </c>
    </row>
    <row r="584" customFormat="false" ht="15" hidden="false" customHeight="false" outlineLevel="0" collapsed="false">
      <c r="A584" s="64" t="s">
        <v>47</v>
      </c>
      <c r="B584" s="64" t="s">
        <v>1701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1</v>
      </c>
      <c r="S584" s="65" t="str">
        <f aca="false">nr_demo_ytd!V584</f>
        <v>20230307</v>
      </c>
    </row>
    <row r="585" customFormat="false" ht="15" hidden="false" customHeight="false" outlineLevel="0" collapsed="false">
      <c r="A585" s="64" t="s">
        <v>47</v>
      </c>
      <c r="B585" s="64" t="s">
        <v>1704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2</v>
      </c>
      <c r="S585" s="65" t="str">
        <f aca="false">nr_demo_ytd!V585</f>
        <v>20230307</v>
      </c>
    </row>
    <row r="586" customFormat="false" ht="15" hidden="false" customHeight="false" outlineLevel="0" collapsed="false">
      <c r="A586" s="64" t="s">
        <v>47</v>
      </c>
      <c r="B586" s="64" t="s">
        <v>1707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5" t="str">
        <f aca="false">nr_demo_ytd!V586</f>
        <v>20230307</v>
      </c>
    </row>
    <row r="587" customFormat="false" ht="15" hidden="false" customHeight="false" outlineLevel="0" collapsed="false">
      <c r="A587" s="64" t="s">
        <v>47</v>
      </c>
      <c r="B587" s="64" t="s">
        <v>1710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0</v>
      </c>
      <c r="S587" s="65" t="str">
        <f aca="false">nr_demo_ytd!V587</f>
        <v>20230307</v>
      </c>
    </row>
    <row r="588" customFormat="false" ht="15" hidden="false" customHeight="false" outlineLevel="0" collapsed="false">
      <c r="A588" s="64" t="s">
        <v>47</v>
      </c>
      <c r="B588" s="64" t="s">
        <v>1713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1</v>
      </c>
      <c r="S588" s="65" t="str">
        <f aca="false">nr_demo_ytd!V588</f>
        <v>20230307</v>
      </c>
    </row>
    <row r="589" customFormat="false" ht="15" hidden="false" customHeight="false" outlineLevel="0" collapsed="false">
      <c r="A589" s="64" t="s">
        <v>47</v>
      </c>
      <c r="B589" s="64" t="s">
        <v>1716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65" t="str">
        <f aca="false">nr_demo_ytd!V589</f>
        <v>20230410</v>
      </c>
    </row>
    <row r="590" customFormat="false" ht="15" hidden="false" customHeight="false" outlineLevel="0" collapsed="false">
      <c r="A590" s="64" t="s">
        <v>47</v>
      </c>
      <c r="B590" s="64" t="s">
        <v>385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2</v>
      </c>
      <c r="S590" s="65" t="str">
        <f aca="false">nr_demo_ytd!V590</f>
        <v>20230307</v>
      </c>
    </row>
    <row r="591" customFormat="false" ht="15" hidden="false" customHeight="false" outlineLevel="0" collapsed="false">
      <c r="A591" s="64" t="s">
        <v>47</v>
      </c>
      <c r="B591" s="64" t="s">
        <v>1721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2</v>
      </c>
      <c r="S591" s="65" t="str">
        <f aca="false">nr_demo_ytd!V591</f>
        <v>20230307</v>
      </c>
    </row>
    <row r="592" customFormat="false" ht="15" hidden="false" customHeight="false" outlineLevel="0" collapsed="false">
      <c r="A592" s="64" t="s">
        <v>47</v>
      </c>
      <c r="B592" s="64" t="s">
        <v>1723</v>
      </c>
      <c r="C592" s="66" t="str">
        <f aca="false">nr_demo_ytd!F592</f>
        <v>See Hardwick Twp.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5" t="str">
        <f aca="false">nr_demo_ytd!V592</f>
        <v>See Hardwick Twp</v>
      </c>
    </row>
    <row r="593" customFormat="false" ht="15" hidden="false" customHeight="false" outlineLevel="0" collapsed="false">
      <c r="A593" s="64" t="s">
        <v>47</v>
      </c>
      <c r="B593" s="64" t="s">
        <v>1728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0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1</v>
      </c>
      <c r="S593" s="65" t="str">
        <f aca="false">nr_demo_ytd!V593</f>
        <v>20230307</v>
      </c>
    </row>
    <row r="594" customFormat="false" ht="15" hidden="false" customHeight="false" outlineLevel="0" collapsed="false">
      <c r="A594" s="64" t="s">
        <v>47</v>
      </c>
      <c r="B594" s="64" t="s">
        <v>1731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4</v>
      </c>
      <c r="S594" s="65" t="str">
        <f aca="false">nr_demo_ytd!V594</f>
        <v>20230307</v>
      </c>
    </row>
    <row r="595" customFormat="false" ht="15" hidden="false" customHeight="false" outlineLevel="0" collapsed="false">
      <c r="A595" s="64" t="s">
        <v>47</v>
      </c>
      <c r="B595" s="64" t="s">
        <v>1734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0</v>
      </c>
      <c r="S595" s="65" t="str">
        <f aca="false">nr_demo_ytd!V595</f>
        <v>20230307</v>
      </c>
    </row>
    <row r="596" customFormat="false" ht="15" hidden="false" customHeight="false" outlineLevel="0" collapsed="false">
      <c r="A596" s="64" t="s">
        <v>47</v>
      </c>
      <c r="B596" s="64" t="s">
        <v>319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1</v>
      </c>
      <c r="S596" s="65" t="str">
        <f aca="false">nr_demo_ytd!V596</f>
        <v>20230307</v>
      </c>
    </row>
    <row r="597" customFormat="false" ht="15" hidden="false" customHeight="false" outlineLevel="0" collapsed="false">
      <c r="A597" s="64" t="s">
        <v>47</v>
      </c>
      <c r="B597" s="64" t="s">
        <v>1739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65" t="str">
        <f aca="false">nr_demo_ytd!V597</f>
        <v>Missing Data</v>
      </c>
    </row>
    <row r="598" customFormat="false" ht="15" hidden="false" customHeight="false" outlineLevel="0" collapsed="false">
      <c r="A598" s="64"/>
      <c r="B598" s="64" t="s">
        <v>1741</v>
      </c>
      <c r="C598" s="36" t="str">
        <f aca="false">nr_demo_ytd!F598</f>
        <v>Missing Data</v>
      </c>
      <c r="D598" s="36" t="str">
        <f aca="false">nr_demo_ytd!G598</f>
        <v>Missing Data</v>
      </c>
      <c r="E598" s="36" t="str">
        <f aca="false">nr_demo_ytd!H598</f>
        <v>Missing Data</v>
      </c>
      <c r="F598" s="36" t="str">
        <f aca="false">nr_demo_ytd!I598</f>
        <v>Missing Data</v>
      </c>
      <c r="G598" s="36" t="str">
        <f aca="false">nr_demo_ytd!J598</f>
        <v>Missing Data</v>
      </c>
      <c r="H598" s="36" t="str">
        <f aca="false">nr_demo_ytd!K598</f>
        <v>Missing Data</v>
      </c>
      <c r="I598" s="36" t="str">
        <f aca="false">nr_demo_ytd!L598</f>
        <v>Missing Data</v>
      </c>
      <c r="J598" s="36" t="str">
        <f aca="false">nr_demo_ytd!M598</f>
        <v>Missing Data</v>
      </c>
      <c r="K598" s="36" t="str">
        <f aca="false">nr_demo_ytd!N598</f>
        <v>Missing Data</v>
      </c>
      <c r="L598" s="36" t="str">
        <f aca="false">nr_demo_ytd!O598</f>
        <v>Missing Data</v>
      </c>
      <c r="M598" s="36" t="str">
        <f aca="false">nr_demo_ytd!P598</f>
        <v>Missing Data</v>
      </c>
      <c r="N598" s="36" t="str">
        <f aca="false">nr_demo_ytd!Q598</f>
        <v>Missing Data</v>
      </c>
      <c r="O598" s="36" t="str">
        <f aca="false">nr_demo_ytd!R598</f>
        <v>Missing Data</v>
      </c>
      <c r="P598" s="36" t="str">
        <f aca="false">nr_demo_ytd!S598</f>
        <v>Missing Data</v>
      </c>
      <c r="Q598" s="36" t="str">
        <f aca="false">nr_demo_ytd!T598</f>
        <v>Missing Data</v>
      </c>
      <c r="S598" s="65" t="str">
        <f aca="false">nr_demo_ytd!V598</f>
        <v>Missing Dat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5T18:32:26Z</cp:lastPrinted>
  <dcterms:modified xsi:type="dcterms:W3CDTF">2023-04-25T14:11:32Z</dcterms:modified>
  <cp:revision>0</cp:revision>
  <dc:subject/>
  <dc:title/>
</cp:coreProperties>
</file>