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2049">
  <si>
    <t xml:space="preserve">Demolition permits issued for nonresidential uses, January - March 2023</t>
  </si>
  <si>
    <t xml:space="preserve">Source: New Jersey Department of Community Affairs, 5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508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30307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EST CAPE MAY BORO</t>
  </si>
  <si>
    <t xml:space="preserve">WILDWOOD CITY</t>
  </si>
  <si>
    <t xml:space="preserve">WILDWOOD CREST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GREENWICH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ADLEY BEACH BORO</t>
  </si>
  <si>
    <t xml:space="preserve">COLTS NECK TOWNSHIP</t>
  </si>
  <si>
    <t xml:space="preserve">ENGLISHTOWN BORO</t>
  </si>
  <si>
    <t xml:space="preserve">FREEHOLD BORO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21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8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4</v>
      </c>
      <c r="O8" s="27" t="n">
        <f aca="false">SUM(O54:O123)</f>
        <v>1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10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0</v>
      </c>
      <c r="T9" s="27" t="n">
        <f aca="false">SUM(T124:T163)</f>
        <v>4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17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2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2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3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7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9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5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17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1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4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6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9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94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9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4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7</v>
      </c>
      <c r="G29" s="27" t="n">
        <f aca="false">SUM(G7:G28)</f>
        <v>21</v>
      </c>
      <c r="H29" s="27" t="n">
        <f aca="false">SUM(H7:H28)</f>
        <v>0</v>
      </c>
      <c r="I29" s="27" t="n">
        <f aca="false">SUM(I7:I28)</f>
        <v>6</v>
      </c>
      <c r="J29" s="27" t="n">
        <f aca="false">SUM(J7:J28)</f>
        <v>6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36</v>
      </c>
      <c r="N29" s="27" t="n">
        <f aca="false">SUM(N7:N28)</f>
        <v>7</v>
      </c>
      <c r="O29" s="27" t="n">
        <f aca="false">SUM(O7:O28)</f>
        <v>4</v>
      </c>
      <c r="P29" s="27" t="n">
        <f aca="false">SUM(P7:P28)</f>
        <v>7</v>
      </c>
      <c r="Q29" s="27" t="n">
        <f aca="false">SUM(Q7:Q28)</f>
        <v>1</v>
      </c>
      <c r="R29" s="27" t="n">
        <f aca="false">SUM(R7:R28)</f>
        <v>1</v>
      </c>
      <c r="S29" s="27" t="n">
        <f aca="false">SUM(S7:S28)</f>
        <v>11</v>
      </c>
      <c r="T29" s="27" t="n">
        <f aca="false">SUM(T7:T28)</f>
        <v>1172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</v>
      </c>
      <c r="U33" s="36"/>
      <c r="V33" s="37" t="s">
        <v>57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1</v>
      </c>
      <c r="U34" s="36"/>
      <c r="V34" s="37" t="s">
        <v>57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2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7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57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2"/>
      <c r="V38" s="37" t="s">
        <v>53</v>
      </c>
      <c r="W38" s="38"/>
      <c r="X38" s="39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7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5</v>
      </c>
      <c r="C42" s="34" t="s">
        <v>86</v>
      </c>
      <c r="D42" s="33" t="s">
        <v>27</v>
      </c>
      <c r="E42" s="33" t="s">
        <v>87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3</v>
      </c>
      <c r="U42" s="36"/>
      <c r="V42" s="37" t="s">
        <v>57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8</v>
      </c>
      <c r="C43" s="34" t="s">
        <v>89</v>
      </c>
      <c r="D43" s="33" t="s">
        <v>27</v>
      </c>
      <c r="E43" s="33" t="s">
        <v>9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7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7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7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7</v>
      </c>
      <c r="C46" s="34" t="s">
        <v>98</v>
      </c>
      <c r="D46" s="33" t="s">
        <v>27</v>
      </c>
      <c r="E46" s="33" t="s">
        <v>99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7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1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0</v>
      </c>
      <c r="C47" s="34" t="s">
        <v>101</v>
      </c>
      <c r="D47" s="33" t="s">
        <v>27</v>
      </c>
      <c r="E47" s="33" t="s">
        <v>102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7</v>
      </c>
      <c r="W47" s="38"/>
      <c r="X47" s="39"/>
      <c r="Y47" s="40"/>
      <c r="Z47" s="40"/>
      <c r="AA47" s="40"/>
      <c r="AB47" s="40"/>
      <c r="AC47" s="40"/>
      <c r="AD47" s="40"/>
      <c r="AE47" s="40"/>
      <c r="AF47" s="41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2" t="n">
        <v>18</v>
      </c>
      <c r="B48" s="33" t="s">
        <v>103</v>
      </c>
      <c r="C48" s="34" t="s">
        <v>104</v>
      </c>
      <c r="D48" s="33" t="s">
        <v>27</v>
      </c>
      <c r="E48" s="33" t="s">
        <v>105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57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6</v>
      </c>
      <c r="C49" s="34" t="s">
        <v>107</v>
      </c>
      <c r="D49" s="33" t="s">
        <v>27</v>
      </c>
      <c r="E49" s="33" t="s">
        <v>108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7</v>
      </c>
      <c r="W49" s="38"/>
      <c r="X49" s="39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09</v>
      </c>
      <c r="C50" s="34" t="s">
        <v>110</v>
      </c>
      <c r="D50" s="33" t="s">
        <v>27</v>
      </c>
      <c r="E50" s="33" t="s">
        <v>111</v>
      </c>
      <c r="F50" s="35" t="s">
        <v>112</v>
      </c>
      <c r="G50" s="35" t="s">
        <v>112</v>
      </c>
      <c r="H50" s="35" t="s">
        <v>112</v>
      </c>
      <c r="I50" s="35" t="s">
        <v>112</v>
      </c>
      <c r="J50" s="35" t="s">
        <v>112</v>
      </c>
      <c r="K50" s="35" t="s">
        <v>112</v>
      </c>
      <c r="L50" s="35" t="s">
        <v>112</v>
      </c>
      <c r="M50" s="35" t="s">
        <v>112</v>
      </c>
      <c r="N50" s="35" t="s">
        <v>112</v>
      </c>
      <c r="O50" s="35" t="s">
        <v>112</v>
      </c>
      <c r="P50" s="35" t="s">
        <v>112</v>
      </c>
      <c r="Q50" s="35" t="s">
        <v>112</v>
      </c>
      <c r="R50" s="35" t="s">
        <v>112</v>
      </c>
      <c r="S50" s="35" t="s">
        <v>112</v>
      </c>
      <c r="T50" s="35" t="s">
        <v>112</v>
      </c>
      <c r="U50" s="36"/>
      <c r="V50" s="37" t="s">
        <v>112</v>
      </c>
      <c r="W50" s="38"/>
      <c r="X50" s="39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7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1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7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1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112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7</v>
      </c>
      <c r="W55" s="38"/>
      <c r="X55" s="39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6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7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57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43"/>
      <c r="V59" s="37" t="s">
        <v>140</v>
      </c>
      <c r="W59" s="38"/>
      <c r="X59" s="39"/>
      <c r="Y59" s="41"/>
      <c r="Z59" s="40"/>
      <c r="AA59" s="40"/>
      <c r="AB59" s="40"/>
      <c r="AC59" s="40"/>
      <c r="AD59" s="40"/>
      <c r="AE59" s="41"/>
      <c r="AF59" s="40"/>
      <c r="AG59" s="40"/>
      <c r="AH59" s="41"/>
      <c r="AI59" s="41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7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1"/>
      <c r="AJ60" s="40"/>
      <c r="AK60" s="40"/>
      <c r="AL60" s="40"/>
      <c r="AM60" s="40"/>
      <c r="AN60" s="40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57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7</v>
      </c>
      <c r="W63" s="38"/>
      <c r="X63" s="39"/>
      <c r="Y63" s="41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3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7</v>
      </c>
      <c r="W65" s="38"/>
      <c r="X65" s="39"/>
      <c r="Y65" s="41"/>
      <c r="Z65" s="40"/>
      <c r="AA65" s="40"/>
      <c r="AB65" s="40"/>
      <c r="AC65" s="40"/>
      <c r="AD65" s="40"/>
      <c r="AE65" s="40"/>
      <c r="AF65" s="41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7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43"/>
      <c r="V67" s="37" t="s">
        <v>140</v>
      </c>
      <c r="W67" s="38"/>
      <c r="X67" s="39"/>
      <c r="Y67" s="41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3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112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2</v>
      </c>
      <c r="U70" s="36"/>
      <c r="V70" s="37" t="s">
        <v>57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  <c r="AM70" s="41"/>
      <c r="AN70" s="40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7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7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7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1</v>
      </c>
      <c r="U74" s="36"/>
      <c r="V74" s="37" t="s">
        <v>57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2</v>
      </c>
      <c r="U75" s="36"/>
      <c r="V75" s="37" t="s">
        <v>57</v>
      </c>
      <c r="W75" s="38"/>
      <c r="X75" s="39"/>
      <c r="Y75" s="41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112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7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7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6"/>
      <c r="V80" s="37" t="s">
        <v>57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1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7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1"/>
      <c r="AH82" s="40"/>
      <c r="AI82" s="40"/>
      <c r="AJ82" s="40"/>
      <c r="AK82" s="40"/>
      <c r="AL82" s="40"/>
      <c r="AM82" s="40"/>
      <c r="AN82" s="40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1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112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6</v>
      </c>
      <c r="U85" s="36"/>
      <c r="V85" s="37" t="s">
        <v>57</v>
      </c>
      <c r="W85" s="38"/>
      <c r="X85" s="39"/>
      <c r="Y85" s="40"/>
      <c r="Z85" s="40"/>
      <c r="AA85" s="40"/>
      <c r="AB85" s="40"/>
      <c r="AC85" s="41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7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4</v>
      </c>
      <c r="U87" s="36"/>
      <c r="V87" s="37" t="s">
        <v>57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7</v>
      </c>
      <c r="U88" s="36"/>
      <c r="V88" s="37" t="s">
        <v>57</v>
      </c>
      <c r="W88" s="38"/>
      <c r="X88" s="39"/>
      <c r="Y88" s="41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7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7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8</v>
      </c>
      <c r="U92" s="36"/>
      <c r="V92" s="37" t="s">
        <v>57</v>
      </c>
      <c r="W92" s="38"/>
      <c r="X92" s="39"/>
      <c r="Y92" s="40"/>
      <c r="Z92" s="41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7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1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7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1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7</v>
      </c>
      <c r="W99" s="38"/>
      <c r="X99" s="39"/>
      <c r="Y99" s="40"/>
      <c r="Z99" s="40"/>
      <c r="AA99" s="40"/>
      <c r="AB99" s="40"/>
      <c r="AC99" s="40"/>
      <c r="AD99" s="40"/>
      <c r="AE99" s="40"/>
      <c r="AF99" s="41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7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57</v>
      </c>
      <c r="W102" s="38"/>
      <c r="X102" s="39"/>
      <c r="Y102" s="41"/>
      <c r="Z102" s="40"/>
      <c r="AA102" s="40"/>
      <c r="AB102" s="40"/>
      <c r="AC102" s="40"/>
      <c r="AD102" s="40"/>
      <c r="AE102" s="40"/>
      <c r="AF102" s="41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7</v>
      </c>
      <c r="W103" s="38"/>
      <c r="X103" s="39"/>
      <c r="Y103" s="41"/>
      <c r="Z103" s="40"/>
      <c r="AA103" s="40"/>
      <c r="AB103" s="40"/>
      <c r="AC103" s="41"/>
      <c r="AD103" s="40"/>
      <c r="AE103" s="41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4</v>
      </c>
      <c r="U104" s="36"/>
      <c r="V104" s="37" t="s">
        <v>57</v>
      </c>
      <c r="W104" s="38"/>
      <c r="X104" s="39"/>
      <c r="Y104" s="41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57</v>
      </c>
      <c r="W105" s="38"/>
      <c r="X105" s="39"/>
      <c r="Y105" s="41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</v>
      </c>
      <c r="U106" s="36"/>
      <c r="V106" s="37" t="s">
        <v>57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44" t="s">
        <v>53</v>
      </c>
      <c r="W108" s="38"/>
      <c r="X108" s="39"/>
      <c r="Y108" s="41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5</v>
      </c>
      <c r="U109" s="36"/>
      <c r="V109" s="37" t="s">
        <v>57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1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2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7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7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7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7</v>
      </c>
      <c r="W115" s="38"/>
      <c r="X115" s="39"/>
      <c r="Y115" s="41"/>
      <c r="Z115" s="40"/>
      <c r="AA115" s="40"/>
      <c r="AB115" s="40"/>
      <c r="AC115" s="40"/>
      <c r="AD115" s="40"/>
      <c r="AE115" s="40"/>
      <c r="AF115" s="40"/>
      <c r="AG115" s="41"/>
      <c r="AH115" s="40"/>
      <c r="AI115" s="40"/>
      <c r="AJ115" s="40"/>
      <c r="AK115" s="40"/>
      <c r="AL115" s="40"/>
      <c r="AM115" s="40"/>
      <c r="AN115" s="40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6"/>
      <c r="V116" s="44" t="s">
        <v>57</v>
      </c>
      <c r="W116" s="38"/>
      <c r="X116" s="39"/>
      <c r="Y116" s="41"/>
      <c r="Z116" s="41"/>
      <c r="AA116" s="40"/>
      <c r="AB116" s="40"/>
      <c r="AC116" s="40"/>
      <c r="AD116" s="40"/>
      <c r="AE116" s="40"/>
      <c r="AF116" s="41"/>
      <c r="AG116" s="41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42"/>
      <c r="V117" s="37" t="s">
        <v>112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5</v>
      </c>
      <c r="U118" s="36"/>
      <c r="V118" s="37" t="s">
        <v>57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1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s">
        <v>112</v>
      </c>
      <c r="G119" s="35" t="s">
        <v>112</v>
      </c>
      <c r="H119" s="35" t="s">
        <v>112</v>
      </c>
      <c r="I119" s="35" t="s">
        <v>112</v>
      </c>
      <c r="J119" s="35" t="s">
        <v>112</v>
      </c>
      <c r="K119" s="35" t="s">
        <v>112</v>
      </c>
      <c r="L119" s="35" t="s">
        <v>112</v>
      </c>
      <c r="M119" s="35" t="s">
        <v>112</v>
      </c>
      <c r="N119" s="35" t="s">
        <v>112</v>
      </c>
      <c r="O119" s="35" t="s">
        <v>112</v>
      </c>
      <c r="P119" s="35" t="s">
        <v>112</v>
      </c>
      <c r="Q119" s="35" t="s">
        <v>112</v>
      </c>
      <c r="R119" s="35" t="s">
        <v>112</v>
      </c>
      <c r="S119" s="35" t="s">
        <v>112</v>
      </c>
      <c r="T119" s="35" t="s">
        <v>112</v>
      </c>
      <c r="U119" s="36"/>
      <c r="V119" s="37" t="s">
        <v>112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57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  <c r="AN122" s="40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2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7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s">
        <v>112</v>
      </c>
      <c r="G125" s="35" t="s">
        <v>112</v>
      </c>
      <c r="H125" s="35" t="s">
        <v>112</v>
      </c>
      <c r="I125" s="35" t="s">
        <v>112</v>
      </c>
      <c r="J125" s="35" t="s">
        <v>112</v>
      </c>
      <c r="K125" s="35" t="s">
        <v>112</v>
      </c>
      <c r="L125" s="35" t="s">
        <v>112</v>
      </c>
      <c r="M125" s="35" t="s">
        <v>112</v>
      </c>
      <c r="N125" s="35" t="s">
        <v>112</v>
      </c>
      <c r="O125" s="35" t="s">
        <v>112</v>
      </c>
      <c r="P125" s="35" t="s">
        <v>112</v>
      </c>
      <c r="Q125" s="35" t="s">
        <v>112</v>
      </c>
      <c r="R125" s="35" t="s">
        <v>112</v>
      </c>
      <c r="S125" s="35" t="s">
        <v>112</v>
      </c>
      <c r="T125" s="35" t="s">
        <v>112</v>
      </c>
      <c r="U125" s="36"/>
      <c r="V125" s="37" t="s">
        <v>112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57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0"/>
      <c r="Z128" s="40"/>
      <c r="AA128" s="40"/>
      <c r="AB128" s="40"/>
      <c r="AC128" s="41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3</v>
      </c>
      <c r="W129" s="38"/>
      <c r="X129" s="39"/>
      <c r="Y129" s="41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7</v>
      </c>
      <c r="W130" s="38"/>
      <c r="X130" s="39"/>
      <c r="Y130" s="41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7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  <c r="AN131" s="40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7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7</v>
      </c>
      <c r="W134" s="38"/>
      <c r="X134" s="39"/>
      <c r="Y134" s="41"/>
      <c r="Z134" s="40"/>
      <c r="AA134" s="40"/>
      <c r="AB134" s="41"/>
      <c r="AC134" s="41"/>
      <c r="AD134" s="40"/>
      <c r="AE134" s="40"/>
      <c r="AF134" s="41"/>
      <c r="AG134" s="40"/>
      <c r="AH134" s="41"/>
      <c r="AI134" s="41"/>
      <c r="AJ134" s="40"/>
      <c r="AK134" s="40"/>
      <c r="AL134" s="41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7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1"/>
      <c r="AM135" s="41"/>
      <c r="AN135" s="40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3</v>
      </c>
      <c r="W136" s="38"/>
      <c r="X136" s="39"/>
      <c r="Y136" s="41"/>
      <c r="Z136" s="41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7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7</v>
      </c>
      <c r="W138" s="38"/>
      <c r="X138" s="39"/>
      <c r="Y138" s="40"/>
      <c r="Z138" s="41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7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1"/>
      <c r="AJ139" s="40"/>
      <c r="AK139" s="40"/>
      <c r="AL139" s="40"/>
      <c r="AM139" s="40"/>
      <c r="AN139" s="40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57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1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0"/>
      <c r="Z142" s="40"/>
      <c r="AA142" s="40"/>
      <c r="AB142" s="41"/>
      <c r="AC142" s="40"/>
      <c r="AD142" s="40"/>
      <c r="AE142" s="40"/>
      <c r="AF142" s="40"/>
      <c r="AG142" s="40"/>
      <c r="AH142" s="40"/>
      <c r="AI142" s="40"/>
      <c r="AJ142" s="40"/>
      <c r="AK142" s="40"/>
      <c r="AL142" s="41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13</v>
      </c>
      <c r="U143" s="36"/>
      <c r="V143" s="37" t="s">
        <v>57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1</v>
      </c>
      <c r="U145" s="36"/>
      <c r="V145" s="37" t="s">
        <v>57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3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5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1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s">
        <v>112</v>
      </c>
      <c r="G151" s="35" t="s">
        <v>112</v>
      </c>
      <c r="H151" s="35" t="s">
        <v>112</v>
      </c>
      <c r="I151" s="35" t="s">
        <v>112</v>
      </c>
      <c r="J151" s="35" t="s">
        <v>112</v>
      </c>
      <c r="K151" s="35" t="s">
        <v>112</v>
      </c>
      <c r="L151" s="35" t="s">
        <v>112</v>
      </c>
      <c r="M151" s="35" t="s">
        <v>112</v>
      </c>
      <c r="N151" s="35" t="s">
        <v>112</v>
      </c>
      <c r="O151" s="35" t="s">
        <v>112</v>
      </c>
      <c r="P151" s="35" t="s">
        <v>112</v>
      </c>
      <c r="Q151" s="35" t="s">
        <v>112</v>
      </c>
      <c r="R151" s="35" t="s">
        <v>112</v>
      </c>
      <c r="S151" s="35" t="s">
        <v>112</v>
      </c>
      <c r="T151" s="35" t="s">
        <v>112</v>
      </c>
      <c r="U151" s="36"/>
      <c r="V151" s="37" t="s">
        <v>112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1"/>
      <c r="AM151" s="40"/>
      <c r="AN151" s="40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0</v>
      </c>
      <c r="U152" s="36"/>
      <c r="V152" s="37" t="s">
        <v>57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1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112</v>
      </c>
      <c r="G153" s="35" t="s">
        <v>112</v>
      </c>
      <c r="H153" s="35" t="s">
        <v>112</v>
      </c>
      <c r="I153" s="35" t="s">
        <v>112</v>
      </c>
      <c r="J153" s="35" t="s">
        <v>112</v>
      </c>
      <c r="K153" s="35" t="s">
        <v>112</v>
      </c>
      <c r="L153" s="35" t="s">
        <v>112</v>
      </c>
      <c r="M153" s="35" t="s">
        <v>112</v>
      </c>
      <c r="N153" s="35" t="s">
        <v>112</v>
      </c>
      <c r="O153" s="35" t="s">
        <v>112</v>
      </c>
      <c r="P153" s="35" t="s">
        <v>112</v>
      </c>
      <c r="Q153" s="35" t="s">
        <v>112</v>
      </c>
      <c r="R153" s="35" t="s">
        <v>112</v>
      </c>
      <c r="S153" s="35" t="s">
        <v>112</v>
      </c>
      <c r="T153" s="35" t="s">
        <v>112</v>
      </c>
      <c r="U153" s="36"/>
      <c r="V153" s="37" t="s">
        <v>112</v>
      </c>
      <c r="W153" s="38"/>
      <c r="X153" s="39"/>
      <c r="Y153" s="41"/>
      <c r="Z153" s="40"/>
      <c r="AA153" s="40"/>
      <c r="AB153" s="40"/>
      <c r="AC153" s="40"/>
      <c r="AD153" s="40"/>
      <c r="AE153" s="40"/>
      <c r="AF153" s="41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7</v>
      </c>
      <c r="W154" s="38"/>
      <c r="X154" s="39"/>
      <c r="Y154" s="41"/>
      <c r="Z154" s="41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5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6</v>
      </c>
      <c r="U156" s="36"/>
      <c r="V156" s="37" t="s">
        <v>57</v>
      </c>
      <c r="W156" s="38"/>
      <c r="X156" s="39"/>
      <c r="Y156" s="41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53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1</v>
      </c>
      <c r="U158" s="36"/>
      <c r="V158" s="37" t="s">
        <v>57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7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112</v>
      </c>
      <c r="G162" s="35" t="s">
        <v>112</v>
      </c>
      <c r="H162" s="35" t="s">
        <v>112</v>
      </c>
      <c r="I162" s="35" t="s">
        <v>112</v>
      </c>
      <c r="J162" s="35" t="s">
        <v>112</v>
      </c>
      <c r="K162" s="35" t="s">
        <v>112</v>
      </c>
      <c r="L162" s="35" t="s">
        <v>112</v>
      </c>
      <c r="M162" s="35" t="s">
        <v>112</v>
      </c>
      <c r="N162" s="35" t="s">
        <v>112</v>
      </c>
      <c r="O162" s="35" t="s">
        <v>112</v>
      </c>
      <c r="P162" s="35" t="s">
        <v>112</v>
      </c>
      <c r="Q162" s="35" t="s">
        <v>112</v>
      </c>
      <c r="R162" s="35" t="s">
        <v>112</v>
      </c>
      <c r="S162" s="35" t="s">
        <v>112</v>
      </c>
      <c r="T162" s="35" t="s">
        <v>112</v>
      </c>
      <c r="U162" s="36"/>
      <c r="V162" s="37" t="s">
        <v>112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s">
        <v>112</v>
      </c>
      <c r="G163" s="35" t="s">
        <v>112</v>
      </c>
      <c r="H163" s="35" t="s">
        <v>112</v>
      </c>
      <c r="I163" s="35" t="s">
        <v>112</v>
      </c>
      <c r="J163" s="35" t="s">
        <v>112</v>
      </c>
      <c r="K163" s="35" t="s">
        <v>112</v>
      </c>
      <c r="L163" s="35" t="s">
        <v>112</v>
      </c>
      <c r="M163" s="35" t="s">
        <v>112</v>
      </c>
      <c r="N163" s="35" t="s">
        <v>112</v>
      </c>
      <c r="O163" s="35" t="s">
        <v>112</v>
      </c>
      <c r="P163" s="35" t="s">
        <v>112</v>
      </c>
      <c r="Q163" s="35" t="s">
        <v>112</v>
      </c>
      <c r="R163" s="35" t="s">
        <v>112</v>
      </c>
      <c r="S163" s="35" t="s">
        <v>112</v>
      </c>
      <c r="T163" s="35" t="s">
        <v>112</v>
      </c>
      <c r="U163" s="36"/>
      <c r="V163" s="37" t="s">
        <v>112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1"/>
      <c r="AK163" s="40"/>
      <c r="AL163" s="41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112</v>
      </c>
      <c r="G164" s="35" t="s">
        <v>112</v>
      </c>
      <c r="H164" s="35" t="s">
        <v>112</v>
      </c>
      <c r="I164" s="35" t="s">
        <v>112</v>
      </c>
      <c r="J164" s="35" t="s">
        <v>112</v>
      </c>
      <c r="K164" s="35" t="s">
        <v>112</v>
      </c>
      <c r="L164" s="35" t="s">
        <v>112</v>
      </c>
      <c r="M164" s="35" t="s">
        <v>112</v>
      </c>
      <c r="N164" s="35" t="s">
        <v>112</v>
      </c>
      <c r="O164" s="35" t="s">
        <v>112</v>
      </c>
      <c r="P164" s="35" t="s">
        <v>112</v>
      </c>
      <c r="Q164" s="35" t="s">
        <v>112</v>
      </c>
      <c r="R164" s="35" t="s">
        <v>112</v>
      </c>
      <c r="S164" s="35" t="s">
        <v>112</v>
      </c>
      <c r="T164" s="35" t="s">
        <v>112</v>
      </c>
      <c r="U164" s="36"/>
      <c r="V164" s="37" t="s">
        <v>112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1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7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5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112</v>
      </c>
      <c r="G167" s="35" t="s">
        <v>112</v>
      </c>
      <c r="H167" s="35" t="s">
        <v>112</v>
      </c>
      <c r="I167" s="35" t="s">
        <v>112</v>
      </c>
      <c r="J167" s="35" t="s">
        <v>112</v>
      </c>
      <c r="K167" s="35" t="s">
        <v>112</v>
      </c>
      <c r="L167" s="35" t="s">
        <v>112</v>
      </c>
      <c r="M167" s="35" t="s">
        <v>112</v>
      </c>
      <c r="N167" s="35" t="s">
        <v>112</v>
      </c>
      <c r="O167" s="35" t="s">
        <v>112</v>
      </c>
      <c r="P167" s="35" t="s">
        <v>112</v>
      </c>
      <c r="Q167" s="35" t="s">
        <v>112</v>
      </c>
      <c r="R167" s="35" t="s">
        <v>112</v>
      </c>
      <c r="S167" s="35" t="s">
        <v>112</v>
      </c>
      <c r="T167" s="35" t="s">
        <v>112</v>
      </c>
      <c r="U167" s="36"/>
      <c r="V167" s="37" t="s">
        <v>112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7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9"/>
      <c r="Y169" s="41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1"/>
      <c r="AM169" s="40"/>
      <c r="AN169" s="40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112</v>
      </c>
      <c r="G170" s="35" t="s">
        <v>112</v>
      </c>
      <c r="H170" s="35" t="s">
        <v>112</v>
      </c>
      <c r="I170" s="35" t="s">
        <v>112</v>
      </c>
      <c r="J170" s="35" t="s">
        <v>112</v>
      </c>
      <c r="K170" s="35" t="s">
        <v>112</v>
      </c>
      <c r="L170" s="35" t="s">
        <v>112</v>
      </c>
      <c r="M170" s="35" t="s">
        <v>112</v>
      </c>
      <c r="N170" s="35" t="s">
        <v>112</v>
      </c>
      <c r="O170" s="35" t="s">
        <v>112</v>
      </c>
      <c r="P170" s="35" t="s">
        <v>112</v>
      </c>
      <c r="Q170" s="35" t="s">
        <v>112</v>
      </c>
      <c r="R170" s="35" t="s">
        <v>112</v>
      </c>
      <c r="S170" s="35" t="s">
        <v>112</v>
      </c>
      <c r="T170" s="35" t="s">
        <v>112</v>
      </c>
      <c r="U170" s="36"/>
      <c r="V170" s="37" t="s">
        <v>112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2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1</v>
      </c>
      <c r="U171" s="36"/>
      <c r="V171" s="37" t="s">
        <v>57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2</v>
      </c>
      <c r="G172" s="35" t="n">
        <v>1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2</v>
      </c>
      <c r="U172" s="36"/>
      <c r="V172" s="37" t="s">
        <v>5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7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112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5</v>
      </c>
      <c r="U177" s="36"/>
      <c r="V177" s="37" t="s">
        <v>57</v>
      </c>
      <c r="W177" s="38"/>
      <c r="X177" s="39"/>
      <c r="Y177" s="41"/>
      <c r="Z177" s="41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5</v>
      </c>
      <c r="U178" s="36"/>
      <c r="V178" s="37" t="s">
        <v>57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1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1</v>
      </c>
      <c r="U180" s="36"/>
      <c r="V180" s="37" t="s">
        <v>57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1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5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112</v>
      </c>
      <c r="G184" s="35" t="s">
        <v>112</v>
      </c>
      <c r="H184" s="35" t="s">
        <v>112</v>
      </c>
      <c r="I184" s="35" t="s">
        <v>112</v>
      </c>
      <c r="J184" s="35" t="s">
        <v>112</v>
      </c>
      <c r="K184" s="35" t="s">
        <v>112</v>
      </c>
      <c r="L184" s="35" t="s">
        <v>112</v>
      </c>
      <c r="M184" s="35" t="s">
        <v>112</v>
      </c>
      <c r="N184" s="35" t="s">
        <v>112</v>
      </c>
      <c r="O184" s="35" t="s">
        <v>112</v>
      </c>
      <c r="P184" s="35" t="s">
        <v>112</v>
      </c>
      <c r="Q184" s="35" t="s">
        <v>112</v>
      </c>
      <c r="R184" s="35" t="s">
        <v>112</v>
      </c>
      <c r="S184" s="35" t="s">
        <v>112</v>
      </c>
      <c r="T184" s="35" t="s">
        <v>112</v>
      </c>
      <c r="U184" s="36"/>
      <c r="V184" s="37" t="s">
        <v>112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1"/>
      <c r="Z185" s="40"/>
      <c r="AA185" s="40"/>
      <c r="AB185" s="40"/>
      <c r="AC185" s="41"/>
      <c r="AD185" s="40"/>
      <c r="AE185" s="40"/>
      <c r="AF185" s="40"/>
      <c r="AG185" s="40"/>
      <c r="AH185" s="40"/>
      <c r="AI185" s="40"/>
      <c r="AJ185" s="40"/>
      <c r="AK185" s="40"/>
      <c r="AL185" s="41"/>
      <c r="AM185" s="40"/>
      <c r="AN185" s="40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57</v>
      </c>
      <c r="W186" s="46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7</v>
      </c>
      <c r="W187" s="38"/>
      <c r="X187" s="39"/>
      <c r="Y187" s="41"/>
      <c r="Z187" s="40"/>
      <c r="AA187" s="40"/>
      <c r="AB187" s="40"/>
      <c r="AC187" s="40"/>
      <c r="AD187" s="40"/>
      <c r="AE187" s="40"/>
      <c r="AF187" s="41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112</v>
      </c>
      <c r="G188" s="35" t="s">
        <v>112</v>
      </c>
      <c r="H188" s="35" t="s">
        <v>112</v>
      </c>
      <c r="I188" s="35" t="s">
        <v>112</v>
      </c>
      <c r="J188" s="35" t="s">
        <v>112</v>
      </c>
      <c r="K188" s="35" t="s">
        <v>112</v>
      </c>
      <c r="L188" s="35" t="s">
        <v>112</v>
      </c>
      <c r="M188" s="35" t="s">
        <v>112</v>
      </c>
      <c r="N188" s="35" t="s">
        <v>112</v>
      </c>
      <c r="O188" s="35" t="s">
        <v>112</v>
      </c>
      <c r="P188" s="35" t="s">
        <v>112</v>
      </c>
      <c r="Q188" s="35" t="s">
        <v>112</v>
      </c>
      <c r="R188" s="35" t="s">
        <v>112</v>
      </c>
      <c r="S188" s="35" t="s">
        <v>112</v>
      </c>
      <c r="T188" s="35" t="s">
        <v>112</v>
      </c>
      <c r="U188" s="36"/>
      <c r="V188" s="37" t="s">
        <v>112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s">
        <v>112</v>
      </c>
      <c r="G189" s="35" t="s">
        <v>112</v>
      </c>
      <c r="H189" s="35" t="s">
        <v>112</v>
      </c>
      <c r="I189" s="35" t="s">
        <v>112</v>
      </c>
      <c r="J189" s="35" t="s">
        <v>112</v>
      </c>
      <c r="K189" s="35" t="s">
        <v>112</v>
      </c>
      <c r="L189" s="35" t="s">
        <v>112</v>
      </c>
      <c r="M189" s="35" t="s">
        <v>112</v>
      </c>
      <c r="N189" s="35" t="s">
        <v>112</v>
      </c>
      <c r="O189" s="35" t="s">
        <v>112</v>
      </c>
      <c r="P189" s="35" t="s">
        <v>112</v>
      </c>
      <c r="Q189" s="35" t="s">
        <v>112</v>
      </c>
      <c r="R189" s="35" t="s">
        <v>112</v>
      </c>
      <c r="S189" s="35" t="s">
        <v>112</v>
      </c>
      <c r="T189" s="35" t="s">
        <v>112</v>
      </c>
      <c r="U189" s="36"/>
      <c r="V189" s="37" t="s">
        <v>112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57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1"/>
      <c r="AL190" s="41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3"/>
      <c r="V192" s="47" t="s">
        <v>539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7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1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7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112</v>
      </c>
      <c r="G196" s="35" t="s">
        <v>112</v>
      </c>
      <c r="H196" s="35" t="s">
        <v>112</v>
      </c>
      <c r="I196" s="35" t="s">
        <v>112</v>
      </c>
      <c r="J196" s="35" t="s">
        <v>112</v>
      </c>
      <c r="K196" s="35" t="s">
        <v>112</v>
      </c>
      <c r="L196" s="35" t="s">
        <v>112</v>
      </c>
      <c r="M196" s="35" t="s">
        <v>112</v>
      </c>
      <c r="N196" s="35" t="s">
        <v>112</v>
      </c>
      <c r="O196" s="35" t="s">
        <v>112</v>
      </c>
      <c r="P196" s="35" t="s">
        <v>112</v>
      </c>
      <c r="Q196" s="35" t="s">
        <v>112</v>
      </c>
      <c r="R196" s="35" t="s">
        <v>112</v>
      </c>
      <c r="S196" s="35" t="s">
        <v>112</v>
      </c>
      <c r="T196" s="35" t="s">
        <v>112</v>
      </c>
      <c r="U196" s="36"/>
      <c r="V196" s="44" t="s">
        <v>112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7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112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7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112</v>
      </c>
      <c r="G200" s="35" t="s">
        <v>112</v>
      </c>
      <c r="H200" s="35" t="s">
        <v>112</v>
      </c>
      <c r="I200" s="35" t="s">
        <v>112</v>
      </c>
      <c r="J200" s="35" t="s">
        <v>112</v>
      </c>
      <c r="K200" s="35" t="s">
        <v>112</v>
      </c>
      <c r="L200" s="35" t="s">
        <v>112</v>
      </c>
      <c r="M200" s="35" t="s">
        <v>112</v>
      </c>
      <c r="N200" s="35" t="s">
        <v>112</v>
      </c>
      <c r="O200" s="35" t="s">
        <v>112</v>
      </c>
      <c r="P200" s="35" t="s">
        <v>112</v>
      </c>
      <c r="Q200" s="35" t="s">
        <v>112</v>
      </c>
      <c r="R200" s="35" t="s">
        <v>112</v>
      </c>
      <c r="S200" s="35" t="s">
        <v>112</v>
      </c>
      <c r="T200" s="35" t="s">
        <v>112</v>
      </c>
      <c r="U200" s="36"/>
      <c r="V200" s="44" t="s">
        <v>112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7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</v>
      </c>
      <c r="U205" s="36"/>
      <c r="V205" s="37" t="s">
        <v>57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7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7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1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1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57</v>
      </c>
      <c r="W208" s="38"/>
      <c r="X208" s="39"/>
      <c r="Y208" s="41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5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7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1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2"/>
      <c r="V211" s="37" t="s">
        <v>57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1</v>
      </c>
      <c r="H214" s="35" t="n">
        <v>0</v>
      </c>
      <c r="I214" s="35" t="n">
        <v>0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7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7</v>
      </c>
      <c r="W216" s="38"/>
      <c r="X216" s="39"/>
      <c r="Y216" s="40"/>
      <c r="Z216" s="41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3</v>
      </c>
      <c r="W217" s="38"/>
      <c r="X217" s="39"/>
      <c r="Y217" s="41"/>
      <c r="Z217" s="41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1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7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1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57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7</v>
      </c>
      <c r="W221" s="38"/>
      <c r="X221" s="39"/>
      <c r="Y221" s="41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1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7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57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44" t="s">
        <v>57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7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2</v>
      </c>
      <c r="U229" s="36"/>
      <c r="V229" s="37" t="s">
        <v>57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</v>
      </c>
      <c r="U230" s="36"/>
      <c r="V230" s="37" t="s">
        <v>112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3</v>
      </c>
      <c r="U231" s="36"/>
      <c r="V231" s="37" t="s">
        <v>57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43"/>
      <c r="V235" s="37" t="s">
        <v>140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5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5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1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3</v>
      </c>
      <c r="U237" s="36"/>
      <c r="V237" s="37" t="s">
        <v>57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1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57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112</v>
      </c>
      <c r="G241" s="35" t="s">
        <v>112</v>
      </c>
      <c r="H241" s="35" t="s">
        <v>112</v>
      </c>
      <c r="I241" s="35" t="s">
        <v>112</v>
      </c>
      <c r="J241" s="35" t="s">
        <v>112</v>
      </c>
      <c r="K241" s="35" t="s">
        <v>112</v>
      </c>
      <c r="L241" s="35" t="s">
        <v>112</v>
      </c>
      <c r="M241" s="35" t="s">
        <v>112</v>
      </c>
      <c r="N241" s="35" t="s">
        <v>112</v>
      </c>
      <c r="O241" s="35" t="s">
        <v>112</v>
      </c>
      <c r="P241" s="35" t="s">
        <v>112</v>
      </c>
      <c r="Q241" s="35" t="s">
        <v>112</v>
      </c>
      <c r="R241" s="35" t="s">
        <v>112</v>
      </c>
      <c r="S241" s="35" t="s">
        <v>112</v>
      </c>
      <c r="T241" s="35" t="s">
        <v>112</v>
      </c>
      <c r="U241" s="36"/>
      <c r="V241" s="37" t="s">
        <v>112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9</v>
      </c>
      <c r="U242" s="36"/>
      <c r="V242" s="37" t="s">
        <v>57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2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109</v>
      </c>
      <c r="U244" s="36"/>
      <c r="V244" s="37" t="s">
        <v>57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112</v>
      </c>
      <c r="G245" s="35" t="s">
        <v>112</v>
      </c>
      <c r="H245" s="35" t="s">
        <v>112</v>
      </c>
      <c r="I245" s="35" t="s">
        <v>112</v>
      </c>
      <c r="J245" s="35" t="s">
        <v>112</v>
      </c>
      <c r="K245" s="35" t="s">
        <v>112</v>
      </c>
      <c r="L245" s="35" t="s">
        <v>112</v>
      </c>
      <c r="M245" s="35" t="s">
        <v>112</v>
      </c>
      <c r="N245" s="35" t="s">
        <v>112</v>
      </c>
      <c r="O245" s="35" t="s">
        <v>112</v>
      </c>
      <c r="P245" s="35" t="s">
        <v>112</v>
      </c>
      <c r="Q245" s="35" t="s">
        <v>112</v>
      </c>
      <c r="R245" s="35" t="s">
        <v>112</v>
      </c>
      <c r="S245" s="35" t="s">
        <v>112</v>
      </c>
      <c r="T245" s="35" t="s">
        <v>112</v>
      </c>
      <c r="U245" s="36"/>
      <c r="V245" s="37" t="s">
        <v>112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8</v>
      </c>
      <c r="U246" s="36"/>
      <c r="V246" s="37" t="s">
        <v>53</v>
      </c>
      <c r="W246" s="38"/>
      <c r="X246" s="39"/>
      <c r="Y246" s="41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.75" hidden="false" customHeight="false" outlineLevel="0" collapsed="false">
      <c r="A247" s="32" t="n">
        <v>217</v>
      </c>
      <c r="B247" s="48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24</v>
      </c>
      <c r="U247" s="36"/>
      <c r="V247" s="37" t="s">
        <v>57</v>
      </c>
      <c r="W247" s="38"/>
      <c r="X247" s="39"/>
      <c r="Y247" s="40"/>
      <c r="Z247" s="41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1"/>
      <c r="AM249" s="40"/>
      <c r="AN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5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7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9</v>
      </c>
      <c r="U252" s="36"/>
      <c r="V252" s="37" t="s">
        <v>57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9"/>
      <c r="Y253" s="40"/>
      <c r="Z253" s="40"/>
      <c r="AA253" s="40"/>
      <c r="AB253" s="41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4</v>
      </c>
      <c r="U254" s="36"/>
      <c r="V254" s="37" t="s">
        <v>57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1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7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1"/>
      <c r="AH256" s="40"/>
      <c r="AI256" s="40"/>
      <c r="AJ256" s="40"/>
      <c r="AK256" s="40"/>
      <c r="AL256" s="40"/>
      <c r="AM256" s="40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7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7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7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s">
        <v>112</v>
      </c>
      <c r="G261" s="35" t="s">
        <v>112</v>
      </c>
      <c r="H261" s="35" t="s">
        <v>112</v>
      </c>
      <c r="I261" s="35" t="s">
        <v>112</v>
      </c>
      <c r="J261" s="35" t="s">
        <v>112</v>
      </c>
      <c r="K261" s="35" t="s">
        <v>112</v>
      </c>
      <c r="L261" s="35" t="s">
        <v>112</v>
      </c>
      <c r="M261" s="35" t="s">
        <v>112</v>
      </c>
      <c r="N261" s="35" t="s">
        <v>112</v>
      </c>
      <c r="O261" s="35" t="s">
        <v>112</v>
      </c>
      <c r="P261" s="35" t="s">
        <v>112</v>
      </c>
      <c r="Q261" s="35" t="s">
        <v>112</v>
      </c>
      <c r="R261" s="35" t="s">
        <v>112</v>
      </c>
      <c r="S261" s="35" t="s">
        <v>112</v>
      </c>
      <c r="T261" s="35" t="s">
        <v>112</v>
      </c>
      <c r="U261" s="36"/>
      <c r="V261" s="37" t="s">
        <v>112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11</v>
      </c>
      <c r="U263" s="36"/>
      <c r="V263" s="37" t="s">
        <v>57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s">
        <v>112</v>
      </c>
      <c r="G265" s="35" t="s">
        <v>112</v>
      </c>
      <c r="H265" s="35" t="s">
        <v>112</v>
      </c>
      <c r="I265" s="35" t="s">
        <v>112</v>
      </c>
      <c r="J265" s="35" t="s">
        <v>112</v>
      </c>
      <c r="K265" s="35" t="s">
        <v>112</v>
      </c>
      <c r="L265" s="35" t="s">
        <v>112</v>
      </c>
      <c r="M265" s="35" t="s">
        <v>112</v>
      </c>
      <c r="N265" s="35" t="s">
        <v>112</v>
      </c>
      <c r="O265" s="35" t="s">
        <v>112</v>
      </c>
      <c r="P265" s="35" t="s">
        <v>112</v>
      </c>
      <c r="Q265" s="35" t="s">
        <v>112</v>
      </c>
      <c r="R265" s="35" t="s">
        <v>112</v>
      </c>
      <c r="S265" s="35" t="s">
        <v>112</v>
      </c>
      <c r="T265" s="35" t="s">
        <v>112</v>
      </c>
      <c r="U265" s="36"/>
      <c r="V265" s="37" t="s">
        <v>112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7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2</v>
      </c>
      <c r="U268" s="36"/>
      <c r="V268" s="37" t="s">
        <v>57</v>
      </c>
      <c r="W268" s="38"/>
      <c r="X268" s="39"/>
      <c r="Y268" s="41"/>
      <c r="Z268" s="40"/>
      <c r="AA268" s="40"/>
      <c r="AB268" s="41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0</v>
      </c>
      <c r="U270" s="36"/>
      <c r="V270" s="37" t="s">
        <v>57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1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1"/>
      <c r="AK273" s="40"/>
      <c r="AL273" s="41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1</v>
      </c>
      <c r="U274" s="36"/>
      <c r="V274" s="37" t="s">
        <v>57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7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7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24</v>
      </c>
      <c r="U277" s="36"/>
      <c r="V277" s="37" t="s">
        <v>57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s">
        <v>112</v>
      </c>
      <c r="G278" s="35" t="s">
        <v>112</v>
      </c>
      <c r="H278" s="35" t="s">
        <v>112</v>
      </c>
      <c r="I278" s="35" t="s">
        <v>112</v>
      </c>
      <c r="J278" s="35" t="s">
        <v>112</v>
      </c>
      <c r="K278" s="35" t="s">
        <v>112</v>
      </c>
      <c r="L278" s="35" t="s">
        <v>112</v>
      </c>
      <c r="M278" s="35" t="s">
        <v>112</v>
      </c>
      <c r="N278" s="35" t="s">
        <v>112</v>
      </c>
      <c r="O278" s="35" t="s">
        <v>112</v>
      </c>
      <c r="P278" s="35" t="s">
        <v>112</v>
      </c>
      <c r="Q278" s="35" t="s">
        <v>112</v>
      </c>
      <c r="R278" s="35" t="s">
        <v>112</v>
      </c>
      <c r="S278" s="35" t="s">
        <v>112</v>
      </c>
      <c r="T278" s="35" t="s">
        <v>112</v>
      </c>
      <c r="U278" s="36"/>
      <c r="V278" s="37" t="s">
        <v>112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5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8"/>
      <c r="X280" s="39"/>
      <c r="Y280" s="41"/>
      <c r="Z280" s="40"/>
      <c r="AA280" s="40"/>
      <c r="AB280" s="40"/>
      <c r="AC280" s="40"/>
      <c r="AD280" s="40"/>
      <c r="AE280" s="40"/>
      <c r="AF280" s="41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7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2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8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4</v>
      </c>
      <c r="U283" s="36"/>
      <c r="V283" s="37" t="s">
        <v>57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112</v>
      </c>
      <c r="G284" s="35" t="s">
        <v>112</v>
      </c>
      <c r="H284" s="35" t="s">
        <v>112</v>
      </c>
      <c r="I284" s="35" t="s">
        <v>112</v>
      </c>
      <c r="J284" s="35" t="s">
        <v>112</v>
      </c>
      <c r="K284" s="35" t="s">
        <v>112</v>
      </c>
      <c r="L284" s="35" t="s">
        <v>112</v>
      </c>
      <c r="M284" s="35" t="s">
        <v>112</v>
      </c>
      <c r="N284" s="35" t="s">
        <v>112</v>
      </c>
      <c r="O284" s="35" t="s">
        <v>112</v>
      </c>
      <c r="P284" s="35" t="s">
        <v>112</v>
      </c>
      <c r="Q284" s="35" t="s">
        <v>112</v>
      </c>
      <c r="R284" s="35" t="s">
        <v>112</v>
      </c>
      <c r="S284" s="35" t="s">
        <v>112</v>
      </c>
      <c r="T284" s="35" t="s">
        <v>112</v>
      </c>
      <c r="U284" s="36"/>
      <c r="V284" s="37" t="s">
        <v>112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43"/>
      <c r="V285" s="37" t="s">
        <v>140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37" t="s">
        <v>57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4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2</v>
      </c>
      <c r="U288" s="36"/>
      <c r="V288" s="37" t="s">
        <v>5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57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1</v>
      </c>
      <c r="U292" s="36"/>
      <c r="V292" s="37" t="s">
        <v>57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4</v>
      </c>
      <c r="U293" s="36"/>
      <c r="V293" s="37" t="s">
        <v>57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57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112</v>
      </c>
      <c r="G295" s="35" t="s">
        <v>112</v>
      </c>
      <c r="H295" s="35" t="s">
        <v>112</v>
      </c>
      <c r="I295" s="35" t="s">
        <v>112</v>
      </c>
      <c r="J295" s="35" t="s">
        <v>112</v>
      </c>
      <c r="K295" s="35" t="s">
        <v>112</v>
      </c>
      <c r="L295" s="35" t="s">
        <v>112</v>
      </c>
      <c r="M295" s="35" t="s">
        <v>112</v>
      </c>
      <c r="N295" s="35" t="s">
        <v>112</v>
      </c>
      <c r="O295" s="35" t="s">
        <v>112</v>
      </c>
      <c r="P295" s="35" t="s">
        <v>112</v>
      </c>
      <c r="Q295" s="35" t="s">
        <v>112</v>
      </c>
      <c r="R295" s="35" t="s">
        <v>112</v>
      </c>
      <c r="S295" s="35" t="s">
        <v>112</v>
      </c>
      <c r="T295" s="35" t="s">
        <v>112</v>
      </c>
      <c r="U295" s="36"/>
      <c r="V295" s="37" t="s">
        <v>112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5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5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0"/>
      <c r="Z298" s="40"/>
      <c r="AA298" s="40"/>
      <c r="AB298" s="41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1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6"/>
      <c r="V300" s="37" t="s">
        <v>57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7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112</v>
      </c>
      <c r="G302" s="35" t="s">
        <v>112</v>
      </c>
      <c r="H302" s="35" t="s">
        <v>112</v>
      </c>
      <c r="I302" s="35" t="s">
        <v>112</v>
      </c>
      <c r="J302" s="35" t="s">
        <v>112</v>
      </c>
      <c r="K302" s="35" t="s">
        <v>112</v>
      </c>
      <c r="L302" s="35" t="s">
        <v>112</v>
      </c>
      <c r="M302" s="35" t="s">
        <v>112</v>
      </c>
      <c r="N302" s="35" t="s">
        <v>112</v>
      </c>
      <c r="O302" s="35" t="s">
        <v>112</v>
      </c>
      <c r="P302" s="35" t="s">
        <v>112</v>
      </c>
      <c r="Q302" s="35" t="s">
        <v>112</v>
      </c>
      <c r="R302" s="35" t="s">
        <v>112</v>
      </c>
      <c r="S302" s="35" t="s">
        <v>112</v>
      </c>
      <c r="T302" s="35" t="s">
        <v>112</v>
      </c>
      <c r="U302" s="36"/>
      <c r="V302" s="37" t="s">
        <v>112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4</v>
      </c>
      <c r="U303" s="36"/>
      <c r="V303" s="37" t="s">
        <v>57</v>
      </c>
      <c r="W303" s="38"/>
      <c r="X303" s="39"/>
      <c r="Y303" s="40"/>
      <c r="Z303" s="40"/>
      <c r="AA303" s="40"/>
      <c r="AB303" s="41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112</v>
      </c>
      <c r="G304" s="35" t="s">
        <v>112</v>
      </c>
      <c r="H304" s="35" t="s">
        <v>112</v>
      </c>
      <c r="I304" s="35" t="s">
        <v>112</v>
      </c>
      <c r="J304" s="35" t="s">
        <v>112</v>
      </c>
      <c r="K304" s="35" t="s">
        <v>112</v>
      </c>
      <c r="L304" s="35" t="s">
        <v>112</v>
      </c>
      <c r="M304" s="35" t="s">
        <v>112</v>
      </c>
      <c r="N304" s="35" t="s">
        <v>112</v>
      </c>
      <c r="O304" s="35" t="s">
        <v>112</v>
      </c>
      <c r="P304" s="35" t="s">
        <v>112</v>
      </c>
      <c r="Q304" s="35" t="s">
        <v>112</v>
      </c>
      <c r="R304" s="35" t="s">
        <v>112</v>
      </c>
      <c r="S304" s="35" t="s">
        <v>112</v>
      </c>
      <c r="T304" s="35" t="s">
        <v>112</v>
      </c>
      <c r="U304" s="36"/>
      <c r="V304" s="37" t="s">
        <v>112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1"/>
      <c r="AG306" s="40"/>
      <c r="AH306" s="40"/>
      <c r="AI306" s="41"/>
      <c r="AJ306" s="40"/>
      <c r="AK306" s="40"/>
      <c r="AL306" s="41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</v>
      </c>
      <c r="U307" s="36"/>
      <c r="V307" s="37" t="s">
        <v>57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</v>
      </c>
      <c r="U308" s="36"/>
      <c r="V308" s="37" t="s">
        <v>57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2</v>
      </c>
      <c r="U309" s="36"/>
      <c r="V309" s="37" t="s">
        <v>57</v>
      </c>
      <c r="W309" s="38"/>
      <c r="X309" s="39"/>
      <c r="Y309" s="41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2</v>
      </c>
      <c r="U310" s="36"/>
      <c r="V310" s="37" t="s">
        <v>57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112</v>
      </c>
      <c r="G311" s="35" t="s">
        <v>112</v>
      </c>
      <c r="H311" s="35" t="s">
        <v>112</v>
      </c>
      <c r="I311" s="35" t="s">
        <v>112</v>
      </c>
      <c r="J311" s="35" t="s">
        <v>112</v>
      </c>
      <c r="K311" s="35" t="s">
        <v>112</v>
      </c>
      <c r="L311" s="35" t="s">
        <v>112</v>
      </c>
      <c r="M311" s="35" t="s">
        <v>112</v>
      </c>
      <c r="N311" s="35" t="s">
        <v>112</v>
      </c>
      <c r="O311" s="35" t="s">
        <v>112</v>
      </c>
      <c r="P311" s="35" t="s">
        <v>112</v>
      </c>
      <c r="Q311" s="35" t="s">
        <v>112</v>
      </c>
      <c r="R311" s="35" t="s">
        <v>112</v>
      </c>
      <c r="S311" s="35" t="s">
        <v>112</v>
      </c>
      <c r="T311" s="35" t="s">
        <v>112</v>
      </c>
      <c r="U311" s="36"/>
      <c r="V311" s="37" t="s">
        <v>112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2</v>
      </c>
      <c r="U313" s="36"/>
      <c r="V313" s="37" t="s">
        <v>53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1</v>
      </c>
      <c r="U315" s="36"/>
      <c r="V315" s="37" t="s">
        <v>57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s">
        <v>112</v>
      </c>
      <c r="G316" s="35" t="s">
        <v>112</v>
      </c>
      <c r="H316" s="35" t="s">
        <v>112</v>
      </c>
      <c r="I316" s="35" t="s">
        <v>112</v>
      </c>
      <c r="J316" s="35" t="s">
        <v>112</v>
      </c>
      <c r="K316" s="35" t="s">
        <v>112</v>
      </c>
      <c r="L316" s="35" t="s">
        <v>112</v>
      </c>
      <c r="M316" s="35" t="s">
        <v>112</v>
      </c>
      <c r="N316" s="35" t="s">
        <v>112</v>
      </c>
      <c r="O316" s="35" t="s">
        <v>112</v>
      </c>
      <c r="P316" s="35" t="s">
        <v>112</v>
      </c>
      <c r="Q316" s="35" t="s">
        <v>112</v>
      </c>
      <c r="R316" s="35" t="s">
        <v>112</v>
      </c>
      <c r="S316" s="35" t="s">
        <v>112</v>
      </c>
      <c r="T316" s="35" t="s">
        <v>112</v>
      </c>
      <c r="U316" s="36"/>
      <c r="V316" s="37" t="s">
        <v>112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7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57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4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7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6</v>
      </c>
      <c r="U321" s="36"/>
      <c r="V321" s="37" t="s">
        <v>57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1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s">
        <v>112</v>
      </c>
      <c r="G322" s="35" t="s">
        <v>112</v>
      </c>
      <c r="H322" s="35" t="s">
        <v>112</v>
      </c>
      <c r="I322" s="35" t="s">
        <v>112</v>
      </c>
      <c r="J322" s="35" t="s">
        <v>112</v>
      </c>
      <c r="K322" s="35" t="s">
        <v>112</v>
      </c>
      <c r="L322" s="35" t="s">
        <v>112</v>
      </c>
      <c r="M322" s="35" t="s">
        <v>112</v>
      </c>
      <c r="N322" s="35" t="s">
        <v>112</v>
      </c>
      <c r="O322" s="35" t="s">
        <v>112</v>
      </c>
      <c r="P322" s="35" t="s">
        <v>112</v>
      </c>
      <c r="Q322" s="35" t="s">
        <v>112</v>
      </c>
      <c r="R322" s="35" t="s">
        <v>112</v>
      </c>
      <c r="S322" s="35" t="s">
        <v>112</v>
      </c>
      <c r="T322" s="35" t="s">
        <v>112</v>
      </c>
      <c r="U322" s="36"/>
      <c r="V322" s="37" t="s">
        <v>112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49" t="s">
        <v>92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5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3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6</v>
      </c>
      <c r="U324" s="36"/>
      <c r="V324" s="50" t="s">
        <v>57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s">
        <v>112</v>
      </c>
      <c r="G325" s="35" t="s">
        <v>112</v>
      </c>
      <c r="H325" s="35" t="s">
        <v>112</v>
      </c>
      <c r="I325" s="35" t="s">
        <v>112</v>
      </c>
      <c r="J325" s="35" t="s">
        <v>112</v>
      </c>
      <c r="K325" s="35" t="s">
        <v>112</v>
      </c>
      <c r="L325" s="35" t="s">
        <v>112</v>
      </c>
      <c r="M325" s="35" t="s">
        <v>112</v>
      </c>
      <c r="N325" s="35" t="s">
        <v>112</v>
      </c>
      <c r="O325" s="35" t="s">
        <v>112</v>
      </c>
      <c r="P325" s="35" t="s">
        <v>112</v>
      </c>
      <c r="Q325" s="35" t="s">
        <v>112</v>
      </c>
      <c r="R325" s="35" t="s">
        <v>112</v>
      </c>
      <c r="S325" s="35" t="s">
        <v>112</v>
      </c>
      <c r="T325" s="35" t="s">
        <v>112</v>
      </c>
      <c r="U325" s="36"/>
      <c r="V325" s="37" t="s">
        <v>112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1"/>
      <c r="AM325" s="40"/>
      <c r="AN325" s="40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2</v>
      </c>
      <c r="U326" s="36"/>
      <c r="V326" s="37" t="s">
        <v>57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7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7</v>
      </c>
      <c r="W328" s="38"/>
      <c r="X328" s="39"/>
      <c r="Y328" s="41"/>
      <c r="Z328" s="40"/>
      <c r="AA328" s="40"/>
      <c r="AB328" s="41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57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2</v>
      </c>
      <c r="U331" s="36"/>
      <c r="V331" s="37" t="s">
        <v>57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1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1</v>
      </c>
      <c r="U332" s="36"/>
      <c r="V332" s="37" t="s">
        <v>53</v>
      </c>
      <c r="W332" s="38"/>
      <c r="X332" s="39"/>
      <c r="Y332" s="41"/>
      <c r="Z332" s="41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43"/>
      <c r="V334" s="37" t="s">
        <v>140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7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1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5</v>
      </c>
      <c r="U337" s="36"/>
      <c r="V337" s="37" t="s">
        <v>57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1"/>
      <c r="AJ337" s="40"/>
      <c r="AK337" s="41"/>
      <c r="AL337" s="41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3</v>
      </c>
      <c r="U338" s="36"/>
      <c r="V338" s="37" t="s">
        <v>112</v>
      </c>
      <c r="W338" s="38"/>
      <c r="X338" s="39"/>
      <c r="Y338" s="41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44" t="s">
        <v>57</v>
      </c>
      <c r="W339" s="38"/>
      <c r="X339" s="39"/>
      <c r="Y339" s="40"/>
      <c r="Z339" s="40"/>
      <c r="AA339" s="40"/>
      <c r="AB339" s="40"/>
      <c r="AC339" s="41"/>
      <c r="AD339" s="40"/>
      <c r="AE339" s="40"/>
      <c r="AF339" s="40"/>
      <c r="AG339" s="40"/>
      <c r="AH339" s="40"/>
      <c r="AI339" s="41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4</v>
      </c>
      <c r="U340" s="36"/>
      <c r="V340" s="37" t="s">
        <v>57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7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7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5</v>
      </c>
      <c r="U344" s="36"/>
      <c r="V344" s="37" t="s">
        <v>57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1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1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1</v>
      </c>
      <c r="G346" s="35" t="n">
        <v>0</v>
      </c>
      <c r="H346" s="35" t="n">
        <v>0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4</v>
      </c>
      <c r="U346" s="36"/>
      <c r="V346" s="37" t="s">
        <v>57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6</v>
      </c>
      <c r="U347" s="36"/>
      <c r="V347" s="37" t="s">
        <v>57</v>
      </c>
      <c r="W347" s="38"/>
      <c r="X347" s="39"/>
      <c r="Y347" s="41"/>
      <c r="Z347" s="40"/>
      <c r="AA347" s="40"/>
      <c r="AB347" s="40"/>
      <c r="AC347" s="40"/>
      <c r="AD347" s="40"/>
      <c r="AE347" s="40"/>
      <c r="AF347" s="40"/>
      <c r="AG347" s="40"/>
      <c r="AH347" s="40"/>
      <c r="AI347" s="41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2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57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1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7</v>
      </c>
      <c r="W349" s="38"/>
      <c r="X349" s="39"/>
      <c r="Y349" s="40"/>
      <c r="Z349" s="40"/>
      <c r="AA349" s="40"/>
      <c r="AB349" s="41"/>
      <c r="AC349" s="40"/>
      <c r="AD349" s="40"/>
      <c r="AE349" s="40"/>
      <c r="AF349" s="40"/>
      <c r="AG349" s="40"/>
      <c r="AH349" s="40"/>
      <c r="AI349" s="40"/>
      <c r="AJ349" s="40"/>
      <c r="AK349" s="40"/>
      <c r="AL349" s="41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9"/>
      <c r="Y351" s="41"/>
      <c r="Z351" s="40"/>
      <c r="AA351" s="41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2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28</v>
      </c>
      <c r="U352" s="36"/>
      <c r="V352" s="37" t="s">
        <v>53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7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s">
        <v>112</v>
      </c>
      <c r="G356" s="35" t="s">
        <v>112</v>
      </c>
      <c r="H356" s="35" t="s">
        <v>112</v>
      </c>
      <c r="I356" s="35" t="s">
        <v>112</v>
      </c>
      <c r="J356" s="35" t="s">
        <v>112</v>
      </c>
      <c r="K356" s="35" t="s">
        <v>112</v>
      </c>
      <c r="L356" s="35" t="s">
        <v>112</v>
      </c>
      <c r="M356" s="35" t="s">
        <v>112</v>
      </c>
      <c r="N356" s="35" t="s">
        <v>112</v>
      </c>
      <c r="O356" s="35" t="s">
        <v>112</v>
      </c>
      <c r="P356" s="35" t="s">
        <v>112</v>
      </c>
      <c r="Q356" s="35" t="s">
        <v>112</v>
      </c>
      <c r="R356" s="35" t="s">
        <v>112</v>
      </c>
      <c r="S356" s="35" t="s">
        <v>112</v>
      </c>
      <c r="T356" s="35" t="s">
        <v>112</v>
      </c>
      <c r="U356" s="36"/>
      <c r="V356" s="37" t="s">
        <v>112</v>
      </c>
      <c r="W356" s="38"/>
      <c r="X356" s="39"/>
      <c r="Y356" s="41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36"/>
      <c r="V358" s="37" t="s">
        <v>57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7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7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2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7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7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7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57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57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2</v>
      </c>
      <c r="U371" s="36"/>
      <c r="V371" s="37" t="s">
        <v>53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112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2</v>
      </c>
      <c r="U374" s="36"/>
      <c r="V374" s="37" t="s">
        <v>57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7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1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s">
        <v>112</v>
      </c>
      <c r="G379" s="35" t="s">
        <v>112</v>
      </c>
      <c r="H379" s="35" t="s">
        <v>112</v>
      </c>
      <c r="I379" s="35" t="s">
        <v>112</v>
      </c>
      <c r="J379" s="35" t="s">
        <v>112</v>
      </c>
      <c r="K379" s="35" t="s">
        <v>112</v>
      </c>
      <c r="L379" s="35" t="s">
        <v>112</v>
      </c>
      <c r="M379" s="35" t="s">
        <v>112</v>
      </c>
      <c r="N379" s="35" t="s">
        <v>112</v>
      </c>
      <c r="O379" s="35" t="s">
        <v>112</v>
      </c>
      <c r="P379" s="35" t="s">
        <v>112</v>
      </c>
      <c r="Q379" s="35" t="s">
        <v>112</v>
      </c>
      <c r="R379" s="35" t="s">
        <v>112</v>
      </c>
      <c r="S379" s="35" t="s">
        <v>112</v>
      </c>
      <c r="T379" s="35" t="s">
        <v>112</v>
      </c>
      <c r="U379" s="36"/>
      <c r="V379" s="37" t="s">
        <v>112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13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2</v>
      </c>
      <c r="U381" s="36"/>
      <c r="V381" s="37" t="s">
        <v>57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6"/>
      <c r="V382" s="37" t="s">
        <v>57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7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7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s">
        <v>112</v>
      </c>
      <c r="G385" s="35" t="s">
        <v>112</v>
      </c>
      <c r="H385" s="35" t="s">
        <v>112</v>
      </c>
      <c r="I385" s="35" t="s">
        <v>112</v>
      </c>
      <c r="J385" s="35" t="s">
        <v>112</v>
      </c>
      <c r="K385" s="35" t="s">
        <v>112</v>
      </c>
      <c r="L385" s="35" t="s">
        <v>112</v>
      </c>
      <c r="M385" s="35" t="s">
        <v>112</v>
      </c>
      <c r="N385" s="35" t="s">
        <v>112</v>
      </c>
      <c r="O385" s="35" t="s">
        <v>112</v>
      </c>
      <c r="P385" s="35" t="s">
        <v>112</v>
      </c>
      <c r="Q385" s="35" t="s">
        <v>112</v>
      </c>
      <c r="R385" s="35" t="s">
        <v>112</v>
      </c>
      <c r="S385" s="35" t="s">
        <v>112</v>
      </c>
      <c r="T385" s="35" t="s">
        <v>112</v>
      </c>
      <c r="U385" s="36"/>
      <c r="V385" s="37" t="s">
        <v>112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112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1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7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4</v>
      </c>
      <c r="U391" s="36"/>
      <c r="V391" s="37" t="s">
        <v>57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4</v>
      </c>
      <c r="U392" s="36"/>
      <c r="V392" s="37" t="s">
        <v>57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7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0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7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7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7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7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s">
        <v>112</v>
      </c>
      <c r="G405" s="35" t="s">
        <v>112</v>
      </c>
      <c r="H405" s="35" t="s">
        <v>112</v>
      </c>
      <c r="I405" s="35" t="s">
        <v>112</v>
      </c>
      <c r="J405" s="35" t="s">
        <v>112</v>
      </c>
      <c r="K405" s="35" t="s">
        <v>112</v>
      </c>
      <c r="L405" s="35" t="s">
        <v>112</v>
      </c>
      <c r="M405" s="35" t="s">
        <v>112</v>
      </c>
      <c r="N405" s="35" t="s">
        <v>112</v>
      </c>
      <c r="O405" s="35" t="s">
        <v>112</v>
      </c>
      <c r="P405" s="35" t="s">
        <v>112</v>
      </c>
      <c r="Q405" s="35" t="s">
        <v>112</v>
      </c>
      <c r="R405" s="35" t="s">
        <v>112</v>
      </c>
      <c r="S405" s="35" t="s">
        <v>112</v>
      </c>
      <c r="T405" s="35" t="s">
        <v>112</v>
      </c>
      <c r="U405" s="36"/>
      <c r="V405" s="37" t="s">
        <v>112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3</v>
      </c>
      <c r="U406" s="36"/>
      <c r="V406" s="37" t="s">
        <v>112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9</v>
      </c>
      <c r="U407" s="36"/>
      <c r="V407" s="37" t="s">
        <v>57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3</v>
      </c>
      <c r="U409" s="36"/>
      <c r="V409" s="37" t="s">
        <v>57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7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7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3</v>
      </c>
      <c r="U412" s="36"/>
      <c r="V412" s="37" t="s">
        <v>57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4</v>
      </c>
      <c r="U413" s="36"/>
      <c r="V413" s="37" t="s">
        <v>57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5</v>
      </c>
      <c r="U414" s="36"/>
      <c r="V414" s="37" t="s">
        <v>57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7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7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3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s">
        <v>112</v>
      </c>
      <c r="G419" s="35" t="s">
        <v>112</v>
      </c>
      <c r="H419" s="35" t="s">
        <v>112</v>
      </c>
      <c r="I419" s="35" t="s">
        <v>112</v>
      </c>
      <c r="J419" s="35" t="s">
        <v>112</v>
      </c>
      <c r="K419" s="35" t="s">
        <v>112</v>
      </c>
      <c r="L419" s="35" t="s">
        <v>112</v>
      </c>
      <c r="M419" s="35" t="s">
        <v>112</v>
      </c>
      <c r="N419" s="35" t="s">
        <v>112</v>
      </c>
      <c r="O419" s="35" t="s">
        <v>112</v>
      </c>
      <c r="P419" s="35" t="s">
        <v>112</v>
      </c>
      <c r="Q419" s="35" t="s">
        <v>112</v>
      </c>
      <c r="R419" s="35" t="s">
        <v>112</v>
      </c>
      <c r="S419" s="35" t="s">
        <v>112</v>
      </c>
      <c r="T419" s="35" t="s">
        <v>112</v>
      </c>
      <c r="U419" s="42"/>
      <c r="V419" s="37" t="s">
        <v>112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1</v>
      </c>
      <c r="U420" s="36"/>
      <c r="V420" s="37" t="s">
        <v>57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57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5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3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57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6</v>
      </c>
      <c r="U426" s="36"/>
      <c r="V426" s="37" t="s">
        <v>57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3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s">
        <v>112</v>
      </c>
      <c r="G428" s="35" t="s">
        <v>112</v>
      </c>
      <c r="H428" s="35" t="s">
        <v>112</v>
      </c>
      <c r="I428" s="35" t="s">
        <v>112</v>
      </c>
      <c r="J428" s="35" t="s">
        <v>112</v>
      </c>
      <c r="K428" s="35" t="s">
        <v>112</v>
      </c>
      <c r="L428" s="35" t="s">
        <v>112</v>
      </c>
      <c r="M428" s="35" t="s">
        <v>112</v>
      </c>
      <c r="N428" s="35" t="s">
        <v>112</v>
      </c>
      <c r="O428" s="35" t="s">
        <v>112</v>
      </c>
      <c r="P428" s="35" t="s">
        <v>112</v>
      </c>
      <c r="Q428" s="35" t="s">
        <v>112</v>
      </c>
      <c r="R428" s="35" t="s">
        <v>112</v>
      </c>
      <c r="S428" s="35" t="s">
        <v>112</v>
      </c>
      <c r="T428" s="35" t="s">
        <v>112</v>
      </c>
      <c r="U428" s="36"/>
      <c r="V428" s="37" t="s">
        <v>112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2</v>
      </c>
      <c r="U429" s="36"/>
      <c r="V429" s="37" t="s">
        <v>57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7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5</v>
      </c>
      <c r="U431" s="36"/>
      <c r="V431" s="37" t="s">
        <v>57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6"/>
      <c r="V432" s="37" t="s">
        <v>57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6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25</v>
      </c>
      <c r="U434" s="36"/>
      <c r="V434" s="37" t="s">
        <v>57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6</v>
      </c>
      <c r="U436" s="36"/>
      <c r="V436" s="37" t="s">
        <v>57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6</v>
      </c>
      <c r="U437" s="36"/>
      <c r="V437" s="37" t="s">
        <v>57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4</v>
      </c>
      <c r="U438" s="36"/>
      <c r="V438" s="37" t="s">
        <v>57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7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28</v>
      </c>
      <c r="U441" s="36"/>
      <c r="V441" s="37" t="s">
        <v>57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12</v>
      </c>
      <c r="U443" s="36"/>
      <c r="V443" s="37" t="s">
        <v>57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6</v>
      </c>
      <c r="U444" s="36"/>
      <c r="V444" s="37" t="s">
        <v>57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s">
        <v>112</v>
      </c>
      <c r="G448" s="35" t="s">
        <v>112</v>
      </c>
      <c r="H448" s="35" t="s">
        <v>112</v>
      </c>
      <c r="I448" s="35" t="s">
        <v>112</v>
      </c>
      <c r="J448" s="35" t="s">
        <v>112</v>
      </c>
      <c r="K448" s="35" t="s">
        <v>112</v>
      </c>
      <c r="L448" s="35" t="s">
        <v>112</v>
      </c>
      <c r="M448" s="35" t="s">
        <v>112</v>
      </c>
      <c r="N448" s="35" t="s">
        <v>112</v>
      </c>
      <c r="O448" s="35" t="s">
        <v>112</v>
      </c>
      <c r="P448" s="35" t="s">
        <v>112</v>
      </c>
      <c r="Q448" s="35" t="s">
        <v>112</v>
      </c>
      <c r="R448" s="35" t="s">
        <v>112</v>
      </c>
      <c r="S448" s="35" t="s">
        <v>112</v>
      </c>
      <c r="T448" s="35" t="s">
        <v>112</v>
      </c>
      <c r="U448" s="36"/>
      <c r="V448" s="37" t="s">
        <v>112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s">
        <v>112</v>
      </c>
      <c r="G453" s="35" t="s">
        <v>112</v>
      </c>
      <c r="H453" s="35" t="s">
        <v>112</v>
      </c>
      <c r="I453" s="35" t="s">
        <v>112</v>
      </c>
      <c r="J453" s="35" t="s">
        <v>112</v>
      </c>
      <c r="K453" s="35" t="s">
        <v>112</v>
      </c>
      <c r="L453" s="35" t="s">
        <v>112</v>
      </c>
      <c r="M453" s="35" t="s">
        <v>112</v>
      </c>
      <c r="N453" s="35" t="s">
        <v>112</v>
      </c>
      <c r="O453" s="35" t="s">
        <v>112</v>
      </c>
      <c r="P453" s="35" t="s">
        <v>112</v>
      </c>
      <c r="Q453" s="35" t="s">
        <v>112</v>
      </c>
      <c r="R453" s="35" t="s">
        <v>112</v>
      </c>
      <c r="S453" s="35" t="s">
        <v>112</v>
      </c>
      <c r="T453" s="35" t="s">
        <v>112</v>
      </c>
      <c r="U453" s="36"/>
      <c r="V453" s="37" t="s">
        <v>112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2"/>
      <c r="V455" s="37" t="s">
        <v>57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s">
        <v>112</v>
      </c>
      <c r="G457" s="35" t="s">
        <v>112</v>
      </c>
      <c r="H457" s="35" t="s">
        <v>112</v>
      </c>
      <c r="I457" s="35" t="s">
        <v>112</v>
      </c>
      <c r="J457" s="35" t="s">
        <v>112</v>
      </c>
      <c r="K457" s="35" t="s">
        <v>112</v>
      </c>
      <c r="L457" s="35" t="s">
        <v>112</v>
      </c>
      <c r="M457" s="35" t="s">
        <v>112</v>
      </c>
      <c r="N457" s="35" t="s">
        <v>112</v>
      </c>
      <c r="O457" s="35" t="s">
        <v>112</v>
      </c>
      <c r="P457" s="35" t="s">
        <v>112</v>
      </c>
      <c r="Q457" s="35" t="s">
        <v>112</v>
      </c>
      <c r="R457" s="35" t="s">
        <v>112</v>
      </c>
      <c r="S457" s="35" t="s">
        <v>112</v>
      </c>
      <c r="T457" s="35" t="s">
        <v>112</v>
      </c>
      <c r="U457" s="36"/>
      <c r="V457" s="37" t="s">
        <v>112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5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14</v>
      </c>
      <c r="U458" s="36"/>
      <c r="V458" s="37" t="s">
        <v>57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s">
        <v>112</v>
      </c>
      <c r="G459" s="35" t="s">
        <v>112</v>
      </c>
      <c r="H459" s="35" t="s">
        <v>112</v>
      </c>
      <c r="I459" s="35" t="s">
        <v>112</v>
      </c>
      <c r="J459" s="35" t="s">
        <v>112</v>
      </c>
      <c r="K459" s="35" t="s">
        <v>112</v>
      </c>
      <c r="L459" s="35" t="s">
        <v>112</v>
      </c>
      <c r="M459" s="35" t="s">
        <v>112</v>
      </c>
      <c r="N459" s="35" t="s">
        <v>112</v>
      </c>
      <c r="O459" s="35" t="s">
        <v>112</v>
      </c>
      <c r="P459" s="35" t="s">
        <v>112</v>
      </c>
      <c r="Q459" s="35" t="s">
        <v>112</v>
      </c>
      <c r="R459" s="35" t="s">
        <v>112</v>
      </c>
      <c r="S459" s="35" t="s">
        <v>112</v>
      </c>
      <c r="T459" s="35" t="s">
        <v>112</v>
      </c>
      <c r="U459" s="36"/>
      <c r="V459" s="44" t="s">
        <v>112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5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0</v>
      </c>
      <c r="R462" s="35" t="n">
        <v>0</v>
      </c>
      <c r="S462" s="35" t="n">
        <v>0</v>
      </c>
      <c r="T462" s="35" t="n">
        <v>9</v>
      </c>
      <c r="U462" s="36"/>
      <c r="V462" s="37" t="s">
        <v>57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7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s">
        <v>112</v>
      </c>
      <c r="G464" s="35" t="s">
        <v>112</v>
      </c>
      <c r="H464" s="35" t="s">
        <v>112</v>
      </c>
      <c r="I464" s="35" t="s">
        <v>112</v>
      </c>
      <c r="J464" s="35" t="s">
        <v>112</v>
      </c>
      <c r="K464" s="35" t="s">
        <v>112</v>
      </c>
      <c r="L464" s="35" t="s">
        <v>112</v>
      </c>
      <c r="M464" s="35" t="s">
        <v>112</v>
      </c>
      <c r="N464" s="35" t="s">
        <v>112</v>
      </c>
      <c r="O464" s="35" t="s">
        <v>112</v>
      </c>
      <c r="P464" s="35" t="s">
        <v>112</v>
      </c>
      <c r="Q464" s="35" t="s">
        <v>112</v>
      </c>
      <c r="R464" s="35" t="s">
        <v>112</v>
      </c>
      <c r="S464" s="35" t="s">
        <v>112</v>
      </c>
      <c r="T464" s="35" t="s">
        <v>112</v>
      </c>
      <c r="U464" s="36"/>
      <c r="V464" s="37" t="s">
        <v>112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s">
        <v>112</v>
      </c>
      <c r="G465" s="35" t="s">
        <v>112</v>
      </c>
      <c r="H465" s="35" t="s">
        <v>112</v>
      </c>
      <c r="I465" s="35" t="s">
        <v>112</v>
      </c>
      <c r="J465" s="35" t="s">
        <v>112</v>
      </c>
      <c r="K465" s="35" t="s">
        <v>112</v>
      </c>
      <c r="L465" s="35" t="s">
        <v>112</v>
      </c>
      <c r="M465" s="35" t="s">
        <v>112</v>
      </c>
      <c r="N465" s="35" t="s">
        <v>112</v>
      </c>
      <c r="O465" s="35" t="s">
        <v>112</v>
      </c>
      <c r="P465" s="35" t="s">
        <v>112</v>
      </c>
      <c r="Q465" s="35" t="s">
        <v>112</v>
      </c>
      <c r="R465" s="35" t="s">
        <v>112</v>
      </c>
      <c r="S465" s="35" t="s">
        <v>112</v>
      </c>
      <c r="T465" s="35" t="s">
        <v>112</v>
      </c>
      <c r="U465" s="36"/>
      <c r="V465" s="37" t="s">
        <v>112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s">
        <v>112</v>
      </c>
      <c r="G466" s="35" t="s">
        <v>112</v>
      </c>
      <c r="H466" s="35" t="s">
        <v>112</v>
      </c>
      <c r="I466" s="35" t="s">
        <v>112</v>
      </c>
      <c r="J466" s="35" t="s">
        <v>112</v>
      </c>
      <c r="K466" s="35" t="s">
        <v>112</v>
      </c>
      <c r="L466" s="35" t="s">
        <v>112</v>
      </c>
      <c r="M466" s="35" t="s">
        <v>112</v>
      </c>
      <c r="N466" s="35" t="s">
        <v>112</v>
      </c>
      <c r="O466" s="35" t="s">
        <v>112</v>
      </c>
      <c r="P466" s="35" t="s">
        <v>112</v>
      </c>
      <c r="Q466" s="35" t="s">
        <v>112</v>
      </c>
      <c r="R466" s="35" t="s">
        <v>112</v>
      </c>
      <c r="S466" s="35" t="s">
        <v>112</v>
      </c>
      <c r="T466" s="35" t="s">
        <v>112</v>
      </c>
      <c r="U466" s="36"/>
      <c r="V466" s="44" t="s">
        <v>112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5</v>
      </c>
      <c r="U468" s="36"/>
      <c r="V468" s="37" t="s">
        <v>57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7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7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7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57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s">
        <v>112</v>
      </c>
      <c r="G475" s="35" t="s">
        <v>112</v>
      </c>
      <c r="H475" s="35" t="s">
        <v>112</v>
      </c>
      <c r="I475" s="35" t="s">
        <v>112</v>
      </c>
      <c r="J475" s="35" t="s">
        <v>112</v>
      </c>
      <c r="K475" s="35" t="s">
        <v>112</v>
      </c>
      <c r="L475" s="35" t="s">
        <v>112</v>
      </c>
      <c r="M475" s="35" t="s">
        <v>112</v>
      </c>
      <c r="N475" s="35" t="s">
        <v>112</v>
      </c>
      <c r="O475" s="35" t="s">
        <v>112</v>
      </c>
      <c r="P475" s="35" t="s">
        <v>112</v>
      </c>
      <c r="Q475" s="35" t="s">
        <v>112</v>
      </c>
      <c r="R475" s="35" t="s">
        <v>112</v>
      </c>
      <c r="S475" s="35" t="s">
        <v>112</v>
      </c>
      <c r="T475" s="35" t="s">
        <v>112</v>
      </c>
      <c r="U475" s="36"/>
      <c r="V475" s="44" t="s">
        <v>112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s">
        <v>112</v>
      </c>
      <c r="G476" s="35" t="s">
        <v>112</v>
      </c>
      <c r="H476" s="35" t="s">
        <v>112</v>
      </c>
      <c r="I476" s="35" t="s">
        <v>112</v>
      </c>
      <c r="J476" s="35" t="s">
        <v>112</v>
      </c>
      <c r="K476" s="35" t="s">
        <v>112</v>
      </c>
      <c r="L476" s="35" t="s">
        <v>112</v>
      </c>
      <c r="M476" s="35" t="s">
        <v>112</v>
      </c>
      <c r="N476" s="35" t="s">
        <v>112</v>
      </c>
      <c r="O476" s="35" t="s">
        <v>112</v>
      </c>
      <c r="P476" s="35" t="s">
        <v>112</v>
      </c>
      <c r="Q476" s="35" t="s">
        <v>112</v>
      </c>
      <c r="R476" s="35" t="s">
        <v>112</v>
      </c>
      <c r="S476" s="35" t="s">
        <v>112</v>
      </c>
      <c r="T476" s="35" t="s">
        <v>112</v>
      </c>
      <c r="U476" s="36"/>
      <c r="V476" s="37" t="s">
        <v>112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5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5</v>
      </c>
      <c r="U477" s="36"/>
      <c r="V477" s="37" t="s">
        <v>57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57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5</v>
      </c>
      <c r="U479" s="36"/>
      <c r="V479" s="37" t="s">
        <v>57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s">
        <v>112</v>
      </c>
      <c r="G480" s="35" t="s">
        <v>112</v>
      </c>
      <c r="H480" s="35" t="s">
        <v>112</v>
      </c>
      <c r="I480" s="35" t="s">
        <v>112</v>
      </c>
      <c r="J480" s="35" t="s">
        <v>112</v>
      </c>
      <c r="K480" s="35" t="s">
        <v>112</v>
      </c>
      <c r="L480" s="35" t="s">
        <v>112</v>
      </c>
      <c r="M480" s="35" t="s">
        <v>112</v>
      </c>
      <c r="N480" s="35" t="s">
        <v>112</v>
      </c>
      <c r="O480" s="35" t="s">
        <v>112</v>
      </c>
      <c r="P480" s="35" t="s">
        <v>112</v>
      </c>
      <c r="Q480" s="35" t="s">
        <v>112</v>
      </c>
      <c r="R480" s="35" t="s">
        <v>112</v>
      </c>
      <c r="S480" s="35" t="s">
        <v>112</v>
      </c>
      <c r="T480" s="35" t="s">
        <v>112</v>
      </c>
      <c r="U480" s="36"/>
      <c r="V480" s="37" t="s">
        <v>112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7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2</v>
      </c>
      <c r="U483" s="36"/>
      <c r="V483" s="37" t="s">
        <v>57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s">
        <v>112</v>
      </c>
      <c r="G484" s="35" t="s">
        <v>112</v>
      </c>
      <c r="H484" s="35" t="s">
        <v>112</v>
      </c>
      <c r="I484" s="35" t="s">
        <v>112</v>
      </c>
      <c r="J484" s="35" t="s">
        <v>112</v>
      </c>
      <c r="K484" s="35" t="s">
        <v>112</v>
      </c>
      <c r="L484" s="35" t="s">
        <v>112</v>
      </c>
      <c r="M484" s="35" t="s">
        <v>112</v>
      </c>
      <c r="N484" s="35" t="s">
        <v>112</v>
      </c>
      <c r="O484" s="35" t="s">
        <v>112</v>
      </c>
      <c r="P484" s="35" t="s">
        <v>112</v>
      </c>
      <c r="Q484" s="35" t="s">
        <v>112</v>
      </c>
      <c r="R484" s="35" t="s">
        <v>112</v>
      </c>
      <c r="S484" s="35" t="s">
        <v>112</v>
      </c>
      <c r="T484" s="35" t="s">
        <v>112</v>
      </c>
      <c r="U484" s="36"/>
      <c r="V484" s="44" t="s">
        <v>112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3</v>
      </c>
      <c r="G485" s="35" t="n">
        <v>1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6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7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3"/>
      <c r="V487" s="37" t="s">
        <v>5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7</v>
      </c>
      <c r="U488" s="36"/>
      <c r="V488" s="37" t="s">
        <v>57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43"/>
      <c r="V489" s="37" t="s">
        <v>140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3</v>
      </c>
      <c r="U490" s="36"/>
      <c r="V490" s="37" t="s">
        <v>57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3"/>
      <c r="V491" s="37" t="s">
        <v>57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25</v>
      </c>
      <c r="U492" s="36"/>
      <c r="V492" s="37" t="s">
        <v>57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7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2</v>
      </c>
      <c r="U494" s="36"/>
      <c r="V494" s="37" t="s">
        <v>57</v>
      </c>
      <c r="W494" s="1"/>
      <c r="AL494" s="40"/>
      <c r="AM494" s="41"/>
    </row>
    <row r="495" s="45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7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s">
        <v>112</v>
      </c>
      <c r="G499" s="35" t="s">
        <v>112</v>
      </c>
      <c r="H499" s="35" t="s">
        <v>112</v>
      </c>
      <c r="I499" s="35" t="s">
        <v>112</v>
      </c>
      <c r="J499" s="35" t="s">
        <v>112</v>
      </c>
      <c r="K499" s="35" t="s">
        <v>112</v>
      </c>
      <c r="L499" s="35" t="s">
        <v>112</v>
      </c>
      <c r="M499" s="35" t="s">
        <v>112</v>
      </c>
      <c r="N499" s="35" t="s">
        <v>112</v>
      </c>
      <c r="O499" s="35" t="s">
        <v>112</v>
      </c>
      <c r="P499" s="35" t="s">
        <v>112</v>
      </c>
      <c r="Q499" s="35" t="s">
        <v>112</v>
      </c>
      <c r="R499" s="35" t="s">
        <v>112</v>
      </c>
      <c r="S499" s="35" t="s">
        <v>112</v>
      </c>
      <c r="T499" s="35" t="s">
        <v>112</v>
      </c>
      <c r="U499" s="36"/>
      <c r="V499" s="37" t="s">
        <v>112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2</v>
      </c>
      <c r="U500" s="36"/>
      <c r="V500" s="37" t="s">
        <v>57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57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36"/>
      <c r="V502" s="37" t="s">
        <v>112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53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7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8</v>
      </c>
      <c r="U505" s="36"/>
      <c r="V505" s="37" t="s">
        <v>57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7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7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44" t="s">
        <v>53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6</v>
      </c>
      <c r="U510" s="36"/>
      <c r="V510" s="37" t="s">
        <v>57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</v>
      </c>
      <c r="U511" s="36"/>
      <c r="V511" s="37" t="s">
        <v>57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6"/>
      <c r="V513" s="37" t="s">
        <v>53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5</v>
      </c>
      <c r="U514" s="36"/>
      <c r="V514" s="37" t="s">
        <v>53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3"/>
      <c r="V515" s="37" t="s">
        <v>57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s">
        <v>112</v>
      </c>
      <c r="G517" s="35" t="s">
        <v>112</v>
      </c>
      <c r="H517" s="35" t="s">
        <v>112</v>
      </c>
      <c r="I517" s="35" t="s">
        <v>112</v>
      </c>
      <c r="J517" s="35" t="s">
        <v>112</v>
      </c>
      <c r="K517" s="35" t="s">
        <v>112</v>
      </c>
      <c r="L517" s="35" t="s">
        <v>112</v>
      </c>
      <c r="M517" s="35" t="s">
        <v>112</v>
      </c>
      <c r="N517" s="35" t="s">
        <v>112</v>
      </c>
      <c r="O517" s="35" t="s">
        <v>112</v>
      </c>
      <c r="P517" s="35" t="s">
        <v>112</v>
      </c>
      <c r="Q517" s="35" t="s">
        <v>112</v>
      </c>
      <c r="R517" s="35" t="s">
        <v>112</v>
      </c>
      <c r="S517" s="35" t="s">
        <v>112</v>
      </c>
      <c r="T517" s="35" t="s">
        <v>112</v>
      </c>
      <c r="U517" s="36"/>
      <c r="V517" s="37" t="s">
        <v>112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57</v>
      </c>
      <c r="W518" s="1"/>
      <c r="AL518" s="40"/>
      <c r="AM518" s="41"/>
    </row>
    <row r="519" s="45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5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6"/>
      <c r="V520" s="37" t="s">
        <v>57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3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53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3"/>
      <c r="V523" s="37" t="s">
        <v>57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7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7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3</v>
      </c>
      <c r="U526" s="36"/>
      <c r="V526" s="37" t="s">
        <v>57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7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7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6"/>
      <c r="V529" s="37" t="s">
        <v>57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s">
        <v>112</v>
      </c>
      <c r="G530" s="35" t="s">
        <v>112</v>
      </c>
      <c r="H530" s="35" t="s">
        <v>112</v>
      </c>
      <c r="I530" s="35" t="s">
        <v>112</v>
      </c>
      <c r="J530" s="35" t="s">
        <v>112</v>
      </c>
      <c r="K530" s="35" t="s">
        <v>112</v>
      </c>
      <c r="L530" s="35" t="s">
        <v>112</v>
      </c>
      <c r="M530" s="35" t="s">
        <v>112</v>
      </c>
      <c r="N530" s="35" t="s">
        <v>112</v>
      </c>
      <c r="O530" s="35" t="s">
        <v>112</v>
      </c>
      <c r="P530" s="35" t="s">
        <v>112</v>
      </c>
      <c r="Q530" s="35" t="s">
        <v>112</v>
      </c>
      <c r="R530" s="35" t="s">
        <v>112</v>
      </c>
      <c r="S530" s="35" t="s">
        <v>112</v>
      </c>
      <c r="T530" s="35" t="s">
        <v>112</v>
      </c>
      <c r="U530" s="36"/>
      <c r="V530" s="37" t="s">
        <v>112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4</v>
      </c>
      <c r="U531" s="36"/>
      <c r="V531" s="37" t="s">
        <v>57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s">
        <v>112</v>
      </c>
      <c r="G532" s="35" t="s">
        <v>112</v>
      </c>
      <c r="H532" s="35" t="s">
        <v>112</v>
      </c>
      <c r="I532" s="35" t="s">
        <v>112</v>
      </c>
      <c r="J532" s="35" t="s">
        <v>112</v>
      </c>
      <c r="K532" s="35" t="s">
        <v>112</v>
      </c>
      <c r="L532" s="35" t="s">
        <v>112</v>
      </c>
      <c r="M532" s="35" t="s">
        <v>112</v>
      </c>
      <c r="N532" s="35" t="s">
        <v>112</v>
      </c>
      <c r="O532" s="35" t="s">
        <v>112</v>
      </c>
      <c r="P532" s="35" t="s">
        <v>112</v>
      </c>
      <c r="Q532" s="35" t="s">
        <v>112</v>
      </c>
      <c r="R532" s="35" t="s">
        <v>112</v>
      </c>
      <c r="S532" s="35" t="s">
        <v>112</v>
      </c>
      <c r="T532" s="35" t="s">
        <v>112</v>
      </c>
      <c r="U532" s="43"/>
      <c r="V532" s="37" t="s">
        <v>112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s">
        <v>112</v>
      </c>
      <c r="G534" s="35" t="s">
        <v>112</v>
      </c>
      <c r="H534" s="35" t="s">
        <v>112</v>
      </c>
      <c r="I534" s="35" t="s">
        <v>112</v>
      </c>
      <c r="J534" s="35" t="s">
        <v>112</v>
      </c>
      <c r="K534" s="35" t="s">
        <v>112</v>
      </c>
      <c r="L534" s="35" t="s">
        <v>112</v>
      </c>
      <c r="M534" s="35" t="s">
        <v>112</v>
      </c>
      <c r="N534" s="35" t="s">
        <v>112</v>
      </c>
      <c r="O534" s="35" t="s">
        <v>112</v>
      </c>
      <c r="P534" s="35" t="s">
        <v>112</v>
      </c>
      <c r="Q534" s="35" t="s">
        <v>112</v>
      </c>
      <c r="R534" s="35" t="s">
        <v>112</v>
      </c>
      <c r="S534" s="35" t="s">
        <v>112</v>
      </c>
      <c r="T534" s="35" t="s">
        <v>112</v>
      </c>
      <c r="U534" s="36"/>
      <c r="V534" s="37" t="s">
        <v>112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</v>
      </c>
      <c r="U535" s="36"/>
      <c r="V535" s="37" t="s">
        <v>57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57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s">
        <v>112</v>
      </c>
      <c r="G537" s="35" t="s">
        <v>112</v>
      </c>
      <c r="H537" s="35" t="s">
        <v>112</v>
      </c>
      <c r="I537" s="35" t="s">
        <v>112</v>
      </c>
      <c r="J537" s="35" t="s">
        <v>112</v>
      </c>
      <c r="K537" s="35" t="s">
        <v>112</v>
      </c>
      <c r="L537" s="35" t="s">
        <v>112</v>
      </c>
      <c r="M537" s="35" t="s">
        <v>112</v>
      </c>
      <c r="N537" s="35" t="s">
        <v>112</v>
      </c>
      <c r="O537" s="35" t="s">
        <v>112</v>
      </c>
      <c r="P537" s="35" t="s">
        <v>112</v>
      </c>
      <c r="Q537" s="35" t="s">
        <v>112</v>
      </c>
      <c r="R537" s="35" t="s">
        <v>112</v>
      </c>
      <c r="S537" s="35" t="s">
        <v>112</v>
      </c>
      <c r="T537" s="35" t="s">
        <v>112</v>
      </c>
      <c r="U537" s="36"/>
      <c r="V537" s="37" t="s">
        <v>112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37" t="s">
        <v>57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s">
        <v>112</v>
      </c>
      <c r="G539" s="35" t="s">
        <v>112</v>
      </c>
      <c r="H539" s="35" t="s">
        <v>112</v>
      </c>
      <c r="I539" s="35" t="s">
        <v>112</v>
      </c>
      <c r="J539" s="35" t="s">
        <v>112</v>
      </c>
      <c r="K539" s="35" t="s">
        <v>112</v>
      </c>
      <c r="L539" s="35" t="s">
        <v>112</v>
      </c>
      <c r="M539" s="35" t="s">
        <v>112</v>
      </c>
      <c r="N539" s="35" t="s">
        <v>112</v>
      </c>
      <c r="O539" s="35" t="s">
        <v>112</v>
      </c>
      <c r="P539" s="35" t="s">
        <v>112</v>
      </c>
      <c r="Q539" s="35" t="s">
        <v>112</v>
      </c>
      <c r="R539" s="35" t="s">
        <v>112</v>
      </c>
      <c r="S539" s="35" t="s">
        <v>112</v>
      </c>
      <c r="T539" s="35" t="s">
        <v>112</v>
      </c>
      <c r="U539" s="36"/>
      <c r="V539" s="37" t="s">
        <v>112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3</v>
      </c>
      <c r="U540" s="36"/>
      <c r="V540" s="37" t="s">
        <v>57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43"/>
      <c r="V541" s="37" t="s">
        <v>140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7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7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8</v>
      </c>
      <c r="U544" s="36"/>
      <c r="V544" s="37" t="s">
        <v>57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5</v>
      </c>
      <c r="U545" s="36"/>
      <c r="V545" s="37" t="s">
        <v>57</v>
      </c>
      <c r="W545" s="1"/>
    </row>
    <row r="546" s="45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140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37</v>
      </c>
      <c r="U547" s="36"/>
      <c r="V547" s="37" t="s">
        <v>53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2</v>
      </c>
      <c r="U549" s="36"/>
      <c r="V549" s="37" t="s">
        <v>57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2</v>
      </c>
      <c r="U550" s="36"/>
      <c r="V550" s="37" t="s">
        <v>57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9</v>
      </c>
      <c r="U551" s="36"/>
      <c r="V551" s="37" t="s">
        <v>53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112</v>
      </c>
      <c r="G552" s="35" t="s">
        <v>112</v>
      </c>
      <c r="H552" s="35" t="s">
        <v>112</v>
      </c>
      <c r="I552" s="35" t="s">
        <v>112</v>
      </c>
      <c r="J552" s="35" t="s">
        <v>112</v>
      </c>
      <c r="K552" s="35" t="s">
        <v>112</v>
      </c>
      <c r="L552" s="35" t="s">
        <v>112</v>
      </c>
      <c r="M552" s="35" t="s">
        <v>112</v>
      </c>
      <c r="N552" s="35" t="s">
        <v>112</v>
      </c>
      <c r="O552" s="35" t="s">
        <v>112</v>
      </c>
      <c r="P552" s="35" t="s">
        <v>112</v>
      </c>
      <c r="Q552" s="35" t="s">
        <v>112</v>
      </c>
      <c r="R552" s="35" t="s">
        <v>112</v>
      </c>
      <c r="S552" s="35" t="s">
        <v>112</v>
      </c>
      <c r="T552" s="35" t="s">
        <v>112</v>
      </c>
      <c r="U552" s="43"/>
      <c r="V552" s="44" t="s">
        <v>112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7</v>
      </c>
      <c r="U553" s="36"/>
      <c r="V553" s="37" t="s">
        <v>57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53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7</v>
      </c>
      <c r="U555" s="36"/>
      <c r="V555" s="37" t="s">
        <v>57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4</v>
      </c>
      <c r="U556" s="36"/>
      <c r="V556" s="37" t="s">
        <v>57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6"/>
      <c r="V557" s="37" t="s">
        <v>53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</v>
      </c>
      <c r="U558" s="36"/>
      <c r="V558" s="37" t="s">
        <v>57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7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4</v>
      </c>
      <c r="U560" s="36"/>
      <c r="V560" s="37" t="s">
        <v>112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3"/>
      <c r="V561" s="37" t="s">
        <v>5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22</v>
      </c>
      <c r="U562" s="36"/>
      <c r="V562" s="37" t="s">
        <v>57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</v>
      </c>
      <c r="U563" s="36"/>
      <c r="V563" s="37" t="s">
        <v>57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</v>
      </c>
      <c r="U564" s="36"/>
      <c r="V564" s="37" t="s">
        <v>53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19</v>
      </c>
      <c r="U565" s="36"/>
      <c r="V565" s="37" t="s">
        <v>57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53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6"/>
      <c r="V567" s="37" t="s">
        <v>53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8</v>
      </c>
      <c r="U568" s="36"/>
      <c r="V568" s="37" t="s">
        <v>53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s">
        <v>112</v>
      </c>
      <c r="G569" s="35" t="s">
        <v>112</v>
      </c>
      <c r="H569" s="35" t="s">
        <v>112</v>
      </c>
      <c r="I569" s="35" t="s">
        <v>112</v>
      </c>
      <c r="J569" s="35" t="s">
        <v>112</v>
      </c>
      <c r="K569" s="35" t="s">
        <v>112</v>
      </c>
      <c r="L569" s="35" t="s">
        <v>112</v>
      </c>
      <c r="M569" s="35" t="s">
        <v>112</v>
      </c>
      <c r="N569" s="35" t="s">
        <v>112</v>
      </c>
      <c r="O569" s="35" t="s">
        <v>112</v>
      </c>
      <c r="P569" s="35" t="s">
        <v>112</v>
      </c>
      <c r="Q569" s="35" t="s">
        <v>112</v>
      </c>
      <c r="R569" s="35" t="s">
        <v>112</v>
      </c>
      <c r="S569" s="35" t="s">
        <v>112</v>
      </c>
      <c r="T569" s="35" t="s">
        <v>112</v>
      </c>
      <c r="U569" s="36"/>
      <c r="V569" s="37" t="s">
        <v>112</v>
      </c>
      <c r="W569" s="1"/>
    </row>
    <row r="570" s="45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57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7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2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44" t="s">
        <v>57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7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</v>
      </c>
      <c r="U578" s="36"/>
      <c r="V578" s="37" t="s">
        <v>57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4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7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1</v>
      </c>
      <c r="U581" s="36"/>
      <c r="V581" s="37" t="s">
        <v>57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7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57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3</v>
      </c>
      <c r="U584" s="36"/>
      <c r="V584" s="37" t="s">
        <v>57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3</v>
      </c>
      <c r="U585" s="35"/>
      <c r="V585" s="37" t="s">
        <v>57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7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</v>
      </c>
      <c r="U587" s="35"/>
      <c r="V587" s="37" t="s">
        <v>57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</v>
      </c>
      <c r="U588" s="35"/>
      <c r="V588" s="37" t="s">
        <v>57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57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5</v>
      </c>
      <c r="U590" s="35"/>
      <c r="V590" s="37" t="s">
        <v>57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3</v>
      </c>
      <c r="U591" s="35"/>
      <c r="V591" s="37" t="s">
        <v>57</v>
      </c>
      <c r="W591" s="1"/>
    </row>
    <row r="592" customFormat="false" ht="15.75" hidden="false" customHeight="false" outlineLevel="0" collapsed="false">
      <c r="A592" s="32" t="n">
        <v>562</v>
      </c>
      <c r="B592" s="51" t="n">
        <v>41090</v>
      </c>
      <c r="C592" s="34" t="s">
        <v>1722</v>
      </c>
      <c r="D592" s="33" t="s">
        <v>47</v>
      </c>
      <c r="E592" s="33" t="s">
        <v>1723</v>
      </c>
      <c r="F592" s="52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4" t="s">
        <v>1725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6</v>
      </c>
      <c r="U593" s="35"/>
      <c r="V593" s="37" t="s">
        <v>57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6</v>
      </c>
      <c r="U594" s="35"/>
      <c r="V594" s="37" t="s">
        <v>57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2</v>
      </c>
      <c r="U595" s="35"/>
      <c r="V595" s="44" t="s">
        <v>53</v>
      </c>
      <c r="W595" s="1"/>
    </row>
    <row r="596" s="45" customFormat="true" ht="15.7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3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s">
        <v>112</v>
      </c>
      <c r="G597" s="35" t="s">
        <v>112</v>
      </c>
      <c r="H597" s="35" t="s">
        <v>112</v>
      </c>
      <c r="I597" s="35" t="s">
        <v>112</v>
      </c>
      <c r="J597" s="35" t="s">
        <v>112</v>
      </c>
      <c r="K597" s="35" t="s">
        <v>112</v>
      </c>
      <c r="L597" s="35" t="s">
        <v>112</v>
      </c>
      <c r="M597" s="35" t="s">
        <v>112</v>
      </c>
      <c r="N597" s="35" t="s">
        <v>112</v>
      </c>
      <c r="O597" s="35" t="s">
        <v>112</v>
      </c>
      <c r="P597" s="35" t="s">
        <v>112</v>
      </c>
      <c r="Q597" s="35" t="s">
        <v>112</v>
      </c>
      <c r="R597" s="35" t="s">
        <v>112</v>
      </c>
      <c r="S597" s="35" t="s">
        <v>112</v>
      </c>
      <c r="T597" s="35" t="s">
        <v>112</v>
      </c>
      <c r="U597" s="35"/>
      <c r="V597" s="37" t="s">
        <v>112</v>
      </c>
      <c r="W597" s="1"/>
    </row>
    <row r="598" s="6" customFormat="true" ht="15.75" hidden="false" customHeight="false" outlineLevel="0" collapsed="false">
      <c r="A598" s="53" t="n">
        <v>568</v>
      </c>
      <c r="B598" s="26"/>
      <c r="C598" s="34" t="s">
        <v>1740</v>
      </c>
      <c r="D598" s="33"/>
      <c r="E598" s="54" t="s">
        <v>1741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3"/>
      <c r="V598" s="44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5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5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5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5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5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5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5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5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5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5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5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5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5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5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5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5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5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5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5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5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5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5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5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5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5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5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5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5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5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5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5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5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5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5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5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5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5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5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5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5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5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5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5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5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5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5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5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5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5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5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5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5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5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5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5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5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5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5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5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5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5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5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5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5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5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5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5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5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5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5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5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5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5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5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5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5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5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5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5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5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5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5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5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5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5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5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5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5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5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5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5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5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5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5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5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5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5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5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5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5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5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5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5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5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5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5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5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5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5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5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5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5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5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5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5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5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5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5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5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5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5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5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5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5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5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5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5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5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5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5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5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5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5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5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5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5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5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5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5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5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5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5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5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5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5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5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5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5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5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5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5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5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5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5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5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5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5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5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5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5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5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5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5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5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5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5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5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5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5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5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5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5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5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5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5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5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5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5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5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5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5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5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5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5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5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5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5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5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5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5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5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5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5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5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5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5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5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5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5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5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5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5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5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5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5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5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5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5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5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5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5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5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5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5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5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5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5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5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5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5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5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5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5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5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5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5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5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5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5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5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5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5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5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5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5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5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5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5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5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5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5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5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5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5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5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5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5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5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5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5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5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5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5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5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5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5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5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5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5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5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  <row r="1142" customFormat="false" ht="15" hidden="false" customHeight="false" outlineLevel="0" collapsed="false">
      <c r="V1142" s="56"/>
    </row>
    <row r="1143" customFormat="false" ht="15" hidden="false" customHeight="false" outlineLevel="0" collapsed="false">
      <c r="V1143" s="56"/>
    </row>
    <row r="1144" customFormat="false" ht="15" hidden="false" customHeight="false" outlineLevel="0" collapsed="false">
      <c r="V1144" s="56"/>
    </row>
    <row r="1145" customFormat="false" ht="15" hidden="false" customHeight="false" outlineLevel="0" collapsed="false">
      <c r="V1145" s="56"/>
    </row>
    <row r="1146" customFormat="false" ht="15" hidden="false" customHeight="false" outlineLevel="0" collapsed="false">
      <c r="V1146" s="56"/>
    </row>
    <row r="1147" customFormat="false" ht="15" hidden="false" customHeight="false" outlineLevel="0" collapsed="false">
      <c r="V1147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7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8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9" t="s">
        <v>8</v>
      </c>
      <c r="B4" s="60" t="s">
        <v>1746</v>
      </c>
      <c r="C4" s="61" t="s">
        <v>1747</v>
      </c>
      <c r="D4" s="61" t="s">
        <v>1748</v>
      </c>
      <c r="E4" s="61" t="s">
        <v>1749</v>
      </c>
      <c r="F4" s="61" t="s">
        <v>1750</v>
      </c>
      <c r="G4" s="61" t="s">
        <v>1751</v>
      </c>
      <c r="H4" s="61" t="s">
        <v>1752</v>
      </c>
      <c r="I4" s="61" t="s">
        <v>1753</v>
      </c>
      <c r="J4" s="61" t="s">
        <v>1754</v>
      </c>
      <c r="K4" s="61" t="s">
        <v>1755</v>
      </c>
      <c r="L4" s="61" t="s">
        <v>20</v>
      </c>
      <c r="M4" s="61" t="s">
        <v>1756</v>
      </c>
      <c r="N4" s="61" t="s">
        <v>1757</v>
      </c>
      <c r="O4" s="61" t="s">
        <v>23</v>
      </c>
      <c r="P4" s="61" t="s">
        <v>24</v>
      </c>
      <c r="Q4" s="61" t="s">
        <v>1758</v>
      </c>
      <c r="R4" s="61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9</v>
      </c>
      <c r="B6" s="39" t="s">
        <v>1761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0"/>
      <c r="O6" s="40"/>
      <c r="P6" s="40"/>
      <c r="Q6" s="40" t="n">
        <v>2</v>
      </c>
    </row>
    <row r="7" customFormat="false" ht="15" hidden="false" customHeight="false" outlineLevel="0" collapsed="false">
      <c r="A7" s="38" t="s">
        <v>62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</v>
      </c>
    </row>
    <row r="8" customFormat="false" ht="15" hidden="false" customHeight="false" outlineLevel="0" collapsed="false">
      <c r="A8" s="38" t="s">
        <v>65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2</v>
      </c>
    </row>
    <row r="9" customFormat="false" ht="15" hidden="false" customHeight="false" outlineLevel="0" collapsed="false">
      <c r="A9" s="38" t="s">
        <v>71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74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83</v>
      </c>
      <c r="B11" s="39" t="s">
        <v>1766</v>
      </c>
      <c r="C11" s="40" t="n">
        <v>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</row>
    <row r="12" customFormat="false" ht="15" hidden="false" customHeight="false" outlineLevel="0" collapsed="false">
      <c r="A12" s="38" t="s">
        <v>86</v>
      </c>
      <c r="B12" s="39" t="s">
        <v>1767</v>
      </c>
      <c r="C12" s="41"/>
      <c r="D12" s="4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3</v>
      </c>
    </row>
    <row r="13" customFormat="false" ht="15" hidden="false" customHeight="false" outlineLevel="0" collapsed="false">
      <c r="A13" s="38" t="s">
        <v>89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7</v>
      </c>
    </row>
    <row r="14" customFormat="false" ht="15" hidden="false" customHeight="false" outlineLevel="0" collapsed="false">
      <c r="A14" s="38" t="s">
        <v>98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107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14</v>
      </c>
      <c r="B16" s="39" t="s">
        <v>1771</v>
      </c>
      <c r="C16" s="40" t="n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5" hidden="false" customHeight="false" outlineLevel="0" collapsed="false">
      <c r="A17" s="38" t="s">
        <v>120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23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 t="n">
        <v>1</v>
      </c>
      <c r="K18" s="40"/>
      <c r="L18" s="40"/>
      <c r="M18" s="40"/>
      <c r="N18" s="40"/>
      <c r="O18" s="40"/>
      <c r="P18" s="40"/>
      <c r="Q18" s="41"/>
    </row>
    <row r="19" customFormat="false" ht="15" hidden="false" customHeight="false" outlineLevel="0" collapsed="false">
      <c r="A19" s="38" t="s">
        <v>126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29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1" t="n">
        <v>6</v>
      </c>
    </row>
    <row r="21" customFormat="false" ht="15" hidden="false" customHeight="false" outlineLevel="0" collapsed="false">
      <c r="A21" s="38" t="s">
        <v>132</v>
      </c>
      <c r="B21" s="39" t="s">
        <v>1776</v>
      </c>
      <c r="C21" s="40" t="n">
        <v>1</v>
      </c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0"/>
      <c r="O21" s="40"/>
      <c r="P21" s="40" t="n">
        <v>1</v>
      </c>
      <c r="Q21" s="40"/>
    </row>
    <row r="22" customFormat="false" ht="15" hidden="false" customHeight="false" outlineLevel="0" collapsed="false">
      <c r="A22" s="38" t="s">
        <v>142</v>
      </c>
      <c r="B22" s="39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0</v>
      </c>
    </row>
    <row r="23" customFormat="false" ht="15" hidden="false" customHeight="false" outlineLevel="0" collapsed="false">
      <c r="A23" s="38" t="s">
        <v>145</v>
      </c>
      <c r="B23" s="39" t="s">
        <v>1778</v>
      </c>
      <c r="C23" s="4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1</v>
      </c>
    </row>
    <row r="24" customFormat="false" ht="15" hidden="false" customHeight="false" outlineLevel="0" collapsed="false">
      <c r="A24" s="38" t="s">
        <v>166</v>
      </c>
      <c r="B24" s="39" t="s">
        <v>1779</v>
      </c>
      <c r="C24" s="41"/>
      <c r="D24" s="40"/>
      <c r="E24" s="40"/>
      <c r="F24" s="40"/>
      <c r="G24" s="40"/>
      <c r="H24" s="40"/>
      <c r="I24" s="40"/>
      <c r="J24" s="40"/>
      <c r="K24" s="40" t="n">
        <v>3</v>
      </c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72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0"/>
      <c r="Q25" s="41" t="n">
        <v>12</v>
      </c>
    </row>
    <row r="26" customFormat="false" ht="15" hidden="false" customHeight="false" outlineLevel="0" collapsed="false">
      <c r="A26" s="38" t="s">
        <v>175</v>
      </c>
      <c r="B26" s="39" t="s">
        <v>1781</v>
      </c>
      <c r="C26" s="40" t="n">
        <v>1</v>
      </c>
      <c r="D26" s="40"/>
      <c r="E26" s="40"/>
      <c r="F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178</v>
      </c>
      <c r="B27" s="39" t="s">
        <v>1782</v>
      </c>
      <c r="C27" s="40"/>
      <c r="D27" s="40" t="n">
        <v>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customFormat="false" ht="15" hidden="false" customHeight="false" outlineLevel="0" collapsed="false">
      <c r="A28" s="38" t="s">
        <v>184</v>
      </c>
      <c r="B28" s="39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1</v>
      </c>
    </row>
    <row r="29" customFormat="false" ht="15" hidden="false" customHeight="false" outlineLevel="0" collapsed="false">
      <c r="A29" s="38" t="s">
        <v>187</v>
      </c>
      <c r="B29" s="39" t="s">
        <v>1784</v>
      </c>
      <c r="C29" s="4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 t="n">
        <v>2</v>
      </c>
    </row>
    <row r="30" customFormat="false" ht="15" hidden="false" customHeight="false" outlineLevel="0" collapsed="false">
      <c r="A30" s="38" t="s">
        <v>190</v>
      </c>
      <c r="B30" s="39" t="s">
        <v>1785</v>
      </c>
      <c r="C30" s="40" t="n">
        <v>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</row>
    <row r="31" customFormat="false" ht="15" hidden="false" customHeight="false" outlineLevel="0" collapsed="false">
      <c r="A31" s="38" t="s">
        <v>196</v>
      </c>
      <c r="B31" s="39" t="s">
        <v>1786</v>
      </c>
      <c r="C31" s="41"/>
      <c r="D31" s="40"/>
      <c r="E31" s="40"/>
      <c r="F31" s="40"/>
      <c r="G31" s="40"/>
      <c r="H31" s="40"/>
      <c r="I31" s="40"/>
      <c r="J31" s="40"/>
      <c r="K31" s="40"/>
      <c r="L31" s="40" t="n">
        <v>1</v>
      </c>
      <c r="M31" s="40"/>
      <c r="N31" s="40"/>
      <c r="O31" s="40"/>
      <c r="P31" s="40"/>
      <c r="Q31" s="41"/>
    </row>
    <row r="32" customFormat="false" ht="15" hidden="false" customHeight="false" outlineLevel="0" collapsed="false">
      <c r="A32" s="38" t="s">
        <v>211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</v>
      </c>
    </row>
    <row r="33" customFormat="false" ht="15" hidden="false" customHeight="false" outlineLevel="0" collapsed="false">
      <c r="A33" s="38" t="s">
        <v>214</v>
      </c>
      <c r="B33" s="39" t="s">
        <v>1788</v>
      </c>
      <c r="C33" s="41"/>
      <c r="D33" s="40"/>
      <c r="E33" s="40"/>
      <c r="F33" s="40"/>
      <c r="G33" s="40" t="n">
        <v>0</v>
      </c>
      <c r="H33" s="40"/>
      <c r="I33" s="41"/>
      <c r="J33" s="40"/>
      <c r="K33" s="40"/>
      <c r="L33" s="41"/>
      <c r="M33" s="41"/>
      <c r="N33" s="40"/>
      <c r="O33" s="40"/>
      <c r="P33" s="40"/>
      <c r="Q33" s="41" t="n">
        <v>1</v>
      </c>
    </row>
    <row r="34" customFormat="false" ht="15" hidden="false" customHeight="false" outlineLevel="0" collapsed="false">
      <c r="A34" s="38" t="s">
        <v>217</v>
      </c>
      <c r="B34" s="39" t="s">
        <v>1789</v>
      </c>
      <c r="C34" s="40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40"/>
      <c r="O34" s="40"/>
      <c r="P34" s="40"/>
      <c r="Q34" s="40" t="n">
        <v>6</v>
      </c>
    </row>
    <row r="35" customFormat="false" ht="15" hidden="false" customHeight="false" outlineLevel="0" collapsed="false">
      <c r="A35" s="38" t="s">
        <v>220</v>
      </c>
      <c r="B35" s="39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 t="n">
        <v>1</v>
      </c>
      <c r="N35" s="40"/>
      <c r="O35" s="40"/>
      <c r="P35" s="40"/>
      <c r="Q35" s="41"/>
    </row>
    <row r="36" customFormat="false" ht="15" hidden="false" customHeight="false" outlineLevel="0" collapsed="false">
      <c r="A36" s="38" t="s">
        <v>223</v>
      </c>
      <c r="B36" s="39" t="s">
        <v>1791</v>
      </c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4</v>
      </c>
    </row>
    <row r="37" customFormat="false" ht="15" hidden="false" customHeight="false" outlineLevel="0" collapsed="false">
      <c r="A37" s="38" t="s">
        <v>226</v>
      </c>
      <c r="B37" s="39" t="s">
        <v>1792</v>
      </c>
      <c r="C37" s="41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 t="n">
        <v>7</v>
      </c>
    </row>
    <row r="38" customFormat="false" ht="15" hidden="false" customHeight="false" outlineLevel="0" collapsed="false">
      <c r="A38" s="38" t="s">
        <v>238</v>
      </c>
      <c r="B38" s="39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 t="n">
        <v>8</v>
      </c>
    </row>
    <row r="39" customFormat="false" ht="15" hidden="false" customHeight="false" outlineLevel="0" collapsed="false">
      <c r="A39" s="38" t="s">
        <v>253</v>
      </c>
      <c r="B39" s="39" t="s">
        <v>1794</v>
      </c>
      <c r="C39" s="41"/>
      <c r="D39" s="40"/>
      <c r="E39" s="40"/>
      <c r="F39" s="40"/>
      <c r="G39" s="40"/>
      <c r="H39" s="40"/>
      <c r="I39" s="40"/>
      <c r="J39" s="41"/>
      <c r="K39" s="40"/>
      <c r="L39" s="40"/>
      <c r="M39" s="40"/>
      <c r="N39" s="40"/>
      <c r="O39" s="40"/>
      <c r="P39" s="40"/>
      <c r="Q39" s="41" t="n">
        <v>1</v>
      </c>
    </row>
    <row r="40" customFormat="false" ht="15" hidden="false" customHeight="false" outlineLevel="0" collapsed="false">
      <c r="A40" s="38" t="s">
        <v>259</v>
      </c>
      <c r="B40" s="39" t="s">
        <v>1795</v>
      </c>
      <c r="C40" s="40"/>
      <c r="D40" s="40"/>
      <c r="E40" s="40"/>
      <c r="F40" s="40"/>
      <c r="G40" s="40" t="n">
        <v>1</v>
      </c>
      <c r="H40" s="40"/>
      <c r="I40" s="40"/>
      <c r="J40" s="40"/>
      <c r="K40" s="40"/>
      <c r="L40" s="40"/>
      <c r="M40" s="40"/>
      <c r="N40" s="40"/>
      <c r="O40" s="40"/>
      <c r="P40" s="40"/>
      <c r="Q40" s="41"/>
    </row>
    <row r="41" customFormat="false" ht="15" hidden="false" customHeight="false" outlineLevel="0" collapsed="false">
      <c r="A41" s="38" t="s">
        <v>268</v>
      </c>
      <c r="B41" s="39" t="s">
        <v>1796</v>
      </c>
      <c r="C41" s="41" t="n">
        <v>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/>
    </row>
    <row r="42" customFormat="false" ht="15" hidden="false" customHeight="false" outlineLevel="0" collapsed="false">
      <c r="A42" s="38" t="s">
        <v>271</v>
      </c>
      <c r="B42" s="39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1</v>
      </c>
    </row>
    <row r="43" customFormat="false" ht="15" hidden="false" customHeight="false" outlineLevel="0" collapsed="false">
      <c r="A43" s="38" t="s">
        <v>274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4</v>
      </c>
    </row>
    <row r="44" customFormat="false" ht="15" hidden="false" customHeight="false" outlineLevel="0" collapsed="false">
      <c r="A44" s="38" t="s">
        <v>277</v>
      </c>
      <c r="B44" s="39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1" t="n">
        <v>2</v>
      </c>
    </row>
    <row r="45" customFormat="false" ht="15" hidden="false" customHeight="false" outlineLevel="0" collapsed="false">
      <c r="A45" s="38" t="s">
        <v>280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289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 t="n">
        <v>1</v>
      </c>
      <c r="K46" s="40"/>
      <c r="L46" s="40"/>
      <c r="M46" s="40"/>
      <c r="N46" s="40"/>
      <c r="O46" s="40"/>
      <c r="P46" s="40"/>
      <c r="Q46" s="41" t="n">
        <v>5</v>
      </c>
    </row>
    <row r="47" customFormat="false" ht="15" hidden="false" customHeight="false" outlineLevel="0" collapsed="false">
      <c r="A47" s="38" t="s">
        <v>295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2</v>
      </c>
    </row>
    <row r="48" customFormat="false" ht="15" hidden="false" customHeight="false" outlineLevel="0" collapsed="false">
      <c r="A48" s="38" t="s">
        <v>301</v>
      </c>
      <c r="B48" s="39" t="s">
        <v>1803</v>
      </c>
      <c r="C48" s="40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customFormat="false" ht="15" hidden="false" customHeight="false" outlineLevel="0" collapsed="false">
      <c r="A49" s="38" t="s">
        <v>310</v>
      </c>
      <c r="B49" s="39" t="s">
        <v>1804</v>
      </c>
      <c r="C49" s="4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1</v>
      </c>
    </row>
    <row r="50" customFormat="false" ht="15" hidden="false" customHeight="false" outlineLevel="0" collapsed="false">
      <c r="A50" s="38" t="s">
        <v>313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3</v>
      </c>
    </row>
    <row r="51" customFormat="false" ht="15" hidden="false" customHeight="false" outlineLevel="0" collapsed="false">
      <c r="A51" s="38" t="s">
        <v>316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5</v>
      </c>
    </row>
    <row r="52" customFormat="false" ht="15" hidden="false" customHeight="false" outlineLevel="0" collapsed="false">
      <c r="A52" s="38" t="s">
        <v>322</v>
      </c>
      <c r="B52" s="39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5</v>
      </c>
    </row>
    <row r="53" customFormat="false" ht="15" hidden="false" customHeight="false" outlineLevel="0" collapsed="false">
      <c r="A53" s="38" t="s">
        <v>325</v>
      </c>
      <c r="B53" s="39" t="s">
        <v>1808</v>
      </c>
      <c r="C53" s="40"/>
      <c r="D53" s="40"/>
      <c r="E53" s="40"/>
      <c r="F53" s="40"/>
      <c r="G53" s="40"/>
      <c r="H53" s="40"/>
      <c r="I53" s="40"/>
      <c r="J53" s="40"/>
      <c r="K53" s="40" t="n">
        <v>1</v>
      </c>
      <c r="L53" s="40"/>
      <c r="M53" s="40"/>
      <c r="N53" s="40"/>
      <c r="O53" s="40"/>
      <c r="P53" s="40"/>
      <c r="Q53" s="41"/>
    </row>
    <row r="54" customFormat="false" ht="15" hidden="false" customHeight="false" outlineLevel="0" collapsed="false">
      <c r="A54" s="38" t="s">
        <v>331</v>
      </c>
      <c r="B54" s="39" t="s">
        <v>1809</v>
      </c>
      <c r="C54" s="41"/>
      <c r="D54" s="40"/>
      <c r="E54" s="40"/>
      <c r="F54" s="40"/>
      <c r="G54" s="40"/>
      <c r="H54" s="40"/>
      <c r="I54" s="40"/>
      <c r="J54" s="40"/>
      <c r="K54" s="40"/>
      <c r="L54" s="41"/>
      <c r="M54" s="40"/>
      <c r="N54" s="40"/>
      <c r="O54" s="40"/>
      <c r="P54" s="40"/>
      <c r="Q54" s="41" t="n">
        <v>2</v>
      </c>
    </row>
    <row r="55" customFormat="false" ht="15" hidden="false" customHeight="false" outlineLevel="0" collapsed="false">
      <c r="A55" s="38" t="s">
        <v>340</v>
      </c>
      <c r="B55" s="39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343</v>
      </c>
      <c r="B56" s="39" t="s">
        <v>1811</v>
      </c>
      <c r="C56" s="40" t="n">
        <v>1</v>
      </c>
      <c r="D56" s="40"/>
      <c r="E56" s="40"/>
      <c r="F56" s="40"/>
      <c r="G56" s="40"/>
      <c r="H56" s="40"/>
      <c r="I56" s="40"/>
      <c r="J56" s="40"/>
      <c r="K56" s="41"/>
      <c r="L56" s="40"/>
      <c r="M56" s="40"/>
      <c r="N56" s="40"/>
      <c r="O56" s="40"/>
      <c r="P56" s="40"/>
      <c r="Q56" s="40" t="n">
        <v>2</v>
      </c>
    </row>
    <row r="57" customFormat="false" ht="15" hidden="false" customHeight="false" outlineLevel="0" collapsed="false">
      <c r="A57" s="38" t="s">
        <v>349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355</v>
      </c>
      <c r="B58" s="39" t="s">
        <v>1813</v>
      </c>
      <c r="C58" s="40" t="n">
        <v>2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15" hidden="false" customHeight="false" outlineLevel="0" collapsed="false">
      <c r="A59" s="38" t="s">
        <v>361</v>
      </c>
      <c r="B59" s="39" t="s">
        <v>1814</v>
      </c>
      <c r="C59" s="40" t="n">
        <v>1</v>
      </c>
      <c r="D59" s="40"/>
      <c r="E59" s="40"/>
      <c r="F59" s="40"/>
      <c r="G59" s="41"/>
      <c r="H59" s="40"/>
      <c r="I59" s="40"/>
      <c r="J59" s="40" t="n">
        <v>1</v>
      </c>
      <c r="K59" s="40"/>
      <c r="L59" s="40"/>
      <c r="M59" s="40"/>
      <c r="N59" s="40"/>
      <c r="O59" s="40"/>
      <c r="P59" s="40"/>
      <c r="Q59" s="40" t="n">
        <v>1</v>
      </c>
    </row>
    <row r="60" customFormat="false" ht="15" hidden="false" customHeight="false" outlineLevel="0" collapsed="false">
      <c r="A60" s="38" t="s">
        <v>364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70</v>
      </c>
      <c r="B61" s="39" t="s">
        <v>1816</v>
      </c>
      <c r="C61" s="40"/>
      <c r="D61" s="40"/>
      <c r="E61" s="40"/>
      <c r="F61" s="40" t="n">
        <v>1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2</v>
      </c>
    </row>
    <row r="62" customFormat="false" ht="15" hidden="false" customHeight="false" outlineLevel="0" collapsed="false">
      <c r="A62" s="38" t="s">
        <v>376</v>
      </c>
      <c r="B62" s="39" t="s">
        <v>1817</v>
      </c>
      <c r="C62" s="41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8" t="s">
        <v>382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1</v>
      </c>
    </row>
    <row r="64" customFormat="false" ht="15" hidden="false" customHeight="false" outlineLevel="0" collapsed="false">
      <c r="A64" s="38" t="s">
        <v>391</v>
      </c>
      <c r="B64" s="39" t="s">
        <v>1819</v>
      </c>
      <c r="C64" s="40" t="n">
        <v>1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3</v>
      </c>
    </row>
    <row r="65" customFormat="false" ht="15" hidden="false" customHeight="false" outlineLevel="0" collapsed="false">
      <c r="A65" s="38" t="s">
        <v>397</v>
      </c>
      <c r="B65" s="39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</v>
      </c>
    </row>
    <row r="66" customFormat="false" ht="15" hidden="false" customHeight="false" outlineLevel="0" collapsed="false">
      <c r="A66" s="38" t="s">
        <v>400</v>
      </c>
      <c r="B66" s="39" t="s">
        <v>1821</v>
      </c>
      <c r="C66" s="40"/>
      <c r="D66" s="41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 t="n">
        <v>1</v>
      </c>
    </row>
    <row r="67" customFormat="false" ht="15" hidden="false" customHeight="false" outlineLevel="0" collapsed="false">
      <c r="A67" s="38" t="s">
        <v>403</v>
      </c>
      <c r="B67" s="39" t="s">
        <v>1822</v>
      </c>
      <c r="C67" s="41" t="n">
        <v>3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 t="n">
        <v>5</v>
      </c>
    </row>
    <row r="68" customFormat="false" ht="15" hidden="false" customHeight="false" outlineLevel="0" collapsed="false">
      <c r="A68" s="38" t="s">
        <v>409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418</v>
      </c>
      <c r="B69" s="39" t="s">
        <v>1824</v>
      </c>
      <c r="C69" s="41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v>1</v>
      </c>
      <c r="P69" s="40"/>
      <c r="Q69" s="41"/>
    </row>
    <row r="70" customFormat="false" ht="15" hidden="false" customHeight="false" outlineLevel="0" collapsed="false">
      <c r="A70" s="38" t="s">
        <v>427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430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6</v>
      </c>
    </row>
    <row r="72" customFormat="false" ht="15" hidden="false" customHeight="false" outlineLevel="0" collapsed="false">
      <c r="A72" s="38" t="s">
        <v>436</v>
      </c>
      <c r="B72" s="39" t="s">
        <v>1827</v>
      </c>
      <c r="C72" s="41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 t="n">
        <v>11</v>
      </c>
    </row>
    <row r="73" customFormat="false" ht="15" hidden="false" customHeight="false" outlineLevel="0" collapsed="false">
      <c r="A73" s="38" t="s">
        <v>474</v>
      </c>
      <c r="B73" s="39" t="s">
        <v>1828</v>
      </c>
      <c r="C73" s="40" t="n">
        <v>2</v>
      </c>
      <c r="D73" s="40"/>
      <c r="E73" s="40"/>
      <c r="F73" s="40"/>
      <c r="G73" s="40"/>
      <c r="H73" s="40"/>
      <c r="I73" s="40"/>
      <c r="J73" s="41"/>
      <c r="K73" s="40"/>
      <c r="L73" s="40" t="n">
        <v>1</v>
      </c>
      <c r="M73" s="40"/>
      <c r="N73" s="40"/>
      <c r="O73" s="40"/>
      <c r="P73" s="40"/>
      <c r="Q73" s="40" t="n">
        <v>1</v>
      </c>
    </row>
    <row r="74" customFormat="false" ht="15" hidden="false" customHeight="false" outlineLevel="0" collapsed="false">
      <c r="A74" s="38" t="s">
        <v>477</v>
      </c>
      <c r="B74" s="39" t="s">
        <v>1829</v>
      </c>
      <c r="C74" s="40" t="n">
        <v>2</v>
      </c>
      <c r="D74" s="40" t="n">
        <v>1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2</v>
      </c>
    </row>
    <row r="75" customFormat="false" ht="15" hidden="false" customHeight="false" outlineLevel="0" collapsed="false">
      <c r="A75" s="38" t="s">
        <v>486</v>
      </c>
      <c r="B75" s="39" t="s">
        <v>1830</v>
      </c>
      <c r="C75" s="41" t="n">
        <v>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 t="n">
        <v>2</v>
      </c>
    </row>
    <row r="76" customFormat="false" ht="15" hidden="false" customHeight="false" outlineLevel="0" collapsed="false">
      <c r="A76" s="38" t="s">
        <v>492</v>
      </c>
      <c r="B76" s="39" t="s">
        <v>1831</v>
      </c>
      <c r="C76" s="41"/>
      <c r="D76" s="40"/>
      <c r="E76" s="40"/>
      <c r="F76" s="40"/>
      <c r="G76" s="40"/>
      <c r="H76" s="40"/>
      <c r="I76" s="40"/>
      <c r="J76" s="41"/>
      <c r="K76" s="40"/>
      <c r="L76" s="40"/>
      <c r="M76" s="40"/>
      <c r="N76" s="40"/>
      <c r="O76" s="40"/>
      <c r="P76" s="40"/>
      <c r="Q76" s="40" t="n">
        <v>5</v>
      </c>
    </row>
    <row r="77" customFormat="false" ht="15" hidden="false" customHeight="false" outlineLevel="0" collapsed="false">
      <c r="A77" s="38" t="s">
        <v>495</v>
      </c>
      <c r="B77" s="39" t="s">
        <v>1832</v>
      </c>
      <c r="C77" s="41"/>
      <c r="D77" s="40"/>
      <c r="E77" s="40"/>
      <c r="F77" s="40"/>
      <c r="G77" s="41"/>
      <c r="H77" s="40"/>
      <c r="I77" s="41"/>
      <c r="J77" s="40"/>
      <c r="K77" s="40"/>
      <c r="L77" s="40"/>
      <c r="M77" s="40"/>
      <c r="N77" s="40"/>
      <c r="O77" s="40"/>
      <c r="P77" s="40"/>
      <c r="Q77" s="41" t="n">
        <v>5</v>
      </c>
    </row>
    <row r="78" customFormat="false" ht="15" hidden="false" customHeight="false" outlineLevel="0" collapsed="false">
      <c r="A78" s="38" t="s">
        <v>501</v>
      </c>
      <c r="B78" s="39" t="s">
        <v>1833</v>
      </c>
      <c r="C78" s="41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</v>
      </c>
    </row>
    <row r="79" customFormat="false" ht="15" hidden="false" customHeight="false" outlineLevel="0" collapsed="false">
      <c r="A79" s="38" t="s">
        <v>519</v>
      </c>
      <c r="B79" s="39" t="s">
        <v>1834</v>
      </c>
      <c r="C79" s="41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2</v>
      </c>
    </row>
    <row r="80" customFormat="false" ht="15" hidden="false" customHeight="false" outlineLevel="0" collapsed="false">
      <c r="A80" s="38" t="s">
        <v>531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4</v>
      </c>
    </row>
    <row r="81" customFormat="false" ht="15" hidden="false" customHeight="false" outlineLevel="0" collapsed="false">
      <c r="A81" s="38" t="s">
        <v>547</v>
      </c>
      <c r="B81" s="39" t="s">
        <v>1836</v>
      </c>
      <c r="C81" s="40"/>
      <c r="D81" s="40" t="n">
        <v>1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/>
    </row>
    <row r="82" customFormat="false" ht="15" hidden="false" customHeight="false" outlineLevel="0" collapsed="false">
      <c r="A82" s="38" t="s">
        <v>556</v>
      </c>
      <c r="B82" s="39" t="s">
        <v>1837</v>
      </c>
      <c r="C82" s="41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 t="n">
        <v>2</v>
      </c>
    </row>
    <row r="83" customFormat="false" ht="15" hidden="false" customHeight="false" outlineLevel="0" collapsed="false">
      <c r="A83" s="38" t="s">
        <v>568</v>
      </c>
      <c r="B83" s="39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1</v>
      </c>
    </row>
    <row r="84" customFormat="false" ht="15" hidden="false" customHeight="false" outlineLevel="0" collapsed="false">
      <c r="A84" s="38" t="s">
        <v>574</v>
      </c>
      <c r="B84" s="39" t="s">
        <v>1839</v>
      </c>
      <c r="C84" s="41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 t="n">
        <v>1</v>
      </c>
    </row>
    <row r="85" customFormat="false" ht="15" hidden="false" customHeight="false" outlineLevel="0" collapsed="false">
      <c r="A85" s="38" t="s">
        <v>577</v>
      </c>
      <c r="B85" s="39" t="s">
        <v>1840</v>
      </c>
      <c r="C85" s="41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 t="n">
        <v>1</v>
      </c>
    </row>
    <row r="86" customFormat="false" ht="15" hidden="false" customHeight="false" outlineLevel="0" collapsed="false">
      <c r="A86" s="38" t="s">
        <v>580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 t="n">
        <v>1</v>
      </c>
      <c r="K86" s="40"/>
      <c r="L86" s="40"/>
      <c r="M86" s="40"/>
      <c r="N86" s="40"/>
      <c r="O86" s="40"/>
      <c r="P86" s="40"/>
      <c r="Q86" s="41"/>
    </row>
    <row r="87" customFormat="false" ht="15" hidden="false" customHeight="false" outlineLevel="0" collapsed="false">
      <c r="A87" s="38" t="s">
        <v>583</v>
      </c>
      <c r="B87" s="39" t="s">
        <v>1842</v>
      </c>
      <c r="C87" s="40" t="n">
        <v>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/>
    </row>
    <row r="88" customFormat="false" ht="15" hidden="false" customHeight="false" outlineLevel="0" collapsed="false">
      <c r="A88" s="38" t="s">
        <v>586</v>
      </c>
      <c r="B88" s="39" t="s">
        <v>1843</v>
      </c>
      <c r="C88" s="40" t="n">
        <v>1</v>
      </c>
      <c r="D88" s="40" t="n">
        <v>1</v>
      </c>
      <c r="E88" s="40"/>
      <c r="F88" s="40" t="n">
        <v>1</v>
      </c>
      <c r="G88" s="40"/>
      <c r="H88" s="40"/>
      <c r="I88" s="40"/>
      <c r="J88" s="40" t="n">
        <v>1</v>
      </c>
      <c r="K88" s="40"/>
      <c r="L88" s="41"/>
      <c r="M88" s="40"/>
      <c r="N88" s="40"/>
      <c r="O88" s="40"/>
      <c r="P88" s="40"/>
      <c r="Q88" s="41" t="n">
        <v>2</v>
      </c>
    </row>
    <row r="89" customFormat="false" ht="15" hidden="false" customHeight="false" outlineLevel="0" collapsed="false">
      <c r="A89" s="38" t="s">
        <v>598</v>
      </c>
      <c r="B89" s="39" t="s">
        <v>1844</v>
      </c>
      <c r="C89" s="41"/>
      <c r="D89" s="40"/>
      <c r="E89" s="40"/>
      <c r="F89" s="40"/>
      <c r="G89" s="40"/>
      <c r="H89" s="40"/>
      <c r="I89" s="40"/>
      <c r="J89" s="40"/>
      <c r="K89" s="41"/>
      <c r="L89" s="40"/>
      <c r="M89" s="40" t="n">
        <v>1</v>
      </c>
      <c r="N89" s="40"/>
      <c r="O89" s="40"/>
      <c r="P89" s="40"/>
      <c r="Q89" s="40"/>
    </row>
    <row r="90" customFormat="false" ht="15" hidden="false" customHeight="false" outlineLevel="0" collapsed="false">
      <c r="A90" s="38" t="s">
        <v>604</v>
      </c>
      <c r="B90" s="39" t="s">
        <v>1845</v>
      </c>
      <c r="C90" s="41"/>
      <c r="D90" s="41" t="n">
        <v>1</v>
      </c>
      <c r="E90" s="40"/>
      <c r="F90" s="40"/>
      <c r="G90" s="40" t="n">
        <v>1</v>
      </c>
      <c r="H90" s="40"/>
      <c r="I90" s="40"/>
      <c r="J90" s="41"/>
      <c r="K90" s="41" t="n">
        <v>1</v>
      </c>
      <c r="L90" s="40"/>
      <c r="M90" s="40"/>
      <c r="N90" s="40"/>
      <c r="O90" s="40"/>
      <c r="P90" s="40"/>
      <c r="Q90" s="41"/>
    </row>
    <row r="91" customFormat="false" ht="15" hidden="false" customHeight="false" outlineLevel="0" collapsed="false">
      <c r="A91" s="38" t="s">
        <v>607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 t="n">
        <v>1</v>
      </c>
      <c r="K91" s="40"/>
      <c r="L91" s="40"/>
      <c r="M91" s="40"/>
      <c r="N91" s="40"/>
      <c r="O91" s="40"/>
      <c r="P91" s="40"/>
      <c r="Q91" s="41"/>
    </row>
    <row r="92" customFormat="false" ht="15" hidden="false" customHeight="false" outlineLevel="0" collapsed="false">
      <c r="A92" s="38" t="s">
        <v>619</v>
      </c>
      <c r="B92" s="39" t="s">
        <v>1847</v>
      </c>
      <c r="C92" s="40" t="n">
        <v>1</v>
      </c>
      <c r="D92" s="40"/>
      <c r="E92" s="40"/>
      <c r="F92" s="40"/>
      <c r="G92" s="40"/>
      <c r="H92" s="40"/>
      <c r="I92" s="40"/>
      <c r="J92" s="41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622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 t="n">
        <v>1</v>
      </c>
      <c r="N93" s="40"/>
      <c r="O93" s="40"/>
      <c r="P93" s="40"/>
      <c r="Q93" s="41" t="n">
        <v>3</v>
      </c>
    </row>
    <row r="94" customFormat="false" ht="15" hidden="false" customHeight="false" outlineLevel="0" collapsed="false">
      <c r="A94" s="38" t="s">
        <v>625</v>
      </c>
      <c r="B94" s="39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631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637</v>
      </c>
      <c r="B96" s="39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0</v>
      </c>
    </row>
    <row r="97" customFormat="false" ht="15" hidden="false" customHeight="false" outlineLevel="0" collapsed="false">
      <c r="A97" s="38" t="s">
        <v>640</v>
      </c>
      <c r="B97" s="39" t="s">
        <v>1852</v>
      </c>
      <c r="C97" s="40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/>
    </row>
    <row r="98" customFormat="false" ht="15" hidden="false" customHeight="false" outlineLevel="0" collapsed="false">
      <c r="A98" s="38" t="s">
        <v>646</v>
      </c>
      <c r="B98" s="39" t="s">
        <v>1853</v>
      </c>
      <c r="C98" s="41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649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2</v>
      </c>
    </row>
    <row r="100" customFormat="false" ht="15" hidden="false" customHeight="false" outlineLevel="0" collapsed="false">
      <c r="A100" s="38" t="s">
        <v>652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655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3</v>
      </c>
    </row>
    <row r="102" customFormat="false" ht="15" hidden="false" customHeight="false" outlineLevel="0" collapsed="false">
      <c r="A102" s="38" t="s">
        <v>673</v>
      </c>
      <c r="B102" s="39" t="s">
        <v>1857</v>
      </c>
      <c r="C102" s="40"/>
      <c r="D102" s="40"/>
      <c r="E102" s="40"/>
      <c r="F102" s="40"/>
      <c r="G102" s="41"/>
      <c r="H102" s="40"/>
      <c r="I102" s="40"/>
      <c r="J102" s="40"/>
      <c r="K102" s="40"/>
      <c r="L102" s="40"/>
      <c r="M102" s="40"/>
      <c r="N102" s="40"/>
      <c r="O102" s="40"/>
      <c r="P102" s="40"/>
      <c r="Q102" s="40" t="n">
        <v>3</v>
      </c>
    </row>
    <row r="103" customFormat="false" ht="15" hidden="false" customHeight="false" outlineLevel="0" collapsed="false">
      <c r="A103" s="38" t="s">
        <v>678</v>
      </c>
      <c r="B103" s="39" t="s">
        <v>1858</v>
      </c>
      <c r="C103" s="41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1</v>
      </c>
    </row>
    <row r="104" customFormat="false" ht="15" hidden="false" customHeight="false" outlineLevel="0" collapsed="false">
      <c r="A104" s="38" t="s">
        <v>681</v>
      </c>
      <c r="B104" s="39" t="s">
        <v>1859</v>
      </c>
      <c r="C104" s="41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/>
    </row>
    <row r="105" customFormat="false" ht="15" hidden="false" customHeight="false" outlineLevel="0" collapsed="false">
      <c r="A105" s="38" t="s">
        <v>687</v>
      </c>
      <c r="B105" s="39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9</v>
      </c>
    </row>
    <row r="106" customFormat="false" ht="15" hidden="false" customHeight="false" outlineLevel="0" collapsed="false">
      <c r="A106" s="38" t="s">
        <v>690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1</v>
      </c>
    </row>
    <row r="107" customFormat="false" ht="15" hidden="false" customHeight="false" outlineLevel="0" collapsed="false">
      <c r="A107" s="38" t="s">
        <v>693</v>
      </c>
      <c r="B107" s="39" t="s">
        <v>1862</v>
      </c>
      <c r="C107" s="40" t="n">
        <v>2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 t="n">
        <v>1</v>
      </c>
      <c r="Q107" s="41" t="n">
        <v>109</v>
      </c>
    </row>
    <row r="108" customFormat="false" ht="15" hidden="false" customHeight="false" outlineLevel="0" collapsed="false">
      <c r="A108" s="38" t="s">
        <v>699</v>
      </c>
      <c r="B108" s="39" t="s">
        <v>1863</v>
      </c>
      <c r="C108" s="41"/>
      <c r="D108" s="40"/>
      <c r="E108" s="40"/>
      <c r="F108" s="41"/>
      <c r="G108" s="41"/>
      <c r="H108" s="40"/>
      <c r="I108" s="40"/>
      <c r="J108" s="41" t="n">
        <v>1</v>
      </c>
      <c r="K108" s="40"/>
      <c r="L108" s="41"/>
      <c r="M108" s="41"/>
      <c r="N108" s="40"/>
      <c r="O108" s="40"/>
      <c r="P108" s="41"/>
      <c r="Q108" s="41" t="n">
        <v>8</v>
      </c>
    </row>
    <row r="109" customFormat="false" ht="15" hidden="false" customHeight="false" outlineLevel="0" collapsed="false">
      <c r="A109" s="38" t="s">
        <v>702</v>
      </c>
      <c r="B109" s="39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/>
      <c r="Q109" s="41" t="n">
        <v>24</v>
      </c>
    </row>
    <row r="110" customFormat="false" ht="15" hidden="false" customHeight="false" outlineLevel="0" collapsed="false">
      <c r="A110" s="38" t="s">
        <v>705</v>
      </c>
      <c r="B110" s="39" t="s">
        <v>1865</v>
      </c>
      <c r="C110" s="41" t="n">
        <v>1</v>
      </c>
      <c r="D110" s="41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/>
    </row>
    <row r="111" customFormat="false" ht="15" hidden="false" customHeight="false" outlineLevel="0" collapsed="false">
      <c r="A111" s="38" t="s">
        <v>708</v>
      </c>
      <c r="B111" s="39" t="s">
        <v>1866</v>
      </c>
      <c r="C111" s="40" t="n">
        <v>2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/>
    </row>
    <row r="112" customFormat="false" ht="15" hidden="false" customHeight="false" outlineLevel="0" collapsed="false">
      <c r="A112" s="38" t="s">
        <v>714</v>
      </c>
      <c r="B112" s="39" t="s">
        <v>1867</v>
      </c>
      <c r="C112" s="40" t="n">
        <v>2</v>
      </c>
      <c r="D112" s="41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8" t="s">
        <v>717</v>
      </c>
      <c r="B113" s="39" t="s">
        <v>1868</v>
      </c>
      <c r="C113" s="41"/>
      <c r="D113" s="40"/>
      <c r="E113" s="40"/>
      <c r="F113" s="40"/>
      <c r="G113" s="40"/>
      <c r="H113" s="40"/>
      <c r="I113" s="40"/>
      <c r="J113" s="40"/>
      <c r="K113" s="40"/>
      <c r="L113" s="40" t="n">
        <v>1</v>
      </c>
      <c r="M113" s="41"/>
      <c r="N113" s="40"/>
      <c r="O113" s="40"/>
      <c r="P113" s="40"/>
      <c r="Q113" s="40" t="n">
        <v>19</v>
      </c>
    </row>
    <row r="114" customFormat="false" ht="15" hidden="false" customHeight="false" outlineLevel="0" collapsed="false">
      <c r="A114" s="38" t="s">
        <v>723</v>
      </c>
      <c r="B114" s="39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4</v>
      </c>
    </row>
    <row r="115" customFormat="false" ht="15" hidden="false" customHeight="false" outlineLevel="0" collapsed="false">
      <c r="A115" s="38" t="s">
        <v>732</v>
      </c>
      <c r="B115" s="39" t="s">
        <v>1870</v>
      </c>
      <c r="C115" s="40" t="n">
        <v>1</v>
      </c>
      <c r="D115" s="40"/>
      <c r="E115" s="40"/>
      <c r="F115" s="40"/>
      <c r="G115" s="40"/>
      <c r="H115" s="40"/>
      <c r="I115" s="40"/>
      <c r="J115" s="41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8" t="s">
        <v>738</v>
      </c>
      <c r="B116" s="39" t="s">
        <v>1871</v>
      </c>
      <c r="C116" s="40"/>
      <c r="D116" s="40"/>
      <c r="E116" s="40"/>
      <c r="F116" s="41"/>
      <c r="G116" s="40" t="n">
        <v>1</v>
      </c>
      <c r="H116" s="40"/>
      <c r="I116" s="40"/>
      <c r="J116" s="40"/>
      <c r="K116" s="40"/>
      <c r="L116" s="40"/>
      <c r="M116" s="40"/>
      <c r="N116" s="40"/>
      <c r="O116" s="40"/>
      <c r="P116" s="41"/>
      <c r="Q116" s="41"/>
    </row>
    <row r="117" customFormat="false" ht="15" hidden="false" customHeight="false" outlineLevel="0" collapsed="false">
      <c r="A117" s="38" t="s">
        <v>746</v>
      </c>
      <c r="B117" s="39" t="s">
        <v>1872</v>
      </c>
      <c r="C117" s="40"/>
      <c r="D117" s="40"/>
      <c r="E117" s="40"/>
      <c r="F117" s="40"/>
      <c r="G117" s="40"/>
      <c r="H117" s="40"/>
      <c r="I117" s="40"/>
      <c r="J117" s="40" t="n">
        <v>1</v>
      </c>
      <c r="K117" s="40"/>
      <c r="L117" s="40"/>
      <c r="M117" s="40"/>
      <c r="N117" s="40"/>
      <c r="O117" s="40"/>
      <c r="P117" s="40"/>
      <c r="Q117" s="41"/>
    </row>
    <row r="118" customFormat="false" ht="15" hidden="false" customHeight="false" outlineLevel="0" collapsed="false">
      <c r="A118" s="38" t="s">
        <v>749</v>
      </c>
      <c r="B118" s="39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1</v>
      </c>
    </row>
    <row r="119" customFormat="false" ht="15" hidden="false" customHeight="false" outlineLevel="0" collapsed="false">
      <c r="A119" s="38" t="s">
        <v>761</v>
      </c>
      <c r="B119" s="39" t="s">
        <v>1874</v>
      </c>
      <c r="C119" s="40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/>
    </row>
    <row r="120" customFormat="false" ht="15" hidden="false" customHeight="false" outlineLevel="0" collapsed="false">
      <c r="A120" s="38" t="s">
        <v>764</v>
      </c>
      <c r="B120" s="39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2</v>
      </c>
    </row>
    <row r="121" customFormat="false" ht="15" hidden="false" customHeight="false" outlineLevel="0" collapsed="false">
      <c r="A121" s="38" t="s">
        <v>770</v>
      </c>
      <c r="B121" s="39" t="s">
        <v>1876</v>
      </c>
      <c r="C121" s="40" t="n">
        <v>1</v>
      </c>
      <c r="D121" s="40"/>
      <c r="E121" s="40"/>
      <c r="F121" s="40"/>
      <c r="G121" s="40"/>
      <c r="H121" s="40"/>
      <c r="I121" s="40"/>
      <c r="J121" s="41"/>
      <c r="K121" s="40"/>
      <c r="L121" s="40"/>
      <c r="M121" s="40"/>
      <c r="N121" s="40"/>
      <c r="O121" s="40"/>
      <c r="P121" s="40"/>
      <c r="Q121" s="40" t="n">
        <v>10</v>
      </c>
    </row>
    <row r="122" customFormat="false" ht="15" hidden="false" customHeight="false" outlineLevel="0" collapsed="false">
      <c r="A122" s="38" t="s">
        <v>775</v>
      </c>
      <c r="B122" s="39" t="s">
        <v>1877</v>
      </c>
      <c r="C122" s="41" t="n">
        <v>1</v>
      </c>
      <c r="D122" s="40"/>
      <c r="E122" s="40"/>
      <c r="F122" s="40"/>
      <c r="G122" s="40"/>
      <c r="H122" s="40"/>
      <c r="I122" s="40" t="n">
        <v>1</v>
      </c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8" t="s">
        <v>778</v>
      </c>
      <c r="B123" s="39" t="s">
        <v>1878</v>
      </c>
      <c r="C123" s="40" t="n">
        <v>1</v>
      </c>
      <c r="D123" s="40"/>
      <c r="E123" s="40"/>
      <c r="F123" s="40"/>
      <c r="G123" s="40"/>
      <c r="H123" s="40"/>
      <c r="I123" s="40"/>
      <c r="J123" s="40" t="n">
        <v>1</v>
      </c>
      <c r="K123" s="40"/>
      <c r="L123" s="40"/>
      <c r="M123" s="40"/>
      <c r="N123" s="40"/>
      <c r="O123" s="40"/>
      <c r="P123" s="40"/>
      <c r="Q123" s="41"/>
    </row>
    <row r="124" customFormat="false" ht="15" hidden="false" customHeight="false" outlineLevel="0" collapsed="false">
      <c r="A124" s="38" t="s">
        <v>781</v>
      </c>
      <c r="B124" s="39" t="s">
        <v>1879</v>
      </c>
      <c r="C124" s="40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1</v>
      </c>
    </row>
    <row r="125" customFormat="false" ht="15" hidden="false" customHeight="false" outlineLevel="0" collapsed="false">
      <c r="A125" s="38" t="s">
        <v>790</v>
      </c>
      <c r="B125" s="39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1"/>
      <c r="Q125" s="40" t="n">
        <v>24</v>
      </c>
    </row>
    <row r="126" customFormat="false" ht="15" hidden="false" customHeight="false" outlineLevel="0" collapsed="false">
      <c r="A126" s="38" t="s">
        <v>796</v>
      </c>
      <c r="B126" s="39" t="s">
        <v>1881</v>
      </c>
      <c r="C126" s="41"/>
      <c r="D126" s="40"/>
      <c r="E126" s="40"/>
      <c r="F126" s="40"/>
      <c r="G126" s="40"/>
      <c r="H126" s="40"/>
      <c r="I126" s="40"/>
      <c r="J126" s="41" t="n">
        <v>5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8" t="s">
        <v>802</v>
      </c>
      <c r="B127" s="39" t="s">
        <v>1882</v>
      </c>
      <c r="C127" s="41" t="n">
        <v>1</v>
      </c>
      <c r="D127" s="40"/>
      <c r="E127" s="40"/>
      <c r="F127" s="40"/>
      <c r="G127" s="40"/>
      <c r="H127" s="40"/>
      <c r="I127" s="40"/>
      <c r="J127" s="41" t="n">
        <v>1</v>
      </c>
      <c r="K127" s="40"/>
      <c r="L127" s="40"/>
      <c r="M127" s="40"/>
      <c r="N127" s="40"/>
      <c r="O127" s="40"/>
      <c r="P127" s="40"/>
      <c r="Q127" s="41"/>
    </row>
    <row r="128" customFormat="false" ht="15" hidden="false" customHeight="false" outlineLevel="0" collapsed="false">
      <c r="A128" s="38" t="s">
        <v>805</v>
      </c>
      <c r="B128" s="39" t="s">
        <v>1883</v>
      </c>
      <c r="C128" s="41" t="n">
        <v>2</v>
      </c>
      <c r="D128" s="41"/>
      <c r="E128" s="40"/>
      <c r="F128" s="40"/>
      <c r="G128" s="40"/>
      <c r="H128" s="40"/>
      <c r="I128" s="40"/>
      <c r="J128" s="40" t="n">
        <v>8</v>
      </c>
      <c r="K128" s="40"/>
      <c r="L128" s="40"/>
      <c r="M128" s="40" t="n">
        <v>1</v>
      </c>
      <c r="N128" s="40"/>
      <c r="O128" s="40"/>
      <c r="P128" s="40" t="n">
        <v>3</v>
      </c>
      <c r="Q128" s="41" t="n">
        <v>1</v>
      </c>
    </row>
    <row r="129" customFormat="false" ht="15" hidden="false" customHeight="false" outlineLevel="0" collapsed="false">
      <c r="A129" s="38" t="s">
        <v>808</v>
      </c>
      <c r="B129" s="39" t="s">
        <v>1884</v>
      </c>
      <c r="C129" s="40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4</v>
      </c>
    </row>
    <row r="130" customFormat="false" ht="15" hidden="false" customHeight="false" outlineLevel="0" collapsed="false">
      <c r="A130" s="38" t="s">
        <v>817</v>
      </c>
      <c r="B130" s="39" t="s">
        <v>1885</v>
      </c>
      <c r="C130" s="41" t="n">
        <v>0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2</v>
      </c>
    </row>
    <row r="131" customFormat="false" ht="15" hidden="false" customHeight="false" outlineLevel="0" collapsed="false">
      <c r="A131" s="38" t="s">
        <v>820</v>
      </c>
      <c r="B131" s="39" t="s">
        <v>1886</v>
      </c>
      <c r="C131" s="40"/>
      <c r="D131" s="40"/>
      <c r="E131" s="40"/>
      <c r="F131" s="40"/>
      <c r="G131" s="40"/>
      <c r="H131" s="40"/>
      <c r="I131" s="40"/>
      <c r="J131" s="40" t="n">
        <v>1</v>
      </c>
      <c r="K131" s="40"/>
      <c r="L131" s="40"/>
      <c r="M131" s="40"/>
      <c r="N131" s="40"/>
      <c r="O131" s="40"/>
      <c r="P131" s="40"/>
      <c r="Q131" s="41" t="n">
        <v>4</v>
      </c>
    </row>
    <row r="132" customFormat="false" ht="15" hidden="false" customHeight="false" outlineLevel="0" collapsed="false">
      <c r="A132" s="38" t="s">
        <v>823</v>
      </c>
      <c r="B132" s="39" t="s">
        <v>1887</v>
      </c>
      <c r="C132" s="40"/>
      <c r="D132" s="40" t="n">
        <v>4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2</v>
      </c>
    </row>
    <row r="133" customFormat="false" ht="15" hidden="false" customHeight="false" outlineLevel="0" collapsed="false">
      <c r="A133" s="38" t="s">
        <v>826</v>
      </c>
      <c r="B133" s="39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829</v>
      </c>
      <c r="B134" s="39" t="s">
        <v>1889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835</v>
      </c>
      <c r="B135" s="39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1</v>
      </c>
    </row>
    <row r="136" customFormat="false" ht="15" hidden="false" customHeight="false" outlineLevel="0" collapsed="false">
      <c r="A136" s="38" t="s">
        <v>838</v>
      </c>
      <c r="B136" s="39" t="s">
        <v>1891</v>
      </c>
      <c r="C136" s="4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4</v>
      </c>
    </row>
    <row r="137" customFormat="false" ht="15" hidden="false" customHeight="false" outlineLevel="0" collapsed="false">
      <c r="A137" s="38" t="s">
        <v>847</v>
      </c>
      <c r="B137" s="39" t="s">
        <v>1892</v>
      </c>
      <c r="C137" s="40" t="n">
        <v>1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1"/>
      <c r="O137" s="40"/>
      <c r="P137" s="41"/>
      <c r="Q137" s="41"/>
    </row>
    <row r="138" customFormat="false" ht="15" hidden="false" customHeight="false" outlineLevel="0" collapsed="false">
      <c r="A138" s="38" t="s">
        <v>850</v>
      </c>
      <c r="B138" s="39" t="s">
        <v>1893</v>
      </c>
      <c r="C138" s="40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/>
    </row>
    <row r="139" customFormat="false" ht="15" hidden="false" customHeight="false" outlineLevel="0" collapsed="false">
      <c r="A139" s="38" t="s">
        <v>867</v>
      </c>
      <c r="B139" s="39" t="s">
        <v>1894</v>
      </c>
      <c r="C139" s="41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 t="n">
        <v>4</v>
      </c>
    </row>
    <row r="140" customFormat="false" ht="15" hidden="false" customHeight="false" outlineLevel="0" collapsed="false">
      <c r="A140" s="38" t="s">
        <v>876</v>
      </c>
      <c r="B140" s="39" t="s">
        <v>1895</v>
      </c>
      <c r="C140" s="40" t="n">
        <v>1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1</v>
      </c>
    </row>
    <row r="141" customFormat="false" ht="15" hidden="false" customHeight="false" outlineLevel="0" collapsed="false">
      <c r="A141" s="38" t="s">
        <v>879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882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885</v>
      </c>
      <c r="B143" s="39" t="s">
        <v>1898</v>
      </c>
      <c r="C143" s="41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1"/>
      <c r="Q143" s="40" t="n">
        <v>2</v>
      </c>
    </row>
    <row r="144" customFormat="false" ht="15" hidden="false" customHeight="false" outlineLevel="0" collapsed="false">
      <c r="A144" s="38" t="s">
        <v>888</v>
      </c>
      <c r="B144" s="39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2</v>
      </c>
    </row>
    <row r="145" customFormat="false" ht="15" hidden="false" customHeight="false" outlineLevel="0" collapsed="false">
      <c r="A145" s="38" t="s">
        <v>894</v>
      </c>
      <c r="B145" s="39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1</v>
      </c>
    </row>
    <row r="146" customFormat="false" ht="15" hidden="false" customHeight="false" outlineLevel="0" collapsed="false">
      <c r="A146" s="38" t="s">
        <v>897</v>
      </c>
      <c r="B146" s="39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2</v>
      </c>
    </row>
    <row r="147" customFormat="false" ht="15" hidden="false" customHeight="false" outlineLevel="0" collapsed="false">
      <c r="A147" s="38" t="s">
        <v>903</v>
      </c>
      <c r="B147" s="39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 t="n">
        <v>1</v>
      </c>
      <c r="Q147" s="41" t="n">
        <v>1</v>
      </c>
    </row>
    <row r="148" customFormat="false" ht="15" hidden="false" customHeight="false" outlineLevel="0" collapsed="false">
      <c r="A148" s="38" t="s">
        <v>909</v>
      </c>
      <c r="B148" s="39" t="s">
        <v>1767</v>
      </c>
      <c r="C148" s="41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914</v>
      </c>
      <c r="B149" s="39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4</v>
      </c>
    </row>
    <row r="150" customFormat="false" ht="15" hidden="false" customHeight="false" outlineLevel="0" collapsed="false">
      <c r="A150" s="38" t="s">
        <v>919</v>
      </c>
      <c r="B150" s="39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6</v>
      </c>
    </row>
    <row r="151" customFormat="false" ht="15" hidden="false" customHeight="false" outlineLevel="0" collapsed="false">
      <c r="A151" s="38" t="s">
        <v>934</v>
      </c>
      <c r="B151" s="39" t="s">
        <v>1905</v>
      </c>
      <c r="C151" s="41"/>
      <c r="D151" s="41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 t="n">
        <v>2</v>
      </c>
    </row>
    <row r="152" customFormat="false" ht="15" hidden="false" customHeight="false" outlineLevel="0" collapsed="false">
      <c r="A152" s="38" t="s">
        <v>937</v>
      </c>
      <c r="B152" s="39" t="s">
        <v>1906</v>
      </c>
      <c r="C152" s="40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1"/>
      <c r="N152" s="40"/>
      <c r="O152" s="40"/>
      <c r="P152" s="40"/>
      <c r="Q152" s="41"/>
    </row>
    <row r="153" customFormat="false" ht="15" hidden="false" customHeight="false" outlineLevel="0" collapsed="false">
      <c r="A153" s="38" t="s">
        <v>928</v>
      </c>
      <c r="B153" s="39" t="s">
        <v>1907</v>
      </c>
      <c r="C153" s="41" t="n">
        <v>3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 t="n">
        <v>6</v>
      </c>
    </row>
    <row r="154" customFormat="false" ht="15" hidden="false" customHeight="false" outlineLevel="0" collapsed="false">
      <c r="A154" s="38" t="s">
        <v>943</v>
      </c>
      <c r="B154" s="39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1</v>
      </c>
    </row>
    <row r="155" customFormat="false" ht="15" hidden="false" customHeight="false" outlineLevel="0" collapsed="false">
      <c r="A155" s="38" t="s">
        <v>949</v>
      </c>
      <c r="B155" s="39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 t="n">
        <v>1</v>
      </c>
      <c r="Q155" s="41" t="n">
        <v>2</v>
      </c>
    </row>
    <row r="156" customFormat="false" ht="15" hidden="false" customHeight="false" outlineLevel="0" collapsed="false">
      <c r="A156" s="38" t="s">
        <v>952</v>
      </c>
      <c r="B156" s="39" t="s">
        <v>1910</v>
      </c>
      <c r="C156" s="40"/>
      <c r="D156" s="40"/>
      <c r="E156" s="40"/>
      <c r="F156" s="40"/>
      <c r="G156" s="40"/>
      <c r="H156" s="40"/>
      <c r="I156" s="40"/>
      <c r="J156" s="40"/>
      <c r="K156" s="41"/>
      <c r="L156" s="40"/>
      <c r="M156" s="40"/>
      <c r="N156" s="40"/>
      <c r="O156" s="40"/>
      <c r="P156" s="40"/>
      <c r="Q156" s="41" t="n">
        <v>11</v>
      </c>
    </row>
    <row r="157" customFormat="false" ht="15" hidden="false" customHeight="false" outlineLevel="0" collapsed="false">
      <c r="A157" s="38" t="s">
        <v>967</v>
      </c>
      <c r="B157" s="39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5</v>
      </c>
    </row>
    <row r="158" customFormat="false" ht="15" hidden="false" customHeight="false" outlineLevel="0" collapsed="false">
      <c r="A158" s="38" t="s">
        <v>970</v>
      </c>
      <c r="B158" s="39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3</v>
      </c>
    </row>
    <row r="159" customFormat="false" ht="15" hidden="false" customHeight="false" outlineLevel="0" collapsed="false">
      <c r="A159" s="38" t="s">
        <v>976</v>
      </c>
      <c r="B159" s="39" t="s">
        <v>1873</v>
      </c>
      <c r="C159" s="41" t="n">
        <v>2</v>
      </c>
      <c r="D159" s="40"/>
      <c r="E159" s="40"/>
      <c r="F159" s="40"/>
      <c r="G159" s="41"/>
      <c r="H159" s="40"/>
      <c r="I159" s="40"/>
      <c r="J159" s="40"/>
      <c r="K159" s="40"/>
      <c r="L159" s="40"/>
      <c r="M159" s="40"/>
      <c r="N159" s="40"/>
      <c r="O159" s="40"/>
      <c r="P159" s="41" t="n">
        <v>1</v>
      </c>
      <c r="Q159" s="40" t="n">
        <v>4</v>
      </c>
    </row>
    <row r="160" customFormat="false" ht="15" hidden="false" customHeight="false" outlineLevel="0" collapsed="false">
      <c r="A160" s="46" t="s">
        <v>987</v>
      </c>
      <c r="B160" s="39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5</v>
      </c>
    </row>
    <row r="161" customFormat="false" ht="15" hidden="false" customHeight="false" outlineLevel="0" collapsed="false">
      <c r="A161" s="38" t="s">
        <v>993</v>
      </c>
      <c r="B161" s="39" t="s">
        <v>1914</v>
      </c>
      <c r="C161" s="41" t="n">
        <v>1</v>
      </c>
      <c r="D161" s="40"/>
      <c r="E161" s="40"/>
      <c r="F161" s="40" t="n">
        <v>1</v>
      </c>
      <c r="G161" s="40"/>
      <c r="H161" s="40"/>
      <c r="I161" s="40"/>
      <c r="J161" s="41"/>
      <c r="K161" s="40"/>
      <c r="L161" s="40"/>
      <c r="M161" s="40"/>
      <c r="N161" s="40"/>
      <c r="O161" s="40"/>
      <c r="P161" s="40"/>
      <c r="Q161" s="40" t="n">
        <v>4</v>
      </c>
    </row>
    <row r="162" customFormat="false" ht="15" hidden="false" customHeight="false" outlineLevel="0" collapsed="false">
      <c r="A162" s="38" t="s">
        <v>996</v>
      </c>
      <c r="B162" s="39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6</v>
      </c>
    </row>
    <row r="163" customFormat="false" ht="15" hidden="false" customHeight="false" outlineLevel="0" collapsed="false">
      <c r="A163" s="38" t="s">
        <v>999</v>
      </c>
      <c r="B163" s="39" t="s">
        <v>1916</v>
      </c>
      <c r="C163" s="40" t="n">
        <v>2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3</v>
      </c>
    </row>
    <row r="164" customFormat="false" ht="15" hidden="false" customHeight="false" outlineLevel="0" collapsed="false">
      <c r="A164" s="38" t="s">
        <v>1002</v>
      </c>
      <c r="B164" s="39" t="s">
        <v>1917</v>
      </c>
      <c r="C164" s="41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1"/>
      <c r="P164" s="41"/>
      <c r="Q164" s="41"/>
    </row>
    <row r="165" customFormat="false" ht="15" hidden="false" customHeight="false" outlineLevel="0" collapsed="false">
      <c r="A165" s="38" t="s">
        <v>1005</v>
      </c>
      <c r="B165" s="39" t="s">
        <v>1918</v>
      </c>
      <c r="C165" s="40"/>
      <c r="D165" s="40" t="n">
        <v>2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/>
    </row>
    <row r="166" customFormat="false" ht="15" hidden="false" customHeight="false" outlineLevel="0" collapsed="false">
      <c r="A166" s="38" t="s">
        <v>1011</v>
      </c>
      <c r="B166" s="39" t="s">
        <v>1919</v>
      </c>
      <c r="C166" s="40" t="n">
        <v>2</v>
      </c>
      <c r="D166" s="40"/>
      <c r="E166" s="40"/>
      <c r="F166" s="40"/>
      <c r="G166" s="40"/>
      <c r="H166" s="40"/>
      <c r="I166" s="40"/>
      <c r="J166" s="40" t="n">
        <v>1</v>
      </c>
      <c r="K166" s="40"/>
      <c r="L166" s="40"/>
      <c r="M166" s="40"/>
      <c r="N166" s="40"/>
      <c r="O166" s="40"/>
      <c r="P166" s="40"/>
      <c r="Q166" s="41" t="n">
        <v>28</v>
      </c>
    </row>
    <row r="167" customFormat="false" ht="15" hidden="false" customHeight="false" outlineLevel="0" collapsed="false">
      <c r="A167" s="38" t="s">
        <v>1020</v>
      </c>
      <c r="B167" s="39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2</v>
      </c>
    </row>
    <row r="168" customFormat="false" ht="15" hidden="false" customHeight="false" outlineLevel="0" collapsed="false">
      <c r="A168" s="38" t="s">
        <v>1029</v>
      </c>
      <c r="B168" s="39" t="s">
        <v>1921</v>
      </c>
      <c r="C168" s="41"/>
      <c r="D168" s="40"/>
      <c r="E168" s="40"/>
      <c r="F168" s="40"/>
      <c r="G168" s="40"/>
      <c r="H168" s="40"/>
      <c r="I168" s="40"/>
      <c r="J168" s="41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1032</v>
      </c>
      <c r="B169" s="39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2</v>
      </c>
    </row>
    <row r="170" customFormat="false" ht="15" hidden="false" customHeight="false" outlineLevel="0" collapsed="false">
      <c r="A170" s="38" t="s">
        <v>1038</v>
      </c>
      <c r="B170" s="39" t="s">
        <v>1923</v>
      </c>
      <c r="C170" s="41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 t="n">
        <v>2</v>
      </c>
    </row>
    <row r="171" customFormat="false" ht="15" hidden="false" customHeight="false" outlineLevel="0" collapsed="false">
      <c r="A171" s="38" t="s">
        <v>1047</v>
      </c>
      <c r="B171" s="39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1056</v>
      </c>
      <c r="B172" s="39" t="s">
        <v>1925</v>
      </c>
      <c r="C172" s="41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 t="n">
        <v>4</v>
      </c>
    </row>
    <row r="173" customFormat="false" ht="15" hidden="false" customHeight="false" outlineLevel="0" collapsed="false">
      <c r="A173" s="38" t="s">
        <v>1062</v>
      </c>
      <c r="B173" s="39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3</v>
      </c>
    </row>
    <row r="174" customFormat="false" ht="15" hidden="false" customHeight="false" outlineLevel="0" collapsed="false">
      <c r="A174" s="38" t="s">
        <v>1068</v>
      </c>
      <c r="B174" s="39" t="s">
        <v>1927</v>
      </c>
      <c r="C174" s="40"/>
      <c r="D174" s="40" t="n">
        <v>1</v>
      </c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2</v>
      </c>
    </row>
    <row r="175" customFormat="false" ht="15" hidden="false" customHeight="false" outlineLevel="0" collapsed="false">
      <c r="A175" s="38" t="s">
        <v>1074</v>
      </c>
      <c r="B175" s="39" t="s">
        <v>1928</v>
      </c>
      <c r="C175" s="40" t="n">
        <v>5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/>
    </row>
    <row r="176" customFormat="false" ht="15" hidden="false" customHeight="false" outlineLevel="0" collapsed="false">
      <c r="A176" s="38" t="s">
        <v>1077</v>
      </c>
      <c r="B176" s="39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2</v>
      </c>
    </row>
    <row r="177" customFormat="false" ht="15" hidden="false" customHeight="false" outlineLevel="0" collapsed="false">
      <c r="A177" s="38" t="s">
        <v>1086</v>
      </c>
      <c r="B177" s="39" t="s">
        <v>1930</v>
      </c>
      <c r="C177" s="40" t="n">
        <v>1</v>
      </c>
      <c r="D177" s="40"/>
      <c r="E177" s="40"/>
      <c r="F177" s="40"/>
      <c r="G177" s="40" t="n">
        <v>2</v>
      </c>
      <c r="H177" s="40"/>
      <c r="I177" s="40"/>
      <c r="J177" s="40"/>
      <c r="K177" s="40"/>
      <c r="L177" s="40"/>
      <c r="M177" s="40"/>
      <c r="N177" s="40"/>
      <c r="O177" s="40"/>
      <c r="P177" s="40"/>
      <c r="Q177" s="41"/>
    </row>
    <row r="178" customFormat="false" ht="15" hidden="false" customHeight="false" outlineLevel="0" collapsed="false">
      <c r="A178" s="38" t="s">
        <v>1095</v>
      </c>
      <c r="B178" s="39" t="s">
        <v>1931</v>
      </c>
      <c r="C178" s="41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3</v>
      </c>
    </row>
    <row r="179" customFormat="false" ht="15" hidden="false" customHeight="false" outlineLevel="0" collapsed="false">
      <c r="A179" s="38" t="s">
        <v>1098</v>
      </c>
      <c r="B179" s="39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2</v>
      </c>
    </row>
    <row r="180" customFormat="false" ht="15" hidden="false" customHeight="false" outlineLevel="0" collapsed="false">
      <c r="A180" s="38" t="s">
        <v>1104</v>
      </c>
      <c r="B180" s="39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 t="n">
        <v>1</v>
      </c>
      <c r="L180" s="40"/>
      <c r="M180" s="40"/>
      <c r="N180" s="40"/>
      <c r="O180" s="40"/>
      <c r="P180" s="40"/>
      <c r="Q180" s="41"/>
    </row>
    <row r="181" customFormat="false" ht="15" hidden="false" customHeight="false" outlineLevel="0" collapsed="false">
      <c r="A181" s="38" t="s">
        <v>1107</v>
      </c>
      <c r="B181" s="39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1"/>
      <c r="Q181" s="41" t="n">
        <v>1</v>
      </c>
    </row>
    <row r="182" customFormat="false" ht="15" hidden="false" customHeight="false" outlineLevel="0" collapsed="false">
      <c r="A182" s="38" t="s">
        <v>1113</v>
      </c>
      <c r="B182" s="39" t="s">
        <v>1935</v>
      </c>
      <c r="C182" s="41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</v>
      </c>
    </row>
    <row r="183" customFormat="false" ht="15" hidden="false" customHeight="false" outlineLevel="0" collapsed="false">
      <c r="A183" s="38" t="s">
        <v>1116</v>
      </c>
      <c r="B183" s="39" t="s">
        <v>1936</v>
      </c>
      <c r="C183" s="40" t="n">
        <v>1</v>
      </c>
      <c r="D183" s="40"/>
      <c r="E183" s="40"/>
      <c r="F183" s="40"/>
      <c r="G183" s="40"/>
      <c r="H183" s="40"/>
      <c r="I183" s="40"/>
      <c r="J183" s="40" t="n">
        <v>1</v>
      </c>
      <c r="K183" s="40"/>
      <c r="L183" s="40"/>
      <c r="M183" s="40"/>
      <c r="N183" s="40"/>
      <c r="O183" s="40"/>
      <c r="P183" s="40"/>
      <c r="Q183" s="41"/>
    </row>
    <row r="184" customFormat="false" ht="15" hidden="false" customHeight="false" outlineLevel="0" collapsed="false">
      <c r="A184" s="38" t="s">
        <v>1119</v>
      </c>
      <c r="B184" s="39" t="s">
        <v>1937</v>
      </c>
      <c r="C184" s="40"/>
      <c r="D184" s="40"/>
      <c r="E184" s="40"/>
      <c r="F184" s="40" t="n">
        <v>1</v>
      </c>
      <c r="G184" s="40"/>
      <c r="H184" s="40"/>
      <c r="I184" s="40"/>
      <c r="J184" s="40"/>
      <c r="K184" s="40"/>
      <c r="L184" s="40"/>
      <c r="M184" s="40"/>
      <c r="N184" s="40"/>
      <c r="O184" s="41"/>
      <c r="P184" s="40"/>
      <c r="Q184" s="41" t="n">
        <v>1</v>
      </c>
    </row>
    <row r="185" customFormat="false" ht="15" hidden="false" customHeight="false" outlineLevel="0" collapsed="false">
      <c r="A185" s="38" t="s">
        <v>1125</v>
      </c>
      <c r="B185" s="39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1</v>
      </c>
    </row>
    <row r="186" customFormat="false" ht="15" hidden="false" customHeight="false" outlineLevel="0" collapsed="false">
      <c r="A186" s="38" t="s">
        <v>1128</v>
      </c>
      <c r="B186" s="39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4</v>
      </c>
    </row>
    <row r="187" customFormat="false" ht="15" hidden="false" customHeight="false" outlineLevel="0" collapsed="false">
      <c r="A187" s="38" t="s">
        <v>1131</v>
      </c>
      <c r="B187" s="39" t="s">
        <v>1940</v>
      </c>
      <c r="C187" s="41" t="n">
        <v>0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4</v>
      </c>
    </row>
    <row r="188" customFormat="false" ht="15" hidden="false" customHeight="false" outlineLevel="0" collapsed="false">
      <c r="A188" s="38" t="s">
        <v>1143</v>
      </c>
      <c r="B188" s="39" t="s">
        <v>1941</v>
      </c>
      <c r="C188" s="40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/>
    </row>
    <row r="189" customFormat="false" ht="15" hidden="false" customHeight="false" outlineLevel="0" collapsed="false">
      <c r="A189" s="38" t="s">
        <v>1146</v>
      </c>
      <c r="B189" s="39" t="s">
        <v>1942</v>
      </c>
      <c r="C189" s="40"/>
      <c r="D189" s="40" t="n">
        <v>2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/>
    </row>
    <row r="190" customFormat="false" ht="15" hidden="false" customHeight="false" outlineLevel="0" collapsed="false">
      <c r="A190" s="38" t="s">
        <v>1152</v>
      </c>
      <c r="B190" s="39" t="s">
        <v>1943</v>
      </c>
      <c r="C190" s="40"/>
      <c r="D190" s="41"/>
      <c r="E190" s="40"/>
      <c r="F190" s="40" t="n">
        <v>1</v>
      </c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8" t="s">
        <v>1167</v>
      </c>
      <c r="B191" s="39" t="s">
        <v>1944</v>
      </c>
      <c r="C191" s="41"/>
      <c r="D191" s="41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7</v>
      </c>
    </row>
    <row r="192" customFormat="false" ht="15" hidden="false" customHeight="false" outlineLevel="0" collapsed="false">
      <c r="A192" s="38" t="s">
        <v>1173</v>
      </c>
      <c r="B192" s="39" t="s">
        <v>1945</v>
      </c>
      <c r="C192" s="40"/>
      <c r="D192" s="40"/>
      <c r="E192" s="40"/>
      <c r="F192" s="40"/>
      <c r="G192" s="40"/>
      <c r="H192" s="40"/>
      <c r="I192" s="40"/>
      <c r="J192" s="41"/>
      <c r="K192" s="40"/>
      <c r="L192" s="40"/>
      <c r="M192" s="40"/>
      <c r="N192" s="40"/>
      <c r="O192" s="40"/>
      <c r="P192" s="40"/>
      <c r="Q192" s="41" t="n">
        <v>3</v>
      </c>
    </row>
    <row r="193" customFormat="false" ht="15" hidden="false" customHeight="false" outlineLevel="0" collapsed="false">
      <c r="A193" s="38" t="s">
        <v>1176</v>
      </c>
      <c r="B193" s="39" t="s">
        <v>1946</v>
      </c>
      <c r="C193" s="40"/>
      <c r="D193" s="40"/>
      <c r="E193" s="40"/>
      <c r="F193" s="40"/>
      <c r="G193" s="40"/>
      <c r="H193" s="40"/>
      <c r="I193" s="40"/>
      <c r="J193" s="41"/>
      <c r="K193" s="40"/>
      <c r="L193" s="40"/>
      <c r="M193" s="40"/>
      <c r="N193" s="40"/>
      <c r="O193" s="40"/>
      <c r="P193" s="40"/>
      <c r="Q193" s="41" t="n">
        <v>9</v>
      </c>
    </row>
    <row r="194" customFormat="false" ht="15" hidden="false" customHeight="false" outlineLevel="0" collapsed="false">
      <c r="A194" s="38" t="s">
        <v>1182</v>
      </c>
      <c r="B194" s="39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3</v>
      </c>
    </row>
    <row r="195" customFormat="false" ht="15" hidden="false" customHeight="false" outlineLevel="0" collapsed="false">
      <c r="A195" s="38" t="s">
        <v>1191</v>
      </c>
      <c r="B195" s="39" t="s">
        <v>1948</v>
      </c>
      <c r="C195" s="41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1"/>
      <c r="P195" s="40"/>
      <c r="Q195" s="41" t="n">
        <v>3</v>
      </c>
    </row>
    <row r="196" customFormat="false" ht="15" hidden="false" customHeight="false" outlineLevel="0" collapsed="false">
      <c r="A196" s="38" t="s">
        <v>1194</v>
      </c>
      <c r="B196" s="39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4</v>
      </c>
    </row>
    <row r="197" customFormat="false" ht="15" hidden="false" customHeight="false" outlineLevel="0" collapsed="false">
      <c r="A197" s="38" t="s">
        <v>1197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5</v>
      </c>
    </row>
    <row r="198" customFormat="false" ht="15" hidden="false" customHeight="false" outlineLevel="0" collapsed="false">
      <c r="A198" s="38" t="s">
        <v>1200</v>
      </c>
      <c r="B198" s="39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203</v>
      </c>
      <c r="B199" s="39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1209</v>
      </c>
      <c r="B200" s="39" t="s">
        <v>195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3</v>
      </c>
    </row>
    <row r="201" customFormat="false" ht="15" hidden="false" customHeight="false" outlineLevel="0" collapsed="false">
      <c r="A201" s="38" t="s">
        <v>1215</v>
      </c>
      <c r="B201" s="39" t="s">
        <v>1954</v>
      </c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218</v>
      </c>
      <c r="B202" s="39" t="s">
        <v>1955</v>
      </c>
      <c r="C202" s="41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v>1</v>
      </c>
    </row>
    <row r="203" customFormat="false" ht="15" hidden="false" customHeight="false" outlineLevel="0" collapsed="false">
      <c r="A203" s="38" t="s">
        <v>1221</v>
      </c>
      <c r="B203" s="39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3</v>
      </c>
    </row>
    <row r="204" customFormat="false" ht="15" hidden="false" customHeight="false" outlineLevel="0" collapsed="false">
      <c r="A204" s="38" t="s">
        <v>1227</v>
      </c>
      <c r="B204" s="39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3</v>
      </c>
    </row>
    <row r="205" customFormat="false" ht="15" hidden="false" customHeight="false" outlineLevel="0" collapsed="false">
      <c r="A205" s="38" t="s">
        <v>1233</v>
      </c>
      <c r="B205" s="39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16</v>
      </c>
    </row>
    <row r="206" customFormat="false" ht="15" hidden="false" customHeight="false" outlineLevel="0" collapsed="false">
      <c r="A206" s="38" t="s">
        <v>1236</v>
      </c>
      <c r="B206" s="39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3</v>
      </c>
    </row>
    <row r="207" customFormat="false" ht="15" hidden="false" customHeight="false" outlineLevel="0" collapsed="false">
      <c r="A207" s="38" t="s">
        <v>1242</v>
      </c>
      <c r="B207" s="39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 t="n">
        <v>1</v>
      </c>
      <c r="Q207" s="41" t="n">
        <v>2</v>
      </c>
    </row>
    <row r="208" customFormat="false" ht="15" hidden="false" customHeight="false" outlineLevel="0" collapsed="false">
      <c r="A208" s="38" t="s">
        <v>1248</v>
      </c>
      <c r="B208" s="39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5</v>
      </c>
    </row>
    <row r="209" customFormat="false" ht="15" hidden="false" customHeight="false" outlineLevel="0" collapsed="false">
      <c r="A209" s="38" t="s">
        <v>1254</v>
      </c>
      <c r="B209" s="39" t="s">
        <v>1962</v>
      </c>
      <c r="C209" s="41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</v>
      </c>
    </row>
    <row r="210" customFormat="false" ht="15" hidden="false" customHeight="false" outlineLevel="0" collapsed="false">
      <c r="A210" s="38" t="s">
        <v>1257</v>
      </c>
      <c r="B210" s="39" t="s">
        <v>1963</v>
      </c>
      <c r="C210" s="40" t="n">
        <v>6</v>
      </c>
      <c r="D210" s="40"/>
      <c r="E210" s="40"/>
      <c r="F210" s="40" t="n">
        <v>1</v>
      </c>
      <c r="G210" s="40"/>
      <c r="H210" s="40"/>
      <c r="I210" s="40"/>
      <c r="J210" s="41"/>
      <c r="K210" s="40"/>
      <c r="L210" s="40"/>
      <c r="M210" s="40"/>
      <c r="N210" s="40"/>
      <c r="O210" s="40"/>
      <c r="P210" s="40"/>
      <c r="Q210" s="41" t="n">
        <v>25</v>
      </c>
    </row>
    <row r="211" customFormat="false" ht="15" hidden="false" customHeight="false" outlineLevel="0" collapsed="false">
      <c r="A211" s="38" t="s">
        <v>1263</v>
      </c>
      <c r="B211" s="39" t="s">
        <v>196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1"/>
      <c r="M211" s="40"/>
      <c r="N211" s="40"/>
      <c r="O211" s="40"/>
      <c r="P211" s="40"/>
      <c r="Q211" s="41" t="n">
        <v>6</v>
      </c>
    </row>
    <row r="212" customFormat="false" ht="15" hidden="false" customHeight="false" outlineLevel="0" collapsed="false">
      <c r="A212" s="38" t="s">
        <v>1266</v>
      </c>
      <c r="B212" s="39" t="s">
        <v>1965</v>
      </c>
      <c r="C212" s="41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16</v>
      </c>
    </row>
    <row r="213" customFormat="false" ht="15" hidden="false" customHeight="false" outlineLevel="0" collapsed="false">
      <c r="A213" s="38" t="s">
        <v>1269</v>
      </c>
      <c r="B213" s="39" t="s">
        <v>1966</v>
      </c>
      <c r="C213" s="40" t="n">
        <v>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</v>
      </c>
    </row>
    <row r="214" customFormat="false" ht="15" hidden="false" customHeight="false" outlineLevel="0" collapsed="false">
      <c r="A214" s="38" t="s">
        <v>1275</v>
      </c>
      <c r="B214" s="39" t="s">
        <v>196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1278</v>
      </c>
      <c r="B215" s="39" t="s">
        <v>1968</v>
      </c>
      <c r="C215" s="40" t="n">
        <v>1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28</v>
      </c>
    </row>
    <row r="216" customFormat="false" ht="15" hidden="false" customHeight="false" outlineLevel="0" collapsed="false">
      <c r="A216" s="38" t="s">
        <v>1284</v>
      </c>
      <c r="B216" s="39" t="s">
        <v>187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2</v>
      </c>
    </row>
    <row r="217" customFormat="false" ht="15" hidden="false" customHeight="false" outlineLevel="0" collapsed="false">
      <c r="A217" s="38" t="s">
        <v>1286</v>
      </c>
      <c r="B217" s="39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6</v>
      </c>
    </row>
    <row r="218" customFormat="false" ht="15" hidden="false" customHeight="false" outlineLevel="0" collapsed="false">
      <c r="A218" s="38" t="s">
        <v>1304</v>
      </c>
      <c r="B218" s="39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307</v>
      </c>
      <c r="B219" s="39" t="s">
        <v>197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328</v>
      </c>
      <c r="B220" s="39" t="s">
        <v>1972</v>
      </c>
      <c r="C220" s="41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 t="n">
        <v>1</v>
      </c>
      <c r="Q220" s="40" t="n">
        <v>14</v>
      </c>
    </row>
    <row r="221" customFormat="false" ht="15" hidden="false" customHeight="false" outlineLevel="0" collapsed="false">
      <c r="A221" s="38" t="s">
        <v>1334</v>
      </c>
      <c r="B221" s="39" t="s">
        <v>1973</v>
      </c>
      <c r="C221" s="40"/>
      <c r="D221" s="41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5</v>
      </c>
    </row>
    <row r="222" customFormat="false" ht="15" hidden="false" customHeight="false" outlineLevel="0" collapsed="false">
      <c r="A222" s="38" t="s">
        <v>1340</v>
      </c>
      <c r="B222" s="39" t="s">
        <v>1974</v>
      </c>
      <c r="C222" s="41"/>
      <c r="D222" s="40"/>
      <c r="E222" s="40"/>
      <c r="F222" s="40"/>
      <c r="G222" s="40"/>
      <c r="H222" s="40" t="n">
        <v>1</v>
      </c>
      <c r="I222" s="40"/>
      <c r="J222" s="40"/>
      <c r="K222" s="40"/>
      <c r="L222" s="40"/>
      <c r="M222" s="40" t="n">
        <v>1</v>
      </c>
      <c r="N222" s="40"/>
      <c r="O222" s="40"/>
      <c r="P222" s="40"/>
      <c r="Q222" s="40" t="n">
        <v>9</v>
      </c>
    </row>
    <row r="223" customFormat="false" ht="15" hidden="false" customHeight="false" outlineLevel="0" collapsed="false">
      <c r="A223" s="38" t="s">
        <v>1357</v>
      </c>
      <c r="B223" s="39" t="s">
        <v>197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1"/>
      <c r="Q223" s="40" t="n">
        <v>5</v>
      </c>
    </row>
    <row r="224" customFormat="false" ht="15" hidden="false" customHeight="false" outlineLevel="0" collapsed="false">
      <c r="A224" s="38" t="s">
        <v>1375</v>
      </c>
      <c r="B224" s="39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 t="n">
        <v>1</v>
      </c>
      <c r="O224" s="40"/>
      <c r="P224" s="40"/>
      <c r="Q224" s="41"/>
    </row>
    <row r="225" customFormat="false" ht="15" hidden="false" customHeight="false" outlineLevel="0" collapsed="false">
      <c r="A225" s="38" t="s">
        <v>1384</v>
      </c>
      <c r="B225" s="39" t="s">
        <v>1977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5</v>
      </c>
    </row>
    <row r="226" customFormat="false" ht="15" hidden="false" customHeight="false" outlineLevel="0" collapsed="false">
      <c r="A226" s="38" t="s">
        <v>1387</v>
      </c>
      <c r="B226" s="39" t="s">
        <v>1978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390</v>
      </c>
      <c r="B227" s="39" t="s">
        <v>1979</v>
      </c>
      <c r="C227" s="40"/>
      <c r="D227" s="40"/>
      <c r="E227" s="40"/>
      <c r="F227" s="41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 t="n">
        <v>5</v>
      </c>
    </row>
    <row r="228" customFormat="false" ht="15" hidden="false" customHeight="false" outlineLevel="0" collapsed="false">
      <c r="A228" s="38" t="s">
        <v>1402</v>
      </c>
      <c r="B228" s="39" t="s">
        <v>1980</v>
      </c>
      <c r="C228" s="40"/>
      <c r="D228" s="40"/>
      <c r="E228" s="40"/>
      <c r="F228" s="40"/>
      <c r="G228" s="40"/>
      <c r="H228" s="40"/>
      <c r="I228" s="40"/>
      <c r="J228" s="41"/>
      <c r="K228" s="40"/>
      <c r="L228" s="40"/>
      <c r="M228" s="40"/>
      <c r="N228" s="40"/>
      <c r="O228" s="40"/>
      <c r="P228" s="40"/>
      <c r="Q228" s="41" t="n">
        <v>2</v>
      </c>
    </row>
    <row r="229" customFormat="false" ht="15" hidden="false" customHeight="false" outlineLevel="0" collapsed="false">
      <c r="A229" s="38" t="s">
        <v>1408</v>
      </c>
      <c r="B229" s="39" t="s">
        <v>1981</v>
      </c>
      <c r="C229" s="40" t="n">
        <v>3</v>
      </c>
      <c r="D229" s="40" t="n">
        <v>1</v>
      </c>
      <c r="E229" s="40"/>
      <c r="F229" s="40"/>
      <c r="G229" s="40"/>
      <c r="H229" s="40"/>
      <c r="I229" s="40"/>
      <c r="J229" s="40" t="n">
        <v>6</v>
      </c>
      <c r="K229" s="40"/>
      <c r="L229" s="40"/>
      <c r="M229" s="40" t="n">
        <v>1</v>
      </c>
      <c r="N229" s="40"/>
      <c r="O229" s="40"/>
      <c r="P229" s="40"/>
      <c r="Q229" s="41" t="n">
        <v>17</v>
      </c>
    </row>
    <row r="230" customFormat="false" ht="15" hidden="false" customHeight="false" outlineLevel="0" collapsed="false">
      <c r="A230" s="38" t="s">
        <v>1411</v>
      </c>
      <c r="B230" s="39" t="s">
        <v>1982</v>
      </c>
      <c r="C230" s="40"/>
      <c r="D230" s="40"/>
      <c r="E230" s="40"/>
      <c r="F230" s="40"/>
      <c r="G230" s="40"/>
      <c r="H230" s="40"/>
      <c r="I230" s="40"/>
      <c r="J230" s="40"/>
      <c r="K230" s="41"/>
      <c r="L230" s="40"/>
      <c r="M230" s="40"/>
      <c r="N230" s="40"/>
      <c r="O230" s="40"/>
      <c r="P230" s="40"/>
      <c r="Q230" s="40" t="n">
        <v>4</v>
      </c>
    </row>
    <row r="231" customFormat="false" ht="15" hidden="false" customHeight="false" outlineLevel="0" collapsed="false">
      <c r="A231" s="38" t="s">
        <v>1417</v>
      </c>
      <c r="B231" s="39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7</v>
      </c>
    </row>
    <row r="232" customFormat="false" ht="15" hidden="false" customHeight="false" outlineLevel="0" collapsed="false">
      <c r="A232" s="38" t="s">
        <v>1423</v>
      </c>
      <c r="B232" s="39" t="s">
        <v>1984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3</v>
      </c>
    </row>
    <row r="233" customFormat="false" ht="15" hidden="false" customHeight="false" outlineLevel="0" collapsed="false">
      <c r="A233" s="38" t="s">
        <v>1429</v>
      </c>
      <c r="B233" s="39" t="s">
        <v>1985</v>
      </c>
      <c r="C233" s="41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 t="n">
        <v>25</v>
      </c>
    </row>
    <row r="234" customFormat="false" ht="15" hidden="false" customHeight="false" outlineLevel="0" collapsed="false">
      <c r="A234" s="38" t="s">
        <v>1435</v>
      </c>
      <c r="B234" s="39" t="s">
        <v>1986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2</v>
      </c>
    </row>
    <row r="235" customFormat="false" ht="15" hidden="false" customHeight="false" outlineLevel="0" collapsed="false">
      <c r="A235" s="38" t="s">
        <v>1438</v>
      </c>
      <c r="B235" s="39" t="s">
        <v>1987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453</v>
      </c>
      <c r="B236" s="39" t="s">
        <v>1988</v>
      </c>
      <c r="C236" s="41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2</v>
      </c>
    </row>
    <row r="237" customFormat="false" ht="15" hidden="false" customHeight="false" outlineLevel="0" collapsed="false">
      <c r="A237" s="38" t="s">
        <v>1456</v>
      </c>
      <c r="B237" s="39" t="s">
        <v>1989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2</v>
      </c>
    </row>
    <row r="238" customFormat="false" ht="15" hidden="false" customHeight="false" outlineLevel="0" collapsed="false">
      <c r="A238" s="38" t="s">
        <v>1459</v>
      </c>
      <c r="B238" s="39" t="s">
        <v>1990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1</v>
      </c>
    </row>
    <row r="239" customFormat="false" ht="15" hidden="false" customHeight="false" outlineLevel="0" collapsed="false">
      <c r="A239" s="38" t="s">
        <v>1468</v>
      </c>
      <c r="B239" s="39" t="s">
        <v>1991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8</v>
      </c>
    </row>
    <row r="240" customFormat="false" ht="15" hidden="false" customHeight="false" outlineLevel="0" collapsed="false">
      <c r="A240" s="38" t="s">
        <v>1471</v>
      </c>
      <c r="B240" s="39" t="s">
        <v>1992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 t="n">
        <v>1</v>
      </c>
      <c r="N240" s="40"/>
      <c r="O240" s="40"/>
      <c r="P240" s="40"/>
      <c r="Q240" s="41"/>
    </row>
    <row r="241" customFormat="false" ht="15" hidden="false" customHeight="false" outlineLevel="0" collapsed="false">
      <c r="A241" s="38" t="s">
        <v>1474</v>
      </c>
      <c r="B241" s="39" t="s">
        <v>1993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2</v>
      </c>
    </row>
    <row r="242" customFormat="false" ht="15" hidden="false" customHeight="false" outlineLevel="0" collapsed="false">
      <c r="A242" s="38" t="s">
        <v>1477</v>
      </c>
      <c r="B242" s="39" t="s">
        <v>1994</v>
      </c>
      <c r="C242" s="41" t="n">
        <v>1</v>
      </c>
      <c r="D242" s="40"/>
      <c r="E242" s="40"/>
      <c r="F242" s="41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/>
    </row>
    <row r="243" customFormat="false" ht="15" hidden="false" customHeight="false" outlineLevel="0" collapsed="false">
      <c r="A243" s="38" t="s">
        <v>1483</v>
      </c>
      <c r="B243" s="39" t="s">
        <v>199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6</v>
      </c>
    </row>
    <row r="244" customFormat="false" ht="15" hidden="false" customHeight="false" outlineLevel="0" collapsed="false">
      <c r="A244" s="38" t="s">
        <v>1486</v>
      </c>
      <c r="B244" s="39" t="s">
        <v>1996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3</v>
      </c>
    </row>
    <row r="245" customFormat="false" ht="15" hidden="false" customHeight="false" outlineLevel="0" collapsed="false">
      <c r="A245" s="38" t="s">
        <v>1492</v>
      </c>
      <c r="B245" s="39" t="s">
        <v>199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2</v>
      </c>
    </row>
    <row r="246" customFormat="false" ht="15" hidden="false" customHeight="false" outlineLevel="0" collapsed="false">
      <c r="A246" s="38" t="s">
        <v>1495</v>
      </c>
      <c r="B246" s="39" t="s">
        <v>1998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5</v>
      </c>
    </row>
    <row r="247" customFormat="false" ht="15" hidden="false" customHeight="false" outlineLevel="0" collapsed="false">
      <c r="A247" s="38" t="s">
        <v>1498</v>
      </c>
      <c r="B247" s="39" t="s">
        <v>1999</v>
      </c>
      <c r="C247" s="40" t="n">
        <v>1</v>
      </c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1"/>
      <c r="O247" s="40"/>
      <c r="P247" s="41"/>
      <c r="Q247" s="41"/>
    </row>
    <row r="248" customFormat="false" ht="15" hidden="false" customHeight="false" outlineLevel="0" collapsed="false">
      <c r="A248" s="38" t="s">
        <v>1501</v>
      </c>
      <c r="B248" s="39" t="s">
        <v>1870</v>
      </c>
      <c r="C248" s="40"/>
      <c r="D248" s="40"/>
      <c r="E248" s="40"/>
      <c r="F248" s="40"/>
      <c r="G248" s="40"/>
      <c r="H248" s="40"/>
      <c r="I248" s="40"/>
      <c r="J248" s="40"/>
      <c r="K248" s="40" t="n">
        <v>1</v>
      </c>
      <c r="L248" s="40"/>
      <c r="M248" s="40"/>
      <c r="N248" s="40"/>
      <c r="O248" s="40"/>
      <c r="P248" s="40"/>
      <c r="Q248" s="41"/>
    </row>
    <row r="249" customFormat="false" ht="15" hidden="false" customHeight="false" outlineLevel="0" collapsed="false">
      <c r="A249" s="38" t="s">
        <v>1509</v>
      </c>
      <c r="B249" s="39" t="s">
        <v>2000</v>
      </c>
      <c r="C249" s="41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5</v>
      </c>
    </row>
    <row r="250" customFormat="false" ht="15" hidden="false" customHeight="false" outlineLevel="0" collapsed="false">
      <c r="A250" s="38" t="s">
        <v>1515</v>
      </c>
      <c r="B250" s="39" t="s">
        <v>2001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3</v>
      </c>
    </row>
    <row r="251" customFormat="false" ht="15" hidden="false" customHeight="false" outlineLevel="0" collapsed="false">
      <c r="A251" s="38" t="s">
        <v>1518</v>
      </c>
      <c r="B251" s="39" t="s">
        <v>2002</v>
      </c>
      <c r="C251" s="40" t="n">
        <v>1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5" hidden="false" customHeight="false" outlineLevel="0" collapsed="false">
      <c r="A252" s="38" t="s">
        <v>1521</v>
      </c>
      <c r="B252" s="39" t="s">
        <v>200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</v>
      </c>
    </row>
    <row r="253" customFormat="false" ht="15" hidden="false" customHeight="false" outlineLevel="0" collapsed="false">
      <c r="A253" s="38" t="s">
        <v>1527</v>
      </c>
      <c r="B253" s="39" t="s">
        <v>2004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1</v>
      </c>
    </row>
    <row r="254" customFormat="false" ht="15" hidden="false" customHeight="false" outlineLevel="0" collapsed="false">
      <c r="A254" s="38" t="s">
        <v>1530</v>
      </c>
      <c r="B254" s="39" t="s">
        <v>2005</v>
      </c>
      <c r="C254" s="41"/>
      <c r="D254" s="40"/>
      <c r="E254" s="40"/>
      <c r="F254" s="40"/>
      <c r="G254" s="40"/>
      <c r="H254" s="40"/>
      <c r="I254" s="40"/>
      <c r="J254" s="41"/>
      <c r="K254" s="40"/>
      <c r="L254" s="40"/>
      <c r="M254" s="40"/>
      <c r="N254" s="40"/>
      <c r="O254" s="40"/>
      <c r="P254" s="40"/>
      <c r="Q254" s="41" t="n">
        <v>3</v>
      </c>
    </row>
    <row r="255" customFormat="false" ht="15" hidden="false" customHeight="false" outlineLevel="0" collapsed="false">
      <c r="A255" s="38" t="s">
        <v>1545</v>
      </c>
      <c r="B255" s="39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4</v>
      </c>
    </row>
    <row r="256" customFormat="false" ht="15" hidden="false" customHeight="false" outlineLevel="0" collapsed="false">
      <c r="A256" s="38" t="s">
        <v>1557</v>
      </c>
      <c r="B256" s="39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3</v>
      </c>
    </row>
    <row r="257" customFormat="false" ht="15" hidden="false" customHeight="false" outlineLevel="0" collapsed="false">
      <c r="A257" s="38" t="s">
        <v>1560</v>
      </c>
      <c r="B257" s="39" t="s">
        <v>200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1</v>
      </c>
    </row>
    <row r="258" customFormat="false" ht="15" hidden="false" customHeight="false" outlineLevel="0" collapsed="false">
      <c r="A258" s="38" t="s">
        <v>1566</v>
      </c>
      <c r="B258" s="39" t="s">
        <v>200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</v>
      </c>
    </row>
    <row r="259" customFormat="false" ht="15" hidden="false" customHeight="false" outlineLevel="0" collapsed="false">
      <c r="A259" s="38" t="s">
        <v>1572</v>
      </c>
      <c r="B259" s="39" t="s">
        <v>201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3</v>
      </c>
    </row>
    <row r="260" customFormat="false" ht="15" hidden="false" customHeight="false" outlineLevel="0" collapsed="false">
      <c r="A260" s="38" t="s">
        <v>1578</v>
      </c>
      <c r="B260" s="39" t="s">
        <v>2011</v>
      </c>
      <c r="C260" s="41"/>
      <c r="D260" s="40" t="n">
        <v>1</v>
      </c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 t="n">
        <v>1</v>
      </c>
    </row>
    <row r="261" customFormat="false" ht="15" hidden="false" customHeight="false" outlineLevel="0" collapsed="false">
      <c r="A261" s="38" t="s">
        <v>1584</v>
      </c>
      <c r="B261" s="39" t="s">
        <v>201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8</v>
      </c>
    </row>
    <row r="262" customFormat="false" ht="15" hidden="false" customHeight="false" outlineLevel="0" collapsed="false">
      <c r="A262" s="38" t="s">
        <v>1587</v>
      </c>
      <c r="B262" s="39" t="s">
        <v>2013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5</v>
      </c>
    </row>
    <row r="263" customFormat="false" ht="15" hidden="false" customHeight="false" outlineLevel="0" collapsed="false">
      <c r="A263" s="38" t="s">
        <v>1593</v>
      </c>
      <c r="B263" s="39" t="s">
        <v>201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37</v>
      </c>
    </row>
    <row r="264" customFormat="false" ht="15" hidden="false" customHeight="false" outlineLevel="0" collapsed="false">
      <c r="A264" s="38" t="s">
        <v>1596</v>
      </c>
      <c r="B264" s="39" t="s">
        <v>2015</v>
      </c>
      <c r="C264" s="40"/>
      <c r="D264" s="40"/>
      <c r="E264" s="40"/>
      <c r="F264" s="40"/>
      <c r="G264" s="40"/>
      <c r="H264" s="40"/>
      <c r="I264" s="40"/>
      <c r="J264" s="40" t="n">
        <v>3</v>
      </c>
      <c r="K264" s="40"/>
      <c r="L264" s="40"/>
      <c r="M264" s="40"/>
      <c r="N264" s="40"/>
      <c r="O264" s="40"/>
      <c r="P264" s="40"/>
      <c r="Q264" s="41"/>
    </row>
    <row r="265" customFormat="false" ht="15" hidden="false" customHeight="false" outlineLevel="0" collapsed="false">
      <c r="A265" s="38" t="s">
        <v>1599</v>
      </c>
      <c r="B265" s="39" t="s">
        <v>201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2</v>
      </c>
    </row>
    <row r="266" customFormat="false" ht="15" hidden="false" customHeight="false" outlineLevel="0" collapsed="false">
      <c r="A266" s="38" t="s">
        <v>1602</v>
      </c>
      <c r="B266" s="39" t="s">
        <v>201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2</v>
      </c>
    </row>
    <row r="267" customFormat="false" ht="15" hidden="false" customHeight="false" outlineLevel="0" collapsed="false">
      <c r="A267" s="38" t="s">
        <v>1605</v>
      </c>
      <c r="B267" s="39" t="s">
        <v>201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19</v>
      </c>
    </row>
    <row r="268" customFormat="false" ht="15" hidden="false" customHeight="false" outlineLevel="0" collapsed="false">
      <c r="A268" s="38" t="s">
        <v>1611</v>
      </c>
      <c r="B268" s="39" t="s">
        <v>2019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7</v>
      </c>
    </row>
    <row r="269" customFormat="false" ht="15" hidden="false" customHeight="false" outlineLevel="0" collapsed="false">
      <c r="A269" s="38" t="s">
        <v>1614</v>
      </c>
      <c r="B269" s="39" t="s">
        <v>2020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1</v>
      </c>
    </row>
    <row r="270" customFormat="false" ht="15" hidden="false" customHeight="false" outlineLevel="0" collapsed="false">
      <c r="A270" s="38" t="s">
        <v>1617</v>
      </c>
      <c r="B270" s="39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7</v>
      </c>
    </row>
    <row r="271" customFormat="false" ht="15" hidden="false" customHeight="false" outlineLevel="0" collapsed="false">
      <c r="A271" s="38" t="s">
        <v>1620</v>
      </c>
      <c r="B271" s="39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4</v>
      </c>
    </row>
    <row r="272" customFormat="false" ht="15" hidden="false" customHeight="false" outlineLevel="0" collapsed="false">
      <c r="A272" s="38" t="s">
        <v>1623</v>
      </c>
      <c r="B272" s="39" t="s">
        <v>2023</v>
      </c>
      <c r="C272" s="40"/>
      <c r="D272" s="40" t="n">
        <v>1</v>
      </c>
      <c r="E272" s="40"/>
      <c r="F272" s="41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/>
    </row>
    <row r="273" customFormat="false" ht="15" hidden="false" customHeight="false" outlineLevel="0" collapsed="false">
      <c r="A273" s="38" t="s">
        <v>1626</v>
      </c>
      <c r="B273" s="39" t="s">
        <v>2024</v>
      </c>
      <c r="C273" s="40" t="n">
        <v>1</v>
      </c>
      <c r="D273" s="40"/>
      <c r="E273" s="40"/>
      <c r="F273" s="40"/>
      <c r="G273" s="40"/>
      <c r="H273" s="40"/>
      <c r="I273" s="40"/>
      <c r="J273" s="41"/>
      <c r="K273" s="40"/>
      <c r="L273" s="40"/>
      <c r="M273" s="40"/>
      <c r="N273" s="40"/>
      <c r="O273" s="40"/>
      <c r="P273" s="40"/>
      <c r="Q273" s="40" t="n">
        <v>1</v>
      </c>
    </row>
    <row r="274" customFormat="false" ht="15" hidden="false" customHeight="false" outlineLevel="0" collapsed="false">
      <c r="A274" s="38" t="s">
        <v>1629</v>
      </c>
      <c r="B274" s="39" t="s">
        <v>2025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1</v>
      </c>
    </row>
    <row r="275" customFormat="false" ht="15" hidden="false" customHeight="false" outlineLevel="0" collapsed="false">
      <c r="A275" s="38" t="s">
        <v>1632</v>
      </c>
      <c r="B275" s="39" t="s">
        <v>2026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4</v>
      </c>
    </row>
    <row r="276" customFormat="false" ht="15" hidden="false" customHeight="false" outlineLevel="0" collapsed="false">
      <c r="A276" s="38" t="s">
        <v>1635</v>
      </c>
      <c r="B276" s="39" t="s">
        <v>2027</v>
      </c>
      <c r="C276" s="40" t="n">
        <v>1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1</v>
      </c>
    </row>
    <row r="277" customFormat="false" ht="15" hidden="false" customHeight="false" outlineLevel="0" collapsed="false">
      <c r="A277" s="38" t="s">
        <v>1638</v>
      </c>
      <c r="B277" s="39" t="s">
        <v>2028</v>
      </c>
      <c r="C277" s="40" t="n">
        <v>1</v>
      </c>
      <c r="D277" s="40" t="n">
        <v>1</v>
      </c>
      <c r="E277" s="40"/>
      <c r="F277" s="41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22</v>
      </c>
    </row>
    <row r="278" customFormat="false" ht="15" hidden="false" customHeight="false" outlineLevel="0" collapsed="false">
      <c r="A278" s="38" t="s">
        <v>1641</v>
      </c>
      <c r="B278" s="39" t="s">
        <v>2029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1</v>
      </c>
    </row>
    <row r="279" customFormat="false" ht="15" hidden="false" customHeight="false" outlineLevel="0" collapsed="false">
      <c r="A279" s="38" t="s">
        <v>1644</v>
      </c>
      <c r="B279" s="39" t="s">
        <v>2030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1</v>
      </c>
    </row>
    <row r="280" customFormat="false" ht="15" hidden="false" customHeight="false" outlineLevel="0" collapsed="false">
      <c r="A280" s="38" t="s">
        <v>1647</v>
      </c>
      <c r="B280" s="39" t="s">
        <v>2031</v>
      </c>
      <c r="C280" s="40" t="n">
        <v>3</v>
      </c>
      <c r="D280" s="40"/>
      <c r="E280" s="40"/>
      <c r="F280" s="40"/>
      <c r="G280" s="40"/>
      <c r="H280" s="40"/>
      <c r="I280" s="40"/>
      <c r="J280" s="41"/>
      <c r="K280" s="40"/>
      <c r="L280" s="40" t="n">
        <v>1</v>
      </c>
      <c r="M280" s="41"/>
      <c r="N280" s="40"/>
      <c r="O280" s="40"/>
      <c r="P280" s="41"/>
      <c r="Q280" s="41" t="n">
        <v>19</v>
      </c>
    </row>
    <row r="281" customFormat="false" ht="15" hidden="false" customHeight="false" outlineLevel="0" collapsed="false">
      <c r="A281" s="38" t="s">
        <v>1650</v>
      </c>
      <c r="B281" s="39" t="s">
        <v>2032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1</v>
      </c>
    </row>
    <row r="282" customFormat="false" ht="15" hidden="false" customHeight="false" outlineLevel="0" collapsed="false">
      <c r="A282" s="38" t="s">
        <v>1653</v>
      </c>
      <c r="B282" s="39" t="s">
        <v>2033</v>
      </c>
      <c r="C282" s="40" t="n">
        <v>2</v>
      </c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/>
    </row>
    <row r="283" customFormat="false" ht="15" hidden="false" customHeight="false" outlineLevel="0" collapsed="false">
      <c r="A283" s="38" t="s">
        <v>1656</v>
      </c>
      <c r="B283" s="39" t="s">
        <v>2034</v>
      </c>
      <c r="C283" s="41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8</v>
      </c>
    </row>
    <row r="284" customFormat="false" ht="15" hidden="false" customHeight="false" outlineLevel="0" collapsed="false">
      <c r="A284" s="38" t="s">
        <v>1662</v>
      </c>
      <c r="B284" s="39" t="s">
        <v>2035</v>
      </c>
      <c r="C284" s="40"/>
      <c r="D284" s="40"/>
      <c r="E284" s="40"/>
      <c r="F284" s="40"/>
      <c r="G284" s="40" t="n">
        <v>1</v>
      </c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1</v>
      </c>
    </row>
    <row r="285" customFormat="false" ht="15" hidden="false" customHeight="false" outlineLevel="0" collapsed="false">
      <c r="A285" s="38" t="s">
        <v>1667</v>
      </c>
      <c r="B285" s="39" t="s">
        <v>1901</v>
      </c>
      <c r="C285" s="40" t="n">
        <v>2</v>
      </c>
      <c r="D285" s="40" t="n">
        <v>1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9</v>
      </c>
    </row>
    <row r="286" customFormat="false" ht="15" hidden="false" customHeight="false" outlineLevel="0" collapsed="false">
      <c r="A286" s="38" t="s">
        <v>1669</v>
      </c>
      <c r="B286" s="39" t="s">
        <v>2036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12</v>
      </c>
    </row>
    <row r="287" customFormat="false" ht="15" hidden="false" customHeight="false" outlineLevel="0" collapsed="false">
      <c r="A287" s="38" t="s">
        <v>1684</v>
      </c>
      <c r="B287" s="39" t="s">
        <v>2037</v>
      </c>
      <c r="C287" s="41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2</v>
      </c>
    </row>
    <row r="288" customFormat="false" ht="15" hidden="false" customHeight="false" outlineLevel="0" collapsed="false">
      <c r="A288" s="38" t="s">
        <v>1687</v>
      </c>
      <c r="B288" s="39" t="s">
        <v>1870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4</v>
      </c>
    </row>
    <row r="289" customFormat="false" ht="15" hidden="false" customHeight="false" outlineLevel="0" collapsed="false">
      <c r="A289" s="38" t="s">
        <v>1692</v>
      </c>
      <c r="B289" s="39" t="s">
        <v>1871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1</v>
      </c>
    </row>
    <row r="290" customFormat="false" ht="15" hidden="false" customHeight="false" outlineLevel="0" collapsed="false">
      <c r="A290" s="38" t="s">
        <v>1694</v>
      </c>
      <c r="B290" s="39" t="s">
        <v>203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 t="n">
        <v>1</v>
      </c>
      <c r="Q290" s="41"/>
    </row>
    <row r="291" customFormat="false" ht="15" hidden="false" customHeight="false" outlineLevel="0" collapsed="false">
      <c r="A291" s="38" t="s">
        <v>1700</v>
      </c>
      <c r="B291" s="39" t="s">
        <v>2039</v>
      </c>
      <c r="C291" s="41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3</v>
      </c>
    </row>
    <row r="292" customFormat="false" ht="15" hidden="false" customHeight="false" outlineLevel="0" collapsed="false">
      <c r="A292" s="38" t="s">
        <v>1703</v>
      </c>
      <c r="B292" s="39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3</v>
      </c>
    </row>
    <row r="293" customFormat="false" ht="15" hidden="false" customHeight="false" outlineLevel="0" collapsed="false">
      <c r="A293" s="38" t="s">
        <v>1709</v>
      </c>
      <c r="B293" s="39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1</v>
      </c>
    </row>
    <row r="294" customFormat="false" ht="15" hidden="false" customHeight="false" outlineLevel="0" collapsed="false">
      <c r="A294" s="38" t="s">
        <v>1712</v>
      </c>
      <c r="B294" s="39" t="s">
        <v>2042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1</v>
      </c>
    </row>
    <row r="295" customFormat="false" ht="15" hidden="false" customHeight="false" outlineLevel="0" collapsed="false">
      <c r="A295" s="38" t="s">
        <v>1715</v>
      </c>
      <c r="B295" s="39" t="s">
        <v>2043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/>
      <c r="P295" s="40"/>
      <c r="Q295" s="41" t="n">
        <v>1</v>
      </c>
    </row>
    <row r="296" customFormat="false" ht="15" hidden="false" customHeight="false" outlineLevel="0" collapsed="false">
      <c r="A296" s="38" t="s">
        <v>1718</v>
      </c>
      <c r="B296" s="39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5</v>
      </c>
    </row>
    <row r="297" customFormat="false" ht="15" hidden="false" customHeight="false" outlineLevel="0" collapsed="false">
      <c r="A297" s="38" t="s">
        <v>1720</v>
      </c>
      <c r="B297" s="39" t="s">
        <v>2045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3</v>
      </c>
    </row>
    <row r="298" customFormat="false" ht="15" hidden="false" customHeight="false" outlineLevel="0" collapsed="false">
      <c r="A298" s="38" t="s">
        <v>1727</v>
      </c>
      <c r="B298" s="39" t="s">
        <v>2046</v>
      </c>
      <c r="C298" s="40"/>
      <c r="D298" s="40"/>
      <c r="E298" s="40"/>
      <c r="F298" s="40"/>
      <c r="G298" s="40"/>
      <c r="H298" s="40"/>
      <c r="I298" s="40"/>
      <c r="J298" s="40" t="n">
        <v>1</v>
      </c>
      <c r="K298" s="40"/>
      <c r="L298" s="40"/>
      <c r="M298" s="40"/>
      <c r="N298" s="40"/>
      <c r="O298" s="40"/>
      <c r="P298" s="40"/>
      <c r="Q298" s="41" t="n">
        <v>6</v>
      </c>
    </row>
    <row r="299" customFormat="false" ht="15" hidden="false" customHeight="false" outlineLevel="0" collapsed="false">
      <c r="A299" s="38" t="s">
        <v>1730</v>
      </c>
      <c r="B299" s="39" t="s">
        <v>2047</v>
      </c>
      <c r="C299" s="41"/>
      <c r="D299" s="40" t="n">
        <v>2</v>
      </c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1"/>
      <c r="Q299" s="40" t="n">
        <v>6</v>
      </c>
    </row>
    <row r="300" customFormat="false" ht="15" hidden="false" customHeight="false" outlineLevel="0" collapsed="false">
      <c r="A300" s="38" t="s">
        <v>1733</v>
      </c>
      <c r="B300" s="39" t="s">
        <v>2048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2</v>
      </c>
    </row>
    <row r="301" customFormat="false" ht="15" hidden="false" customHeight="false" outlineLevel="0" collapsed="false">
      <c r="A301" s="38" t="s">
        <v>1736</v>
      </c>
      <c r="B301" s="39" t="s">
        <v>1876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2" t="str">
        <f aca="false">nr_demo_ytd!A1</f>
        <v>Demolition permits issued for nonresidential uses, January - March 2023</v>
      </c>
      <c r="B1" s="0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5/08/2023</v>
      </c>
      <c r="B2" s="0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0"/>
      <c r="Q2" s="0"/>
    </row>
    <row r="3" customFormat="false" ht="15" hidden="false" customHeight="false" outlineLevel="0" collapsed="false">
      <c r="A3" s="0"/>
      <c r="B3" s="0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0"/>
      <c r="Q3" s="0"/>
    </row>
    <row r="4" customFormat="false" ht="15" hidden="false" customHeight="false" outlineLevel="0" collapsed="false">
      <c r="A4" s="0"/>
      <c r="B4" s="0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0"/>
      <c r="Q4" s="0"/>
    </row>
    <row r="5" customFormat="false" ht="15.75" hidden="false" customHeight="false" outlineLevel="0" collapsed="false">
      <c r="A5" s="0"/>
      <c r="B5" s="0"/>
      <c r="C5" s="64"/>
      <c r="D5" s="65"/>
      <c r="E5" s="65"/>
      <c r="F5" s="65"/>
      <c r="G5" s="65"/>
      <c r="H5" s="65"/>
      <c r="I5" s="65"/>
      <c r="J5" s="65" t="str">
        <f aca="false">nr_demo_ytd!M5</f>
        <v>Multifamily/</v>
      </c>
      <c r="K5" s="65"/>
      <c r="L5" s="65"/>
      <c r="M5" s="65"/>
      <c r="N5" s="65"/>
      <c r="O5" s="65"/>
      <c r="P5" s="65"/>
      <c r="Q5" s="65" t="str">
        <f aca="false">nr_demo_ytd!T5</f>
        <v>signs, fences, </v>
      </c>
      <c r="R5" s="65"/>
      <c r="S5" s="65"/>
      <c r="T5" s="36"/>
      <c r="U5" s="36"/>
      <c r="V5" s="36"/>
    </row>
    <row r="6" customFormat="false" ht="15.75" hidden="false" customHeight="false" outlineLevel="0" collapsed="false">
      <c r="A6" s="66" t="s">
        <v>9</v>
      </c>
      <c r="B6" s="66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7" t="s">
        <v>27</v>
      </c>
      <c r="B7" s="0"/>
      <c r="C7" s="36" t="n">
        <f aca="false">nr_demo_ytd!F7</f>
        <v>2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0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21</v>
      </c>
      <c r="R7" s="36"/>
      <c r="S7" s="36"/>
    </row>
    <row r="8" customFormat="false" ht="15" hidden="false" customHeight="false" outlineLevel="0" collapsed="false">
      <c r="A8" s="67" t="s">
        <v>28</v>
      </c>
      <c r="B8" s="0"/>
      <c r="C8" s="36" t="n">
        <f aca="false">nr_demo_ytd!F8</f>
        <v>8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1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2</v>
      </c>
      <c r="K8" s="36" t="n">
        <f aca="false">nr_demo_ytd!N8</f>
        <v>4</v>
      </c>
      <c r="L8" s="36" t="n">
        <f aca="false">nr_demo_ytd!O8</f>
        <v>1</v>
      </c>
      <c r="M8" s="36" t="n">
        <f aca="false">nr_demo_ytd!P8</f>
        <v>1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102</v>
      </c>
      <c r="R8" s="36"/>
      <c r="S8" s="36"/>
    </row>
    <row r="9" customFormat="false" ht="15" hidden="false" customHeight="false" outlineLevel="0" collapsed="false">
      <c r="A9" s="67" t="s">
        <v>29</v>
      </c>
      <c r="B9" s="0"/>
      <c r="C9" s="36" t="n">
        <f aca="false">nr_demo_ytd!F9</f>
        <v>9</v>
      </c>
      <c r="D9" s="36" t="n">
        <f aca="false">nr_demo_ytd!G9</f>
        <v>0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0</v>
      </c>
      <c r="Q9" s="36" t="n">
        <f aca="false">nr_demo_ytd!T9</f>
        <v>48</v>
      </c>
      <c r="R9" s="36"/>
      <c r="S9" s="36"/>
    </row>
    <row r="10" customFormat="false" ht="15" hidden="false" customHeight="false" outlineLevel="0" collapsed="false">
      <c r="A10" s="67" t="s">
        <v>30</v>
      </c>
      <c r="B10" s="0"/>
      <c r="C10" s="36" t="n">
        <f aca="false">nr_demo_ytd!F10</f>
        <v>5</v>
      </c>
      <c r="D10" s="36" t="n">
        <f aca="false">nr_demo_ytd!G10</f>
        <v>2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0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24</v>
      </c>
      <c r="R10" s="36"/>
      <c r="S10" s="36"/>
    </row>
    <row r="11" customFormat="false" ht="15" hidden="false" customHeight="false" outlineLevel="0" collapsed="false">
      <c r="A11" s="67" t="s">
        <v>31</v>
      </c>
      <c r="B11" s="0"/>
      <c r="C11" s="36" t="n">
        <f aca="false">nr_demo_ytd!F11</f>
        <v>3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1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5</v>
      </c>
      <c r="R11" s="36"/>
      <c r="S11" s="36"/>
    </row>
    <row r="12" customFormat="false" ht="15" hidden="false" customHeight="false" outlineLevel="0" collapsed="false">
      <c r="A12" s="67" t="s">
        <v>32</v>
      </c>
      <c r="B12" s="0"/>
      <c r="C12" s="36" t="n">
        <f aca="false">nr_demo_ytd!F12</f>
        <v>3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9</v>
      </c>
      <c r="R12" s="36"/>
      <c r="S12" s="36"/>
    </row>
    <row r="13" customFormat="false" ht="15" hidden="false" customHeight="false" outlineLevel="0" collapsed="false">
      <c r="A13" s="67" t="s">
        <v>33</v>
      </c>
      <c r="B13" s="0"/>
      <c r="C13" s="36" t="n">
        <f aca="false">nr_demo_ytd!F13</f>
        <v>8</v>
      </c>
      <c r="D13" s="36" t="n">
        <f aca="false">nr_demo_ytd!G13</f>
        <v>0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</v>
      </c>
      <c r="Q13" s="36" t="n">
        <f aca="false">nr_demo_ytd!T13</f>
        <v>177</v>
      </c>
      <c r="R13" s="36"/>
      <c r="S13" s="36"/>
    </row>
    <row r="14" customFormat="false" ht="15" hidden="false" customHeight="false" outlineLevel="0" collapsed="false">
      <c r="A14" s="67" t="s">
        <v>34</v>
      </c>
      <c r="B14" s="0"/>
      <c r="C14" s="36" t="n">
        <f aca="false">nr_demo_ytd!F14</f>
        <v>6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2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28</v>
      </c>
      <c r="R14" s="36"/>
      <c r="S14" s="36"/>
    </row>
    <row r="15" customFormat="false" ht="15" hidden="false" customHeight="false" outlineLevel="0" collapsed="false">
      <c r="A15" s="67" t="s">
        <v>35</v>
      </c>
      <c r="B15" s="0"/>
      <c r="C15" s="36" t="n">
        <f aca="false">nr_demo_ytd!F15</f>
        <v>4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5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37</v>
      </c>
      <c r="R15" s="36"/>
      <c r="S15" s="36"/>
    </row>
    <row r="16" customFormat="false" ht="15" hidden="false" customHeight="false" outlineLevel="0" collapsed="false">
      <c r="A16" s="67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22</v>
      </c>
      <c r="R16" s="36"/>
      <c r="S16" s="36"/>
    </row>
    <row r="17" customFormat="false" ht="15" hidden="false" customHeight="false" outlineLevel="0" collapsed="false">
      <c r="A17" s="67" t="s">
        <v>37</v>
      </c>
      <c r="B17" s="0"/>
      <c r="C17" s="36" t="n">
        <f aca="false">nr_demo_ytd!F17</f>
        <v>5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19</v>
      </c>
      <c r="R17" s="36"/>
      <c r="S17" s="36"/>
    </row>
    <row r="18" customFormat="false" ht="15" hidden="false" customHeight="false" outlineLevel="0" collapsed="false">
      <c r="A18" s="67" t="s">
        <v>38</v>
      </c>
      <c r="B18" s="0"/>
      <c r="C18" s="36" t="n">
        <f aca="false">nr_demo_ytd!F18</f>
        <v>8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1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72</v>
      </c>
      <c r="R18" s="36"/>
      <c r="S18" s="36"/>
    </row>
    <row r="19" customFormat="false" ht="15" hidden="false" customHeight="false" outlineLevel="0" collapsed="false">
      <c r="A19" s="67" t="s">
        <v>39</v>
      </c>
      <c r="B19" s="0"/>
      <c r="C19" s="36" t="n">
        <f aca="false">nr_demo_ytd!F19</f>
        <v>9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1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0</v>
      </c>
      <c r="P19" s="36" t="n">
        <f aca="false">nr_demo_ytd!S19</f>
        <v>0</v>
      </c>
      <c r="Q19" s="36" t="n">
        <f aca="false">nr_demo_ytd!T19</f>
        <v>53</v>
      </c>
      <c r="R19" s="36"/>
      <c r="S19" s="36"/>
    </row>
    <row r="20" customFormat="false" ht="15" hidden="false" customHeight="false" outlineLevel="0" collapsed="false">
      <c r="A20" s="67" t="s">
        <v>40</v>
      </c>
      <c r="B20" s="0"/>
      <c r="C20" s="36" t="n">
        <f aca="false">nr_demo_ytd!F20</f>
        <v>8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175</v>
      </c>
      <c r="R20" s="36"/>
      <c r="S20" s="36"/>
    </row>
    <row r="21" customFormat="false" ht="15" hidden="false" customHeight="false" outlineLevel="0" collapsed="false">
      <c r="A21" s="67" t="s">
        <v>41</v>
      </c>
      <c r="B21" s="0"/>
      <c r="C21" s="36" t="n">
        <f aca="false">nr_demo_ytd!F21</f>
        <v>0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0</v>
      </c>
      <c r="G21" s="36" t="n">
        <f aca="false">nr_demo_ytd!J21</f>
        <v>0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0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1</v>
      </c>
      <c r="O21" s="36" t="n">
        <f aca="false">nr_demo_ytd!R21</f>
        <v>0</v>
      </c>
      <c r="P21" s="36" t="n">
        <f aca="false">nr_demo_ytd!S21</f>
        <v>1</v>
      </c>
      <c r="Q21" s="36" t="n">
        <f aca="false">nr_demo_ytd!T21</f>
        <v>41</v>
      </c>
      <c r="R21" s="36"/>
      <c r="S21" s="36"/>
    </row>
    <row r="22" customFormat="false" ht="15" hidden="false" customHeight="false" outlineLevel="0" collapsed="false">
      <c r="A22" s="67" t="s">
        <v>42</v>
      </c>
      <c r="B22" s="0"/>
      <c r="C22" s="36" t="n">
        <f aca="false">nr_demo_ytd!F22</f>
        <v>3</v>
      </c>
      <c r="D22" s="36" t="n">
        <f aca="false">nr_demo_ytd!G22</f>
        <v>1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6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65</v>
      </c>
      <c r="R22" s="36"/>
      <c r="S22" s="36"/>
    </row>
    <row r="23" customFormat="false" ht="15" hidden="false" customHeight="false" outlineLevel="0" collapsed="false">
      <c r="A23" s="67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18</v>
      </c>
      <c r="R23" s="36"/>
      <c r="S23" s="36"/>
    </row>
    <row r="24" customFormat="false" ht="15" hidden="false" customHeight="false" outlineLevel="0" collapsed="false">
      <c r="A24" s="67" t="s">
        <v>44</v>
      </c>
      <c r="B24" s="0"/>
      <c r="C24" s="36" t="n">
        <f aca="false">nr_demo_ytd!F24</f>
        <v>2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0</v>
      </c>
      <c r="Q24" s="36" t="n">
        <f aca="false">nr_demo_ytd!T24</f>
        <v>29</v>
      </c>
      <c r="R24" s="36"/>
      <c r="S24" s="36"/>
    </row>
    <row r="25" customFormat="false" ht="15" hidden="false" customHeight="false" outlineLevel="0" collapsed="false">
      <c r="A25" s="67" t="s">
        <v>45</v>
      </c>
      <c r="B25" s="0"/>
      <c r="C25" s="36" t="n">
        <f aca="false">nr_demo_ytd!F25</f>
        <v>0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94</v>
      </c>
      <c r="R25" s="36"/>
      <c r="S25" s="36"/>
    </row>
    <row r="26" customFormat="false" ht="15" hidden="false" customHeight="false" outlineLevel="0" collapsed="false">
      <c r="A26" s="67" t="s">
        <v>46</v>
      </c>
      <c r="B26" s="0"/>
      <c r="C26" s="36" t="n">
        <f aca="false">nr_demo_ytd!F26</f>
        <v>10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1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93</v>
      </c>
      <c r="R26" s="36"/>
      <c r="S26" s="36"/>
    </row>
    <row r="27" customFormat="false" ht="15" hidden="false" customHeight="false" outlineLevel="0" collapsed="false">
      <c r="A27" s="67" t="s">
        <v>47</v>
      </c>
      <c r="B27" s="0"/>
      <c r="C27" s="36" t="n">
        <f aca="false">nr_demo_ytd!F27</f>
        <v>0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1</v>
      </c>
      <c r="Q27" s="36" t="n">
        <f aca="false">nr_demo_ytd!T27</f>
        <v>40</v>
      </c>
      <c r="R27" s="36"/>
      <c r="S27" s="36"/>
    </row>
    <row r="28" customFormat="false" ht="15" hidden="false" customHeight="false" outlineLevel="0" collapsed="false">
      <c r="A28" s="67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7" t="s">
        <v>49</v>
      </c>
      <c r="B29" s="0"/>
      <c r="C29" s="36" t="n">
        <f aca="false">nr_demo_ytd!F29</f>
        <v>97</v>
      </c>
      <c r="D29" s="36" t="n">
        <f aca="false">nr_demo_ytd!G29</f>
        <v>21</v>
      </c>
      <c r="E29" s="36" t="n">
        <f aca="false">nr_demo_ytd!H29</f>
        <v>0</v>
      </c>
      <c r="F29" s="36" t="n">
        <f aca="false">nr_demo_ytd!I29</f>
        <v>6</v>
      </c>
      <c r="G29" s="36" t="n">
        <f aca="false">nr_demo_ytd!J29</f>
        <v>6</v>
      </c>
      <c r="H29" s="36" t="n">
        <f aca="false">nr_demo_ytd!K29</f>
        <v>1</v>
      </c>
      <c r="I29" s="36" t="n">
        <f aca="false">nr_demo_ytd!L29</f>
        <v>1</v>
      </c>
      <c r="J29" s="36" t="n">
        <f aca="false">nr_demo_ytd!M29</f>
        <v>36</v>
      </c>
      <c r="K29" s="36" t="n">
        <f aca="false">nr_demo_ytd!N29</f>
        <v>7</v>
      </c>
      <c r="L29" s="36" t="n">
        <f aca="false">nr_demo_ytd!O29</f>
        <v>4</v>
      </c>
      <c r="M29" s="36" t="n">
        <f aca="false">nr_demo_ytd!P29</f>
        <v>7</v>
      </c>
      <c r="N29" s="36" t="n">
        <f aca="false">nr_demo_ytd!Q29</f>
        <v>1</v>
      </c>
      <c r="O29" s="36" t="n">
        <f aca="false">nr_demo_ytd!R29</f>
        <v>1</v>
      </c>
      <c r="P29" s="36" t="n">
        <f aca="false">nr_demo_ytd!S29</f>
        <v>11</v>
      </c>
      <c r="Q29" s="36" t="n">
        <f aca="false">nr_demo_ytd!T29</f>
        <v>1172</v>
      </c>
      <c r="R29" s="36"/>
      <c r="S29" s="36"/>
    </row>
    <row r="30" customFormat="false" ht="15" hidden="false" customHeight="false" outlineLevel="0" collapsed="false">
      <c r="A30" s="67"/>
      <c r="B30" s="67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0"/>
      <c r="Q30" s="0"/>
    </row>
    <row r="31" customFormat="false" ht="15" hidden="false" customHeight="false" outlineLevel="0" collapsed="false">
      <c r="A31" s="67" t="s">
        <v>27</v>
      </c>
      <c r="B31" s="67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8" t="str">
        <f aca="false">nr_demo_ytd!V31</f>
        <v>20230508</v>
      </c>
    </row>
    <row r="32" customFormat="false" ht="15" hidden="false" customHeight="false" outlineLevel="0" collapsed="false">
      <c r="A32" s="67" t="s">
        <v>27</v>
      </c>
      <c r="B32" s="67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8" t="str">
        <f aca="false">nr_demo_ytd!V32</f>
        <v>20230410</v>
      </c>
    </row>
    <row r="33" customFormat="false" ht="15" hidden="false" customHeight="false" outlineLevel="0" collapsed="false">
      <c r="A33" s="67" t="s">
        <v>27</v>
      </c>
      <c r="B33" s="67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2</v>
      </c>
      <c r="S33" s="68" t="str">
        <f aca="false">nr_demo_ytd!V33</f>
        <v>20230410</v>
      </c>
    </row>
    <row r="34" customFormat="false" ht="15" hidden="false" customHeight="false" outlineLevel="0" collapsed="false">
      <c r="A34" s="67" t="s">
        <v>27</v>
      </c>
      <c r="B34" s="67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1</v>
      </c>
      <c r="S34" s="68" t="str">
        <f aca="false">nr_demo_ytd!V34</f>
        <v>20230410</v>
      </c>
    </row>
    <row r="35" customFormat="false" ht="15" hidden="false" customHeight="false" outlineLevel="0" collapsed="false">
      <c r="A35" s="67" t="s">
        <v>27</v>
      </c>
      <c r="B35" s="67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2</v>
      </c>
      <c r="S35" s="68" t="str">
        <f aca="false">nr_demo_ytd!V35</f>
        <v>20230410</v>
      </c>
    </row>
    <row r="36" customFormat="false" ht="15" hidden="false" customHeight="false" outlineLevel="0" collapsed="false">
      <c r="A36" s="67" t="s">
        <v>27</v>
      </c>
      <c r="B36" s="67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68" t="str">
        <f aca="false">nr_demo_ytd!V36</f>
        <v>20230410</v>
      </c>
    </row>
    <row r="37" customFormat="false" ht="15" hidden="false" customHeight="false" outlineLevel="0" collapsed="false">
      <c r="A37" s="67" t="s">
        <v>27</v>
      </c>
      <c r="B37" s="67" t="s">
        <v>72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1</v>
      </c>
      <c r="S37" s="68" t="str">
        <f aca="false">nr_demo_ytd!V37</f>
        <v>20230410</v>
      </c>
    </row>
    <row r="38" customFormat="false" ht="15" hidden="false" customHeight="false" outlineLevel="0" collapsed="false">
      <c r="A38" s="67" t="s">
        <v>27</v>
      </c>
      <c r="B38" s="67" t="s">
        <v>75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8" t="str">
        <f aca="false">nr_demo_ytd!V38</f>
        <v>20230508</v>
      </c>
    </row>
    <row r="39" customFormat="false" ht="15" hidden="false" customHeight="false" outlineLevel="0" collapsed="false">
      <c r="A39" s="67" t="s">
        <v>27</v>
      </c>
      <c r="B39" s="67" t="s">
        <v>78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8" t="str">
        <f aca="false">nr_demo_ytd!V39</f>
        <v>20230410</v>
      </c>
    </row>
    <row r="40" customFormat="false" ht="15" hidden="false" customHeight="false" outlineLevel="0" collapsed="false">
      <c r="A40" s="67" t="s">
        <v>27</v>
      </c>
      <c r="B40" s="67" t="s">
        <v>81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8" t="str">
        <f aca="false">nr_demo_ytd!V40</f>
        <v>20230508</v>
      </c>
    </row>
    <row r="41" customFormat="false" ht="15" hidden="false" customHeight="false" outlineLevel="0" collapsed="false">
      <c r="A41" s="67" t="s">
        <v>27</v>
      </c>
      <c r="B41" s="67" t="s">
        <v>84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8" t="str">
        <f aca="false">nr_demo_ytd!V41</f>
        <v>20230508</v>
      </c>
    </row>
    <row r="42" customFormat="false" ht="15" hidden="false" customHeight="false" outlineLevel="0" collapsed="false">
      <c r="A42" s="67" t="s">
        <v>27</v>
      </c>
      <c r="B42" s="67" t="s">
        <v>87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3</v>
      </c>
      <c r="S42" s="68" t="str">
        <f aca="false">nr_demo_ytd!V42</f>
        <v>20230410</v>
      </c>
    </row>
    <row r="43" customFormat="false" ht="15" hidden="false" customHeight="false" outlineLevel="0" collapsed="false">
      <c r="A43" s="67" t="s">
        <v>27</v>
      </c>
      <c r="B43" s="67" t="s">
        <v>90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7</v>
      </c>
      <c r="S43" s="68" t="str">
        <f aca="false">nr_demo_ytd!V43</f>
        <v>20230508</v>
      </c>
    </row>
    <row r="44" customFormat="false" ht="15" hidden="false" customHeight="false" outlineLevel="0" collapsed="false">
      <c r="A44" s="67" t="s">
        <v>27</v>
      </c>
      <c r="B44" s="67" t="s">
        <v>93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8" t="str">
        <f aca="false">nr_demo_ytd!V44</f>
        <v>20230410</v>
      </c>
    </row>
    <row r="45" customFormat="false" ht="15" hidden="false" customHeight="false" outlineLevel="0" collapsed="false">
      <c r="A45" s="67" t="s">
        <v>27</v>
      </c>
      <c r="B45" s="67" t="s">
        <v>96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8" t="str">
        <f aca="false">nr_demo_ytd!V45</f>
        <v>20230410</v>
      </c>
    </row>
    <row r="46" customFormat="false" ht="15" hidden="false" customHeight="false" outlineLevel="0" collapsed="false">
      <c r="A46" s="67" t="s">
        <v>27</v>
      </c>
      <c r="B46" s="67" t="s">
        <v>99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8" t="str">
        <f aca="false">nr_demo_ytd!V46</f>
        <v>20230410</v>
      </c>
    </row>
    <row r="47" customFormat="false" ht="15" hidden="false" customHeight="false" outlineLevel="0" collapsed="false">
      <c r="A47" s="67" t="s">
        <v>27</v>
      </c>
      <c r="B47" s="67" t="s">
        <v>102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0</v>
      </c>
      <c r="S47" s="68" t="str">
        <f aca="false">nr_demo_ytd!V47</f>
        <v>20230410</v>
      </c>
    </row>
    <row r="48" customFormat="false" ht="15" hidden="false" customHeight="false" outlineLevel="0" collapsed="false">
      <c r="A48" s="67" t="s">
        <v>27</v>
      </c>
      <c r="B48" s="67" t="s">
        <v>105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0</v>
      </c>
      <c r="S48" s="68" t="str">
        <f aca="false">nr_demo_ytd!V48</f>
        <v>20230410</v>
      </c>
    </row>
    <row r="49" customFormat="false" ht="15" hidden="false" customHeight="false" outlineLevel="0" collapsed="false">
      <c r="A49" s="67" t="s">
        <v>27</v>
      </c>
      <c r="B49" s="67" t="s">
        <v>108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8" t="str">
        <f aca="false">nr_demo_ytd!V49</f>
        <v>20230410</v>
      </c>
    </row>
    <row r="50" customFormat="false" ht="15" hidden="false" customHeight="false" outlineLevel="0" collapsed="false">
      <c r="A50" s="67" t="s">
        <v>27</v>
      </c>
      <c r="B50" s="67" t="s">
        <v>111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8" t="str">
        <f aca="false">nr_demo_ytd!V50</f>
        <v>Missing Data</v>
      </c>
    </row>
    <row r="51" customFormat="false" ht="15" hidden="false" customHeight="false" outlineLevel="0" collapsed="false">
      <c r="A51" s="67" t="s">
        <v>27</v>
      </c>
      <c r="B51" s="67" t="s">
        <v>115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8" t="str">
        <f aca="false">nr_demo_ytd!V51</f>
        <v>20230410</v>
      </c>
    </row>
    <row r="52" customFormat="false" ht="15" hidden="false" customHeight="false" outlineLevel="0" collapsed="false">
      <c r="A52" s="67" t="s">
        <v>27</v>
      </c>
      <c r="B52" s="67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8" t="str">
        <f aca="false">nr_demo_ytd!V52</f>
        <v>20230410</v>
      </c>
    </row>
    <row r="53" customFormat="false" ht="15" hidden="false" customHeight="false" outlineLevel="0" collapsed="false">
      <c r="A53" s="67" t="s">
        <v>27</v>
      </c>
      <c r="B53" s="67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8" t="str">
        <f aca="false">nr_demo_ytd!V53</f>
        <v>20230410</v>
      </c>
    </row>
    <row r="54" customFormat="false" ht="15" hidden="false" customHeight="false" outlineLevel="0" collapsed="false">
      <c r="A54" s="67" t="s">
        <v>28</v>
      </c>
      <c r="B54" s="67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1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8" t="str">
        <f aca="false">nr_demo_ytd!V54</f>
        <v>Missing Data</v>
      </c>
    </row>
    <row r="55" customFormat="false" ht="15" hidden="false" customHeight="false" outlineLevel="0" collapsed="false">
      <c r="A55" s="67" t="s">
        <v>28</v>
      </c>
      <c r="B55" s="67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8" t="str">
        <f aca="false">nr_demo_ytd!V55</f>
        <v>20230410</v>
      </c>
    </row>
    <row r="56" customFormat="false" ht="15" hidden="false" customHeight="false" outlineLevel="0" collapsed="false">
      <c r="A56" s="67" t="s">
        <v>28</v>
      </c>
      <c r="B56" s="67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6</v>
      </c>
      <c r="S56" s="68" t="str">
        <f aca="false">nr_demo_ytd!V56</f>
        <v>20230508</v>
      </c>
    </row>
    <row r="57" customFormat="false" ht="15" hidden="false" customHeight="false" outlineLevel="0" collapsed="false">
      <c r="A57" s="67" t="s">
        <v>28</v>
      </c>
      <c r="B57" s="67" t="s">
        <v>133</v>
      </c>
      <c r="C57" s="36" t="n">
        <f aca="false">nr_demo_ytd!F57</f>
        <v>1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8" t="str">
        <f aca="false">nr_demo_ytd!V57</f>
        <v>20230410</v>
      </c>
    </row>
    <row r="58" customFormat="false" ht="15" hidden="false" customHeight="false" outlineLevel="0" collapsed="false">
      <c r="A58" s="67" t="s">
        <v>28</v>
      </c>
      <c r="B58" s="67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0</v>
      </c>
      <c r="S58" s="68" t="str">
        <f aca="false">nr_demo_ytd!V58</f>
        <v>20230410</v>
      </c>
    </row>
    <row r="59" customFormat="false" ht="15" hidden="false" customHeight="false" outlineLevel="0" collapsed="false">
      <c r="A59" s="67" t="s">
        <v>28</v>
      </c>
      <c r="B59" s="67" t="s">
        <v>13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8" t="str">
        <f aca="false">nr_demo_ytd!V59</f>
        <v>20230307</v>
      </c>
    </row>
    <row r="60" customFormat="false" ht="15" hidden="false" customHeight="false" outlineLevel="0" collapsed="false">
      <c r="A60" s="67" t="s">
        <v>28</v>
      </c>
      <c r="B60" s="67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8" t="str">
        <f aca="false">nr_demo_ytd!V60</f>
        <v>20230410</v>
      </c>
    </row>
    <row r="61" customFormat="false" ht="15" hidden="false" customHeight="false" outlineLevel="0" collapsed="false">
      <c r="A61" s="67" t="s">
        <v>28</v>
      </c>
      <c r="B61" s="67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1</v>
      </c>
      <c r="S61" s="68" t="str">
        <f aca="false">nr_demo_ytd!V61</f>
        <v>20230410</v>
      </c>
    </row>
    <row r="62" customFormat="false" ht="15" hidden="false" customHeight="false" outlineLevel="0" collapsed="false">
      <c r="A62" s="67" t="s">
        <v>28</v>
      </c>
      <c r="B62" s="67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8" t="str">
        <f aca="false">nr_demo_ytd!V62</f>
        <v>20230508</v>
      </c>
    </row>
    <row r="63" customFormat="false" ht="15" hidden="false" customHeight="false" outlineLevel="0" collapsed="false">
      <c r="A63" s="67" t="s">
        <v>28</v>
      </c>
      <c r="B63" s="67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8" t="str">
        <f aca="false">nr_demo_ytd!V63</f>
        <v>20230410</v>
      </c>
    </row>
    <row r="64" customFormat="false" ht="15" hidden="false" customHeight="false" outlineLevel="0" collapsed="false">
      <c r="A64" s="67" t="s">
        <v>28</v>
      </c>
      <c r="B64" s="67" t="s">
        <v>155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8" t="str">
        <f aca="false">nr_demo_ytd!V64</f>
        <v>20230508</v>
      </c>
    </row>
    <row r="65" customFormat="false" ht="15" hidden="false" customHeight="false" outlineLevel="0" collapsed="false">
      <c r="A65" s="67" t="s">
        <v>28</v>
      </c>
      <c r="B65" s="67" t="s">
        <v>158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8" t="str">
        <f aca="false">nr_demo_ytd!V65</f>
        <v>20230410</v>
      </c>
    </row>
    <row r="66" customFormat="false" ht="15" hidden="false" customHeight="false" outlineLevel="0" collapsed="false">
      <c r="A66" s="67" t="s">
        <v>28</v>
      </c>
      <c r="B66" s="67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8" t="str">
        <f aca="false">nr_demo_ytd!V66</f>
        <v>20230410</v>
      </c>
    </row>
    <row r="67" customFormat="false" ht="15" hidden="false" customHeight="false" outlineLevel="0" collapsed="false">
      <c r="A67" s="67" t="s">
        <v>28</v>
      </c>
      <c r="B67" s="67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8" t="str">
        <f aca="false">nr_demo_ytd!V67</f>
        <v>20230307</v>
      </c>
    </row>
    <row r="68" customFormat="false" ht="15" hidden="false" customHeight="false" outlineLevel="0" collapsed="false">
      <c r="A68" s="67" t="s">
        <v>28</v>
      </c>
      <c r="B68" s="67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3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8" t="str">
        <f aca="false">nr_demo_ytd!V68</f>
        <v>Missing Data</v>
      </c>
    </row>
    <row r="69" customFormat="false" ht="15" hidden="false" customHeight="false" outlineLevel="0" collapsed="false">
      <c r="A69" s="67" t="s">
        <v>28</v>
      </c>
      <c r="B69" s="67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8" t="str">
        <f aca="false">nr_demo_ytd!V69</f>
        <v>20230410</v>
      </c>
    </row>
    <row r="70" customFormat="false" ht="15" hidden="false" customHeight="false" outlineLevel="0" collapsed="false">
      <c r="A70" s="67" t="s">
        <v>28</v>
      </c>
      <c r="B70" s="67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12</v>
      </c>
      <c r="S70" s="68" t="str">
        <f aca="false">nr_demo_ytd!V70</f>
        <v>20230410</v>
      </c>
    </row>
    <row r="71" customFormat="false" ht="15" hidden="false" customHeight="false" outlineLevel="0" collapsed="false">
      <c r="A71" s="67" t="s">
        <v>28</v>
      </c>
      <c r="B71" s="67" t="s">
        <v>176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0</v>
      </c>
      <c r="S71" s="68" t="str">
        <f aca="false">nr_demo_ytd!V71</f>
        <v>20230410</v>
      </c>
    </row>
    <row r="72" customFormat="false" ht="15" hidden="false" customHeight="false" outlineLevel="0" collapsed="false">
      <c r="A72" s="67" t="s">
        <v>28</v>
      </c>
      <c r="B72" s="67" t="s">
        <v>179</v>
      </c>
      <c r="C72" s="36" t="n">
        <f aca="false">nr_demo_ytd!F72</f>
        <v>0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8" t="str">
        <f aca="false">nr_demo_ytd!V72</f>
        <v>20230410</v>
      </c>
    </row>
    <row r="73" customFormat="false" ht="15" hidden="false" customHeight="false" outlineLevel="0" collapsed="false">
      <c r="A73" s="67" t="s">
        <v>28</v>
      </c>
      <c r="B73" s="67" t="s">
        <v>182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0</v>
      </c>
      <c r="S73" s="68" t="str">
        <f aca="false">nr_demo_ytd!V73</f>
        <v>20230410</v>
      </c>
    </row>
    <row r="74" customFormat="false" ht="15" hidden="false" customHeight="false" outlineLevel="0" collapsed="false">
      <c r="A74" s="67" t="s">
        <v>28</v>
      </c>
      <c r="B74" s="67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11</v>
      </c>
      <c r="S74" s="68" t="str">
        <f aca="false">nr_demo_ytd!V74</f>
        <v>20230410</v>
      </c>
    </row>
    <row r="75" customFormat="false" ht="15" hidden="false" customHeight="false" outlineLevel="0" collapsed="false">
      <c r="A75" s="67" t="s">
        <v>28</v>
      </c>
      <c r="B75" s="67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2</v>
      </c>
      <c r="S75" s="68" t="str">
        <f aca="false">nr_demo_ytd!V75</f>
        <v>20230410</v>
      </c>
    </row>
    <row r="76" customFormat="false" ht="15" hidden="false" customHeight="false" outlineLevel="0" collapsed="false">
      <c r="A76" s="67" t="s">
        <v>28</v>
      </c>
      <c r="B76" s="67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8" t="str">
        <f aca="false">nr_demo_ytd!V76</f>
        <v>Missing Data</v>
      </c>
    </row>
    <row r="77" customFormat="false" ht="15" hidden="false" customHeight="false" outlineLevel="0" collapsed="false">
      <c r="A77" s="67" t="s">
        <v>28</v>
      </c>
      <c r="B77" s="67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8" t="str">
        <f aca="false">nr_demo_ytd!V77</f>
        <v>20230410</v>
      </c>
    </row>
    <row r="78" customFormat="false" ht="15" hidden="false" customHeight="false" outlineLevel="0" collapsed="false">
      <c r="A78" s="67" t="s">
        <v>28</v>
      </c>
      <c r="B78" s="67" t="s">
        <v>197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8" t="str">
        <f aca="false">nr_demo_ytd!V78</f>
        <v>20230410</v>
      </c>
    </row>
    <row r="79" customFormat="false" ht="15" hidden="false" customHeight="false" outlineLevel="0" collapsed="false">
      <c r="A79" s="67" t="s">
        <v>28</v>
      </c>
      <c r="B79" s="67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8" t="str">
        <f aca="false">nr_demo_ytd!V79</f>
        <v>20230410</v>
      </c>
    </row>
    <row r="80" customFormat="false" ht="15" hidden="false" customHeight="false" outlineLevel="0" collapsed="false">
      <c r="A80" s="67" t="s">
        <v>28</v>
      </c>
      <c r="B80" s="67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0</v>
      </c>
      <c r="S80" s="68" t="str">
        <f aca="false">nr_demo_ytd!V80</f>
        <v>20230410</v>
      </c>
    </row>
    <row r="81" customFormat="false" ht="15" hidden="false" customHeight="false" outlineLevel="0" collapsed="false">
      <c r="A81" s="67" t="s">
        <v>28</v>
      </c>
      <c r="B81" s="67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8" t="str">
        <f aca="false">nr_demo_ytd!V81</f>
        <v>20230410</v>
      </c>
    </row>
    <row r="82" customFormat="false" ht="15" hidden="false" customHeight="false" outlineLevel="0" collapsed="false">
      <c r="A82" s="67" t="s">
        <v>28</v>
      </c>
      <c r="B82" s="67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8" t="str">
        <f aca="false">nr_demo_ytd!V82</f>
        <v>20230410</v>
      </c>
    </row>
    <row r="83" customFormat="false" ht="15" hidden="false" customHeight="false" outlineLevel="0" collapsed="false">
      <c r="A83" s="67" t="s">
        <v>28</v>
      </c>
      <c r="B83" s="67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1</v>
      </c>
      <c r="S83" s="68" t="str">
        <f aca="false">nr_demo_ytd!V83</f>
        <v>20230508</v>
      </c>
    </row>
    <row r="84" customFormat="false" ht="15" hidden="false" customHeight="false" outlineLevel="0" collapsed="false">
      <c r="A84" s="67" t="s">
        <v>28</v>
      </c>
      <c r="B84" s="67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8" t="str">
        <f aca="false">nr_demo_ytd!V84</f>
        <v>Missing Data</v>
      </c>
    </row>
    <row r="85" customFormat="false" ht="15" hidden="false" customHeight="false" outlineLevel="0" collapsed="false">
      <c r="A85" s="67" t="s">
        <v>28</v>
      </c>
      <c r="B85" s="67" t="s">
        <v>218</v>
      </c>
      <c r="C85" s="36" t="n">
        <f aca="false">nr_demo_ytd!F85</f>
        <v>1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6</v>
      </c>
      <c r="S85" s="68" t="str">
        <f aca="false">nr_demo_ytd!V85</f>
        <v>20230410</v>
      </c>
    </row>
    <row r="86" customFormat="false" ht="15" hidden="false" customHeight="false" outlineLevel="0" collapsed="false">
      <c r="A86" s="67" t="s">
        <v>28</v>
      </c>
      <c r="B86" s="67" t="s">
        <v>221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8" t="str">
        <f aca="false">nr_demo_ytd!V86</f>
        <v>20230410</v>
      </c>
    </row>
    <row r="87" customFormat="false" ht="15" hidden="false" customHeight="false" outlineLevel="0" collapsed="false">
      <c r="A87" s="67" t="s">
        <v>28</v>
      </c>
      <c r="B87" s="67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4</v>
      </c>
      <c r="S87" s="68" t="str">
        <f aca="false">nr_demo_ytd!V87</f>
        <v>20230410</v>
      </c>
    </row>
    <row r="88" customFormat="false" ht="15" hidden="false" customHeight="false" outlineLevel="0" collapsed="false">
      <c r="A88" s="67" t="s">
        <v>28</v>
      </c>
      <c r="B88" s="67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7</v>
      </c>
      <c r="S88" s="68" t="str">
        <f aca="false">nr_demo_ytd!V88</f>
        <v>20230410</v>
      </c>
    </row>
    <row r="89" customFormat="false" ht="15" hidden="false" customHeight="false" outlineLevel="0" collapsed="false">
      <c r="A89" s="67" t="s">
        <v>28</v>
      </c>
      <c r="B89" s="67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8" t="str">
        <f aca="false">nr_demo_ytd!V89</f>
        <v>20230410</v>
      </c>
    </row>
    <row r="90" customFormat="false" ht="15" hidden="false" customHeight="false" outlineLevel="0" collapsed="false">
      <c r="A90" s="67" t="s">
        <v>28</v>
      </c>
      <c r="B90" s="67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8" t="str">
        <f aca="false">nr_demo_ytd!V90</f>
        <v>20230508</v>
      </c>
    </row>
    <row r="91" customFormat="false" ht="15" hidden="false" customHeight="false" outlineLevel="0" collapsed="false">
      <c r="A91" s="67" t="s">
        <v>28</v>
      </c>
      <c r="B91" s="67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8" t="str">
        <f aca="false">nr_demo_ytd!V91</f>
        <v>20230410</v>
      </c>
    </row>
    <row r="92" customFormat="false" ht="15" hidden="false" customHeight="false" outlineLevel="0" collapsed="false">
      <c r="A92" s="67" t="s">
        <v>28</v>
      </c>
      <c r="B92" s="67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8</v>
      </c>
      <c r="S92" s="68" t="str">
        <f aca="false">nr_demo_ytd!V92</f>
        <v>20230410</v>
      </c>
    </row>
    <row r="93" customFormat="false" ht="15" hidden="false" customHeight="false" outlineLevel="0" collapsed="false">
      <c r="A93" s="67" t="s">
        <v>28</v>
      </c>
      <c r="B93" s="67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8" t="str">
        <f aca="false">nr_demo_ytd!V93</f>
        <v>20230410</v>
      </c>
    </row>
    <row r="94" customFormat="false" ht="15" hidden="false" customHeight="false" outlineLevel="0" collapsed="false">
      <c r="A94" s="67" t="s">
        <v>28</v>
      </c>
      <c r="B94" s="67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8" t="str">
        <f aca="false">nr_demo_ytd!V94</f>
        <v>20230508</v>
      </c>
    </row>
    <row r="95" customFormat="false" ht="15" hidden="false" customHeight="false" outlineLevel="0" collapsed="false">
      <c r="A95" s="67" t="s">
        <v>28</v>
      </c>
      <c r="B95" s="67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8" t="str">
        <f aca="false">nr_demo_ytd!V95</f>
        <v>20230410</v>
      </c>
    </row>
    <row r="96" customFormat="false" ht="15" hidden="false" customHeight="false" outlineLevel="0" collapsed="false">
      <c r="A96" s="67" t="s">
        <v>28</v>
      </c>
      <c r="B96" s="67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8" t="str">
        <f aca="false">nr_demo_ytd!V96</f>
        <v>20230508</v>
      </c>
    </row>
    <row r="97" customFormat="false" ht="15" hidden="false" customHeight="false" outlineLevel="0" collapsed="false">
      <c r="A97" s="67" t="s">
        <v>28</v>
      </c>
      <c r="B97" s="67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8" t="str">
        <f aca="false">nr_demo_ytd!V97</f>
        <v>20230508</v>
      </c>
    </row>
    <row r="98" customFormat="false" ht="15" hidden="false" customHeight="false" outlineLevel="0" collapsed="false">
      <c r="A98" s="67" t="s">
        <v>28</v>
      </c>
      <c r="B98" s="67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8" t="str">
        <f aca="false">nr_demo_ytd!V98</f>
        <v>20230410</v>
      </c>
    </row>
    <row r="99" customFormat="false" ht="15" hidden="false" customHeight="false" outlineLevel="0" collapsed="false">
      <c r="A99" s="67" t="s">
        <v>28</v>
      </c>
      <c r="B99" s="67" t="s">
        <v>260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1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8" t="str">
        <f aca="false">nr_demo_ytd!V99</f>
        <v>20230410</v>
      </c>
    </row>
    <row r="100" customFormat="false" ht="15" hidden="false" customHeight="false" outlineLevel="0" collapsed="false">
      <c r="A100" s="67" t="s">
        <v>28</v>
      </c>
      <c r="B100" s="67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8" t="str">
        <f aca="false">nr_demo_ytd!V100</f>
        <v>20230410</v>
      </c>
    </row>
    <row r="101" customFormat="false" ht="15" hidden="false" customHeight="false" outlineLevel="0" collapsed="false">
      <c r="A101" s="67" t="s">
        <v>28</v>
      </c>
      <c r="B101" s="67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8" t="str">
        <f aca="false">nr_demo_ytd!V101</f>
        <v>20230410</v>
      </c>
    </row>
    <row r="102" customFormat="false" ht="15" hidden="false" customHeight="false" outlineLevel="0" collapsed="false">
      <c r="A102" s="67" t="s">
        <v>28</v>
      </c>
      <c r="B102" s="67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68" t="str">
        <f aca="false">nr_demo_ytd!V102</f>
        <v>20230410</v>
      </c>
    </row>
    <row r="103" customFormat="false" ht="15" hidden="false" customHeight="false" outlineLevel="0" collapsed="false">
      <c r="A103" s="67" t="s">
        <v>28</v>
      </c>
      <c r="B103" s="67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8" t="str">
        <f aca="false">nr_demo_ytd!V103</f>
        <v>20230410</v>
      </c>
    </row>
    <row r="104" customFormat="false" ht="15" hidden="false" customHeight="false" outlineLevel="0" collapsed="false">
      <c r="A104" s="67" t="s">
        <v>28</v>
      </c>
      <c r="B104" s="67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14</v>
      </c>
      <c r="S104" s="68" t="str">
        <f aca="false">nr_demo_ytd!V104</f>
        <v>20230410</v>
      </c>
    </row>
    <row r="105" customFormat="false" ht="15" hidden="false" customHeight="false" outlineLevel="0" collapsed="false">
      <c r="A105" s="67" t="s">
        <v>28</v>
      </c>
      <c r="B105" s="67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2</v>
      </c>
      <c r="S105" s="68" t="str">
        <f aca="false">nr_demo_ytd!V105</f>
        <v>20230410</v>
      </c>
    </row>
    <row r="106" customFormat="false" ht="15" hidden="false" customHeight="false" outlineLevel="0" collapsed="false">
      <c r="A106" s="67" t="s">
        <v>28</v>
      </c>
      <c r="B106" s="67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</v>
      </c>
      <c r="S106" s="68" t="str">
        <f aca="false">nr_demo_ytd!V106</f>
        <v>20230410</v>
      </c>
    </row>
    <row r="107" customFormat="false" ht="15" hidden="false" customHeight="false" outlineLevel="0" collapsed="false">
      <c r="A107" s="67" t="s">
        <v>28</v>
      </c>
      <c r="B107" s="67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8" t="str">
        <f aca="false">nr_demo_ytd!V107</f>
        <v>20230508</v>
      </c>
    </row>
    <row r="108" customFormat="false" ht="15" hidden="false" customHeight="false" outlineLevel="0" collapsed="false">
      <c r="A108" s="67" t="s">
        <v>28</v>
      </c>
      <c r="B108" s="67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8" t="str">
        <f aca="false">nr_demo_ytd!V108</f>
        <v>20230508</v>
      </c>
    </row>
    <row r="109" customFormat="false" ht="15" hidden="false" customHeight="false" outlineLevel="0" collapsed="false">
      <c r="A109" s="67" t="s">
        <v>28</v>
      </c>
      <c r="B109" s="67" t="s">
        <v>290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5</v>
      </c>
      <c r="S109" s="68" t="str">
        <f aca="false">nr_demo_ytd!V109</f>
        <v>20230410</v>
      </c>
    </row>
    <row r="110" customFormat="false" ht="15" hidden="false" customHeight="false" outlineLevel="0" collapsed="false">
      <c r="A110" s="67" t="s">
        <v>28</v>
      </c>
      <c r="B110" s="67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8" t="str">
        <f aca="false">nr_demo_ytd!V110</f>
        <v>20230508</v>
      </c>
    </row>
    <row r="111" customFormat="false" ht="15" hidden="false" customHeight="false" outlineLevel="0" collapsed="false">
      <c r="A111" s="67" t="s">
        <v>28</v>
      </c>
      <c r="B111" s="67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2</v>
      </c>
      <c r="S111" s="68" t="str">
        <f aca="false">nr_demo_ytd!V111</f>
        <v>20230508</v>
      </c>
    </row>
    <row r="112" customFormat="false" ht="15" hidden="false" customHeight="false" outlineLevel="0" collapsed="false">
      <c r="A112" s="67" t="s">
        <v>28</v>
      </c>
      <c r="B112" s="67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8" t="str">
        <f aca="false">nr_demo_ytd!V112</f>
        <v>20230410</v>
      </c>
    </row>
    <row r="113" customFormat="false" ht="15" hidden="false" customHeight="false" outlineLevel="0" collapsed="false">
      <c r="A113" s="67" t="s">
        <v>28</v>
      </c>
      <c r="B113" s="67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8" t="str">
        <f aca="false">nr_demo_ytd!V113</f>
        <v>20230410</v>
      </c>
    </row>
    <row r="114" customFormat="false" ht="15" hidden="false" customHeight="false" outlineLevel="0" collapsed="false">
      <c r="A114" s="67" t="s">
        <v>28</v>
      </c>
      <c r="B114" s="67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8" t="str">
        <f aca="false">nr_demo_ytd!V114</f>
        <v>20230410</v>
      </c>
    </row>
    <row r="115" customFormat="false" ht="15" hidden="false" customHeight="false" outlineLevel="0" collapsed="false">
      <c r="A115" s="67" t="s">
        <v>28</v>
      </c>
      <c r="B115" s="67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8" t="str">
        <f aca="false">nr_demo_ytd!V115</f>
        <v>20230410</v>
      </c>
    </row>
    <row r="116" customFormat="false" ht="15" hidden="false" customHeight="false" outlineLevel="0" collapsed="false">
      <c r="A116" s="67" t="s">
        <v>28</v>
      </c>
      <c r="B116" s="67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1</v>
      </c>
      <c r="S116" s="68" t="str">
        <f aca="false">nr_demo_ytd!V116</f>
        <v>20230410</v>
      </c>
    </row>
    <row r="117" customFormat="false" ht="15" hidden="false" customHeight="false" outlineLevel="0" collapsed="false">
      <c r="A117" s="67" t="s">
        <v>28</v>
      </c>
      <c r="B117" s="67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3</v>
      </c>
      <c r="S117" s="68" t="str">
        <f aca="false">nr_demo_ytd!V117</f>
        <v>Missing Data</v>
      </c>
    </row>
    <row r="118" customFormat="false" ht="15" hidden="false" customHeight="false" outlineLevel="0" collapsed="false">
      <c r="A118" s="67" t="s">
        <v>28</v>
      </c>
      <c r="B118" s="67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5</v>
      </c>
      <c r="S118" s="68" t="str">
        <f aca="false">nr_demo_ytd!V118</f>
        <v>20230410</v>
      </c>
    </row>
    <row r="119" customFormat="false" ht="15" hidden="false" customHeight="false" outlineLevel="0" collapsed="false">
      <c r="A119" s="67" t="s">
        <v>28</v>
      </c>
      <c r="B119" s="67" t="s">
        <v>320</v>
      </c>
      <c r="C119" s="36" t="str">
        <f aca="false">nr_demo_ytd!F119</f>
        <v>Missing Data</v>
      </c>
      <c r="D119" s="36" t="str">
        <f aca="false">nr_demo_ytd!G119</f>
        <v>Missing Data</v>
      </c>
      <c r="E119" s="36" t="str">
        <f aca="false">nr_demo_ytd!H119</f>
        <v>Missing Data</v>
      </c>
      <c r="F119" s="36" t="str">
        <f aca="false">nr_demo_ytd!I119</f>
        <v>Missing Data</v>
      </c>
      <c r="G119" s="36" t="str">
        <f aca="false">nr_demo_ytd!J119</f>
        <v>Missing Data</v>
      </c>
      <c r="H119" s="36" t="str">
        <f aca="false">nr_demo_ytd!K119</f>
        <v>Missing Data</v>
      </c>
      <c r="I119" s="36" t="str">
        <f aca="false">nr_demo_ytd!L119</f>
        <v>Missing Data</v>
      </c>
      <c r="J119" s="36" t="str">
        <f aca="false">nr_demo_ytd!M119</f>
        <v>Missing Data</v>
      </c>
      <c r="K119" s="36" t="str">
        <f aca="false">nr_demo_ytd!N119</f>
        <v>Missing Data</v>
      </c>
      <c r="L119" s="36" t="str">
        <f aca="false">nr_demo_ytd!O119</f>
        <v>Missing Data</v>
      </c>
      <c r="M119" s="36" t="str">
        <f aca="false">nr_demo_ytd!P119</f>
        <v>Missing Data</v>
      </c>
      <c r="N119" s="36" t="str">
        <f aca="false">nr_demo_ytd!Q119</f>
        <v>Missing Data</v>
      </c>
      <c r="O119" s="36" t="str">
        <f aca="false">nr_demo_ytd!R119</f>
        <v>Missing Data</v>
      </c>
      <c r="P119" s="36" t="str">
        <f aca="false">nr_demo_ytd!S119</f>
        <v>Missing Data</v>
      </c>
      <c r="Q119" s="36" t="str">
        <f aca="false">nr_demo_ytd!T119</f>
        <v>Missing Data</v>
      </c>
      <c r="S119" s="68" t="str">
        <f aca="false">nr_demo_ytd!V119</f>
        <v>Missing Data</v>
      </c>
    </row>
    <row r="120" customFormat="false" ht="15" hidden="false" customHeight="false" outlineLevel="0" collapsed="false">
      <c r="A120" s="67" t="s">
        <v>28</v>
      </c>
      <c r="B120" s="67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5</v>
      </c>
      <c r="S120" s="68" t="str">
        <f aca="false">nr_demo_ytd!V120</f>
        <v>20230410</v>
      </c>
    </row>
    <row r="121" customFormat="false" ht="15" hidden="false" customHeight="false" outlineLevel="0" collapsed="false">
      <c r="A121" s="67" t="s">
        <v>28</v>
      </c>
      <c r="B121" s="67" t="s">
        <v>326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8" t="str">
        <f aca="false">nr_demo_ytd!V121</f>
        <v>20230410</v>
      </c>
    </row>
    <row r="122" customFormat="false" ht="15" hidden="false" customHeight="false" outlineLevel="0" collapsed="false">
      <c r="A122" s="67" t="s">
        <v>28</v>
      </c>
      <c r="B122" s="67" t="s">
        <v>329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8" t="str">
        <f aca="false">nr_demo_ytd!V122</f>
        <v>20230508</v>
      </c>
    </row>
    <row r="123" customFormat="false" ht="15" hidden="false" customHeight="false" outlineLevel="0" collapsed="false">
      <c r="A123" s="67" t="s">
        <v>28</v>
      </c>
      <c r="B123" s="67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2</v>
      </c>
      <c r="S123" s="68" t="str">
        <f aca="false">nr_demo_ytd!V123</f>
        <v>20230508</v>
      </c>
    </row>
    <row r="124" customFormat="false" ht="15" hidden="false" customHeight="false" outlineLevel="0" collapsed="false">
      <c r="A124" s="67" t="s">
        <v>29</v>
      </c>
      <c r="B124" s="67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8" t="str">
        <f aca="false">nr_demo_ytd!V124</f>
        <v>20230410</v>
      </c>
    </row>
    <row r="125" customFormat="false" ht="15" hidden="false" customHeight="false" outlineLevel="0" collapsed="false">
      <c r="A125" s="67" t="s">
        <v>29</v>
      </c>
      <c r="B125" s="67" t="s">
        <v>338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68" t="str">
        <f aca="false">nr_demo_ytd!V125</f>
        <v>Missing Data</v>
      </c>
    </row>
    <row r="126" customFormat="false" ht="15" hidden="false" customHeight="false" outlineLevel="0" collapsed="false">
      <c r="A126" s="67" t="s">
        <v>29</v>
      </c>
      <c r="B126" s="67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1</v>
      </c>
      <c r="S126" s="68" t="str">
        <f aca="false">nr_demo_ytd!V126</f>
        <v>20230508</v>
      </c>
    </row>
    <row r="127" customFormat="false" ht="15" hidden="false" customHeight="false" outlineLevel="0" collapsed="false">
      <c r="A127" s="67" t="s">
        <v>29</v>
      </c>
      <c r="B127" s="67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2</v>
      </c>
      <c r="S127" s="68" t="str">
        <f aca="false">nr_demo_ytd!V127</f>
        <v>20230410</v>
      </c>
    </row>
    <row r="128" customFormat="false" ht="15" hidden="false" customHeight="false" outlineLevel="0" collapsed="false">
      <c r="A128" s="67" t="s">
        <v>29</v>
      </c>
      <c r="B128" s="67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8" t="str">
        <f aca="false">nr_demo_ytd!V128</f>
        <v>20230508</v>
      </c>
    </row>
    <row r="129" customFormat="false" ht="15" hidden="false" customHeight="false" outlineLevel="0" collapsed="false">
      <c r="A129" s="67" t="s">
        <v>29</v>
      </c>
      <c r="B129" s="67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8" t="str">
        <f aca="false">nr_demo_ytd!V129</f>
        <v>20230508</v>
      </c>
    </row>
    <row r="130" customFormat="false" ht="15" hidden="false" customHeight="false" outlineLevel="0" collapsed="false">
      <c r="A130" s="67" t="s">
        <v>29</v>
      </c>
      <c r="B130" s="67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8" t="str">
        <f aca="false">nr_demo_ytd!V130</f>
        <v>20230410</v>
      </c>
    </row>
    <row r="131" customFormat="false" ht="15" hidden="false" customHeight="false" outlineLevel="0" collapsed="false">
      <c r="A131" s="67" t="s">
        <v>29</v>
      </c>
      <c r="B131" s="67" t="s">
        <v>356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8" t="str">
        <f aca="false">nr_demo_ytd!V131</f>
        <v>20230410</v>
      </c>
    </row>
    <row r="132" customFormat="false" ht="15" hidden="false" customHeight="false" outlineLevel="0" collapsed="false">
      <c r="A132" s="67" t="s">
        <v>29</v>
      </c>
      <c r="B132" s="67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8" t="str">
        <f aca="false">nr_demo_ytd!V132</f>
        <v>20230410</v>
      </c>
    </row>
    <row r="133" customFormat="false" ht="15" hidden="false" customHeight="false" outlineLevel="0" collapsed="false">
      <c r="A133" s="67" t="s">
        <v>29</v>
      </c>
      <c r="B133" s="67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8" t="str">
        <f aca="false">nr_demo_ytd!V133</f>
        <v>20230508</v>
      </c>
    </row>
    <row r="134" customFormat="false" ht="15" hidden="false" customHeight="false" outlineLevel="0" collapsed="false">
      <c r="A134" s="67" t="s">
        <v>29</v>
      </c>
      <c r="B134" s="67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8" t="str">
        <f aca="false">nr_demo_ytd!V134</f>
        <v>20230410</v>
      </c>
    </row>
    <row r="135" customFormat="false" ht="15" hidden="false" customHeight="false" outlineLevel="0" collapsed="false">
      <c r="A135" s="67" t="s">
        <v>29</v>
      </c>
      <c r="B135" s="67" t="s">
        <v>368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8" t="str">
        <f aca="false">nr_demo_ytd!V135</f>
        <v>20230410</v>
      </c>
    </row>
    <row r="136" customFormat="false" ht="15" hidden="false" customHeight="false" outlineLevel="0" collapsed="false">
      <c r="A136" s="67" t="s">
        <v>29</v>
      </c>
      <c r="B136" s="67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2</v>
      </c>
      <c r="S136" s="68" t="str">
        <f aca="false">nr_demo_ytd!V136</f>
        <v>20230508</v>
      </c>
    </row>
    <row r="137" customFormat="false" ht="15" hidden="false" customHeight="false" outlineLevel="0" collapsed="false">
      <c r="A137" s="67" t="s">
        <v>29</v>
      </c>
      <c r="B137" s="67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8" t="str">
        <f aca="false">nr_demo_ytd!V137</f>
        <v>20230410</v>
      </c>
    </row>
    <row r="138" customFormat="false" ht="15" hidden="false" customHeight="false" outlineLevel="0" collapsed="false">
      <c r="A138" s="67" t="s">
        <v>29</v>
      </c>
      <c r="B138" s="67" t="s">
        <v>377</v>
      </c>
      <c r="C138" s="36" t="n">
        <f aca="false">nr_demo_ytd!F138</f>
        <v>1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8" t="str">
        <f aca="false">nr_demo_ytd!V138</f>
        <v>20230410</v>
      </c>
    </row>
    <row r="139" customFormat="false" ht="15" hidden="false" customHeight="false" outlineLevel="0" collapsed="false">
      <c r="A139" s="67" t="s">
        <v>29</v>
      </c>
      <c r="B139" s="67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8" t="str">
        <f aca="false">nr_demo_ytd!V139</f>
        <v>20230410</v>
      </c>
    </row>
    <row r="140" customFormat="false" ht="15" hidden="false" customHeight="false" outlineLevel="0" collapsed="false">
      <c r="A140" s="67" t="s">
        <v>29</v>
      </c>
      <c r="B140" s="67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1</v>
      </c>
      <c r="S140" s="68" t="str">
        <f aca="false">nr_demo_ytd!V140</f>
        <v>20230410</v>
      </c>
    </row>
    <row r="141" customFormat="false" ht="15" hidden="false" customHeight="false" outlineLevel="0" collapsed="false">
      <c r="A141" s="67" t="s">
        <v>29</v>
      </c>
      <c r="B141" s="67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68" t="str">
        <f aca="false">nr_demo_ytd!V141</f>
        <v>20230508</v>
      </c>
    </row>
    <row r="142" customFormat="false" ht="15" hidden="false" customHeight="false" outlineLevel="0" collapsed="false">
      <c r="A142" s="67" t="s">
        <v>29</v>
      </c>
      <c r="B142" s="67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8" t="str">
        <f aca="false">nr_demo_ytd!V142</f>
        <v>20230410</v>
      </c>
    </row>
    <row r="143" customFormat="false" ht="15" hidden="false" customHeight="false" outlineLevel="0" collapsed="false">
      <c r="A143" s="67" t="s">
        <v>29</v>
      </c>
      <c r="B143" s="67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13</v>
      </c>
      <c r="S143" s="68" t="str">
        <f aca="false">nr_demo_ytd!V143</f>
        <v>20230410</v>
      </c>
    </row>
    <row r="144" customFormat="false" ht="15" hidden="false" customHeight="false" outlineLevel="0" collapsed="false">
      <c r="A144" s="67" t="s">
        <v>29</v>
      </c>
      <c r="B144" s="67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8" t="str">
        <f aca="false">nr_demo_ytd!V144</f>
        <v>20230508</v>
      </c>
    </row>
    <row r="145" customFormat="false" ht="15" hidden="false" customHeight="false" outlineLevel="0" collapsed="false">
      <c r="A145" s="67" t="s">
        <v>29</v>
      </c>
      <c r="B145" s="67" t="s">
        <v>398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1</v>
      </c>
      <c r="S145" s="68" t="str">
        <f aca="false">nr_demo_ytd!V145</f>
        <v>20230410</v>
      </c>
    </row>
    <row r="146" customFormat="false" ht="15" hidden="false" customHeight="false" outlineLevel="0" collapsed="false">
      <c r="A146" s="67" t="s">
        <v>29</v>
      </c>
      <c r="B146" s="67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8" t="str">
        <f aca="false">nr_demo_ytd!V146</f>
        <v>20230508</v>
      </c>
    </row>
    <row r="147" customFormat="false" ht="15" hidden="false" customHeight="false" outlineLevel="0" collapsed="false">
      <c r="A147" s="67" t="s">
        <v>29</v>
      </c>
      <c r="B147" s="67" t="s">
        <v>404</v>
      </c>
      <c r="C147" s="36" t="n">
        <f aca="false">nr_demo_ytd!F147</f>
        <v>3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5</v>
      </c>
      <c r="S147" s="68" t="str">
        <f aca="false">nr_demo_ytd!V147</f>
        <v>20230508</v>
      </c>
    </row>
    <row r="148" customFormat="false" ht="15" hidden="false" customHeight="false" outlineLevel="0" collapsed="false">
      <c r="A148" s="67" t="s">
        <v>29</v>
      </c>
      <c r="B148" s="67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8" t="str">
        <f aca="false">nr_demo_ytd!V148</f>
        <v>20230508</v>
      </c>
    </row>
    <row r="149" customFormat="false" ht="15" hidden="false" customHeight="false" outlineLevel="0" collapsed="false">
      <c r="A149" s="67" t="s">
        <v>29</v>
      </c>
      <c r="B149" s="67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68" t="str">
        <f aca="false">nr_demo_ytd!V149</f>
        <v>20230508</v>
      </c>
    </row>
    <row r="150" customFormat="false" ht="15" hidden="false" customHeight="false" outlineLevel="0" collapsed="false">
      <c r="A150" s="67" t="s">
        <v>29</v>
      </c>
      <c r="B150" s="67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8" t="str">
        <f aca="false">nr_demo_ytd!V150</f>
        <v>20230410</v>
      </c>
    </row>
    <row r="151" customFormat="false" ht="15" hidden="false" customHeight="false" outlineLevel="0" collapsed="false">
      <c r="A151" s="67" t="s">
        <v>29</v>
      </c>
      <c r="B151" s="67" t="s">
        <v>416</v>
      </c>
      <c r="C151" s="36" t="str">
        <f aca="false">nr_demo_ytd!F151</f>
        <v>Missing Data</v>
      </c>
      <c r="D151" s="36" t="str">
        <f aca="false">nr_demo_ytd!G151</f>
        <v>Missing Data</v>
      </c>
      <c r="E151" s="36" t="str">
        <f aca="false">nr_demo_ytd!H151</f>
        <v>Missing Data</v>
      </c>
      <c r="F151" s="36" t="str">
        <f aca="false">nr_demo_ytd!I151</f>
        <v>Missing Data</v>
      </c>
      <c r="G151" s="36" t="str">
        <f aca="false">nr_demo_ytd!J151</f>
        <v>Missing Data</v>
      </c>
      <c r="H151" s="36" t="str">
        <f aca="false">nr_demo_ytd!K151</f>
        <v>Missing Data</v>
      </c>
      <c r="I151" s="36" t="str">
        <f aca="false">nr_demo_ytd!L151</f>
        <v>Missing Data</v>
      </c>
      <c r="J151" s="36" t="str">
        <f aca="false">nr_demo_ytd!M151</f>
        <v>Missing Data</v>
      </c>
      <c r="K151" s="36" t="str">
        <f aca="false">nr_demo_ytd!N151</f>
        <v>Missing Data</v>
      </c>
      <c r="L151" s="36" t="str">
        <f aca="false">nr_demo_ytd!O151</f>
        <v>Missing Data</v>
      </c>
      <c r="M151" s="36" t="str">
        <f aca="false">nr_demo_ytd!P151</f>
        <v>Missing Data</v>
      </c>
      <c r="N151" s="36" t="str">
        <f aca="false">nr_demo_ytd!Q151</f>
        <v>Missing Data</v>
      </c>
      <c r="O151" s="36" t="str">
        <f aca="false">nr_demo_ytd!R151</f>
        <v>Missing Data</v>
      </c>
      <c r="P151" s="36" t="str">
        <f aca="false">nr_demo_ytd!S151</f>
        <v>Missing Data</v>
      </c>
      <c r="Q151" s="36" t="str">
        <f aca="false">nr_demo_ytd!T151</f>
        <v>Missing Data</v>
      </c>
      <c r="S151" s="68" t="str">
        <f aca="false">nr_demo_ytd!V151</f>
        <v>Missing Data</v>
      </c>
    </row>
    <row r="152" customFormat="false" ht="15" hidden="false" customHeight="false" outlineLevel="0" collapsed="false">
      <c r="A152" s="67" t="s">
        <v>29</v>
      </c>
      <c r="B152" s="67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0</v>
      </c>
      <c r="S152" s="68" t="str">
        <f aca="false">nr_demo_ytd!V152</f>
        <v>20230410</v>
      </c>
    </row>
    <row r="153" customFormat="false" ht="15" hidden="false" customHeight="false" outlineLevel="0" collapsed="false">
      <c r="A153" s="67" t="s">
        <v>29</v>
      </c>
      <c r="B153" s="67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8" t="str">
        <f aca="false">nr_demo_ytd!V153</f>
        <v>Missing Data</v>
      </c>
    </row>
    <row r="154" customFormat="false" ht="15" hidden="false" customHeight="false" outlineLevel="0" collapsed="false">
      <c r="A154" s="67" t="s">
        <v>29</v>
      </c>
      <c r="B154" s="67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8" t="str">
        <f aca="false">nr_demo_ytd!V154</f>
        <v>20230410</v>
      </c>
    </row>
    <row r="155" customFormat="false" ht="15" hidden="false" customHeight="false" outlineLevel="0" collapsed="false">
      <c r="A155" s="67" t="s">
        <v>29</v>
      </c>
      <c r="B155" s="67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8" t="str">
        <f aca="false">nr_demo_ytd!V155</f>
        <v>20230410</v>
      </c>
    </row>
    <row r="156" customFormat="false" ht="15" hidden="false" customHeight="false" outlineLevel="0" collapsed="false">
      <c r="A156" s="67" t="s">
        <v>29</v>
      </c>
      <c r="B156" s="67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6</v>
      </c>
      <c r="S156" s="68" t="str">
        <f aca="false">nr_demo_ytd!V156</f>
        <v>20230410</v>
      </c>
    </row>
    <row r="157" customFormat="false" ht="15" hidden="false" customHeight="false" outlineLevel="0" collapsed="false">
      <c r="A157" s="67" t="s">
        <v>29</v>
      </c>
      <c r="B157" s="67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8" t="str">
        <f aca="false">nr_demo_ytd!V157</f>
        <v>20230508</v>
      </c>
    </row>
    <row r="158" customFormat="false" ht="15" hidden="false" customHeight="false" outlineLevel="0" collapsed="false">
      <c r="A158" s="67" t="s">
        <v>29</v>
      </c>
      <c r="B158" s="67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1</v>
      </c>
      <c r="S158" s="68" t="str">
        <f aca="false">nr_demo_ytd!V158</f>
        <v>20230410</v>
      </c>
    </row>
    <row r="159" customFormat="false" ht="15" hidden="false" customHeight="false" outlineLevel="0" collapsed="false">
      <c r="A159" s="67" t="s">
        <v>29</v>
      </c>
      <c r="B159" s="67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8" t="str">
        <f aca="false">nr_demo_ytd!V159</f>
        <v>20230410</v>
      </c>
    </row>
    <row r="160" customFormat="false" ht="15" hidden="false" customHeight="false" outlineLevel="0" collapsed="false">
      <c r="A160" s="67" t="s">
        <v>29</v>
      </c>
      <c r="B160" s="67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8" t="str">
        <f aca="false">nr_demo_ytd!V160</f>
        <v>20230508</v>
      </c>
    </row>
    <row r="161" customFormat="false" ht="15" hidden="false" customHeight="false" outlineLevel="0" collapsed="false">
      <c r="A161" s="67" t="s">
        <v>29</v>
      </c>
      <c r="B161" s="67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8" t="str">
        <f aca="false">nr_demo_ytd!V161</f>
        <v>20230410</v>
      </c>
    </row>
    <row r="162" customFormat="false" ht="15" hidden="false" customHeight="false" outlineLevel="0" collapsed="false">
      <c r="A162" s="67" t="s">
        <v>29</v>
      </c>
      <c r="B162" s="67" t="s">
        <v>448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8" t="str">
        <f aca="false">nr_demo_ytd!V162</f>
        <v>Missing Data</v>
      </c>
    </row>
    <row r="163" customFormat="false" ht="15" hidden="false" customHeight="false" outlineLevel="0" collapsed="false">
      <c r="A163" s="67" t="s">
        <v>29</v>
      </c>
      <c r="B163" s="67" t="s">
        <v>451</v>
      </c>
      <c r="C163" s="36" t="str">
        <f aca="false">nr_demo_ytd!F163</f>
        <v>Missing Data</v>
      </c>
      <c r="D163" s="36" t="str">
        <f aca="false">nr_demo_ytd!G163</f>
        <v>Missing Data</v>
      </c>
      <c r="E163" s="36" t="str">
        <f aca="false">nr_demo_ytd!H163</f>
        <v>Missing Data</v>
      </c>
      <c r="F163" s="36" t="str">
        <f aca="false">nr_demo_ytd!I163</f>
        <v>Missing Data</v>
      </c>
      <c r="G163" s="36" t="str">
        <f aca="false">nr_demo_ytd!J163</f>
        <v>Missing Data</v>
      </c>
      <c r="H163" s="36" t="str">
        <f aca="false">nr_demo_ytd!K163</f>
        <v>Missing Data</v>
      </c>
      <c r="I163" s="36" t="str">
        <f aca="false">nr_demo_ytd!L163</f>
        <v>Missing Data</v>
      </c>
      <c r="J163" s="36" t="str">
        <f aca="false">nr_demo_ytd!M163</f>
        <v>Missing Data</v>
      </c>
      <c r="K163" s="36" t="str">
        <f aca="false">nr_demo_ytd!N163</f>
        <v>Missing Data</v>
      </c>
      <c r="L163" s="36" t="str">
        <f aca="false">nr_demo_ytd!O163</f>
        <v>Missing Data</v>
      </c>
      <c r="M163" s="36" t="str">
        <f aca="false">nr_demo_ytd!P163</f>
        <v>Missing Data</v>
      </c>
      <c r="N163" s="36" t="str">
        <f aca="false">nr_demo_ytd!Q163</f>
        <v>Missing Data</v>
      </c>
      <c r="O163" s="36" t="str">
        <f aca="false">nr_demo_ytd!R163</f>
        <v>Missing Data</v>
      </c>
      <c r="P163" s="36" t="str">
        <f aca="false">nr_demo_ytd!S163</f>
        <v>Missing Data</v>
      </c>
      <c r="Q163" s="36" t="str">
        <f aca="false">nr_demo_ytd!T163</f>
        <v>Missing Data</v>
      </c>
      <c r="S163" s="68" t="str">
        <f aca="false">nr_demo_ytd!V163</f>
        <v>Missing Data</v>
      </c>
    </row>
    <row r="164" customFormat="false" ht="15" hidden="false" customHeight="false" outlineLevel="0" collapsed="false">
      <c r="A164" s="67" t="s">
        <v>30</v>
      </c>
      <c r="B164" s="67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8" t="str">
        <f aca="false">nr_demo_ytd!V164</f>
        <v>Missing Data</v>
      </c>
    </row>
    <row r="165" customFormat="false" ht="15" hidden="false" customHeight="false" outlineLevel="0" collapsed="false">
      <c r="A165" s="67" t="s">
        <v>30</v>
      </c>
      <c r="B165" s="67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8" t="str">
        <f aca="false">nr_demo_ytd!V165</f>
        <v>20230508</v>
      </c>
    </row>
    <row r="166" customFormat="false" ht="15" hidden="false" customHeight="false" outlineLevel="0" collapsed="false">
      <c r="A166" s="67" t="s">
        <v>30</v>
      </c>
      <c r="B166" s="67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8" t="str">
        <f aca="false">nr_demo_ytd!V166</f>
        <v>20230410</v>
      </c>
    </row>
    <row r="167" customFormat="false" ht="15" hidden="false" customHeight="false" outlineLevel="0" collapsed="false">
      <c r="A167" s="67" t="s">
        <v>30</v>
      </c>
      <c r="B167" s="67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8" t="str">
        <f aca="false">nr_demo_ytd!V167</f>
        <v>Missing Data</v>
      </c>
    </row>
    <row r="168" customFormat="false" ht="15" hidden="false" customHeight="false" outlineLevel="0" collapsed="false">
      <c r="A168" s="67" t="s">
        <v>30</v>
      </c>
      <c r="B168" s="67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8" t="str">
        <f aca="false">nr_demo_ytd!V168</f>
        <v>20230410</v>
      </c>
    </row>
    <row r="169" customFormat="false" ht="15" hidden="false" customHeight="false" outlineLevel="0" collapsed="false">
      <c r="A169" s="67" t="s">
        <v>30</v>
      </c>
      <c r="B169" s="67" t="s">
        <v>469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8" t="str">
        <f aca="false">nr_demo_ytd!V169</f>
        <v>20230410</v>
      </c>
    </row>
    <row r="170" customFormat="false" ht="15" hidden="false" customHeight="false" outlineLevel="0" collapsed="false">
      <c r="A170" s="67" t="s">
        <v>30</v>
      </c>
      <c r="B170" s="67" t="s">
        <v>472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8" t="str">
        <f aca="false">nr_demo_ytd!V170</f>
        <v>Missing Data</v>
      </c>
    </row>
    <row r="171" customFormat="false" ht="15" hidden="false" customHeight="false" outlineLevel="0" collapsed="false">
      <c r="A171" s="67" t="s">
        <v>30</v>
      </c>
      <c r="B171" s="67" t="s">
        <v>475</v>
      </c>
      <c r="C171" s="36" t="n">
        <f aca="false">nr_demo_ytd!F171</f>
        <v>2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1</v>
      </c>
      <c r="S171" s="68" t="str">
        <f aca="false">nr_demo_ytd!V171</f>
        <v>20230410</v>
      </c>
    </row>
    <row r="172" customFormat="false" ht="15" hidden="false" customHeight="false" outlineLevel="0" collapsed="false">
      <c r="A172" s="67" t="s">
        <v>30</v>
      </c>
      <c r="B172" s="67" t="s">
        <v>478</v>
      </c>
      <c r="C172" s="36" t="n">
        <f aca="false">nr_demo_ytd!F172</f>
        <v>2</v>
      </c>
      <c r="D172" s="36" t="n">
        <f aca="false">nr_demo_ytd!G172</f>
        <v>1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2</v>
      </c>
      <c r="S172" s="68" t="str">
        <f aca="false">nr_demo_ytd!V172</f>
        <v>20230508</v>
      </c>
    </row>
    <row r="173" customFormat="false" ht="15" hidden="false" customHeight="false" outlineLevel="0" collapsed="false">
      <c r="A173" s="67" t="s">
        <v>30</v>
      </c>
      <c r="B173" s="67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8" t="str">
        <f aca="false">nr_demo_ytd!V173</f>
        <v>20230410</v>
      </c>
    </row>
    <row r="174" customFormat="false" ht="15" hidden="false" customHeight="false" outlineLevel="0" collapsed="false">
      <c r="A174" s="67" t="s">
        <v>30</v>
      </c>
      <c r="B174" s="67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8" t="str">
        <f aca="false">nr_demo_ytd!V174</f>
        <v>20230410</v>
      </c>
    </row>
    <row r="175" customFormat="false" ht="15" hidden="false" customHeight="false" outlineLevel="0" collapsed="false">
      <c r="A175" s="67" t="s">
        <v>30</v>
      </c>
      <c r="B175" s="67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8" t="str">
        <f aca="false">nr_demo_ytd!V175</f>
        <v>Missing Data</v>
      </c>
    </row>
    <row r="176" customFormat="false" ht="15" hidden="false" customHeight="false" outlineLevel="0" collapsed="false">
      <c r="A176" s="67" t="s">
        <v>30</v>
      </c>
      <c r="B176" s="67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8" t="str">
        <f aca="false">nr_demo_ytd!V176</f>
        <v>20230410</v>
      </c>
    </row>
    <row r="177" customFormat="false" ht="15" hidden="false" customHeight="false" outlineLevel="0" collapsed="false">
      <c r="A177" s="67" t="s">
        <v>30</v>
      </c>
      <c r="B177" s="67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5</v>
      </c>
      <c r="S177" s="68" t="str">
        <f aca="false">nr_demo_ytd!V177</f>
        <v>20230410</v>
      </c>
    </row>
    <row r="178" customFormat="false" ht="15" hidden="false" customHeight="false" outlineLevel="0" collapsed="false">
      <c r="A178" s="67" t="s">
        <v>30</v>
      </c>
      <c r="B178" s="67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5</v>
      </c>
      <c r="S178" s="68" t="str">
        <f aca="false">nr_demo_ytd!V178</f>
        <v>20230410</v>
      </c>
    </row>
    <row r="179" customFormat="false" ht="15" hidden="false" customHeight="false" outlineLevel="0" collapsed="false">
      <c r="A179" s="67" t="s">
        <v>30</v>
      </c>
      <c r="B179" s="67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8" t="str">
        <f aca="false">nr_demo_ytd!V179</f>
        <v>20230508</v>
      </c>
    </row>
    <row r="180" customFormat="false" ht="15" hidden="false" customHeight="false" outlineLevel="0" collapsed="false">
      <c r="A180" s="67" t="s">
        <v>30</v>
      </c>
      <c r="B180" s="67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1</v>
      </c>
      <c r="S180" s="68" t="str">
        <f aca="false">nr_demo_ytd!V180</f>
        <v>20230410</v>
      </c>
    </row>
    <row r="181" customFormat="false" ht="15" hidden="false" customHeight="false" outlineLevel="0" collapsed="false">
      <c r="A181" s="67" t="s">
        <v>30</v>
      </c>
      <c r="B181" s="67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8" t="str">
        <f aca="false">nr_demo_ytd!V181</f>
        <v>20230410</v>
      </c>
    </row>
    <row r="182" customFormat="false" ht="15" hidden="false" customHeight="false" outlineLevel="0" collapsed="false">
      <c r="A182" s="67" t="s">
        <v>30</v>
      </c>
      <c r="B182" s="67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8" t="str">
        <f aca="false">nr_demo_ytd!V182</f>
        <v>20230410</v>
      </c>
    </row>
    <row r="183" customFormat="false" ht="15" hidden="false" customHeight="false" outlineLevel="0" collapsed="false">
      <c r="A183" s="67" t="s">
        <v>30</v>
      </c>
      <c r="B183" s="67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8" t="str">
        <f aca="false">nr_demo_ytd!V183</f>
        <v>20230508</v>
      </c>
    </row>
    <row r="184" customFormat="false" ht="15" hidden="false" customHeight="false" outlineLevel="0" collapsed="false">
      <c r="A184" s="67" t="s">
        <v>30</v>
      </c>
      <c r="B184" s="67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8" t="str">
        <f aca="false">nr_demo_ytd!V184</f>
        <v>Missing Data</v>
      </c>
    </row>
    <row r="185" customFormat="false" ht="15" hidden="false" customHeight="false" outlineLevel="0" collapsed="false">
      <c r="A185" s="67" t="s">
        <v>30</v>
      </c>
      <c r="B185" s="67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8" t="str">
        <f aca="false">nr_demo_ytd!V185</f>
        <v>20230410</v>
      </c>
    </row>
    <row r="186" customFormat="false" ht="15" hidden="false" customHeight="false" outlineLevel="0" collapsed="false">
      <c r="A186" s="67" t="s">
        <v>30</v>
      </c>
      <c r="B186" s="67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8" t="str">
        <f aca="false">nr_demo_ytd!V186</f>
        <v>20230410</v>
      </c>
    </row>
    <row r="187" customFormat="false" ht="15" hidden="false" customHeight="false" outlineLevel="0" collapsed="false">
      <c r="A187" s="67" t="s">
        <v>30</v>
      </c>
      <c r="B187" s="67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8" t="str">
        <f aca="false">nr_demo_ytd!V187</f>
        <v>20230410</v>
      </c>
    </row>
    <row r="188" customFormat="false" ht="15" hidden="false" customHeight="false" outlineLevel="0" collapsed="false">
      <c r="A188" s="67" t="s">
        <v>30</v>
      </c>
      <c r="B188" s="67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68" t="str">
        <f aca="false">nr_demo_ytd!V188</f>
        <v>Missing Data</v>
      </c>
    </row>
    <row r="189" customFormat="false" ht="15" hidden="false" customHeight="false" outlineLevel="0" collapsed="false">
      <c r="A189" s="67" t="s">
        <v>30</v>
      </c>
      <c r="B189" s="67" t="s">
        <v>529</v>
      </c>
      <c r="C189" s="36" t="str">
        <f aca="false">nr_demo_ytd!F189</f>
        <v>Missing Data</v>
      </c>
      <c r="D189" s="36" t="str">
        <f aca="false">nr_demo_ytd!G189</f>
        <v>Missing Data</v>
      </c>
      <c r="E189" s="36" t="str">
        <f aca="false">nr_demo_ytd!H189</f>
        <v>Missing Data</v>
      </c>
      <c r="F189" s="36" t="str">
        <f aca="false">nr_demo_ytd!I189</f>
        <v>Missing Data</v>
      </c>
      <c r="G189" s="36" t="str">
        <f aca="false">nr_demo_ytd!J189</f>
        <v>Missing Data</v>
      </c>
      <c r="H189" s="36" t="str">
        <f aca="false">nr_demo_ytd!K189</f>
        <v>Missing Data</v>
      </c>
      <c r="I189" s="36" t="str">
        <f aca="false">nr_demo_ytd!L189</f>
        <v>Missing Data</v>
      </c>
      <c r="J189" s="36" t="str">
        <f aca="false">nr_demo_ytd!M189</f>
        <v>Missing Data</v>
      </c>
      <c r="K189" s="36" t="str">
        <f aca="false">nr_demo_ytd!N189</f>
        <v>Missing Data</v>
      </c>
      <c r="L189" s="36" t="str">
        <f aca="false">nr_demo_ytd!O189</f>
        <v>Missing Data</v>
      </c>
      <c r="M189" s="36" t="str">
        <f aca="false">nr_demo_ytd!P189</f>
        <v>Missing Data</v>
      </c>
      <c r="N189" s="36" t="str">
        <f aca="false">nr_demo_ytd!Q189</f>
        <v>Missing Data</v>
      </c>
      <c r="O189" s="36" t="str">
        <f aca="false">nr_demo_ytd!R189</f>
        <v>Missing Data</v>
      </c>
      <c r="P189" s="36" t="str">
        <f aca="false">nr_demo_ytd!S189</f>
        <v>Missing Data</v>
      </c>
      <c r="Q189" s="36" t="str">
        <f aca="false">nr_demo_ytd!T189</f>
        <v>Missing Data</v>
      </c>
      <c r="S189" s="68" t="str">
        <f aca="false">nr_demo_ytd!V189</f>
        <v>Missing Data</v>
      </c>
    </row>
    <row r="190" customFormat="false" ht="15" hidden="false" customHeight="false" outlineLevel="0" collapsed="false">
      <c r="A190" s="67" t="s">
        <v>30</v>
      </c>
      <c r="B190" s="67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8" t="str">
        <f aca="false">nr_demo_ytd!V190</f>
        <v>20230410</v>
      </c>
    </row>
    <row r="191" customFormat="false" ht="15" hidden="false" customHeight="false" outlineLevel="0" collapsed="false">
      <c r="A191" s="67" t="s">
        <v>30</v>
      </c>
      <c r="B191" s="67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8" t="str">
        <f aca="false">nr_demo_ytd!V191</f>
        <v>20230508</v>
      </c>
    </row>
    <row r="192" customFormat="false" ht="15" hidden="false" customHeight="false" outlineLevel="0" collapsed="false">
      <c r="A192" s="67" t="s">
        <v>30</v>
      </c>
      <c r="B192" s="67" t="s">
        <v>538</v>
      </c>
      <c r="C192" s="69" t="n">
        <f aca="false">nr_demo_ytd!F192</f>
        <v>0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8" t="str">
        <f aca="false">nr_demo_ytd!V192</f>
        <v>See Pine Hill</v>
      </c>
    </row>
    <row r="193" customFormat="false" ht="15" hidden="false" customHeight="false" outlineLevel="0" collapsed="false">
      <c r="A193" s="67" t="s">
        <v>30</v>
      </c>
      <c r="B193" s="67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8" t="str">
        <f aca="false">nr_demo_ytd!V193</f>
        <v>20230410</v>
      </c>
    </row>
    <row r="194" customFormat="false" ht="15" hidden="false" customHeight="false" outlineLevel="0" collapsed="false">
      <c r="A194" s="67" t="s">
        <v>30</v>
      </c>
      <c r="B194" s="67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8" t="str">
        <f aca="false">nr_demo_ytd!V194</f>
        <v>20230410</v>
      </c>
    </row>
    <row r="195" customFormat="false" ht="15" hidden="false" customHeight="false" outlineLevel="0" collapsed="false">
      <c r="A195" s="67" t="s">
        <v>30</v>
      </c>
      <c r="B195" s="67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8" t="str">
        <f aca="false">nr_demo_ytd!V195</f>
        <v>20230410</v>
      </c>
    </row>
    <row r="196" customFormat="false" ht="15" hidden="false" customHeight="false" outlineLevel="0" collapsed="false">
      <c r="A196" s="67" t="s">
        <v>30</v>
      </c>
      <c r="B196" s="67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8" t="str">
        <f aca="false">nr_demo_ytd!V196</f>
        <v>Missing Data</v>
      </c>
    </row>
    <row r="197" customFormat="false" ht="15" hidden="false" customHeight="false" outlineLevel="0" collapsed="false">
      <c r="A197" s="67" t="s">
        <v>30</v>
      </c>
      <c r="B197" s="67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8" t="str">
        <f aca="false">nr_demo_ytd!V197</f>
        <v>20230410</v>
      </c>
    </row>
    <row r="198" customFormat="false" ht="15" hidden="false" customHeight="false" outlineLevel="0" collapsed="false">
      <c r="A198" s="67" t="s">
        <v>30</v>
      </c>
      <c r="B198" s="67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2</v>
      </c>
      <c r="S198" s="68" t="str">
        <f aca="false">nr_demo_ytd!V198</f>
        <v>Missing Data</v>
      </c>
    </row>
    <row r="199" customFormat="false" ht="15" hidden="false" customHeight="false" outlineLevel="0" collapsed="false">
      <c r="A199" s="67" t="s">
        <v>30</v>
      </c>
      <c r="B199" s="67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68" t="str">
        <f aca="false">nr_demo_ytd!V199</f>
        <v>20230410</v>
      </c>
    </row>
    <row r="200" customFormat="false" ht="15" hidden="false" customHeight="false" outlineLevel="0" collapsed="false">
      <c r="A200" s="67" t="s">
        <v>30</v>
      </c>
      <c r="B200" s="67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8" t="str">
        <f aca="false">nr_demo_ytd!V200</f>
        <v>Missing Data</v>
      </c>
    </row>
    <row r="201" customFormat="false" ht="15" hidden="false" customHeight="false" outlineLevel="0" collapsed="false">
      <c r="A201" s="67" t="s">
        <v>31</v>
      </c>
      <c r="B201" s="67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8" t="str">
        <f aca="false">nr_demo_ytd!V201</f>
        <v>20230508</v>
      </c>
    </row>
    <row r="202" customFormat="false" ht="15" hidden="false" customHeight="false" outlineLevel="0" collapsed="false">
      <c r="A202" s="67" t="s">
        <v>31</v>
      </c>
      <c r="B202" s="67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8" t="str">
        <f aca="false">nr_demo_ytd!V202</f>
        <v>20230508</v>
      </c>
    </row>
    <row r="203" customFormat="false" ht="15" hidden="false" customHeight="false" outlineLevel="0" collapsed="false">
      <c r="A203" s="67" t="s">
        <v>31</v>
      </c>
      <c r="B203" s="67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8" t="str">
        <f aca="false">nr_demo_ytd!V203</f>
        <v>20230508</v>
      </c>
    </row>
    <row r="204" customFormat="false" ht="15" hidden="false" customHeight="false" outlineLevel="0" collapsed="false">
      <c r="A204" s="67" t="s">
        <v>31</v>
      </c>
      <c r="B204" s="67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8" t="str">
        <f aca="false">nr_demo_ytd!V204</f>
        <v>20230410</v>
      </c>
    </row>
    <row r="205" customFormat="false" ht="15" hidden="false" customHeight="false" outlineLevel="0" collapsed="false">
      <c r="A205" s="67" t="s">
        <v>31</v>
      </c>
      <c r="B205" s="67" t="s">
        <v>578</v>
      </c>
      <c r="C205" s="36" t="n">
        <f aca="false">nr_demo_ytd!F205</f>
        <v>1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1</v>
      </c>
      <c r="S205" s="68" t="str">
        <f aca="false">nr_demo_ytd!V205</f>
        <v>20230410</v>
      </c>
    </row>
    <row r="206" customFormat="false" ht="15" hidden="false" customHeight="false" outlineLevel="0" collapsed="false">
      <c r="A206" s="67" t="s">
        <v>31</v>
      </c>
      <c r="B206" s="67" t="s">
        <v>581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8" t="str">
        <f aca="false">nr_demo_ytd!V206</f>
        <v>20230410</v>
      </c>
    </row>
    <row r="207" customFormat="false" ht="15" hidden="false" customHeight="false" outlineLevel="0" collapsed="false">
      <c r="A207" s="67" t="s">
        <v>31</v>
      </c>
      <c r="B207" s="67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8" t="str">
        <f aca="false">nr_demo_ytd!V207</f>
        <v>20230410</v>
      </c>
    </row>
    <row r="208" customFormat="false" ht="15" hidden="false" customHeight="false" outlineLevel="0" collapsed="false">
      <c r="A208" s="67" t="s">
        <v>31</v>
      </c>
      <c r="B208" s="67" t="s">
        <v>587</v>
      </c>
      <c r="C208" s="36" t="n">
        <f aca="false">nr_demo_ytd!F208</f>
        <v>1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2</v>
      </c>
      <c r="S208" s="68" t="str">
        <f aca="false">nr_demo_ytd!V208</f>
        <v>20230410</v>
      </c>
    </row>
    <row r="209" customFormat="false" ht="15" hidden="false" customHeight="false" outlineLevel="0" collapsed="false">
      <c r="A209" s="67" t="s">
        <v>31</v>
      </c>
      <c r="B209" s="67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8" t="str">
        <f aca="false">nr_demo_ytd!V209</f>
        <v>20230508</v>
      </c>
    </row>
    <row r="210" customFormat="false" ht="15" hidden="false" customHeight="false" outlineLevel="0" collapsed="false">
      <c r="A210" s="67" t="s">
        <v>31</v>
      </c>
      <c r="B210" s="67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8" t="str">
        <f aca="false">nr_demo_ytd!V210</f>
        <v>20230410</v>
      </c>
    </row>
    <row r="211" customFormat="false" ht="15" hidden="false" customHeight="false" outlineLevel="0" collapsed="false">
      <c r="A211" s="67" t="s">
        <v>31</v>
      </c>
      <c r="B211" s="67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68" t="str">
        <f aca="false">nr_demo_ytd!V211</f>
        <v>20230410</v>
      </c>
    </row>
    <row r="212" customFormat="false" ht="15" hidden="false" customHeight="false" outlineLevel="0" collapsed="false">
      <c r="A212" s="67" t="s">
        <v>31</v>
      </c>
      <c r="B212" s="67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8" t="str">
        <f aca="false">nr_demo_ytd!V212</f>
        <v>20230508</v>
      </c>
    </row>
    <row r="213" customFormat="false" ht="15" hidden="false" customHeight="false" outlineLevel="0" collapsed="false">
      <c r="A213" s="67" t="s">
        <v>31</v>
      </c>
      <c r="B213" s="67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8" t="str">
        <f aca="false">nr_demo_ytd!V213</f>
        <v>20230410</v>
      </c>
    </row>
    <row r="214" customFormat="false" ht="15" hidden="false" customHeight="false" outlineLevel="0" collapsed="false">
      <c r="A214" s="67" t="s">
        <v>31</v>
      </c>
      <c r="B214" s="67" t="s">
        <v>605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8" t="str">
        <f aca="false">nr_demo_ytd!V214</f>
        <v>20230410</v>
      </c>
    </row>
    <row r="215" customFormat="false" ht="15" hidden="false" customHeight="false" outlineLevel="0" collapsed="false">
      <c r="A215" s="67" t="s">
        <v>31</v>
      </c>
      <c r="B215" s="67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8" t="str">
        <f aca="false">nr_demo_ytd!V215</f>
        <v>20230410</v>
      </c>
    </row>
    <row r="216" customFormat="false" ht="15" hidden="false" customHeight="false" outlineLevel="0" collapsed="false">
      <c r="A216" s="67" t="s">
        <v>31</v>
      </c>
      <c r="B216" s="67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8" t="str">
        <f aca="false">nr_demo_ytd!V216</f>
        <v>20230410</v>
      </c>
    </row>
    <row r="217" customFormat="false" ht="15" hidden="false" customHeight="false" outlineLevel="0" collapsed="false">
      <c r="A217" s="67" t="s">
        <v>32</v>
      </c>
      <c r="B217" s="67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8" t="str">
        <f aca="false">nr_demo_ytd!V217</f>
        <v>20230508</v>
      </c>
    </row>
    <row r="218" customFormat="false" ht="15" hidden="false" customHeight="false" outlineLevel="0" collapsed="false">
      <c r="A218" s="67" t="s">
        <v>32</v>
      </c>
      <c r="B218" s="67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8" t="str">
        <f aca="false">nr_demo_ytd!V218</f>
        <v>20230508</v>
      </c>
    </row>
    <row r="219" customFormat="false" ht="15" hidden="false" customHeight="false" outlineLevel="0" collapsed="false">
      <c r="A219" s="67" t="s">
        <v>32</v>
      </c>
      <c r="B219" s="67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8" t="str">
        <f aca="false">nr_demo_ytd!V219</f>
        <v>20230410</v>
      </c>
    </row>
    <row r="220" customFormat="false" ht="15" hidden="false" customHeight="false" outlineLevel="0" collapsed="false">
      <c r="A220" s="67" t="s">
        <v>32</v>
      </c>
      <c r="B220" s="67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3</v>
      </c>
      <c r="S220" s="68" t="str">
        <f aca="false">nr_demo_ytd!V220</f>
        <v>20230410</v>
      </c>
    </row>
    <row r="221" customFormat="false" ht="15" hidden="false" customHeight="false" outlineLevel="0" collapsed="false">
      <c r="A221" s="67" t="s">
        <v>32</v>
      </c>
      <c r="B221" s="67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8" t="str">
        <f aca="false">nr_demo_ytd!V221</f>
        <v>20230410</v>
      </c>
    </row>
    <row r="222" customFormat="false" ht="15" hidden="false" customHeight="false" outlineLevel="0" collapsed="false">
      <c r="A222" s="67" t="s">
        <v>32</v>
      </c>
      <c r="B222" s="67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8" t="str">
        <f aca="false">nr_demo_ytd!V222</f>
        <v>20230410</v>
      </c>
    </row>
    <row r="223" customFormat="false" ht="15" hidden="false" customHeight="false" outlineLevel="0" collapsed="false">
      <c r="A223" s="67" t="s">
        <v>32</v>
      </c>
      <c r="B223" s="67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8" t="str">
        <f aca="false">nr_demo_ytd!V223</f>
        <v>20230410</v>
      </c>
    </row>
    <row r="224" customFormat="false" ht="15" hidden="false" customHeight="false" outlineLevel="0" collapsed="false">
      <c r="A224" s="67" t="s">
        <v>32</v>
      </c>
      <c r="B224" s="67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8" t="str">
        <f aca="false">nr_demo_ytd!V224</f>
        <v>20230410</v>
      </c>
    </row>
    <row r="225" customFormat="false" ht="15" hidden="false" customHeight="false" outlineLevel="0" collapsed="false">
      <c r="A225" s="67" t="s">
        <v>32</v>
      </c>
      <c r="B225" s="67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8" t="str">
        <f aca="false">nr_demo_ytd!V225</f>
        <v>20230410</v>
      </c>
    </row>
    <row r="226" customFormat="false" ht="15" hidden="false" customHeight="false" outlineLevel="0" collapsed="false">
      <c r="A226" s="67" t="s">
        <v>32</v>
      </c>
      <c r="B226" s="67" t="s">
        <v>641</v>
      </c>
      <c r="C226" s="36" t="n">
        <f aca="false">nr_demo_ytd!F226</f>
        <v>2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0</v>
      </c>
      <c r="S226" s="68" t="str">
        <f aca="false">nr_demo_ytd!V226</f>
        <v>20230410</v>
      </c>
    </row>
    <row r="227" customFormat="false" ht="15" hidden="false" customHeight="false" outlineLevel="0" collapsed="false">
      <c r="A227" s="67" t="s">
        <v>32</v>
      </c>
      <c r="B227" s="67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8" t="str">
        <f aca="false">nr_demo_ytd!V227</f>
        <v>20230410</v>
      </c>
    </row>
    <row r="228" customFormat="false" ht="15" hidden="false" customHeight="false" outlineLevel="0" collapsed="false">
      <c r="A228" s="67" t="s">
        <v>32</v>
      </c>
      <c r="B228" s="67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8" t="str">
        <f aca="false">nr_demo_ytd!V228</f>
        <v>20230410</v>
      </c>
    </row>
    <row r="229" customFormat="false" ht="15" hidden="false" customHeight="false" outlineLevel="0" collapsed="false">
      <c r="A229" s="67" t="s">
        <v>32</v>
      </c>
      <c r="B229" s="67" t="s">
        <v>650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2</v>
      </c>
      <c r="S229" s="68" t="str">
        <f aca="false">nr_demo_ytd!V229</f>
        <v>20230410</v>
      </c>
    </row>
    <row r="230" customFormat="false" ht="15" hidden="false" customHeight="false" outlineLevel="0" collapsed="false">
      <c r="A230" s="67" t="s">
        <v>32</v>
      </c>
      <c r="B230" s="67" t="s">
        <v>653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</v>
      </c>
      <c r="S230" s="68" t="str">
        <f aca="false">nr_demo_ytd!V230</f>
        <v>Missing Data</v>
      </c>
    </row>
    <row r="231" customFormat="false" ht="15" hidden="false" customHeight="false" outlineLevel="0" collapsed="false">
      <c r="A231" s="67" t="s">
        <v>33</v>
      </c>
      <c r="B231" s="67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3</v>
      </c>
      <c r="S231" s="68" t="str">
        <f aca="false">nr_demo_ytd!V231</f>
        <v>20230410</v>
      </c>
    </row>
    <row r="232" customFormat="false" ht="15" hidden="false" customHeight="false" outlineLevel="0" collapsed="false">
      <c r="A232" s="67" t="s">
        <v>33</v>
      </c>
      <c r="B232" s="67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8" t="str">
        <f aca="false">nr_demo_ytd!V232</f>
        <v>20230508</v>
      </c>
    </row>
    <row r="233" customFormat="false" ht="15" hidden="false" customHeight="false" outlineLevel="0" collapsed="false">
      <c r="A233" s="67" t="s">
        <v>33</v>
      </c>
      <c r="B233" s="67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8" t="str">
        <f aca="false">nr_demo_ytd!V233</f>
        <v>20230410</v>
      </c>
    </row>
    <row r="234" customFormat="false" ht="15" hidden="false" customHeight="false" outlineLevel="0" collapsed="false">
      <c r="A234" s="67" t="s">
        <v>33</v>
      </c>
      <c r="B234" s="67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8" t="str">
        <f aca="false">nr_demo_ytd!V234</f>
        <v>20230410</v>
      </c>
    </row>
    <row r="235" customFormat="false" ht="15" hidden="false" customHeight="false" outlineLevel="0" collapsed="false">
      <c r="A235" s="67" t="s">
        <v>33</v>
      </c>
      <c r="B235" s="67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8" t="str">
        <f aca="false">nr_demo_ytd!V235</f>
        <v>20230307</v>
      </c>
    </row>
    <row r="236" customFormat="false" ht="15" hidden="false" customHeight="false" outlineLevel="0" collapsed="false">
      <c r="A236" s="67" t="s">
        <v>33</v>
      </c>
      <c r="B236" s="67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8" t="str">
        <f aca="false">nr_demo_ytd!V236</f>
        <v>20230508</v>
      </c>
    </row>
    <row r="237" customFormat="false" ht="15" hidden="false" customHeight="false" outlineLevel="0" collapsed="false">
      <c r="A237" s="67" t="s">
        <v>33</v>
      </c>
      <c r="B237" s="67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3</v>
      </c>
      <c r="S237" s="68" t="str">
        <f aca="false">nr_demo_ytd!V237</f>
        <v>20230410</v>
      </c>
    </row>
    <row r="238" customFormat="false" ht="15" hidden="false" customHeight="false" outlineLevel="0" collapsed="false">
      <c r="A238" s="67" t="s">
        <v>33</v>
      </c>
      <c r="B238" s="67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8" t="str">
        <f aca="false">nr_demo_ytd!V238</f>
        <v>20230508</v>
      </c>
    </row>
    <row r="239" customFormat="false" ht="15" hidden="false" customHeight="false" outlineLevel="0" collapsed="false">
      <c r="A239" s="67" t="s">
        <v>33</v>
      </c>
      <c r="B239" s="67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8" t="str">
        <f aca="false">nr_demo_ytd!V239</f>
        <v>20230410</v>
      </c>
    </row>
    <row r="240" customFormat="false" ht="15" hidden="false" customHeight="false" outlineLevel="0" collapsed="false">
      <c r="A240" s="67" t="s">
        <v>33</v>
      </c>
      <c r="B240" s="67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68" t="str">
        <f aca="false">nr_demo_ytd!V240</f>
        <v>20230410</v>
      </c>
    </row>
    <row r="241" customFormat="false" ht="15" hidden="false" customHeight="false" outlineLevel="0" collapsed="false">
      <c r="A241" s="67" t="s">
        <v>33</v>
      </c>
      <c r="B241" s="67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8" t="str">
        <f aca="false">nr_demo_ytd!V241</f>
        <v>Missing Data</v>
      </c>
    </row>
    <row r="242" customFormat="false" ht="15" hidden="false" customHeight="false" outlineLevel="0" collapsed="false">
      <c r="A242" s="67" t="s">
        <v>33</v>
      </c>
      <c r="B242" s="67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9</v>
      </c>
      <c r="S242" s="68" t="str">
        <f aca="false">nr_demo_ytd!V242</f>
        <v>20230410</v>
      </c>
    </row>
    <row r="243" customFormat="false" ht="15" hidden="false" customHeight="false" outlineLevel="0" collapsed="false">
      <c r="A243" s="67" t="s">
        <v>33</v>
      </c>
      <c r="B243" s="67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1</v>
      </c>
      <c r="S243" s="68" t="str">
        <f aca="false">nr_demo_ytd!V243</f>
        <v>20230508</v>
      </c>
    </row>
    <row r="244" customFormat="false" ht="15" hidden="false" customHeight="false" outlineLevel="0" collapsed="false">
      <c r="A244" s="67" t="s">
        <v>33</v>
      </c>
      <c r="B244" s="67" t="s">
        <v>694</v>
      </c>
      <c r="C244" s="36" t="n">
        <f aca="false">nr_demo_ytd!F244</f>
        <v>2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</v>
      </c>
      <c r="Q244" s="36" t="n">
        <f aca="false">nr_demo_ytd!T244</f>
        <v>109</v>
      </c>
      <c r="S244" s="68" t="str">
        <f aca="false">nr_demo_ytd!V244</f>
        <v>20230410</v>
      </c>
    </row>
    <row r="245" customFormat="false" ht="15" hidden="false" customHeight="false" outlineLevel="0" collapsed="false">
      <c r="A245" s="67" t="s">
        <v>33</v>
      </c>
      <c r="B245" s="67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8" t="str">
        <f aca="false">nr_demo_ytd!V245</f>
        <v>Missing Data</v>
      </c>
    </row>
    <row r="246" customFormat="false" ht="15" hidden="false" customHeight="false" outlineLevel="0" collapsed="false">
      <c r="A246" s="67" t="s">
        <v>33</v>
      </c>
      <c r="B246" s="67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8</v>
      </c>
      <c r="S246" s="68" t="str">
        <f aca="false">nr_demo_ytd!V246</f>
        <v>20230508</v>
      </c>
    </row>
    <row r="247" customFormat="false" ht="15" hidden="false" customHeight="false" outlineLevel="0" collapsed="false">
      <c r="A247" s="67" t="s">
        <v>33</v>
      </c>
      <c r="B247" s="67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24</v>
      </c>
      <c r="S247" s="68" t="str">
        <f aca="false">nr_demo_ytd!V247</f>
        <v>20230410</v>
      </c>
    </row>
    <row r="248" customFormat="false" ht="15" hidden="false" customHeight="false" outlineLevel="0" collapsed="false">
      <c r="A248" s="67" t="s">
        <v>33</v>
      </c>
      <c r="B248" s="67" t="s">
        <v>706</v>
      </c>
      <c r="C248" s="36" t="n">
        <f aca="false">nr_demo_ytd!F248</f>
        <v>1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8" t="str">
        <f aca="false">nr_demo_ytd!V248</f>
        <v>20230508</v>
      </c>
    </row>
    <row r="249" customFormat="false" ht="15" hidden="false" customHeight="false" outlineLevel="0" collapsed="false">
      <c r="A249" s="67" t="s">
        <v>33</v>
      </c>
      <c r="B249" s="67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8" t="str">
        <f aca="false">nr_demo_ytd!V249</f>
        <v>20230508</v>
      </c>
    </row>
    <row r="250" customFormat="false" ht="15" hidden="false" customHeight="false" outlineLevel="0" collapsed="false">
      <c r="A250" s="67" t="s">
        <v>33</v>
      </c>
      <c r="B250" s="67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8" t="str">
        <f aca="false">nr_demo_ytd!V250</f>
        <v>20230508</v>
      </c>
    </row>
    <row r="251" customFormat="false" ht="15" hidden="false" customHeight="false" outlineLevel="0" collapsed="false">
      <c r="A251" s="67" t="s">
        <v>33</v>
      </c>
      <c r="B251" s="67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8" t="str">
        <f aca="false">nr_demo_ytd!V251</f>
        <v>20230410</v>
      </c>
    </row>
    <row r="252" customFormat="false" ht="15" hidden="false" customHeight="false" outlineLevel="0" collapsed="false">
      <c r="A252" s="67" t="s">
        <v>33</v>
      </c>
      <c r="B252" s="67" t="s">
        <v>718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19</v>
      </c>
      <c r="S252" s="68" t="str">
        <f aca="false">nr_demo_ytd!V252</f>
        <v>20230410</v>
      </c>
    </row>
    <row r="253" customFormat="false" ht="15" hidden="false" customHeight="false" outlineLevel="0" collapsed="false">
      <c r="A253" s="67" t="s">
        <v>34</v>
      </c>
      <c r="B253" s="67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8" t="str">
        <f aca="false">nr_demo_ytd!V253</f>
        <v>20230508</v>
      </c>
    </row>
    <row r="254" customFormat="false" ht="15" hidden="false" customHeight="false" outlineLevel="0" collapsed="false">
      <c r="A254" s="67" t="s">
        <v>34</v>
      </c>
      <c r="B254" s="67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4</v>
      </c>
      <c r="S254" s="68" t="str">
        <f aca="false">nr_demo_ytd!V254</f>
        <v>20230410</v>
      </c>
    </row>
    <row r="255" customFormat="false" ht="15" hidden="false" customHeight="false" outlineLevel="0" collapsed="false">
      <c r="A255" s="67" t="s">
        <v>34</v>
      </c>
      <c r="B255" s="67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8" t="str">
        <f aca="false">nr_demo_ytd!V255</f>
        <v>20230410</v>
      </c>
    </row>
    <row r="256" customFormat="false" ht="15" hidden="false" customHeight="false" outlineLevel="0" collapsed="false">
      <c r="A256" s="67" t="s">
        <v>34</v>
      </c>
      <c r="B256" s="67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0</v>
      </c>
      <c r="S256" s="68" t="str">
        <f aca="false">nr_demo_ytd!V256</f>
        <v>20230410</v>
      </c>
    </row>
    <row r="257" customFormat="false" ht="15" hidden="false" customHeight="false" outlineLevel="0" collapsed="false">
      <c r="A257" s="67" t="s">
        <v>34</v>
      </c>
      <c r="B257" s="67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8" t="str">
        <f aca="false">nr_demo_ytd!V257</f>
        <v>20230410</v>
      </c>
    </row>
    <row r="258" customFormat="false" ht="15" hidden="false" customHeight="false" outlineLevel="0" collapsed="false">
      <c r="A258" s="67" t="s">
        <v>34</v>
      </c>
      <c r="B258" s="67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8" t="str">
        <f aca="false">nr_demo_ytd!V258</f>
        <v>20230410</v>
      </c>
    </row>
    <row r="259" customFormat="false" ht="15" hidden="false" customHeight="false" outlineLevel="0" collapsed="false">
      <c r="A259" s="67" t="s">
        <v>34</v>
      </c>
      <c r="B259" s="67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8" t="str">
        <f aca="false">nr_demo_ytd!V259</f>
        <v>20230410</v>
      </c>
    </row>
    <row r="260" customFormat="false" ht="15" hidden="false" customHeight="false" outlineLevel="0" collapsed="false">
      <c r="A260" s="67" t="s">
        <v>34</v>
      </c>
      <c r="B260" s="67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8" t="str">
        <f aca="false">nr_demo_ytd!V260</f>
        <v>20230508</v>
      </c>
    </row>
    <row r="261" customFormat="false" ht="15" hidden="false" customHeight="false" outlineLevel="0" collapsed="false">
      <c r="A261" s="67" t="s">
        <v>34</v>
      </c>
      <c r="B261" s="67" t="s">
        <v>744</v>
      </c>
      <c r="C261" s="36" t="str">
        <f aca="false">nr_demo_ytd!F261</f>
        <v>Missing Data</v>
      </c>
      <c r="D261" s="36" t="str">
        <f aca="false">nr_demo_ytd!G261</f>
        <v>Missing Data</v>
      </c>
      <c r="E261" s="36" t="str">
        <f aca="false">nr_demo_ytd!H261</f>
        <v>Missing Data</v>
      </c>
      <c r="F261" s="36" t="str">
        <f aca="false">nr_demo_ytd!I261</f>
        <v>Missing Data</v>
      </c>
      <c r="G261" s="36" t="str">
        <f aca="false">nr_demo_ytd!J261</f>
        <v>Missing Data</v>
      </c>
      <c r="H261" s="36" t="str">
        <f aca="false">nr_demo_ytd!K261</f>
        <v>Missing Data</v>
      </c>
      <c r="I261" s="36" t="str">
        <f aca="false">nr_demo_ytd!L261</f>
        <v>Missing Data</v>
      </c>
      <c r="J261" s="36" t="str">
        <f aca="false">nr_demo_ytd!M261</f>
        <v>Missing Data</v>
      </c>
      <c r="K261" s="36" t="str">
        <f aca="false">nr_demo_ytd!N261</f>
        <v>Missing Data</v>
      </c>
      <c r="L261" s="36" t="str">
        <f aca="false">nr_demo_ytd!O261</f>
        <v>Missing Data</v>
      </c>
      <c r="M261" s="36" t="str">
        <f aca="false">nr_demo_ytd!P261</f>
        <v>Missing Data</v>
      </c>
      <c r="N261" s="36" t="str">
        <f aca="false">nr_demo_ytd!Q261</f>
        <v>Missing Data</v>
      </c>
      <c r="O261" s="36" t="str">
        <f aca="false">nr_demo_ytd!R261</f>
        <v>Missing Data</v>
      </c>
      <c r="P261" s="36" t="str">
        <f aca="false">nr_demo_ytd!S261</f>
        <v>Missing Data</v>
      </c>
      <c r="Q261" s="36" t="str">
        <f aca="false">nr_demo_ytd!T261</f>
        <v>Missing Data</v>
      </c>
      <c r="S261" s="68" t="str">
        <f aca="false">nr_demo_ytd!V261</f>
        <v>Missing Data</v>
      </c>
    </row>
    <row r="262" customFormat="false" ht="15" hidden="false" customHeight="false" outlineLevel="0" collapsed="false">
      <c r="A262" s="67" t="s">
        <v>34</v>
      </c>
      <c r="B262" s="67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8" t="str">
        <f aca="false">nr_demo_ytd!V262</f>
        <v>20230410</v>
      </c>
    </row>
    <row r="263" customFormat="false" ht="15" hidden="false" customHeight="false" outlineLevel="0" collapsed="false">
      <c r="A263" s="67" t="s">
        <v>34</v>
      </c>
      <c r="B263" s="67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11</v>
      </c>
      <c r="S263" s="68" t="str">
        <f aca="false">nr_demo_ytd!V263</f>
        <v>20230410</v>
      </c>
    </row>
    <row r="264" customFormat="false" ht="15" hidden="false" customHeight="false" outlineLevel="0" collapsed="false">
      <c r="A264" s="67" t="s">
        <v>34</v>
      </c>
      <c r="B264" s="67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8" t="str">
        <f aca="false">nr_demo_ytd!V264</f>
        <v>20230410</v>
      </c>
    </row>
    <row r="265" customFormat="false" ht="15" hidden="false" customHeight="false" outlineLevel="0" collapsed="false">
      <c r="A265" s="67" t="s">
        <v>34</v>
      </c>
      <c r="B265" s="67" t="s">
        <v>756</v>
      </c>
      <c r="C265" s="36" t="str">
        <f aca="false">nr_demo_ytd!F265</f>
        <v>Missing Data</v>
      </c>
      <c r="D265" s="36" t="str">
        <f aca="false">nr_demo_ytd!G265</f>
        <v>Missing Data</v>
      </c>
      <c r="E265" s="36" t="str">
        <f aca="false">nr_demo_ytd!H265</f>
        <v>Missing Data</v>
      </c>
      <c r="F265" s="36" t="str">
        <f aca="false">nr_demo_ytd!I265</f>
        <v>Missing Data</v>
      </c>
      <c r="G265" s="36" t="str">
        <f aca="false">nr_demo_ytd!J265</f>
        <v>Missing Data</v>
      </c>
      <c r="H265" s="36" t="str">
        <f aca="false">nr_demo_ytd!K265</f>
        <v>Missing Data</v>
      </c>
      <c r="I265" s="36" t="str">
        <f aca="false">nr_demo_ytd!L265</f>
        <v>Missing Data</v>
      </c>
      <c r="J265" s="36" t="str">
        <f aca="false">nr_demo_ytd!M265</f>
        <v>Missing Data</v>
      </c>
      <c r="K265" s="36" t="str">
        <f aca="false">nr_demo_ytd!N265</f>
        <v>Missing Data</v>
      </c>
      <c r="L265" s="36" t="str">
        <f aca="false">nr_demo_ytd!O265</f>
        <v>Missing Data</v>
      </c>
      <c r="M265" s="36" t="str">
        <f aca="false">nr_demo_ytd!P265</f>
        <v>Missing Data</v>
      </c>
      <c r="N265" s="36" t="str">
        <f aca="false">nr_demo_ytd!Q265</f>
        <v>Missing Data</v>
      </c>
      <c r="O265" s="36" t="str">
        <f aca="false">nr_demo_ytd!R265</f>
        <v>Missing Data</v>
      </c>
      <c r="P265" s="36" t="str">
        <f aca="false">nr_demo_ytd!S265</f>
        <v>Missing Data</v>
      </c>
      <c r="Q265" s="36" t="str">
        <f aca="false">nr_demo_ytd!T265</f>
        <v>Missing Data</v>
      </c>
      <c r="S265" s="68" t="str">
        <f aca="false">nr_demo_ytd!V265</f>
        <v>Missing Data</v>
      </c>
    </row>
    <row r="266" customFormat="false" ht="15" hidden="false" customHeight="false" outlineLevel="0" collapsed="false">
      <c r="A266" s="67" t="s">
        <v>34</v>
      </c>
      <c r="B266" s="67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8" t="str">
        <f aca="false">nr_demo_ytd!V266</f>
        <v>20230410</v>
      </c>
    </row>
    <row r="267" customFormat="false" ht="15" hidden="false" customHeight="false" outlineLevel="0" collapsed="false">
      <c r="A267" s="67" t="s">
        <v>34</v>
      </c>
      <c r="B267" s="67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8" t="str">
        <f aca="false">nr_demo_ytd!V267</f>
        <v>20230508</v>
      </c>
    </row>
    <row r="268" customFormat="false" ht="15" hidden="false" customHeight="false" outlineLevel="0" collapsed="false">
      <c r="A268" s="67" t="s">
        <v>34</v>
      </c>
      <c r="B268" s="67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2</v>
      </c>
      <c r="S268" s="68" t="str">
        <f aca="false">nr_demo_ytd!V268</f>
        <v>20230410</v>
      </c>
    </row>
    <row r="269" customFormat="false" ht="15" hidden="false" customHeight="false" outlineLevel="0" collapsed="false">
      <c r="A269" s="67" t="s">
        <v>34</v>
      </c>
      <c r="B269" s="67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8" t="str">
        <f aca="false">nr_demo_ytd!V269</f>
        <v>20230410</v>
      </c>
    </row>
    <row r="270" customFormat="false" ht="15" hidden="false" customHeight="false" outlineLevel="0" collapsed="false">
      <c r="A270" s="67" t="s">
        <v>34</v>
      </c>
      <c r="B270" s="67" t="s">
        <v>320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0</v>
      </c>
      <c r="S270" s="68" t="str">
        <f aca="false">nr_demo_ytd!V270</f>
        <v>20230410</v>
      </c>
    </row>
    <row r="271" customFormat="false" ht="15" hidden="false" customHeight="false" outlineLevel="0" collapsed="false">
      <c r="A271" s="67" t="s">
        <v>34</v>
      </c>
      <c r="B271" s="67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8" t="str">
        <f aca="false">nr_demo_ytd!V271</f>
        <v>20230410</v>
      </c>
    </row>
    <row r="272" customFormat="false" ht="15" hidden="false" customHeight="false" outlineLevel="0" collapsed="false">
      <c r="A272" s="67" t="s">
        <v>34</v>
      </c>
      <c r="B272" s="67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8" t="str">
        <f aca="false">nr_demo_ytd!V272</f>
        <v>20230410</v>
      </c>
    </row>
    <row r="273" customFormat="false" ht="15" hidden="false" customHeight="false" outlineLevel="0" collapsed="false">
      <c r="A273" s="67" t="s">
        <v>34</v>
      </c>
      <c r="B273" s="67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1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8" t="str">
        <f aca="false">nr_demo_ytd!V273</f>
        <v>20230410</v>
      </c>
    </row>
    <row r="274" customFormat="false" ht="15" hidden="false" customHeight="false" outlineLevel="0" collapsed="false">
      <c r="A274" s="67" t="s">
        <v>34</v>
      </c>
      <c r="B274" s="67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1</v>
      </c>
      <c r="S274" s="68" t="str">
        <f aca="false">nr_demo_ytd!V274</f>
        <v>20230410</v>
      </c>
    </row>
    <row r="275" customFormat="false" ht="15" hidden="false" customHeight="false" outlineLevel="0" collapsed="false">
      <c r="A275" s="67" t="s">
        <v>34</v>
      </c>
      <c r="B275" s="67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8" t="str">
        <f aca="false">nr_demo_ytd!V275</f>
        <v>20230410</v>
      </c>
    </row>
    <row r="276" customFormat="false" ht="15" hidden="false" customHeight="false" outlineLevel="0" collapsed="false">
      <c r="A276" s="67" t="s">
        <v>34</v>
      </c>
      <c r="B276" s="67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8" t="str">
        <f aca="false">nr_demo_ytd!V276</f>
        <v>20230410</v>
      </c>
    </row>
    <row r="277" customFormat="false" ht="15" hidden="false" customHeight="false" outlineLevel="0" collapsed="false">
      <c r="A277" s="67" t="s">
        <v>35</v>
      </c>
      <c r="B277" s="67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24</v>
      </c>
      <c r="S277" s="68" t="str">
        <f aca="false">nr_demo_ytd!V277</f>
        <v>20230410</v>
      </c>
    </row>
    <row r="278" customFormat="false" ht="15" hidden="false" customHeight="false" outlineLevel="0" collapsed="false">
      <c r="A278" s="67" t="s">
        <v>35</v>
      </c>
      <c r="B278" s="67" t="s">
        <v>794</v>
      </c>
      <c r="C278" s="36" t="str">
        <f aca="false">nr_demo_ytd!F278</f>
        <v>Missing Data</v>
      </c>
      <c r="D278" s="36" t="str">
        <f aca="false">nr_demo_ytd!G278</f>
        <v>Missing Data</v>
      </c>
      <c r="E278" s="36" t="str">
        <f aca="false">nr_demo_ytd!H278</f>
        <v>Missing Data</v>
      </c>
      <c r="F278" s="36" t="str">
        <f aca="false">nr_demo_ytd!I278</f>
        <v>Missing Data</v>
      </c>
      <c r="G278" s="36" t="str">
        <f aca="false">nr_demo_ytd!J278</f>
        <v>Missing Data</v>
      </c>
      <c r="H278" s="36" t="str">
        <f aca="false">nr_demo_ytd!K278</f>
        <v>Missing Data</v>
      </c>
      <c r="I278" s="36" t="str">
        <f aca="false">nr_demo_ytd!L278</f>
        <v>Missing Data</v>
      </c>
      <c r="J278" s="36" t="str">
        <f aca="false">nr_demo_ytd!M278</f>
        <v>Missing Data</v>
      </c>
      <c r="K278" s="36" t="str">
        <f aca="false">nr_demo_ytd!N278</f>
        <v>Missing Data</v>
      </c>
      <c r="L278" s="36" t="str">
        <f aca="false">nr_demo_ytd!O278</f>
        <v>Missing Data</v>
      </c>
      <c r="M278" s="36" t="str">
        <f aca="false">nr_demo_ytd!P278</f>
        <v>Missing Data</v>
      </c>
      <c r="N278" s="36" t="str">
        <f aca="false">nr_demo_ytd!Q278</f>
        <v>Missing Data</v>
      </c>
      <c r="O278" s="36" t="str">
        <f aca="false">nr_demo_ytd!R278</f>
        <v>Missing Data</v>
      </c>
      <c r="P278" s="36" t="str">
        <f aca="false">nr_demo_ytd!S278</f>
        <v>Missing Data</v>
      </c>
      <c r="Q278" s="36" t="str">
        <f aca="false">nr_demo_ytd!T278</f>
        <v>Missing Data</v>
      </c>
      <c r="S278" s="68" t="str">
        <f aca="false">nr_demo_ytd!V278</f>
        <v>Missing Data</v>
      </c>
    </row>
    <row r="279" customFormat="false" ht="15" hidden="false" customHeight="false" outlineLevel="0" collapsed="false">
      <c r="A279" s="67" t="s">
        <v>35</v>
      </c>
      <c r="B279" s="67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8" t="str">
        <f aca="false">nr_demo_ytd!V279</f>
        <v>20230410</v>
      </c>
    </row>
    <row r="280" customFormat="false" ht="15" hidden="false" customHeight="false" outlineLevel="0" collapsed="false">
      <c r="A280" s="67" t="s">
        <v>35</v>
      </c>
      <c r="B280" s="67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8" t="str">
        <f aca="false">nr_demo_ytd!V280</f>
        <v>20230508</v>
      </c>
    </row>
    <row r="281" customFormat="false" ht="15" hidden="false" customHeight="false" outlineLevel="0" collapsed="false">
      <c r="A281" s="67" t="s">
        <v>35</v>
      </c>
      <c r="B281" s="67" t="s">
        <v>803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1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8" t="str">
        <f aca="false">nr_demo_ytd!V281</f>
        <v>20230410</v>
      </c>
    </row>
    <row r="282" customFormat="false" ht="15" hidden="false" customHeight="false" outlineLevel="0" collapsed="false">
      <c r="A282" s="67" t="s">
        <v>35</v>
      </c>
      <c r="B282" s="67" t="s">
        <v>806</v>
      </c>
      <c r="C282" s="36" t="n">
        <f aca="false">nr_demo_ytd!F282</f>
        <v>2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8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8" t="str">
        <f aca="false">nr_demo_ytd!V282</f>
        <v>20230508</v>
      </c>
    </row>
    <row r="283" customFormat="false" ht="15" hidden="false" customHeight="false" outlineLevel="0" collapsed="false">
      <c r="A283" s="67" t="s">
        <v>35</v>
      </c>
      <c r="B283" s="67" t="s">
        <v>809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4</v>
      </c>
      <c r="S283" s="68" t="str">
        <f aca="false">nr_demo_ytd!V283</f>
        <v>20230410</v>
      </c>
    </row>
    <row r="284" customFormat="false" ht="15" hidden="false" customHeight="false" outlineLevel="0" collapsed="false">
      <c r="A284" s="67" t="s">
        <v>35</v>
      </c>
      <c r="B284" s="67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8" t="str">
        <f aca="false">nr_demo_ytd!V284</f>
        <v>Missing Data</v>
      </c>
    </row>
    <row r="285" customFormat="false" ht="15" hidden="false" customHeight="false" outlineLevel="0" collapsed="false">
      <c r="A285" s="67" t="s">
        <v>35</v>
      </c>
      <c r="B285" s="67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8" t="str">
        <f aca="false">nr_demo_ytd!V285</f>
        <v>20230307</v>
      </c>
    </row>
    <row r="286" customFormat="false" ht="15" hidden="false" customHeight="false" outlineLevel="0" collapsed="false">
      <c r="A286" s="67" t="s">
        <v>35</v>
      </c>
      <c r="B286" s="67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68" t="str">
        <f aca="false">nr_demo_ytd!V286</f>
        <v>20230410</v>
      </c>
    </row>
    <row r="287" customFormat="false" ht="15" hidden="false" customHeight="false" outlineLevel="0" collapsed="false">
      <c r="A287" s="67" t="s">
        <v>35</v>
      </c>
      <c r="B287" s="67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1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4</v>
      </c>
      <c r="S287" s="68" t="str">
        <f aca="false">nr_demo_ytd!V287</f>
        <v>20230508</v>
      </c>
    </row>
    <row r="288" customFormat="false" ht="15" hidden="false" customHeight="false" outlineLevel="0" collapsed="false">
      <c r="A288" s="67" t="s">
        <v>35</v>
      </c>
      <c r="B288" s="67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2</v>
      </c>
      <c r="S288" s="68" t="str">
        <f aca="false">nr_demo_ytd!V288</f>
        <v>20230508</v>
      </c>
    </row>
    <row r="289" customFormat="false" ht="15" hidden="false" customHeight="false" outlineLevel="0" collapsed="false">
      <c r="A289" s="67" t="s">
        <v>36</v>
      </c>
      <c r="B289" s="67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68" t="str">
        <f aca="false">nr_demo_ytd!V289</f>
        <v>20230508</v>
      </c>
    </row>
    <row r="290" customFormat="false" ht="15" hidden="false" customHeight="false" outlineLevel="0" collapsed="false">
      <c r="A290" s="67" t="s">
        <v>36</v>
      </c>
      <c r="B290" s="67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</v>
      </c>
      <c r="S290" s="68" t="str">
        <f aca="false">nr_demo_ytd!V290</f>
        <v>20230508</v>
      </c>
    </row>
    <row r="291" customFormat="false" ht="15" hidden="false" customHeight="false" outlineLevel="0" collapsed="false">
      <c r="A291" s="67" t="s">
        <v>36</v>
      </c>
      <c r="B291" s="67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0</v>
      </c>
      <c r="S291" s="68" t="str">
        <f aca="false">nr_demo_ytd!V291</f>
        <v>20230410</v>
      </c>
    </row>
    <row r="292" customFormat="false" ht="15" hidden="false" customHeight="false" outlineLevel="0" collapsed="false">
      <c r="A292" s="67" t="s">
        <v>36</v>
      </c>
      <c r="B292" s="67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1</v>
      </c>
      <c r="S292" s="68" t="str">
        <f aca="false">nr_demo_ytd!V292</f>
        <v>20230410</v>
      </c>
    </row>
    <row r="293" customFormat="false" ht="15" hidden="false" customHeight="false" outlineLevel="0" collapsed="false">
      <c r="A293" s="67" t="s">
        <v>36</v>
      </c>
      <c r="B293" s="67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4</v>
      </c>
      <c r="S293" s="68" t="str">
        <f aca="false">nr_demo_ytd!V293</f>
        <v>20230410</v>
      </c>
    </row>
    <row r="294" customFormat="false" ht="15" hidden="false" customHeight="false" outlineLevel="0" collapsed="false">
      <c r="A294" s="67" t="s">
        <v>36</v>
      </c>
      <c r="B294" s="67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68" t="str">
        <f aca="false">nr_demo_ytd!V294</f>
        <v>20230410</v>
      </c>
    </row>
    <row r="295" customFormat="false" ht="15" hidden="false" customHeight="false" outlineLevel="0" collapsed="false">
      <c r="A295" s="67" t="s">
        <v>36</v>
      </c>
      <c r="B295" s="67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8" t="str">
        <f aca="false">nr_demo_ytd!V295</f>
        <v>Missing Data</v>
      </c>
    </row>
    <row r="296" customFormat="false" ht="15" hidden="false" customHeight="false" outlineLevel="0" collapsed="false">
      <c r="A296" s="67" t="s">
        <v>36</v>
      </c>
      <c r="B296" s="67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0</v>
      </c>
      <c r="S296" s="68" t="str">
        <f aca="false">nr_demo_ytd!V296</f>
        <v>20230508</v>
      </c>
    </row>
    <row r="297" customFormat="false" ht="15" hidden="false" customHeight="false" outlineLevel="0" collapsed="false">
      <c r="A297" s="67" t="s">
        <v>36</v>
      </c>
      <c r="B297" s="67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8" t="str">
        <f aca="false">nr_demo_ytd!V297</f>
        <v>20230410</v>
      </c>
    </row>
    <row r="298" customFormat="false" ht="15" hidden="false" customHeight="false" outlineLevel="0" collapsed="false">
      <c r="A298" s="67" t="s">
        <v>36</v>
      </c>
      <c r="B298" s="67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8" t="str">
        <f aca="false">nr_demo_ytd!V298</f>
        <v>20230508</v>
      </c>
    </row>
    <row r="299" customFormat="false" ht="15" hidden="false" customHeight="false" outlineLevel="0" collapsed="false">
      <c r="A299" s="67" t="s">
        <v>36</v>
      </c>
      <c r="B299" s="67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8" t="str">
        <f aca="false">nr_demo_ytd!V299</f>
        <v>20230508</v>
      </c>
    </row>
    <row r="300" customFormat="false" ht="15" hidden="false" customHeight="false" outlineLevel="0" collapsed="false">
      <c r="A300" s="67" t="s">
        <v>36</v>
      </c>
      <c r="B300" s="67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0</v>
      </c>
      <c r="S300" s="68" t="str">
        <f aca="false">nr_demo_ytd!V300</f>
        <v>20230410</v>
      </c>
    </row>
    <row r="301" customFormat="false" ht="15" hidden="false" customHeight="false" outlineLevel="0" collapsed="false">
      <c r="A301" s="67" t="s">
        <v>36</v>
      </c>
      <c r="B301" s="67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68" t="str">
        <f aca="false">nr_demo_ytd!V301</f>
        <v>20230410</v>
      </c>
    </row>
    <row r="302" customFormat="false" ht="15" hidden="false" customHeight="false" outlineLevel="0" collapsed="false">
      <c r="A302" s="67" t="s">
        <v>36</v>
      </c>
      <c r="B302" s="67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8" t="str">
        <f aca="false">nr_demo_ytd!V302</f>
        <v>Missing Data</v>
      </c>
    </row>
    <row r="303" customFormat="false" ht="15" hidden="false" customHeight="false" outlineLevel="0" collapsed="false">
      <c r="A303" s="67" t="s">
        <v>36</v>
      </c>
      <c r="B303" s="67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4</v>
      </c>
      <c r="S303" s="68" t="str">
        <f aca="false">nr_demo_ytd!V303</f>
        <v>20230410</v>
      </c>
    </row>
    <row r="304" customFormat="false" ht="15" hidden="false" customHeight="false" outlineLevel="0" collapsed="false">
      <c r="A304" s="67" t="s">
        <v>36</v>
      </c>
      <c r="B304" s="67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8" t="str">
        <f aca="false">nr_demo_ytd!V304</f>
        <v>Missing Data</v>
      </c>
    </row>
    <row r="305" customFormat="false" ht="15" hidden="false" customHeight="false" outlineLevel="0" collapsed="false">
      <c r="A305" s="67" t="s">
        <v>36</v>
      </c>
      <c r="B305" s="67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8" t="str">
        <f aca="false">nr_demo_ytd!V305</f>
        <v>20230508</v>
      </c>
    </row>
    <row r="306" customFormat="false" ht="15" hidden="false" customHeight="false" outlineLevel="0" collapsed="false">
      <c r="A306" s="67" t="s">
        <v>36</v>
      </c>
      <c r="B306" s="67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1</v>
      </c>
      <c r="S306" s="68" t="str">
        <f aca="false">nr_demo_ytd!V306</f>
        <v>20230508</v>
      </c>
    </row>
    <row r="307" customFormat="false" ht="15" hidden="false" customHeight="false" outlineLevel="0" collapsed="false">
      <c r="A307" s="67" t="s">
        <v>36</v>
      </c>
      <c r="B307" s="67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2</v>
      </c>
      <c r="S307" s="68" t="str">
        <f aca="false">nr_demo_ytd!V307</f>
        <v>20230410</v>
      </c>
    </row>
    <row r="308" customFormat="false" ht="15" hidden="false" customHeight="false" outlineLevel="0" collapsed="false">
      <c r="A308" s="67" t="s">
        <v>36</v>
      </c>
      <c r="B308" s="67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</v>
      </c>
      <c r="S308" s="68" t="str">
        <f aca="false">nr_demo_ytd!V308</f>
        <v>20230410</v>
      </c>
    </row>
    <row r="309" customFormat="false" ht="15" hidden="false" customHeight="false" outlineLevel="0" collapsed="false">
      <c r="A309" s="67" t="s">
        <v>36</v>
      </c>
      <c r="B309" s="67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2</v>
      </c>
      <c r="S309" s="68" t="str">
        <f aca="false">nr_demo_ytd!V309</f>
        <v>20230410</v>
      </c>
    </row>
    <row r="310" customFormat="false" ht="15" hidden="false" customHeight="false" outlineLevel="0" collapsed="false">
      <c r="A310" s="67" t="s">
        <v>36</v>
      </c>
      <c r="B310" s="67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2</v>
      </c>
      <c r="S310" s="68" t="str">
        <f aca="false">nr_demo_ytd!V310</f>
        <v>20230410</v>
      </c>
    </row>
    <row r="311" customFormat="false" ht="15" hidden="false" customHeight="false" outlineLevel="0" collapsed="false">
      <c r="A311" s="67" t="s">
        <v>36</v>
      </c>
      <c r="B311" s="67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8" t="str">
        <f aca="false">nr_demo_ytd!V311</f>
        <v>Missing Data</v>
      </c>
    </row>
    <row r="312" customFormat="false" ht="15" hidden="false" customHeight="false" outlineLevel="0" collapsed="false">
      <c r="A312" s="67" t="s">
        <v>36</v>
      </c>
      <c r="B312" s="67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</v>
      </c>
      <c r="S312" s="68" t="str">
        <f aca="false">nr_demo_ytd!V312</f>
        <v>20230508</v>
      </c>
    </row>
    <row r="313" customFormat="false" ht="15" hidden="false" customHeight="false" outlineLevel="0" collapsed="false">
      <c r="A313" s="67" t="s">
        <v>36</v>
      </c>
      <c r="B313" s="67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2</v>
      </c>
      <c r="S313" s="68" t="str">
        <f aca="false">nr_demo_ytd!V313</f>
        <v>20230508</v>
      </c>
    </row>
    <row r="314" customFormat="false" ht="15" hidden="false" customHeight="false" outlineLevel="0" collapsed="false">
      <c r="A314" s="67" t="s">
        <v>36</v>
      </c>
      <c r="B314" s="67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8" t="str">
        <f aca="false">nr_demo_ytd!V314</f>
        <v>20230508</v>
      </c>
    </row>
    <row r="315" customFormat="false" ht="15" hidden="false" customHeight="false" outlineLevel="0" collapsed="false">
      <c r="A315" s="67" t="s">
        <v>37</v>
      </c>
      <c r="B315" s="67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1</v>
      </c>
      <c r="S315" s="68" t="str">
        <f aca="false">nr_demo_ytd!V315</f>
        <v>20230410</v>
      </c>
    </row>
    <row r="316" customFormat="false" ht="15" hidden="false" customHeight="false" outlineLevel="0" collapsed="false">
      <c r="A316" s="67" t="s">
        <v>37</v>
      </c>
      <c r="B316" s="67" t="s">
        <v>907</v>
      </c>
      <c r="C316" s="36" t="str">
        <f aca="false">nr_demo_ytd!F316</f>
        <v>Missing Data</v>
      </c>
      <c r="D316" s="36" t="str">
        <f aca="false">nr_demo_ytd!G316</f>
        <v>Missing Data</v>
      </c>
      <c r="E316" s="36" t="str">
        <f aca="false">nr_demo_ytd!H316</f>
        <v>Missing Data</v>
      </c>
      <c r="F316" s="36" t="str">
        <f aca="false">nr_demo_ytd!I316</f>
        <v>Missing Data</v>
      </c>
      <c r="G316" s="36" t="str">
        <f aca="false">nr_demo_ytd!J316</f>
        <v>Missing Data</v>
      </c>
      <c r="H316" s="36" t="str">
        <f aca="false">nr_demo_ytd!K316</f>
        <v>Missing Data</v>
      </c>
      <c r="I316" s="36" t="str">
        <f aca="false">nr_demo_ytd!L316</f>
        <v>Missing Data</v>
      </c>
      <c r="J316" s="36" t="str">
        <f aca="false">nr_demo_ytd!M316</f>
        <v>Missing Data</v>
      </c>
      <c r="K316" s="36" t="str">
        <f aca="false">nr_demo_ytd!N316</f>
        <v>Missing Data</v>
      </c>
      <c r="L316" s="36" t="str">
        <f aca="false">nr_demo_ytd!O316</f>
        <v>Missing Data</v>
      </c>
      <c r="M316" s="36" t="str">
        <f aca="false">nr_demo_ytd!P316</f>
        <v>Missing Data</v>
      </c>
      <c r="N316" s="36" t="str">
        <f aca="false">nr_demo_ytd!Q316</f>
        <v>Missing Data</v>
      </c>
      <c r="O316" s="36" t="str">
        <f aca="false">nr_demo_ytd!R316</f>
        <v>Missing Data</v>
      </c>
      <c r="P316" s="36" t="str">
        <f aca="false">nr_demo_ytd!S316</f>
        <v>Missing Data</v>
      </c>
      <c r="Q316" s="36" t="str">
        <f aca="false">nr_demo_ytd!T316</f>
        <v>Missing Data</v>
      </c>
      <c r="S316" s="68" t="str">
        <f aca="false">nr_demo_ytd!V316</f>
        <v>Missing Data</v>
      </c>
    </row>
    <row r="317" customFormat="false" ht="15" hidden="false" customHeight="false" outlineLevel="0" collapsed="false">
      <c r="A317" s="67" t="s">
        <v>37</v>
      </c>
      <c r="B317" s="67" t="s">
        <v>87</v>
      </c>
      <c r="C317" s="36" t="n">
        <f aca="false">nr_demo_ytd!F317</f>
        <v>1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8" t="str">
        <f aca="false">nr_demo_ytd!V317</f>
        <v>20230508</v>
      </c>
    </row>
    <row r="318" customFormat="false" ht="15" hidden="false" customHeight="false" outlineLevel="0" collapsed="false">
      <c r="A318" s="67" t="s">
        <v>37</v>
      </c>
      <c r="B318" s="67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0</v>
      </c>
      <c r="S318" s="68" t="str">
        <f aca="false">nr_demo_ytd!V318</f>
        <v>20230410</v>
      </c>
    </row>
    <row r="319" customFormat="false" ht="15" hidden="false" customHeight="false" outlineLevel="0" collapsed="false">
      <c r="A319" s="67" t="s">
        <v>37</v>
      </c>
      <c r="B319" s="67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4</v>
      </c>
      <c r="S319" s="68" t="str">
        <f aca="false">nr_demo_ytd!V319</f>
        <v>20230508</v>
      </c>
    </row>
    <row r="320" customFormat="false" ht="15" hidden="false" customHeight="false" outlineLevel="0" collapsed="false">
      <c r="A320" s="67" t="s">
        <v>37</v>
      </c>
      <c r="B320" s="67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8" t="str">
        <f aca="false">nr_demo_ytd!V320</f>
        <v>20230410</v>
      </c>
    </row>
    <row r="321" customFormat="false" ht="15" hidden="false" customHeight="false" outlineLevel="0" collapsed="false">
      <c r="A321" s="67" t="s">
        <v>37</v>
      </c>
      <c r="B321" s="67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6</v>
      </c>
      <c r="S321" s="68" t="str">
        <f aca="false">nr_demo_ytd!V321</f>
        <v>20230410</v>
      </c>
    </row>
    <row r="322" customFormat="false" ht="15" hidden="false" customHeight="false" outlineLevel="0" collapsed="false">
      <c r="A322" s="67" t="s">
        <v>37</v>
      </c>
      <c r="B322" s="67" t="s">
        <v>922</v>
      </c>
      <c r="C322" s="36" t="str">
        <f aca="false">nr_demo_ytd!F322</f>
        <v>Missing Data</v>
      </c>
      <c r="D322" s="36" t="str">
        <f aca="false">nr_demo_ytd!G322</f>
        <v>Missing Data</v>
      </c>
      <c r="E322" s="36" t="str">
        <f aca="false">nr_demo_ytd!H322</f>
        <v>Missing Data</v>
      </c>
      <c r="F322" s="36" t="str">
        <f aca="false">nr_demo_ytd!I322</f>
        <v>Missing Data</v>
      </c>
      <c r="G322" s="36" t="str">
        <f aca="false">nr_demo_ytd!J322</f>
        <v>Missing Data</v>
      </c>
      <c r="H322" s="36" t="str">
        <f aca="false">nr_demo_ytd!K322</f>
        <v>Missing Data</v>
      </c>
      <c r="I322" s="36" t="str">
        <f aca="false">nr_demo_ytd!L322</f>
        <v>Missing Data</v>
      </c>
      <c r="J322" s="36" t="str">
        <f aca="false">nr_demo_ytd!M322</f>
        <v>Missing Data</v>
      </c>
      <c r="K322" s="36" t="str">
        <f aca="false">nr_demo_ytd!N322</f>
        <v>Missing Data</v>
      </c>
      <c r="L322" s="36" t="str">
        <f aca="false">nr_demo_ytd!O322</f>
        <v>Missing Data</v>
      </c>
      <c r="M322" s="36" t="str">
        <f aca="false">nr_demo_ytd!P322</f>
        <v>Missing Data</v>
      </c>
      <c r="N322" s="36" t="str">
        <f aca="false">nr_demo_ytd!Q322</f>
        <v>Missing Data</v>
      </c>
      <c r="O322" s="36" t="str">
        <f aca="false">nr_demo_ytd!R322</f>
        <v>Missing Data</v>
      </c>
      <c r="P322" s="36" t="str">
        <f aca="false">nr_demo_ytd!S322</f>
        <v>Missing Data</v>
      </c>
      <c r="Q322" s="36" t="str">
        <f aca="false">nr_demo_ytd!T322</f>
        <v>Missing Data</v>
      </c>
      <c r="S322" s="68" t="str">
        <f aca="false">nr_demo_ytd!V322</f>
        <v>Missing Data</v>
      </c>
    </row>
    <row r="323" customFormat="false" ht="15" hidden="false" customHeight="false" outlineLevel="0" collapsed="false">
      <c r="A323" s="67" t="s">
        <v>37</v>
      </c>
      <c r="B323" s="67" t="s">
        <v>925</v>
      </c>
      <c r="C323" s="69" t="n">
        <f aca="false">nr_demo_ytd!F323</f>
        <v>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8" t="str">
        <f aca="false">nr_demo_ytd!V323</f>
        <v>See Princeton(1114)</v>
      </c>
    </row>
    <row r="324" customFormat="false" ht="15" hidden="false" customHeight="false" outlineLevel="0" collapsed="false">
      <c r="A324" s="67" t="s">
        <v>37</v>
      </c>
      <c r="B324" s="67" t="s">
        <v>929</v>
      </c>
      <c r="C324" s="36" t="n">
        <f aca="false">nr_demo_ytd!F324</f>
        <v>3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6</v>
      </c>
      <c r="S324" s="68" t="str">
        <f aca="false">nr_demo_ytd!V324</f>
        <v>20230410</v>
      </c>
    </row>
    <row r="325" customFormat="false" ht="15" hidden="false" customHeight="false" outlineLevel="0" collapsed="false">
      <c r="A325" s="67" t="s">
        <v>37</v>
      </c>
      <c r="B325" s="67" t="s">
        <v>932</v>
      </c>
      <c r="C325" s="36" t="str">
        <f aca="false">nr_demo_ytd!F325</f>
        <v>Missing Data</v>
      </c>
      <c r="D325" s="36" t="str">
        <f aca="false">nr_demo_ytd!G325</f>
        <v>Missing Data</v>
      </c>
      <c r="E325" s="36" t="str">
        <f aca="false">nr_demo_ytd!H325</f>
        <v>Missing Data</v>
      </c>
      <c r="F325" s="36" t="str">
        <f aca="false">nr_demo_ytd!I325</f>
        <v>Missing Data</v>
      </c>
      <c r="G325" s="36" t="str">
        <f aca="false">nr_demo_ytd!J325</f>
        <v>Missing Data</v>
      </c>
      <c r="H325" s="36" t="str">
        <f aca="false">nr_demo_ytd!K325</f>
        <v>Missing Data</v>
      </c>
      <c r="I325" s="36" t="str">
        <f aca="false">nr_demo_ytd!L325</f>
        <v>Missing Data</v>
      </c>
      <c r="J325" s="36" t="str">
        <f aca="false">nr_demo_ytd!M325</f>
        <v>Missing Data</v>
      </c>
      <c r="K325" s="36" t="str">
        <f aca="false">nr_demo_ytd!N325</f>
        <v>Missing Data</v>
      </c>
      <c r="L325" s="36" t="str">
        <f aca="false">nr_demo_ytd!O325</f>
        <v>Missing Data</v>
      </c>
      <c r="M325" s="36" t="str">
        <f aca="false">nr_demo_ytd!P325</f>
        <v>Missing Data</v>
      </c>
      <c r="N325" s="36" t="str">
        <f aca="false">nr_demo_ytd!Q325</f>
        <v>Missing Data</v>
      </c>
      <c r="O325" s="36" t="str">
        <f aca="false">nr_demo_ytd!R325</f>
        <v>Missing Data</v>
      </c>
      <c r="P325" s="36" t="str">
        <f aca="false">nr_demo_ytd!S325</f>
        <v>Missing Data</v>
      </c>
      <c r="Q325" s="36" t="str">
        <f aca="false">nr_demo_ytd!T325</f>
        <v>Missing Data</v>
      </c>
      <c r="S325" s="68" t="str">
        <f aca="false">nr_demo_ytd!V325</f>
        <v>Missing Data</v>
      </c>
    </row>
    <row r="326" customFormat="false" ht="15" hidden="false" customHeight="false" outlineLevel="0" collapsed="false">
      <c r="A326" s="67" t="s">
        <v>37</v>
      </c>
      <c r="B326" s="67" t="s">
        <v>935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2</v>
      </c>
      <c r="S326" s="68" t="str">
        <f aca="false">nr_demo_ytd!V326</f>
        <v>20230410</v>
      </c>
    </row>
    <row r="327" customFormat="false" ht="15" hidden="false" customHeight="false" outlineLevel="0" collapsed="false">
      <c r="A327" s="67" t="s">
        <v>37</v>
      </c>
      <c r="B327" s="67" t="s">
        <v>938</v>
      </c>
      <c r="C327" s="36" t="n">
        <f aca="false">nr_demo_ytd!F327</f>
        <v>1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68" t="str">
        <f aca="false">nr_demo_ytd!V327</f>
        <v>20230410</v>
      </c>
    </row>
    <row r="328" customFormat="false" ht="15" hidden="false" customHeight="false" outlineLevel="0" collapsed="false">
      <c r="A328" s="67" t="s">
        <v>38</v>
      </c>
      <c r="B328" s="67" t="s">
        <v>941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8" t="str">
        <f aca="false">nr_demo_ytd!V328</f>
        <v>20230410</v>
      </c>
    </row>
    <row r="329" customFormat="false" ht="15" hidden="false" customHeight="false" outlineLevel="0" collapsed="false">
      <c r="A329" s="67" t="s">
        <v>38</v>
      </c>
      <c r="B329" s="67" t="s">
        <v>944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68" t="str">
        <f aca="false">nr_demo_ytd!V329</f>
        <v>20230410</v>
      </c>
    </row>
    <row r="330" customFormat="false" ht="15" hidden="false" customHeight="false" outlineLevel="0" collapsed="false">
      <c r="A330" s="67" t="s">
        <v>38</v>
      </c>
      <c r="B330" s="67" t="s">
        <v>947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8" t="str">
        <f aca="false">nr_demo_ytd!V330</f>
        <v>20230508</v>
      </c>
    </row>
    <row r="331" customFormat="false" ht="15" hidden="false" customHeight="false" outlineLevel="0" collapsed="false">
      <c r="A331" s="67" t="s">
        <v>38</v>
      </c>
      <c r="B331" s="67" t="s">
        <v>950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2</v>
      </c>
      <c r="S331" s="68" t="str">
        <f aca="false">nr_demo_ytd!V331</f>
        <v>20230410</v>
      </c>
    </row>
    <row r="332" customFormat="false" ht="15" hidden="false" customHeight="false" outlineLevel="0" collapsed="false">
      <c r="A332" s="67" t="s">
        <v>38</v>
      </c>
      <c r="B332" s="67" t="s">
        <v>953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11</v>
      </c>
      <c r="S332" s="68" t="str">
        <f aca="false">nr_demo_ytd!V332</f>
        <v>20230508</v>
      </c>
    </row>
    <row r="333" customFormat="false" ht="15" hidden="false" customHeight="false" outlineLevel="0" collapsed="false">
      <c r="A333" s="67" t="s">
        <v>38</v>
      </c>
      <c r="B333" s="67" t="s">
        <v>956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8" t="str">
        <f aca="false">nr_demo_ytd!V333</f>
        <v>20230410</v>
      </c>
    </row>
    <row r="334" customFormat="false" ht="15" hidden="false" customHeight="false" outlineLevel="0" collapsed="false">
      <c r="A334" s="67" t="s">
        <v>38</v>
      </c>
      <c r="B334" s="67" t="s">
        <v>959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8" t="str">
        <f aca="false">nr_demo_ytd!V334</f>
        <v>20230307</v>
      </c>
    </row>
    <row r="335" customFormat="false" ht="15" hidden="false" customHeight="false" outlineLevel="0" collapsed="false">
      <c r="A335" s="67" t="s">
        <v>38</v>
      </c>
      <c r="B335" s="67" t="s">
        <v>962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68" t="str">
        <f aca="false">nr_demo_ytd!V335</f>
        <v>20230410</v>
      </c>
    </row>
    <row r="336" customFormat="false" ht="15" hidden="false" customHeight="false" outlineLevel="0" collapsed="false">
      <c r="A336" s="67" t="s">
        <v>38</v>
      </c>
      <c r="B336" s="67" t="s">
        <v>965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8" t="str">
        <f aca="false">nr_demo_ytd!V336</f>
        <v>20230410</v>
      </c>
    </row>
    <row r="337" customFormat="false" ht="15" hidden="false" customHeight="false" outlineLevel="0" collapsed="false">
      <c r="A337" s="67" t="s">
        <v>38</v>
      </c>
      <c r="B337" s="67" t="s">
        <v>968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5</v>
      </c>
      <c r="S337" s="68" t="str">
        <f aca="false">nr_demo_ytd!V337</f>
        <v>20230410</v>
      </c>
    </row>
    <row r="338" customFormat="false" ht="15" hidden="false" customHeight="false" outlineLevel="0" collapsed="false">
      <c r="A338" s="67" t="s">
        <v>38</v>
      </c>
      <c r="B338" s="67" t="s">
        <v>971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3</v>
      </c>
      <c r="S338" s="68" t="str">
        <f aca="false">nr_demo_ytd!V338</f>
        <v>Missing Data</v>
      </c>
    </row>
    <row r="339" customFormat="false" ht="15" hidden="false" customHeight="false" outlineLevel="0" collapsed="false">
      <c r="A339" s="67" t="s">
        <v>38</v>
      </c>
      <c r="B339" s="67" t="s">
        <v>974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8" t="str">
        <f aca="false">nr_demo_ytd!V339</f>
        <v>20230410</v>
      </c>
    </row>
    <row r="340" customFormat="false" ht="15" hidden="false" customHeight="false" outlineLevel="0" collapsed="false">
      <c r="A340" s="67" t="s">
        <v>38</v>
      </c>
      <c r="B340" s="67" t="s">
        <v>750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4</v>
      </c>
      <c r="S340" s="68" t="str">
        <f aca="false">nr_demo_ytd!V340</f>
        <v>20230410</v>
      </c>
    </row>
    <row r="341" customFormat="false" ht="15" hidden="false" customHeight="false" outlineLevel="0" collapsed="false">
      <c r="A341" s="67" t="s">
        <v>38</v>
      </c>
      <c r="B341" s="67" t="s">
        <v>979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8" t="str">
        <f aca="false">nr_demo_ytd!V341</f>
        <v>20230410</v>
      </c>
    </row>
    <row r="342" customFormat="false" ht="15" hidden="false" customHeight="false" outlineLevel="0" collapsed="false">
      <c r="A342" s="67" t="s">
        <v>38</v>
      </c>
      <c r="B342" s="67" t="s">
        <v>982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8" t="str">
        <f aca="false">nr_demo_ytd!V342</f>
        <v>20230410</v>
      </c>
    </row>
    <row r="343" customFormat="false" ht="15" hidden="false" customHeight="false" outlineLevel="0" collapsed="false">
      <c r="A343" s="67" t="s">
        <v>38</v>
      </c>
      <c r="B343" s="67" t="s">
        <v>985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8" t="str">
        <f aca="false">nr_demo_ytd!V343</f>
        <v>20230508</v>
      </c>
    </row>
    <row r="344" customFormat="false" ht="15" hidden="false" customHeight="false" outlineLevel="0" collapsed="false">
      <c r="A344" s="67" t="s">
        <v>38</v>
      </c>
      <c r="B344" s="67" t="s">
        <v>988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5</v>
      </c>
      <c r="S344" s="68" t="str">
        <f aca="false">nr_demo_ytd!V344</f>
        <v>20230410</v>
      </c>
    </row>
    <row r="345" customFormat="false" ht="15" hidden="false" customHeight="false" outlineLevel="0" collapsed="false">
      <c r="A345" s="67" t="s">
        <v>38</v>
      </c>
      <c r="B345" s="67" t="s">
        <v>991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8" t="str">
        <f aca="false">nr_demo_ytd!V345</f>
        <v>20230508</v>
      </c>
    </row>
    <row r="346" customFormat="false" ht="15" hidden="false" customHeight="false" outlineLevel="0" collapsed="false">
      <c r="A346" s="67" t="s">
        <v>38</v>
      </c>
      <c r="B346" s="67" t="s">
        <v>994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4</v>
      </c>
      <c r="S346" s="68" t="str">
        <f aca="false">nr_demo_ytd!V346</f>
        <v>20230410</v>
      </c>
    </row>
    <row r="347" customFormat="false" ht="15" hidden="false" customHeight="false" outlineLevel="0" collapsed="false">
      <c r="A347" s="67" t="s">
        <v>38</v>
      </c>
      <c r="B347" s="67" t="s">
        <v>997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6</v>
      </c>
      <c r="S347" s="68" t="str">
        <f aca="false">nr_demo_ytd!V347</f>
        <v>20230410</v>
      </c>
    </row>
    <row r="348" customFormat="false" ht="15" hidden="false" customHeight="false" outlineLevel="0" collapsed="false">
      <c r="A348" s="67" t="s">
        <v>38</v>
      </c>
      <c r="B348" s="67" t="s">
        <v>1000</v>
      </c>
      <c r="C348" s="36" t="n">
        <f aca="false">nr_demo_ytd!F348</f>
        <v>2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8" t="str">
        <f aca="false">nr_demo_ytd!V348</f>
        <v>20230410</v>
      </c>
    </row>
    <row r="349" customFormat="false" ht="15" hidden="false" customHeight="false" outlineLevel="0" collapsed="false">
      <c r="A349" s="67" t="s">
        <v>38</v>
      </c>
      <c r="B349" s="67" t="s">
        <v>1003</v>
      </c>
      <c r="C349" s="36" t="n">
        <f aca="false">nr_demo_ytd!F349</f>
        <v>1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8" t="str">
        <f aca="false">nr_demo_ytd!V349</f>
        <v>20230410</v>
      </c>
    </row>
    <row r="350" customFormat="false" ht="15" hidden="false" customHeight="false" outlineLevel="0" collapsed="false">
      <c r="A350" s="67" t="s">
        <v>38</v>
      </c>
      <c r="B350" s="67" t="s">
        <v>1006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68" t="str">
        <f aca="false">nr_demo_ytd!V350</f>
        <v>20230410</v>
      </c>
    </row>
    <row r="351" customFormat="false" ht="15" hidden="false" customHeight="false" outlineLevel="0" collapsed="false">
      <c r="A351" s="67" t="s">
        <v>38</v>
      </c>
      <c r="B351" s="67" t="s">
        <v>1009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8" t="str">
        <f aca="false">nr_demo_ytd!V351</f>
        <v>20230410</v>
      </c>
    </row>
    <row r="352" customFormat="false" ht="15" hidden="false" customHeight="false" outlineLevel="0" collapsed="false">
      <c r="A352" s="67" t="s">
        <v>38</v>
      </c>
      <c r="B352" s="67" t="s">
        <v>1012</v>
      </c>
      <c r="C352" s="36" t="n">
        <f aca="false">nr_demo_ytd!F352</f>
        <v>2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28</v>
      </c>
      <c r="S352" s="68" t="str">
        <f aca="false">nr_demo_ytd!V352</f>
        <v>20230508</v>
      </c>
    </row>
    <row r="353" customFormat="false" ht="15" hidden="false" customHeight="false" outlineLevel="0" collapsed="false">
      <c r="A353" s="67" t="s">
        <v>39</v>
      </c>
      <c r="B353" s="67" t="s">
        <v>1015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8" t="str">
        <f aca="false">nr_demo_ytd!V353</f>
        <v>20230410</v>
      </c>
    </row>
    <row r="354" customFormat="false" ht="15" hidden="false" customHeight="false" outlineLevel="0" collapsed="false">
      <c r="A354" s="67" t="s">
        <v>39</v>
      </c>
      <c r="B354" s="67" t="s">
        <v>1018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8" t="str">
        <f aca="false">nr_demo_ytd!V354</f>
        <v>20230508</v>
      </c>
    </row>
    <row r="355" customFormat="false" ht="15" hidden="false" customHeight="false" outlineLevel="0" collapsed="false">
      <c r="A355" s="67" t="s">
        <v>39</v>
      </c>
      <c r="B355" s="67" t="s">
        <v>1021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</v>
      </c>
      <c r="S355" s="68" t="str">
        <f aca="false">nr_demo_ytd!V355</f>
        <v>20230508</v>
      </c>
    </row>
    <row r="356" customFormat="false" ht="15" hidden="false" customHeight="false" outlineLevel="0" collapsed="false">
      <c r="A356" s="67" t="s">
        <v>39</v>
      </c>
      <c r="B356" s="67" t="s">
        <v>1024</v>
      </c>
      <c r="C356" s="36" t="str">
        <f aca="false">nr_demo_ytd!F356</f>
        <v>Missing Data</v>
      </c>
      <c r="D356" s="36" t="str">
        <f aca="false">nr_demo_ytd!G356</f>
        <v>Missing Data</v>
      </c>
      <c r="E356" s="36" t="str">
        <f aca="false">nr_demo_ytd!H356</f>
        <v>Missing Data</v>
      </c>
      <c r="F356" s="36" t="str">
        <f aca="false">nr_demo_ytd!I356</f>
        <v>Missing Data</v>
      </c>
      <c r="G356" s="36" t="str">
        <f aca="false">nr_demo_ytd!J356</f>
        <v>Missing Data</v>
      </c>
      <c r="H356" s="36" t="str">
        <f aca="false">nr_demo_ytd!K356</f>
        <v>Missing Data</v>
      </c>
      <c r="I356" s="36" t="str">
        <f aca="false">nr_demo_ytd!L356</f>
        <v>Missing Data</v>
      </c>
      <c r="J356" s="36" t="str">
        <f aca="false">nr_demo_ytd!M356</f>
        <v>Missing Data</v>
      </c>
      <c r="K356" s="36" t="str">
        <f aca="false">nr_demo_ytd!N356</f>
        <v>Missing Data</v>
      </c>
      <c r="L356" s="36" t="str">
        <f aca="false">nr_demo_ytd!O356</f>
        <v>Missing Data</v>
      </c>
      <c r="M356" s="36" t="str">
        <f aca="false">nr_demo_ytd!P356</f>
        <v>Missing Data</v>
      </c>
      <c r="N356" s="36" t="str">
        <f aca="false">nr_demo_ytd!Q356</f>
        <v>Missing Data</v>
      </c>
      <c r="O356" s="36" t="str">
        <f aca="false">nr_demo_ytd!R356</f>
        <v>Missing Data</v>
      </c>
      <c r="P356" s="36" t="str">
        <f aca="false">nr_demo_ytd!S356</f>
        <v>Missing Data</v>
      </c>
      <c r="Q356" s="36" t="str">
        <f aca="false">nr_demo_ytd!T356</f>
        <v>Missing Data</v>
      </c>
      <c r="S356" s="68" t="str">
        <f aca="false">nr_demo_ytd!V356</f>
        <v>Missing Data</v>
      </c>
    </row>
    <row r="357" customFormat="false" ht="15" hidden="false" customHeight="false" outlineLevel="0" collapsed="false">
      <c r="A357" s="67" t="s">
        <v>39</v>
      </c>
      <c r="B357" s="67" t="s">
        <v>1027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8" t="str">
        <f aca="false">nr_demo_ytd!V357</f>
        <v>20230508</v>
      </c>
    </row>
    <row r="358" customFormat="false" ht="15" hidden="false" customHeight="false" outlineLevel="0" collapsed="false">
      <c r="A358" s="67" t="s">
        <v>39</v>
      </c>
      <c r="B358" s="67" t="s">
        <v>1030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1</v>
      </c>
      <c r="S358" s="68" t="str">
        <f aca="false">nr_demo_ytd!V358</f>
        <v>20230410</v>
      </c>
    </row>
    <row r="359" customFormat="false" ht="15" hidden="false" customHeight="false" outlineLevel="0" collapsed="false">
      <c r="A359" s="67" t="s">
        <v>39</v>
      </c>
      <c r="B359" s="67" t="s">
        <v>1033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8" t="str">
        <f aca="false">nr_demo_ytd!V359</f>
        <v>20230410</v>
      </c>
    </row>
    <row r="360" customFormat="false" ht="15" hidden="false" customHeight="false" outlineLevel="0" collapsed="false">
      <c r="A360" s="67" t="s">
        <v>39</v>
      </c>
      <c r="B360" s="67" t="s">
        <v>1036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8" t="str">
        <f aca="false">nr_demo_ytd!V360</f>
        <v>20230410</v>
      </c>
    </row>
    <row r="361" customFormat="false" ht="15" hidden="false" customHeight="false" outlineLevel="0" collapsed="false">
      <c r="A361" s="67" t="s">
        <v>39</v>
      </c>
      <c r="B361" s="67" t="s">
        <v>1039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2</v>
      </c>
      <c r="S361" s="68" t="str">
        <f aca="false">nr_demo_ytd!V361</f>
        <v>20230508</v>
      </c>
    </row>
    <row r="362" customFormat="false" ht="15" hidden="false" customHeight="false" outlineLevel="0" collapsed="false">
      <c r="A362" s="67" t="s">
        <v>39</v>
      </c>
      <c r="B362" s="67" t="s">
        <v>1042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0</v>
      </c>
      <c r="S362" s="68" t="str">
        <f aca="false">nr_demo_ytd!V362</f>
        <v>20230508</v>
      </c>
    </row>
    <row r="363" customFormat="false" ht="15" hidden="false" customHeight="false" outlineLevel="0" collapsed="false">
      <c r="A363" s="67" t="s">
        <v>39</v>
      </c>
      <c r="B363" s="67" t="s">
        <v>1045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8" t="str">
        <f aca="false">nr_demo_ytd!V363</f>
        <v>20230508</v>
      </c>
    </row>
    <row r="364" customFormat="false" ht="15" hidden="false" customHeight="false" outlineLevel="0" collapsed="false">
      <c r="A364" s="67" t="s">
        <v>39</v>
      </c>
      <c r="B364" s="67" t="s">
        <v>1048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8" t="str">
        <f aca="false">nr_demo_ytd!V364</f>
        <v>20230410</v>
      </c>
    </row>
    <row r="365" customFormat="false" ht="15" hidden="false" customHeight="false" outlineLevel="0" collapsed="false">
      <c r="A365" s="67" t="s">
        <v>39</v>
      </c>
      <c r="B365" s="67" t="s">
        <v>1051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8" t="str">
        <f aca="false">nr_demo_ytd!V365</f>
        <v>20230410</v>
      </c>
    </row>
    <row r="366" customFormat="false" ht="15" hidden="false" customHeight="false" outlineLevel="0" collapsed="false">
      <c r="A366" s="67" t="s">
        <v>39</v>
      </c>
      <c r="B366" s="67" t="s">
        <v>1054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8" t="str">
        <f aca="false">nr_demo_ytd!V366</f>
        <v>20230410</v>
      </c>
    </row>
    <row r="367" customFormat="false" ht="15" hidden="false" customHeight="false" outlineLevel="0" collapsed="false">
      <c r="A367" s="67" t="s">
        <v>39</v>
      </c>
      <c r="B367" s="67" t="s">
        <v>1057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8" t="str">
        <f aca="false">nr_demo_ytd!V367</f>
        <v>20230410</v>
      </c>
    </row>
    <row r="368" customFormat="false" ht="15" hidden="false" customHeight="false" outlineLevel="0" collapsed="false">
      <c r="A368" s="67" t="s">
        <v>39</v>
      </c>
      <c r="B368" s="67" t="s">
        <v>1060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8" t="str">
        <f aca="false">nr_demo_ytd!V368</f>
        <v>20230508</v>
      </c>
    </row>
    <row r="369" customFormat="false" ht="15" hidden="false" customHeight="false" outlineLevel="0" collapsed="false">
      <c r="A369" s="67" t="s">
        <v>39</v>
      </c>
      <c r="B369" s="67" t="s">
        <v>1063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8" t="str">
        <f aca="false">nr_demo_ytd!V369</f>
        <v>20230410</v>
      </c>
    </row>
    <row r="370" customFormat="false" ht="15" hidden="false" customHeight="false" outlineLevel="0" collapsed="false">
      <c r="A370" s="67" t="s">
        <v>39</v>
      </c>
      <c r="B370" s="67" t="s">
        <v>1066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8" t="str">
        <f aca="false">nr_demo_ytd!V370</f>
        <v>20230508</v>
      </c>
    </row>
    <row r="371" customFormat="false" ht="15" hidden="false" customHeight="false" outlineLevel="0" collapsed="false">
      <c r="A371" s="67" t="s">
        <v>39</v>
      </c>
      <c r="B371" s="67" t="s">
        <v>1069</v>
      </c>
      <c r="C371" s="36" t="n">
        <f aca="false">nr_demo_ytd!F371</f>
        <v>0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2</v>
      </c>
      <c r="S371" s="68" t="str">
        <f aca="false">nr_demo_ytd!V371</f>
        <v>20230508</v>
      </c>
    </row>
    <row r="372" customFormat="false" ht="15" hidden="false" customHeight="false" outlineLevel="0" collapsed="false">
      <c r="A372" s="67" t="s">
        <v>39</v>
      </c>
      <c r="B372" s="67" t="s">
        <v>1072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8" t="str">
        <f aca="false">nr_demo_ytd!V372</f>
        <v>20230508</v>
      </c>
    </row>
    <row r="373" customFormat="false" ht="15" hidden="false" customHeight="false" outlineLevel="0" collapsed="false">
      <c r="A373" s="67" t="s">
        <v>39</v>
      </c>
      <c r="B373" s="67" t="s">
        <v>1075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8" t="str">
        <f aca="false">nr_demo_ytd!V373</f>
        <v>Missing Data</v>
      </c>
    </row>
    <row r="374" customFormat="false" ht="15" hidden="false" customHeight="false" outlineLevel="0" collapsed="false">
      <c r="A374" s="67" t="s">
        <v>39</v>
      </c>
      <c r="B374" s="67" t="s">
        <v>1078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2</v>
      </c>
      <c r="S374" s="68" t="str">
        <f aca="false">nr_demo_ytd!V374</f>
        <v>20230410</v>
      </c>
    </row>
    <row r="375" customFormat="false" ht="15" hidden="false" customHeight="false" outlineLevel="0" collapsed="false">
      <c r="A375" s="67" t="s">
        <v>39</v>
      </c>
      <c r="B375" s="67" t="s">
        <v>1081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8" t="str">
        <f aca="false">nr_demo_ytd!V375</f>
        <v>20230410</v>
      </c>
    </row>
    <row r="376" customFormat="false" ht="15" hidden="false" customHeight="false" outlineLevel="0" collapsed="false">
      <c r="A376" s="67" t="s">
        <v>39</v>
      </c>
      <c r="B376" s="67" t="s">
        <v>1084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8" t="str">
        <f aca="false">nr_demo_ytd!V376</f>
        <v>20230508</v>
      </c>
    </row>
    <row r="377" customFormat="false" ht="15" hidden="false" customHeight="false" outlineLevel="0" collapsed="false">
      <c r="A377" s="67" t="s">
        <v>39</v>
      </c>
      <c r="B377" s="67" t="s">
        <v>1087</v>
      </c>
      <c r="C377" s="36" t="n">
        <f aca="false">nr_demo_ytd!F377</f>
        <v>1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0</v>
      </c>
      <c r="S377" s="68" t="str">
        <f aca="false">nr_demo_ytd!V377</f>
        <v>20230508</v>
      </c>
    </row>
    <row r="378" customFormat="false" ht="15" hidden="false" customHeight="false" outlineLevel="0" collapsed="false">
      <c r="A378" s="67" t="s">
        <v>39</v>
      </c>
      <c r="B378" s="67" t="s">
        <v>1090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8" t="str">
        <f aca="false">nr_demo_ytd!V378</f>
        <v>20230508</v>
      </c>
    </row>
    <row r="379" customFormat="false" ht="15" hidden="false" customHeight="false" outlineLevel="0" collapsed="false">
      <c r="A379" s="67" t="s">
        <v>39</v>
      </c>
      <c r="B379" s="67" t="s">
        <v>1093</v>
      </c>
      <c r="C379" s="36" t="str">
        <f aca="false">nr_demo_ytd!F379</f>
        <v>Missing Data</v>
      </c>
      <c r="D379" s="36" t="str">
        <f aca="false">nr_demo_ytd!G379</f>
        <v>Missing Data</v>
      </c>
      <c r="E379" s="36" t="str">
        <f aca="false">nr_demo_ytd!H379</f>
        <v>Missing Data</v>
      </c>
      <c r="F379" s="36" t="str">
        <f aca="false">nr_demo_ytd!I379</f>
        <v>Missing Data</v>
      </c>
      <c r="G379" s="36" t="str">
        <f aca="false">nr_demo_ytd!J379</f>
        <v>Missing Data</v>
      </c>
      <c r="H379" s="36" t="str">
        <f aca="false">nr_demo_ytd!K379</f>
        <v>Missing Data</v>
      </c>
      <c r="I379" s="36" t="str">
        <f aca="false">nr_demo_ytd!L379</f>
        <v>Missing Data</v>
      </c>
      <c r="J379" s="36" t="str">
        <f aca="false">nr_demo_ytd!M379</f>
        <v>Missing Data</v>
      </c>
      <c r="K379" s="36" t="str">
        <f aca="false">nr_demo_ytd!N379</f>
        <v>Missing Data</v>
      </c>
      <c r="L379" s="36" t="str">
        <f aca="false">nr_demo_ytd!O379</f>
        <v>Missing Data</v>
      </c>
      <c r="M379" s="36" t="str">
        <f aca="false">nr_demo_ytd!P379</f>
        <v>Missing Data</v>
      </c>
      <c r="N379" s="36" t="str">
        <f aca="false">nr_demo_ytd!Q379</f>
        <v>Missing Data</v>
      </c>
      <c r="O379" s="36" t="str">
        <f aca="false">nr_demo_ytd!R379</f>
        <v>Missing Data</v>
      </c>
      <c r="P379" s="36" t="str">
        <f aca="false">nr_demo_ytd!S379</f>
        <v>Missing Data</v>
      </c>
      <c r="Q379" s="36" t="str">
        <f aca="false">nr_demo_ytd!T379</f>
        <v>Missing Data</v>
      </c>
      <c r="S379" s="68" t="str">
        <f aca="false">nr_demo_ytd!V379</f>
        <v>Missing Data</v>
      </c>
    </row>
    <row r="380" customFormat="false" ht="15" hidden="false" customHeight="false" outlineLevel="0" collapsed="false">
      <c r="A380" s="67" t="s">
        <v>39</v>
      </c>
      <c r="B380" s="67" t="s">
        <v>1096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0</v>
      </c>
      <c r="Q380" s="36" t="n">
        <f aca="false">nr_demo_ytd!T380</f>
        <v>13</v>
      </c>
      <c r="S380" s="68" t="str">
        <f aca="false">nr_demo_ytd!V380</f>
        <v>20230508</v>
      </c>
    </row>
    <row r="381" customFormat="false" ht="15" hidden="false" customHeight="false" outlineLevel="0" collapsed="false">
      <c r="A381" s="67" t="s">
        <v>39</v>
      </c>
      <c r="B381" s="67" t="s">
        <v>1099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2</v>
      </c>
      <c r="S381" s="68" t="str">
        <f aca="false">nr_demo_ytd!V381</f>
        <v>20230410</v>
      </c>
    </row>
    <row r="382" customFormat="false" ht="15" hidden="false" customHeight="false" outlineLevel="0" collapsed="false">
      <c r="A382" s="67" t="s">
        <v>39</v>
      </c>
      <c r="B382" s="67" t="s">
        <v>1102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0</v>
      </c>
      <c r="S382" s="68" t="str">
        <f aca="false">nr_demo_ytd!V382</f>
        <v>20230410</v>
      </c>
    </row>
    <row r="383" customFormat="false" ht="15" hidden="false" customHeight="false" outlineLevel="0" collapsed="false">
      <c r="A383" s="67" t="s">
        <v>39</v>
      </c>
      <c r="B383" s="67" t="s">
        <v>1105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68" t="str">
        <f aca="false">nr_demo_ytd!V383</f>
        <v>20230410</v>
      </c>
    </row>
    <row r="384" customFormat="false" ht="15" hidden="false" customHeight="false" outlineLevel="0" collapsed="false">
      <c r="A384" s="67" t="s">
        <v>39</v>
      </c>
      <c r="B384" s="67" t="s">
        <v>1108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8" t="str">
        <f aca="false">nr_demo_ytd!V384</f>
        <v>20230410</v>
      </c>
    </row>
    <row r="385" customFormat="false" ht="15" hidden="false" customHeight="false" outlineLevel="0" collapsed="false">
      <c r="A385" s="67" t="s">
        <v>39</v>
      </c>
      <c r="B385" s="67" t="s">
        <v>1111</v>
      </c>
      <c r="C385" s="36" t="str">
        <f aca="false">nr_demo_ytd!F385</f>
        <v>Missing Data</v>
      </c>
      <c r="D385" s="36" t="str">
        <f aca="false">nr_demo_ytd!G385</f>
        <v>Missing Data</v>
      </c>
      <c r="E385" s="36" t="str">
        <f aca="false">nr_demo_ytd!H385</f>
        <v>Missing Data</v>
      </c>
      <c r="F385" s="36" t="str">
        <f aca="false">nr_demo_ytd!I385</f>
        <v>Missing Data</v>
      </c>
      <c r="G385" s="36" t="str">
        <f aca="false">nr_demo_ytd!J385</f>
        <v>Missing Data</v>
      </c>
      <c r="H385" s="36" t="str">
        <f aca="false">nr_demo_ytd!K385</f>
        <v>Missing Data</v>
      </c>
      <c r="I385" s="36" t="str">
        <f aca="false">nr_demo_ytd!L385</f>
        <v>Missing Data</v>
      </c>
      <c r="J385" s="36" t="str">
        <f aca="false">nr_demo_ytd!M385</f>
        <v>Missing Data</v>
      </c>
      <c r="K385" s="36" t="str">
        <f aca="false">nr_demo_ytd!N385</f>
        <v>Missing Data</v>
      </c>
      <c r="L385" s="36" t="str">
        <f aca="false">nr_demo_ytd!O385</f>
        <v>Missing Data</v>
      </c>
      <c r="M385" s="36" t="str">
        <f aca="false">nr_demo_ytd!P385</f>
        <v>Missing Data</v>
      </c>
      <c r="N385" s="36" t="str">
        <f aca="false">nr_demo_ytd!Q385</f>
        <v>Missing Data</v>
      </c>
      <c r="O385" s="36" t="str">
        <f aca="false">nr_demo_ytd!R385</f>
        <v>Missing Data</v>
      </c>
      <c r="P385" s="36" t="str">
        <f aca="false">nr_demo_ytd!S385</f>
        <v>Missing Data</v>
      </c>
      <c r="Q385" s="36" t="str">
        <f aca="false">nr_demo_ytd!T385</f>
        <v>Missing Data</v>
      </c>
      <c r="S385" s="68" t="str">
        <f aca="false">nr_demo_ytd!V385</f>
        <v>Missing Data</v>
      </c>
    </row>
    <row r="386" customFormat="false" ht="15" hidden="false" customHeight="false" outlineLevel="0" collapsed="false">
      <c r="A386" s="67" t="s">
        <v>39</v>
      </c>
      <c r="B386" s="67" t="s">
        <v>111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8" t="str">
        <f aca="false">nr_demo_ytd!V386</f>
        <v>20230508</v>
      </c>
    </row>
    <row r="387" customFormat="false" ht="15" hidden="false" customHeight="false" outlineLevel="0" collapsed="false">
      <c r="A387" s="67" t="s">
        <v>39</v>
      </c>
      <c r="B387" s="67" t="s">
        <v>1117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8" t="str">
        <f aca="false">nr_demo_ytd!V387</f>
        <v>Missing Data</v>
      </c>
    </row>
    <row r="388" customFormat="false" ht="15" hidden="false" customHeight="false" outlineLevel="0" collapsed="false">
      <c r="A388" s="67" t="s">
        <v>39</v>
      </c>
      <c r="B388" s="67" t="s">
        <v>1120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1</v>
      </c>
      <c r="S388" s="68" t="str">
        <f aca="false">nr_demo_ytd!V388</f>
        <v>20230508</v>
      </c>
    </row>
    <row r="389" customFormat="false" ht="15" hidden="false" customHeight="false" outlineLevel="0" collapsed="false">
      <c r="A389" s="67" t="s">
        <v>39</v>
      </c>
      <c r="B389" s="67" t="s">
        <v>1123</v>
      </c>
      <c r="C389" s="36" t="n">
        <f aca="false">nr_demo_ytd!F389</f>
        <v>0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0</v>
      </c>
      <c r="S389" s="68" t="str">
        <f aca="false">nr_demo_ytd!V389</f>
        <v>20230508</v>
      </c>
    </row>
    <row r="390" customFormat="false" ht="15" hidden="false" customHeight="false" outlineLevel="0" collapsed="false">
      <c r="A390" s="67" t="s">
        <v>39</v>
      </c>
      <c r="B390" s="67" t="s">
        <v>1126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8" t="str">
        <f aca="false">nr_demo_ytd!V390</f>
        <v>20230410</v>
      </c>
    </row>
    <row r="391" customFormat="false" ht="15" hidden="false" customHeight="false" outlineLevel="0" collapsed="false">
      <c r="A391" s="67" t="s">
        <v>39</v>
      </c>
      <c r="B391" s="67" t="s">
        <v>1129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4</v>
      </c>
      <c r="S391" s="68" t="str">
        <f aca="false">nr_demo_ytd!V391</f>
        <v>20230410</v>
      </c>
    </row>
    <row r="392" customFormat="false" ht="15" hidden="false" customHeight="false" outlineLevel="0" collapsed="false">
      <c r="A392" s="67" t="s">
        <v>39</v>
      </c>
      <c r="B392" s="67" t="s">
        <v>1132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4</v>
      </c>
      <c r="S392" s="68" t="str">
        <f aca="false">nr_demo_ytd!V392</f>
        <v>20230410</v>
      </c>
    </row>
    <row r="393" customFormat="false" ht="15" hidden="false" customHeight="false" outlineLevel="0" collapsed="false">
      <c r="A393" s="67" t="s">
        <v>39</v>
      </c>
      <c r="B393" s="67" t="s">
        <v>1135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8" t="str">
        <f aca="false">nr_demo_ytd!V393</f>
        <v>20230508</v>
      </c>
    </row>
    <row r="394" customFormat="false" ht="15" hidden="false" customHeight="false" outlineLevel="0" collapsed="false">
      <c r="A394" s="67" t="s">
        <v>39</v>
      </c>
      <c r="B394" s="67" t="s">
        <v>1138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8" t="str">
        <f aca="false">nr_demo_ytd!V394</f>
        <v>20230410</v>
      </c>
    </row>
    <row r="395" customFormat="false" ht="15" hidden="false" customHeight="false" outlineLevel="0" collapsed="false">
      <c r="A395" s="67" t="s">
        <v>39</v>
      </c>
      <c r="B395" s="67" t="s">
        <v>1141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8" t="str">
        <f aca="false">nr_demo_ytd!V395</f>
        <v>20230508</v>
      </c>
    </row>
    <row r="396" customFormat="false" ht="15" hidden="false" customHeight="false" outlineLevel="0" collapsed="false">
      <c r="A396" s="67" t="s">
        <v>39</v>
      </c>
      <c r="B396" s="67" t="s">
        <v>1144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8" t="str">
        <f aca="false">nr_demo_ytd!V396</f>
        <v>20230410</v>
      </c>
    </row>
    <row r="397" customFormat="false" ht="15" hidden="false" customHeight="false" outlineLevel="0" collapsed="false">
      <c r="A397" s="67" t="s">
        <v>39</v>
      </c>
      <c r="B397" s="67" t="s">
        <v>1147</v>
      </c>
      <c r="C397" s="36" t="n">
        <f aca="false">nr_demo_ytd!F397</f>
        <v>0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8" t="str">
        <f aca="false">nr_demo_ytd!V397</f>
        <v>20230410</v>
      </c>
    </row>
    <row r="398" customFormat="false" ht="15" hidden="false" customHeight="false" outlineLevel="0" collapsed="false">
      <c r="A398" s="67" t="s">
        <v>39</v>
      </c>
      <c r="B398" s="67" t="s">
        <v>1150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8" t="str">
        <f aca="false">nr_demo_ytd!V398</f>
        <v>20230410</v>
      </c>
    </row>
    <row r="399" customFormat="false" ht="15" hidden="false" customHeight="false" outlineLevel="0" collapsed="false">
      <c r="A399" s="67" t="s">
        <v>39</v>
      </c>
      <c r="B399" s="67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8" t="str">
        <f aca="false">nr_demo_ytd!V399</f>
        <v>20230508</v>
      </c>
    </row>
    <row r="400" customFormat="false" ht="15" hidden="false" customHeight="false" outlineLevel="0" collapsed="false">
      <c r="A400" s="67" t="s">
        <v>39</v>
      </c>
      <c r="B400" s="67" t="s">
        <v>1156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8" t="str">
        <f aca="false">nr_demo_ytd!V400</f>
        <v>20230410</v>
      </c>
    </row>
    <row r="401" customFormat="false" ht="15" hidden="false" customHeight="false" outlineLevel="0" collapsed="false">
      <c r="A401" s="67" t="s">
        <v>39</v>
      </c>
      <c r="B401" s="67" t="s">
        <v>1159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8" t="str">
        <f aca="false">nr_demo_ytd!V401</f>
        <v>20230410</v>
      </c>
    </row>
    <row r="402" customFormat="false" ht="15" hidden="false" customHeight="false" outlineLevel="0" collapsed="false">
      <c r="A402" s="67" t="s">
        <v>39</v>
      </c>
      <c r="B402" s="67" t="s">
        <v>1162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8" t="str">
        <f aca="false">nr_demo_ytd!V402</f>
        <v>20230508</v>
      </c>
    </row>
    <row r="403" customFormat="false" ht="15" hidden="false" customHeight="false" outlineLevel="0" collapsed="false">
      <c r="A403" s="67" t="s">
        <v>39</v>
      </c>
      <c r="B403" s="67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68" t="str">
        <f aca="false">nr_demo_ytd!V403</f>
        <v>20230508</v>
      </c>
    </row>
    <row r="404" customFormat="false" ht="15" hidden="false" customHeight="false" outlineLevel="0" collapsed="false">
      <c r="A404" s="67" t="s">
        <v>39</v>
      </c>
      <c r="B404" s="67" t="s">
        <v>1168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7</v>
      </c>
      <c r="S404" s="68" t="str">
        <f aca="false">nr_demo_ytd!V404</f>
        <v>20230508</v>
      </c>
    </row>
    <row r="405" customFormat="false" ht="15" hidden="false" customHeight="false" outlineLevel="0" collapsed="false">
      <c r="A405" s="67" t="s">
        <v>39</v>
      </c>
      <c r="B405" s="67" t="s">
        <v>1171</v>
      </c>
      <c r="C405" s="36" t="str">
        <f aca="false">nr_demo_ytd!F405</f>
        <v>Missing Data</v>
      </c>
      <c r="D405" s="36" t="str">
        <f aca="false">nr_demo_ytd!G405</f>
        <v>Missing Data</v>
      </c>
      <c r="E405" s="36" t="str">
        <f aca="false">nr_demo_ytd!H405</f>
        <v>Missing Data</v>
      </c>
      <c r="F405" s="36" t="str">
        <f aca="false">nr_demo_ytd!I405</f>
        <v>Missing Data</v>
      </c>
      <c r="G405" s="36" t="str">
        <f aca="false">nr_demo_ytd!J405</f>
        <v>Missing Data</v>
      </c>
      <c r="H405" s="36" t="str">
        <f aca="false">nr_demo_ytd!K405</f>
        <v>Missing Data</v>
      </c>
      <c r="I405" s="36" t="str">
        <f aca="false">nr_demo_ytd!L405</f>
        <v>Missing Data</v>
      </c>
      <c r="J405" s="36" t="str">
        <f aca="false">nr_demo_ytd!M405</f>
        <v>Missing Data</v>
      </c>
      <c r="K405" s="36" t="str">
        <f aca="false">nr_demo_ytd!N405</f>
        <v>Missing Data</v>
      </c>
      <c r="L405" s="36" t="str">
        <f aca="false">nr_demo_ytd!O405</f>
        <v>Missing Data</v>
      </c>
      <c r="M405" s="36" t="str">
        <f aca="false">nr_demo_ytd!P405</f>
        <v>Missing Data</v>
      </c>
      <c r="N405" s="36" t="str">
        <f aca="false">nr_demo_ytd!Q405</f>
        <v>Missing Data</v>
      </c>
      <c r="O405" s="36" t="str">
        <f aca="false">nr_demo_ytd!R405</f>
        <v>Missing Data</v>
      </c>
      <c r="P405" s="36" t="str">
        <f aca="false">nr_demo_ytd!S405</f>
        <v>Missing Data</v>
      </c>
      <c r="Q405" s="36" t="str">
        <f aca="false">nr_demo_ytd!T405</f>
        <v>Missing Data</v>
      </c>
      <c r="S405" s="68" t="str">
        <f aca="false">nr_demo_ytd!V405</f>
        <v>Missing Data</v>
      </c>
    </row>
    <row r="406" customFormat="false" ht="15" hidden="false" customHeight="false" outlineLevel="0" collapsed="false">
      <c r="A406" s="67" t="s">
        <v>40</v>
      </c>
      <c r="B406" s="67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3</v>
      </c>
      <c r="S406" s="68" t="str">
        <f aca="false">nr_demo_ytd!V406</f>
        <v>Missing Data</v>
      </c>
    </row>
    <row r="407" customFormat="false" ht="15" hidden="false" customHeight="false" outlineLevel="0" collapsed="false">
      <c r="A407" s="67" t="s">
        <v>40</v>
      </c>
      <c r="B407" s="67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9</v>
      </c>
      <c r="S407" s="68" t="str">
        <f aca="false">nr_demo_ytd!V407</f>
        <v>20230410</v>
      </c>
    </row>
    <row r="408" customFormat="false" ht="15" hidden="false" customHeight="false" outlineLevel="0" collapsed="false">
      <c r="A408" s="67" t="s">
        <v>40</v>
      </c>
      <c r="B408" s="67" t="s">
        <v>1180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8" t="str">
        <f aca="false">nr_demo_ytd!V408</f>
        <v>20230410</v>
      </c>
    </row>
    <row r="409" customFormat="false" ht="15" hidden="false" customHeight="false" outlineLevel="0" collapsed="false">
      <c r="A409" s="67" t="s">
        <v>40</v>
      </c>
      <c r="B409" s="67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3</v>
      </c>
      <c r="S409" s="68" t="str">
        <f aca="false">nr_demo_ytd!V409</f>
        <v>20230410</v>
      </c>
    </row>
    <row r="410" customFormat="false" ht="15" hidden="false" customHeight="false" outlineLevel="0" collapsed="false">
      <c r="A410" s="67" t="s">
        <v>40</v>
      </c>
      <c r="B410" s="67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8" t="str">
        <f aca="false">nr_demo_ytd!V410</f>
        <v>20230410</v>
      </c>
    </row>
    <row r="411" customFormat="false" ht="15" hidden="false" customHeight="false" outlineLevel="0" collapsed="false">
      <c r="A411" s="67" t="s">
        <v>40</v>
      </c>
      <c r="B411" s="67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8" t="str">
        <f aca="false">nr_demo_ytd!V411</f>
        <v>20230410</v>
      </c>
    </row>
    <row r="412" customFormat="false" ht="15" hidden="false" customHeight="false" outlineLevel="0" collapsed="false">
      <c r="A412" s="67" t="s">
        <v>40</v>
      </c>
      <c r="B412" s="67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3</v>
      </c>
      <c r="S412" s="68" t="str">
        <f aca="false">nr_demo_ytd!V412</f>
        <v>20230410</v>
      </c>
    </row>
    <row r="413" customFormat="false" ht="15" hidden="false" customHeight="false" outlineLevel="0" collapsed="false">
      <c r="A413" s="67" t="s">
        <v>40</v>
      </c>
      <c r="B413" s="67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14</v>
      </c>
      <c r="S413" s="68" t="str">
        <f aca="false">nr_demo_ytd!V413</f>
        <v>20230410</v>
      </c>
    </row>
    <row r="414" customFormat="false" ht="15" hidden="false" customHeight="false" outlineLevel="0" collapsed="false">
      <c r="A414" s="67" t="s">
        <v>40</v>
      </c>
      <c r="B414" s="67" t="s">
        <v>1198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5</v>
      </c>
      <c r="S414" s="68" t="str">
        <f aca="false">nr_demo_ytd!V414</f>
        <v>20230410</v>
      </c>
    </row>
    <row r="415" customFormat="false" ht="15" hidden="false" customHeight="false" outlineLevel="0" collapsed="false">
      <c r="A415" s="67" t="s">
        <v>40</v>
      </c>
      <c r="B415" s="67" t="s">
        <v>1201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8" t="str">
        <f aca="false">nr_demo_ytd!V415</f>
        <v>20230410</v>
      </c>
    </row>
    <row r="416" customFormat="false" ht="15" hidden="false" customHeight="false" outlineLevel="0" collapsed="false">
      <c r="A416" s="67" t="s">
        <v>40</v>
      </c>
      <c r="B416" s="67" t="s">
        <v>1204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1</v>
      </c>
      <c r="S416" s="68" t="str">
        <f aca="false">nr_demo_ytd!V416</f>
        <v>20230410</v>
      </c>
    </row>
    <row r="417" customFormat="false" ht="15" hidden="false" customHeight="false" outlineLevel="0" collapsed="false">
      <c r="A417" s="67" t="s">
        <v>40</v>
      </c>
      <c r="B417" s="67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8" t="str">
        <f aca="false">nr_demo_ytd!V417</f>
        <v>20230508</v>
      </c>
    </row>
    <row r="418" customFormat="false" ht="15" hidden="false" customHeight="false" outlineLevel="0" collapsed="false">
      <c r="A418" s="67" t="s">
        <v>40</v>
      </c>
      <c r="B418" s="67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3</v>
      </c>
      <c r="S418" s="68" t="str">
        <f aca="false">nr_demo_ytd!V418</f>
        <v>20230508</v>
      </c>
    </row>
    <row r="419" customFormat="false" ht="15" hidden="false" customHeight="false" outlineLevel="0" collapsed="false">
      <c r="A419" s="67" t="s">
        <v>40</v>
      </c>
      <c r="B419" s="67" t="s">
        <v>1213</v>
      </c>
      <c r="C419" s="36" t="str">
        <f aca="false">nr_demo_ytd!F419</f>
        <v>Missing Data</v>
      </c>
      <c r="D419" s="36" t="str">
        <f aca="false">nr_demo_ytd!G419</f>
        <v>Missing Data</v>
      </c>
      <c r="E419" s="36" t="str">
        <f aca="false">nr_demo_ytd!H419</f>
        <v>Missing Data</v>
      </c>
      <c r="F419" s="36" t="str">
        <f aca="false">nr_demo_ytd!I419</f>
        <v>Missing Data</v>
      </c>
      <c r="G419" s="36" t="str">
        <f aca="false">nr_demo_ytd!J419</f>
        <v>Missing Data</v>
      </c>
      <c r="H419" s="36" t="str">
        <f aca="false">nr_demo_ytd!K419</f>
        <v>Missing Data</v>
      </c>
      <c r="I419" s="36" t="str">
        <f aca="false">nr_demo_ytd!L419</f>
        <v>Missing Data</v>
      </c>
      <c r="J419" s="36" t="str">
        <f aca="false">nr_demo_ytd!M419</f>
        <v>Missing Data</v>
      </c>
      <c r="K419" s="36" t="str">
        <f aca="false">nr_demo_ytd!N419</f>
        <v>Missing Data</v>
      </c>
      <c r="L419" s="36" t="str">
        <f aca="false">nr_demo_ytd!O419</f>
        <v>Missing Data</v>
      </c>
      <c r="M419" s="36" t="str">
        <f aca="false">nr_demo_ytd!P419</f>
        <v>Missing Data</v>
      </c>
      <c r="N419" s="36" t="str">
        <f aca="false">nr_demo_ytd!Q419</f>
        <v>Missing Data</v>
      </c>
      <c r="O419" s="36" t="str">
        <f aca="false">nr_demo_ytd!R419</f>
        <v>Missing Data</v>
      </c>
      <c r="P419" s="36" t="str">
        <f aca="false">nr_demo_ytd!S419</f>
        <v>Missing Data</v>
      </c>
      <c r="Q419" s="36" t="str">
        <f aca="false">nr_demo_ytd!T419</f>
        <v>Missing Data</v>
      </c>
      <c r="S419" s="68" t="str">
        <f aca="false">nr_demo_ytd!V419</f>
        <v>Missing Data</v>
      </c>
    </row>
    <row r="420" customFormat="false" ht="15" hidden="false" customHeight="false" outlineLevel="0" collapsed="false">
      <c r="A420" s="67" t="s">
        <v>40</v>
      </c>
      <c r="B420" s="67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1</v>
      </c>
      <c r="S420" s="68" t="str">
        <f aca="false">nr_demo_ytd!V420</f>
        <v>20230410</v>
      </c>
    </row>
    <row r="421" customFormat="false" ht="15" hidden="false" customHeight="false" outlineLevel="0" collapsed="false">
      <c r="A421" s="67" t="s">
        <v>40</v>
      </c>
      <c r="B421" s="67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8" t="str">
        <f aca="false">nr_demo_ytd!V421</f>
        <v>20230410</v>
      </c>
    </row>
    <row r="422" customFormat="false" ht="15" hidden="false" customHeight="false" outlineLevel="0" collapsed="false">
      <c r="A422" s="67" t="s">
        <v>40</v>
      </c>
      <c r="B422" s="67" t="s">
        <v>1222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3</v>
      </c>
      <c r="S422" s="68" t="str">
        <f aca="false">nr_demo_ytd!V422</f>
        <v>20230410</v>
      </c>
    </row>
    <row r="423" customFormat="false" ht="15" hidden="false" customHeight="false" outlineLevel="0" collapsed="false">
      <c r="A423" s="67" t="s">
        <v>40</v>
      </c>
      <c r="B423" s="67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8" t="str">
        <f aca="false">nr_demo_ytd!V423</f>
        <v>20230410</v>
      </c>
    </row>
    <row r="424" customFormat="false" ht="15" hidden="false" customHeight="false" outlineLevel="0" collapsed="false">
      <c r="A424" s="67" t="s">
        <v>40</v>
      </c>
      <c r="B424" s="67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68" t="str">
        <f aca="false">nr_demo_ytd!V424</f>
        <v>20230410</v>
      </c>
    </row>
    <row r="425" customFormat="false" ht="15" hidden="false" customHeight="false" outlineLevel="0" collapsed="false">
      <c r="A425" s="67" t="s">
        <v>40</v>
      </c>
      <c r="B425" s="67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8" t="str">
        <f aca="false">nr_demo_ytd!V425</f>
        <v>20230410</v>
      </c>
    </row>
    <row r="426" customFormat="false" ht="15" hidden="false" customHeight="false" outlineLevel="0" collapsed="false">
      <c r="A426" s="67" t="s">
        <v>40</v>
      </c>
      <c r="B426" s="67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16</v>
      </c>
      <c r="S426" s="68" t="str">
        <f aca="false">nr_demo_ytd!V426</f>
        <v>20230410</v>
      </c>
    </row>
    <row r="427" customFormat="false" ht="15" hidden="false" customHeight="false" outlineLevel="0" collapsed="false">
      <c r="A427" s="67" t="s">
        <v>40</v>
      </c>
      <c r="B427" s="67" t="s">
        <v>1237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3</v>
      </c>
      <c r="S427" s="68" t="str">
        <f aca="false">nr_demo_ytd!V427</f>
        <v>20230508</v>
      </c>
    </row>
    <row r="428" customFormat="false" ht="15" hidden="false" customHeight="false" outlineLevel="0" collapsed="false">
      <c r="A428" s="67" t="s">
        <v>40</v>
      </c>
      <c r="B428" s="67" t="s">
        <v>1240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68" t="str">
        <f aca="false">nr_demo_ytd!V428</f>
        <v>Missing Data</v>
      </c>
    </row>
    <row r="429" customFormat="false" ht="15" hidden="false" customHeight="false" outlineLevel="0" collapsed="false">
      <c r="A429" s="67" t="s">
        <v>40</v>
      </c>
      <c r="B429" s="67" t="s">
        <v>1243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2</v>
      </c>
      <c r="S429" s="68" t="str">
        <f aca="false">nr_demo_ytd!V429</f>
        <v>20230410</v>
      </c>
    </row>
    <row r="430" customFormat="false" ht="15" hidden="false" customHeight="false" outlineLevel="0" collapsed="false">
      <c r="A430" s="67" t="s">
        <v>40</v>
      </c>
      <c r="B430" s="67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8" t="str">
        <f aca="false">nr_demo_ytd!V430</f>
        <v>20230410</v>
      </c>
    </row>
    <row r="431" customFormat="false" ht="15" hidden="false" customHeight="false" outlineLevel="0" collapsed="false">
      <c r="A431" s="67" t="s">
        <v>40</v>
      </c>
      <c r="B431" s="67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5</v>
      </c>
      <c r="S431" s="68" t="str">
        <f aca="false">nr_demo_ytd!V431</f>
        <v>20230410</v>
      </c>
    </row>
    <row r="432" customFormat="false" ht="15" hidden="false" customHeight="false" outlineLevel="0" collapsed="false">
      <c r="A432" s="67" t="s">
        <v>40</v>
      </c>
      <c r="B432" s="67" t="s">
        <v>1252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0</v>
      </c>
      <c r="S432" s="68" t="str">
        <f aca="false">nr_demo_ytd!V432</f>
        <v>20230410</v>
      </c>
    </row>
    <row r="433" customFormat="false" ht="15" hidden="false" customHeight="false" outlineLevel="0" collapsed="false">
      <c r="A433" s="67" t="s">
        <v>40</v>
      </c>
      <c r="B433" s="67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8" t="str">
        <f aca="false">nr_demo_ytd!V433</f>
        <v>20230508</v>
      </c>
    </row>
    <row r="434" customFormat="false" ht="15" hidden="false" customHeight="false" outlineLevel="0" collapsed="false">
      <c r="A434" s="67" t="s">
        <v>40</v>
      </c>
      <c r="B434" s="67" t="s">
        <v>1258</v>
      </c>
      <c r="C434" s="36" t="n">
        <f aca="false">nr_demo_ytd!F434</f>
        <v>6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25</v>
      </c>
      <c r="S434" s="68" t="str">
        <f aca="false">nr_demo_ytd!V434</f>
        <v>20230410</v>
      </c>
    </row>
    <row r="435" customFormat="false" ht="15" hidden="false" customHeight="false" outlineLevel="0" collapsed="false">
      <c r="A435" s="67" t="s">
        <v>40</v>
      </c>
      <c r="B435" s="67" t="s">
        <v>1261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68" t="str">
        <f aca="false">nr_demo_ytd!V435</f>
        <v>20230410</v>
      </c>
    </row>
    <row r="436" customFormat="false" ht="15" hidden="false" customHeight="false" outlineLevel="0" collapsed="false">
      <c r="A436" s="67" t="s">
        <v>40</v>
      </c>
      <c r="B436" s="67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6</v>
      </c>
      <c r="S436" s="68" t="str">
        <f aca="false">nr_demo_ytd!V436</f>
        <v>20230410</v>
      </c>
    </row>
    <row r="437" customFormat="false" ht="15" hidden="false" customHeight="false" outlineLevel="0" collapsed="false">
      <c r="A437" s="67" t="s">
        <v>40</v>
      </c>
      <c r="B437" s="67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16</v>
      </c>
      <c r="S437" s="68" t="str">
        <f aca="false">nr_demo_ytd!V437</f>
        <v>20230410</v>
      </c>
    </row>
    <row r="438" customFormat="false" ht="15" hidden="false" customHeight="false" outlineLevel="0" collapsed="false">
      <c r="A438" s="67" t="s">
        <v>40</v>
      </c>
      <c r="B438" s="67" t="s">
        <v>1270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4</v>
      </c>
      <c r="S438" s="68" t="str">
        <f aca="false">nr_demo_ytd!V438</f>
        <v>20230410</v>
      </c>
    </row>
    <row r="439" customFormat="false" ht="15" hidden="false" customHeight="false" outlineLevel="0" collapsed="false">
      <c r="A439" s="67" t="s">
        <v>40</v>
      </c>
      <c r="B439" s="67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8" t="str">
        <f aca="false">nr_demo_ytd!V439</f>
        <v>20230508</v>
      </c>
    </row>
    <row r="440" customFormat="false" ht="15" hidden="false" customHeight="false" outlineLevel="0" collapsed="false">
      <c r="A440" s="67" t="s">
        <v>40</v>
      </c>
      <c r="B440" s="67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8" t="str">
        <f aca="false">nr_demo_ytd!V440</f>
        <v>20230410</v>
      </c>
    </row>
    <row r="441" customFormat="false" ht="15" hidden="false" customHeight="false" outlineLevel="0" collapsed="false">
      <c r="A441" s="67" t="s">
        <v>40</v>
      </c>
      <c r="B441" s="67" t="s">
        <v>1279</v>
      </c>
      <c r="C441" s="36" t="n">
        <f aca="false">nr_demo_ytd!F441</f>
        <v>1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28</v>
      </c>
      <c r="S441" s="68" t="str">
        <f aca="false">nr_demo_ytd!V441</f>
        <v>20230410</v>
      </c>
    </row>
    <row r="442" customFormat="false" ht="15" hidden="false" customHeight="false" outlineLevel="0" collapsed="false">
      <c r="A442" s="67" t="s">
        <v>40</v>
      </c>
      <c r="B442" s="67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8" t="str">
        <f aca="false">nr_demo_ytd!V442</f>
        <v>20230410</v>
      </c>
    </row>
    <row r="443" customFormat="false" ht="15" hidden="false" customHeight="false" outlineLevel="0" collapsed="false">
      <c r="A443" s="67" t="s">
        <v>40</v>
      </c>
      <c r="B443" s="67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12</v>
      </c>
      <c r="S443" s="68" t="str">
        <f aca="false">nr_demo_ytd!V443</f>
        <v>20230410</v>
      </c>
    </row>
    <row r="444" customFormat="false" ht="15" hidden="false" customHeight="false" outlineLevel="0" collapsed="false">
      <c r="A444" s="67" t="s">
        <v>40</v>
      </c>
      <c r="B444" s="67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6</v>
      </c>
      <c r="S444" s="68" t="str">
        <f aca="false">nr_demo_ytd!V444</f>
        <v>20230410</v>
      </c>
    </row>
    <row r="445" customFormat="false" ht="15" hidden="false" customHeight="false" outlineLevel="0" collapsed="false">
      <c r="A445" s="67" t="s">
        <v>41</v>
      </c>
      <c r="B445" s="67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8" t="str">
        <f aca="false">nr_demo_ytd!V445</f>
        <v>20230410</v>
      </c>
    </row>
    <row r="446" customFormat="false" ht="15" hidden="false" customHeight="false" outlineLevel="0" collapsed="false">
      <c r="A446" s="67" t="s">
        <v>41</v>
      </c>
      <c r="B446" s="67" t="s">
        <v>1293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8" t="str">
        <f aca="false">nr_demo_ytd!V446</f>
        <v>20230410</v>
      </c>
    </row>
    <row r="447" customFormat="false" ht="15" hidden="false" customHeight="false" outlineLevel="0" collapsed="false">
      <c r="A447" s="67" t="s">
        <v>41</v>
      </c>
      <c r="B447" s="67" t="s">
        <v>1296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8" t="str">
        <f aca="false">nr_demo_ytd!V447</f>
        <v>20230508</v>
      </c>
    </row>
    <row r="448" customFormat="false" ht="15" hidden="false" customHeight="false" outlineLevel="0" collapsed="false">
      <c r="A448" s="67" t="s">
        <v>41</v>
      </c>
      <c r="B448" s="67" t="s">
        <v>1299</v>
      </c>
      <c r="C448" s="36" t="str">
        <f aca="false">nr_demo_ytd!F448</f>
        <v>Missing Data</v>
      </c>
      <c r="D448" s="36" t="str">
        <f aca="false">nr_demo_ytd!G448</f>
        <v>Missing Data</v>
      </c>
      <c r="E448" s="36" t="str">
        <f aca="false">nr_demo_ytd!H448</f>
        <v>Missing Data</v>
      </c>
      <c r="F448" s="36" t="str">
        <f aca="false">nr_demo_ytd!I448</f>
        <v>Missing Data</v>
      </c>
      <c r="G448" s="36" t="str">
        <f aca="false">nr_demo_ytd!J448</f>
        <v>Missing Data</v>
      </c>
      <c r="H448" s="36" t="str">
        <f aca="false">nr_demo_ytd!K448</f>
        <v>Missing Data</v>
      </c>
      <c r="I448" s="36" t="str">
        <f aca="false">nr_demo_ytd!L448</f>
        <v>Missing Data</v>
      </c>
      <c r="J448" s="36" t="str">
        <f aca="false">nr_demo_ytd!M448</f>
        <v>Missing Data</v>
      </c>
      <c r="K448" s="36" t="str">
        <f aca="false">nr_demo_ytd!N448</f>
        <v>Missing Data</v>
      </c>
      <c r="L448" s="36" t="str">
        <f aca="false">nr_demo_ytd!O448</f>
        <v>Missing Data</v>
      </c>
      <c r="M448" s="36" t="str">
        <f aca="false">nr_demo_ytd!P448</f>
        <v>Missing Data</v>
      </c>
      <c r="N448" s="36" t="str">
        <f aca="false">nr_demo_ytd!Q448</f>
        <v>Missing Data</v>
      </c>
      <c r="O448" s="36" t="str">
        <f aca="false">nr_demo_ytd!R448</f>
        <v>Missing Data</v>
      </c>
      <c r="P448" s="36" t="str">
        <f aca="false">nr_demo_ytd!S448</f>
        <v>Missing Data</v>
      </c>
      <c r="Q448" s="36" t="str">
        <f aca="false">nr_demo_ytd!T448</f>
        <v>Missing Data</v>
      </c>
      <c r="S448" s="68" t="str">
        <f aca="false">nr_demo_ytd!V448</f>
        <v>Missing Data</v>
      </c>
    </row>
    <row r="449" customFormat="false" ht="15" hidden="false" customHeight="false" outlineLevel="0" collapsed="false">
      <c r="A449" s="67" t="s">
        <v>41</v>
      </c>
      <c r="B449" s="67" t="s">
        <v>1302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8" t="str">
        <f aca="false">nr_demo_ytd!V449</f>
        <v>20230410</v>
      </c>
    </row>
    <row r="450" customFormat="false" ht="15" hidden="false" customHeight="false" outlineLevel="0" collapsed="false">
      <c r="A450" s="67" t="s">
        <v>41</v>
      </c>
      <c r="B450" s="67" t="s">
        <v>1305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68" t="str">
        <f aca="false">nr_demo_ytd!V450</f>
        <v>20230410</v>
      </c>
    </row>
    <row r="451" customFormat="false" ht="15" hidden="false" customHeight="false" outlineLevel="0" collapsed="false">
      <c r="A451" s="67" t="s">
        <v>41</v>
      </c>
      <c r="B451" s="67" t="s">
        <v>1308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8" t="str">
        <f aca="false">nr_demo_ytd!V451</f>
        <v>20230508</v>
      </c>
    </row>
    <row r="452" customFormat="false" ht="15" hidden="false" customHeight="false" outlineLevel="0" collapsed="false">
      <c r="A452" s="67" t="s">
        <v>41</v>
      </c>
      <c r="B452" s="67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8" t="str">
        <f aca="false">nr_demo_ytd!V452</f>
        <v>20230410</v>
      </c>
    </row>
    <row r="453" customFormat="false" ht="15" hidden="false" customHeight="false" outlineLevel="0" collapsed="false">
      <c r="A453" s="67" t="s">
        <v>41</v>
      </c>
      <c r="B453" s="67" t="s">
        <v>1314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8" t="str">
        <f aca="false">nr_demo_ytd!V453</f>
        <v>Missing Data</v>
      </c>
    </row>
    <row r="454" customFormat="false" ht="15" hidden="false" customHeight="false" outlineLevel="0" collapsed="false">
      <c r="A454" s="67" t="s">
        <v>41</v>
      </c>
      <c r="B454" s="67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8" t="str">
        <f aca="false">nr_demo_ytd!V454</f>
        <v>20230508</v>
      </c>
    </row>
    <row r="455" customFormat="false" ht="15" hidden="false" customHeight="false" outlineLevel="0" collapsed="false">
      <c r="A455" s="67" t="s">
        <v>41</v>
      </c>
      <c r="B455" s="67" t="s">
        <v>1320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8" t="str">
        <f aca="false">nr_demo_ytd!V455</f>
        <v>20230410</v>
      </c>
    </row>
    <row r="456" customFormat="false" ht="15" hidden="false" customHeight="false" outlineLevel="0" collapsed="false">
      <c r="A456" s="67" t="s">
        <v>41</v>
      </c>
      <c r="B456" s="67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68" t="str">
        <f aca="false">nr_demo_ytd!V456</f>
        <v>20230410</v>
      </c>
    </row>
    <row r="457" customFormat="false" ht="15" hidden="false" customHeight="false" outlineLevel="0" collapsed="false">
      <c r="A457" s="67" t="s">
        <v>41</v>
      </c>
      <c r="B457" s="67" t="s">
        <v>1326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8" t="str">
        <f aca="false">nr_demo_ytd!V457</f>
        <v>Missing Data</v>
      </c>
    </row>
    <row r="458" customFormat="false" ht="15" hidden="false" customHeight="false" outlineLevel="0" collapsed="false">
      <c r="A458" s="67" t="s">
        <v>41</v>
      </c>
      <c r="B458" s="67" t="s">
        <v>1329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14</v>
      </c>
      <c r="S458" s="68" t="str">
        <f aca="false">nr_demo_ytd!V458</f>
        <v>20230410</v>
      </c>
    </row>
    <row r="459" customFormat="false" ht="15" hidden="false" customHeight="false" outlineLevel="0" collapsed="false">
      <c r="A459" s="67" t="s">
        <v>41</v>
      </c>
      <c r="B459" s="67" t="s">
        <v>1332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8" t="str">
        <f aca="false">nr_demo_ytd!V459</f>
        <v>Missing Data</v>
      </c>
    </row>
    <row r="460" customFormat="false" ht="15" hidden="false" customHeight="false" outlineLevel="0" collapsed="false">
      <c r="A460" s="67" t="s">
        <v>41</v>
      </c>
      <c r="B460" s="67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5</v>
      </c>
      <c r="S460" s="68" t="str">
        <f aca="false">nr_demo_ytd!V460</f>
        <v>20230508</v>
      </c>
    </row>
    <row r="461" customFormat="false" ht="15" hidden="false" customHeight="false" outlineLevel="0" collapsed="false">
      <c r="A461" s="67" t="s">
        <v>41</v>
      </c>
      <c r="B461" s="67" t="s">
        <v>1338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8" t="str">
        <f aca="false">nr_demo_ytd!V461</f>
        <v>20230508</v>
      </c>
    </row>
    <row r="462" customFormat="false" ht="15" hidden="false" customHeight="false" outlineLevel="0" collapsed="false">
      <c r="A462" s="67" t="s">
        <v>41</v>
      </c>
      <c r="B462" s="67" t="s">
        <v>1341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9</v>
      </c>
      <c r="S462" s="68" t="str">
        <f aca="false">nr_demo_ytd!V462</f>
        <v>20230410</v>
      </c>
    </row>
    <row r="463" customFormat="false" ht="15" hidden="false" customHeight="false" outlineLevel="0" collapsed="false">
      <c r="A463" s="67" t="s">
        <v>41</v>
      </c>
      <c r="B463" s="67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8" t="str">
        <f aca="false">nr_demo_ytd!V463</f>
        <v>20230410</v>
      </c>
    </row>
    <row r="464" customFormat="false" ht="15" hidden="false" customHeight="false" outlineLevel="0" collapsed="false">
      <c r="A464" s="67" t="s">
        <v>41</v>
      </c>
      <c r="B464" s="67" t="s">
        <v>1123</v>
      </c>
      <c r="C464" s="36" t="str">
        <f aca="false">nr_demo_ytd!F464</f>
        <v>Missing Data</v>
      </c>
      <c r="D464" s="36" t="str">
        <f aca="false">nr_demo_ytd!G464</f>
        <v>Missing Data</v>
      </c>
      <c r="E464" s="36" t="str">
        <f aca="false">nr_demo_ytd!H464</f>
        <v>Missing Data</v>
      </c>
      <c r="F464" s="36" t="str">
        <f aca="false">nr_demo_ytd!I464</f>
        <v>Missing Data</v>
      </c>
      <c r="G464" s="36" t="str">
        <f aca="false">nr_demo_ytd!J464</f>
        <v>Missing Data</v>
      </c>
      <c r="H464" s="36" t="str">
        <f aca="false">nr_demo_ytd!K464</f>
        <v>Missing Data</v>
      </c>
      <c r="I464" s="36" t="str">
        <f aca="false">nr_demo_ytd!L464</f>
        <v>Missing Data</v>
      </c>
      <c r="J464" s="36" t="str">
        <f aca="false">nr_demo_ytd!M464</f>
        <v>Missing Data</v>
      </c>
      <c r="K464" s="36" t="str">
        <f aca="false">nr_demo_ytd!N464</f>
        <v>Missing Data</v>
      </c>
      <c r="L464" s="36" t="str">
        <f aca="false">nr_demo_ytd!O464</f>
        <v>Missing Data</v>
      </c>
      <c r="M464" s="36" t="str">
        <f aca="false">nr_demo_ytd!P464</f>
        <v>Missing Data</v>
      </c>
      <c r="N464" s="36" t="str">
        <f aca="false">nr_demo_ytd!Q464</f>
        <v>Missing Data</v>
      </c>
      <c r="O464" s="36" t="str">
        <f aca="false">nr_demo_ytd!R464</f>
        <v>Missing Data</v>
      </c>
      <c r="P464" s="36" t="str">
        <f aca="false">nr_demo_ytd!S464</f>
        <v>Missing Data</v>
      </c>
      <c r="Q464" s="36" t="str">
        <f aca="false">nr_demo_ytd!T464</f>
        <v>Missing Data</v>
      </c>
      <c r="S464" s="68" t="str">
        <f aca="false">nr_demo_ytd!V464</f>
        <v>Missing Data</v>
      </c>
    </row>
    <row r="465" customFormat="false" ht="15" hidden="false" customHeight="false" outlineLevel="0" collapsed="false">
      <c r="A465" s="67" t="s">
        <v>41</v>
      </c>
      <c r="B465" s="67" t="s">
        <v>1349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8" t="str">
        <f aca="false">nr_demo_ytd!V465</f>
        <v>Missing Data</v>
      </c>
    </row>
    <row r="466" customFormat="false" ht="15" hidden="false" customHeight="false" outlineLevel="0" collapsed="false">
      <c r="A466" s="67" t="s">
        <v>41</v>
      </c>
      <c r="B466" s="67" t="s">
        <v>1352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8" t="str">
        <f aca="false">nr_demo_ytd!V466</f>
        <v>Missing Data</v>
      </c>
    </row>
    <row r="467" customFormat="false" ht="15" hidden="false" customHeight="false" outlineLevel="0" collapsed="false">
      <c r="A467" s="67" t="s">
        <v>41</v>
      </c>
      <c r="B467" s="67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8" t="str">
        <f aca="false">nr_demo_ytd!V467</f>
        <v>20230508</v>
      </c>
    </row>
    <row r="468" customFormat="false" ht="15" hidden="false" customHeight="false" outlineLevel="0" collapsed="false">
      <c r="A468" s="67" t="s">
        <v>41</v>
      </c>
      <c r="B468" s="67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5</v>
      </c>
      <c r="S468" s="68" t="str">
        <f aca="false">nr_demo_ytd!V468</f>
        <v>20230410</v>
      </c>
    </row>
    <row r="469" customFormat="false" ht="15" hidden="false" customHeight="false" outlineLevel="0" collapsed="false">
      <c r="A469" s="67" t="s">
        <v>41</v>
      </c>
      <c r="B469" s="67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8" t="str">
        <f aca="false">nr_demo_ytd!V469</f>
        <v>20230410</v>
      </c>
    </row>
    <row r="470" customFormat="false" ht="15" hidden="false" customHeight="false" outlineLevel="0" collapsed="false">
      <c r="A470" s="67" t="s">
        <v>41</v>
      </c>
      <c r="B470" s="67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8" t="str">
        <f aca="false">nr_demo_ytd!V470</f>
        <v>20230410</v>
      </c>
    </row>
    <row r="471" customFormat="false" ht="15" hidden="false" customHeight="false" outlineLevel="0" collapsed="false">
      <c r="A471" s="67" t="s">
        <v>41</v>
      </c>
      <c r="B471" s="67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8" t="str">
        <f aca="false">nr_demo_ytd!V471</f>
        <v>20230410</v>
      </c>
    </row>
    <row r="472" customFormat="false" ht="15" hidden="false" customHeight="false" outlineLevel="0" collapsed="false">
      <c r="A472" s="67" t="s">
        <v>41</v>
      </c>
      <c r="B472" s="67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8" t="str">
        <f aca="false">nr_demo_ytd!V472</f>
        <v>20230410</v>
      </c>
    </row>
    <row r="473" customFormat="false" ht="15" hidden="false" customHeight="false" outlineLevel="0" collapsed="false">
      <c r="A473" s="67" t="s">
        <v>41</v>
      </c>
      <c r="B473" s="67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8" t="str">
        <f aca="false">nr_demo_ytd!V473</f>
        <v>20230410</v>
      </c>
    </row>
    <row r="474" customFormat="false" ht="15" hidden="false" customHeight="false" outlineLevel="0" collapsed="false">
      <c r="A474" s="67" t="s">
        <v>41</v>
      </c>
      <c r="B474" s="67" t="s">
        <v>1376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8" t="str">
        <f aca="false">nr_demo_ytd!V474</f>
        <v>20230410</v>
      </c>
    </row>
    <row r="475" customFormat="false" ht="15" hidden="false" customHeight="false" outlineLevel="0" collapsed="false">
      <c r="A475" s="67" t="s">
        <v>41</v>
      </c>
      <c r="B475" s="67" t="s">
        <v>1379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8" t="str">
        <f aca="false">nr_demo_ytd!V475</f>
        <v>Missing Data</v>
      </c>
    </row>
    <row r="476" customFormat="false" ht="15" hidden="false" customHeight="false" outlineLevel="0" collapsed="false">
      <c r="A476" s="67" t="s">
        <v>41</v>
      </c>
      <c r="B476" s="67" t="s">
        <v>1382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8" t="str">
        <f aca="false">nr_demo_ytd!V476</f>
        <v>Missing Data</v>
      </c>
    </row>
    <row r="477" customFormat="false" ht="15" hidden="false" customHeight="false" outlineLevel="0" collapsed="false">
      <c r="A477" s="67" t="s">
        <v>41</v>
      </c>
      <c r="B477" s="67" t="s">
        <v>1385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5</v>
      </c>
      <c r="S477" s="68" t="str">
        <f aca="false">nr_demo_ytd!V477</f>
        <v>20230410</v>
      </c>
    </row>
    <row r="478" customFormat="false" ht="15" hidden="false" customHeight="false" outlineLevel="0" collapsed="false">
      <c r="A478" s="67" t="s">
        <v>42</v>
      </c>
      <c r="B478" s="67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68" t="str">
        <f aca="false">nr_demo_ytd!V478</f>
        <v>20230410</v>
      </c>
    </row>
    <row r="479" customFormat="false" ht="15" hidden="false" customHeight="false" outlineLevel="0" collapsed="false">
      <c r="A479" s="67" t="s">
        <v>42</v>
      </c>
      <c r="B479" s="67" t="s">
        <v>139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5</v>
      </c>
      <c r="S479" s="68" t="str">
        <f aca="false">nr_demo_ytd!V479</f>
        <v>20230410</v>
      </c>
    </row>
    <row r="480" customFormat="false" ht="15" hidden="false" customHeight="false" outlineLevel="0" collapsed="false">
      <c r="A480" s="67" t="s">
        <v>42</v>
      </c>
      <c r="B480" s="67" t="s">
        <v>1394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8" t="str">
        <f aca="false">nr_demo_ytd!V480</f>
        <v>Missing Data</v>
      </c>
    </row>
    <row r="481" customFormat="false" ht="15" hidden="false" customHeight="false" outlineLevel="0" collapsed="false">
      <c r="A481" s="67" t="s">
        <v>42</v>
      </c>
      <c r="B481" s="67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8" t="str">
        <f aca="false">nr_demo_ytd!V481</f>
        <v>20230410</v>
      </c>
    </row>
    <row r="482" customFormat="false" ht="15" hidden="false" customHeight="false" outlineLevel="0" collapsed="false">
      <c r="A482" s="67" t="s">
        <v>42</v>
      </c>
      <c r="B482" s="67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8" t="str">
        <f aca="false">nr_demo_ytd!V482</f>
        <v>20230410</v>
      </c>
    </row>
    <row r="483" customFormat="false" ht="15" hidden="false" customHeight="false" outlineLevel="0" collapsed="false">
      <c r="A483" s="67" t="s">
        <v>42</v>
      </c>
      <c r="B483" s="67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2</v>
      </c>
      <c r="S483" s="68" t="str">
        <f aca="false">nr_demo_ytd!V483</f>
        <v>20230410</v>
      </c>
    </row>
    <row r="484" customFormat="false" ht="15" hidden="false" customHeight="false" outlineLevel="0" collapsed="false">
      <c r="A484" s="67" t="s">
        <v>42</v>
      </c>
      <c r="B484" s="67" t="s">
        <v>1406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8" t="str">
        <f aca="false">nr_demo_ytd!V484</f>
        <v>Missing Data</v>
      </c>
    </row>
    <row r="485" customFormat="false" ht="15" hidden="false" customHeight="false" outlineLevel="0" collapsed="false">
      <c r="A485" s="67" t="s">
        <v>42</v>
      </c>
      <c r="B485" s="67" t="s">
        <v>1409</v>
      </c>
      <c r="C485" s="36" t="n">
        <f aca="false">nr_demo_ytd!F485</f>
        <v>3</v>
      </c>
      <c r="D485" s="36" t="n">
        <f aca="false">nr_demo_ytd!G485</f>
        <v>1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6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7</v>
      </c>
      <c r="S485" s="68" t="str">
        <f aca="false">nr_demo_ytd!V485</f>
        <v>20230508</v>
      </c>
    </row>
    <row r="486" customFormat="false" ht="15" hidden="false" customHeight="false" outlineLevel="0" collapsed="false">
      <c r="A486" s="67" t="s">
        <v>42</v>
      </c>
      <c r="B486" s="67" t="s">
        <v>1412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4</v>
      </c>
      <c r="S486" s="68" t="str">
        <f aca="false">nr_demo_ytd!V486</f>
        <v>20230410</v>
      </c>
    </row>
    <row r="487" customFormat="false" ht="15" hidden="false" customHeight="false" outlineLevel="0" collapsed="false">
      <c r="A487" s="67" t="s">
        <v>42</v>
      </c>
      <c r="B487" s="67" t="s">
        <v>1415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8" t="str">
        <f aca="false">nr_demo_ytd!V487</f>
        <v>20230508</v>
      </c>
    </row>
    <row r="488" customFormat="false" ht="15" hidden="false" customHeight="false" outlineLevel="0" collapsed="false">
      <c r="A488" s="67" t="s">
        <v>42</v>
      </c>
      <c r="B488" s="67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7</v>
      </c>
      <c r="S488" s="68" t="str">
        <f aca="false">nr_demo_ytd!V488</f>
        <v>20230410</v>
      </c>
    </row>
    <row r="489" customFormat="false" ht="15" hidden="false" customHeight="false" outlineLevel="0" collapsed="false">
      <c r="A489" s="67" t="s">
        <v>42</v>
      </c>
      <c r="B489" s="67" t="s">
        <v>1421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0</v>
      </c>
      <c r="S489" s="68" t="str">
        <f aca="false">nr_demo_ytd!V489</f>
        <v>20230307</v>
      </c>
    </row>
    <row r="490" customFormat="false" ht="15" hidden="false" customHeight="false" outlineLevel="0" collapsed="false">
      <c r="A490" s="67" t="s">
        <v>42</v>
      </c>
      <c r="B490" s="67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3</v>
      </c>
      <c r="S490" s="68" t="str">
        <f aca="false">nr_demo_ytd!V490</f>
        <v>20230410</v>
      </c>
    </row>
    <row r="491" customFormat="false" ht="15" hidden="false" customHeight="false" outlineLevel="0" collapsed="false">
      <c r="A491" s="67" t="s">
        <v>42</v>
      </c>
      <c r="B491" s="67" t="s">
        <v>1427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8" t="str">
        <f aca="false">nr_demo_ytd!V491</f>
        <v>20230410</v>
      </c>
    </row>
    <row r="492" customFormat="false" ht="15" hidden="false" customHeight="false" outlineLevel="0" collapsed="false">
      <c r="A492" s="67" t="s">
        <v>42</v>
      </c>
      <c r="B492" s="67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25</v>
      </c>
      <c r="S492" s="68" t="str">
        <f aca="false">nr_demo_ytd!V492</f>
        <v>20230410</v>
      </c>
    </row>
    <row r="493" customFormat="false" ht="15" hidden="false" customHeight="false" outlineLevel="0" collapsed="false">
      <c r="A493" s="67" t="s">
        <v>42</v>
      </c>
      <c r="B493" s="67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8" t="str">
        <f aca="false">nr_demo_ytd!V493</f>
        <v>20230410</v>
      </c>
    </row>
    <row r="494" customFormat="false" ht="15" hidden="false" customHeight="false" outlineLevel="0" collapsed="false">
      <c r="A494" s="67" t="s">
        <v>43</v>
      </c>
      <c r="B494" s="67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2</v>
      </c>
      <c r="S494" s="68" t="str">
        <f aca="false">nr_demo_ytd!V494</f>
        <v>20230410</v>
      </c>
    </row>
    <row r="495" customFormat="false" ht="15" hidden="false" customHeight="false" outlineLevel="0" collapsed="false">
      <c r="A495" s="67" t="s">
        <v>43</v>
      </c>
      <c r="B495" s="67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8" t="str">
        <f aca="false">nr_demo_ytd!V495</f>
        <v>20230508</v>
      </c>
    </row>
    <row r="496" customFormat="false" ht="15" hidden="false" customHeight="false" outlineLevel="0" collapsed="false">
      <c r="A496" s="67" t="s">
        <v>43</v>
      </c>
      <c r="B496" s="67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8" t="str">
        <f aca="false">nr_demo_ytd!V496</f>
        <v>20230410</v>
      </c>
    </row>
    <row r="497" customFormat="false" ht="15" hidden="false" customHeight="false" outlineLevel="0" collapsed="false">
      <c r="A497" s="67" t="s">
        <v>43</v>
      </c>
      <c r="B497" s="67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8" t="str">
        <f aca="false">nr_demo_ytd!V497</f>
        <v>20230410</v>
      </c>
    </row>
    <row r="498" customFormat="false" ht="15" hidden="false" customHeight="false" outlineLevel="0" collapsed="false">
      <c r="A498" s="67" t="s">
        <v>43</v>
      </c>
      <c r="B498" s="67" t="s">
        <v>1448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68" t="str">
        <f aca="false">nr_demo_ytd!V498</f>
        <v>20230410</v>
      </c>
    </row>
    <row r="499" customFormat="false" ht="15" hidden="false" customHeight="false" outlineLevel="0" collapsed="false">
      <c r="A499" s="67" t="s">
        <v>43</v>
      </c>
      <c r="B499" s="67" t="s">
        <v>1451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8" t="str">
        <f aca="false">nr_demo_ytd!V499</f>
        <v>Missing Data</v>
      </c>
    </row>
    <row r="500" customFormat="false" ht="15" hidden="false" customHeight="false" outlineLevel="0" collapsed="false">
      <c r="A500" s="67" t="s">
        <v>43</v>
      </c>
      <c r="B500" s="67" t="s">
        <v>1454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2</v>
      </c>
      <c r="S500" s="68" t="str">
        <f aca="false">nr_demo_ytd!V500</f>
        <v>20230410</v>
      </c>
    </row>
    <row r="501" customFormat="false" ht="15" hidden="false" customHeight="false" outlineLevel="0" collapsed="false">
      <c r="A501" s="67" t="s">
        <v>43</v>
      </c>
      <c r="B501" s="67" t="s">
        <v>1457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2</v>
      </c>
      <c r="S501" s="68" t="str">
        <f aca="false">nr_demo_ytd!V501</f>
        <v>20230410</v>
      </c>
    </row>
    <row r="502" customFormat="false" ht="15" hidden="false" customHeight="false" outlineLevel="0" collapsed="false">
      <c r="A502" s="67" t="s">
        <v>43</v>
      </c>
      <c r="B502" s="67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</v>
      </c>
      <c r="S502" s="68" t="str">
        <f aca="false">nr_demo_ytd!V502</f>
        <v>Missing Data</v>
      </c>
    </row>
    <row r="503" customFormat="false" ht="15" hidden="false" customHeight="false" outlineLevel="0" collapsed="false">
      <c r="A503" s="67" t="s">
        <v>43</v>
      </c>
      <c r="B503" s="67" t="s">
        <v>1463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0</v>
      </c>
      <c r="S503" s="68" t="str">
        <f aca="false">nr_demo_ytd!V503</f>
        <v>20230508</v>
      </c>
    </row>
    <row r="504" customFormat="false" ht="15" hidden="false" customHeight="false" outlineLevel="0" collapsed="false">
      <c r="A504" s="67" t="s">
        <v>43</v>
      </c>
      <c r="B504" s="67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68" t="str">
        <f aca="false">nr_demo_ytd!V504</f>
        <v>20230410</v>
      </c>
    </row>
    <row r="505" customFormat="false" ht="15" hidden="false" customHeight="false" outlineLevel="0" collapsed="false">
      <c r="A505" s="67" t="s">
        <v>43</v>
      </c>
      <c r="B505" s="67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8</v>
      </c>
      <c r="S505" s="68" t="str">
        <f aca="false">nr_demo_ytd!V505</f>
        <v>20230410</v>
      </c>
    </row>
    <row r="506" customFormat="false" ht="15" hidden="false" customHeight="false" outlineLevel="0" collapsed="false">
      <c r="A506" s="67" t="s">
        <v>43</v>
      </c>
      <c r="B506" s="67" t="s">
        <v>1472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8" t="str">
        <f aca="false">nr_demo_ytd!V506</f>
        <v>20230410</v>
      </c>
    </row>
    <row r="507" customFormat="false" ht="15" hidden="false" customHeight="false" outlineLevel="0" collapsed="false">
      <c r="A507" s="67" t="s">
        <v>43</v>
      </c>
      <c r="B507" s="67" t="s">
        <v>1475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</v>
      </c>
      <c r="S507" s="68" t="str">
        <f aca="false">nr_demo_ytd!V507</f>
        <v>20230508</v>
      </c>
    </row>
    <row r="508" customFormat="false" ht="15" hidden="false" customHeight="false" outlineLevel="0" collapsed="false">
      <c r="A508" s="67" t="s">
        <v>43</v>
      </c>
      <c r="B508" s="67" t="s">
        <v>1478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8" t="str">
        <f aca="false">nr_demo_ytd!V508</f>
        <v>20230410</v>
      </c>
    </row>
    <row r="509" customFormat="false" ht="15" hidden="false" customHeight="false" outlineLevel="0" collapsed="false">
      <c r="A509" s="67" t="s">
        <v>44</v>
      </c>
      <c r="B509" s="67" t="s">
        <v>1481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0</v>
      </c>
      <c r="S509" s="68" t="str">
        <f aca="false">nr_demo_ytd!V509</f>
        <v>20230508</v>
      </c>
    </row>
    <row r="510" customFormat="false" ht="15" hidden="false" customHeight="false" outlineLevel="0" collapsed="false">
      <c r="A510" s="67" t="s">
        <v>44</v>
      </c>
      <c r="B510" s="67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6</v>
      </c>
      <c r="S510" s="68" t="str">
        <f aca="false">nr_demo_ytd!V510</f>
        <v>20230410</v>
      </c>
    </row>
    <row r="511" customFormat="false" ht="15" hidden="false" customHeight="false" outlineLevel="0" collapsed="false">
      <c r="A511" s="67" t="s">
        <v>44</v>
      </c>
      <c r="B511" s="67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</v>
      </c>
      <c r="S511" s="68" t="str">
        <f aca="false">nr_demo_ytd!V511</f>
        <v>20230410</v>
      </c>
    </row>
    <row r="512" customFormat="false" ht="15" hidden="false" customHeight="false" outlineLevel="0" collapsed="false">
      <c r="A512" s="67" t="s">
        <v>44</v>
      </c>
      <c r="B512" s="67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8" t="str">
        <f aca="false">nr_demo_ytd!V512</f>
        <v>20230508</v>
      </c>
    </row>
    <row r="513" customFormat="false" ht="15" hidden="false" customHeight="false" outlineLevel="0" collapsed="false">
      <c r="A513" s="67" t="s">
        <v>44</v>
      </c>
      <c r="B513" s="67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2</v>
      </c>
      <c r="S513" s="68" t="str">
        <f aca="false">nr_demo_ytd!V513</f>
        <v>20230508</v>
      </c>
    </row>
    <row r="514" customFormat="false" ht="15" hidden="false" customHeight="false" outlineLevel="0" collapsed="false">
      <c r="A514" s="67" t="s">
        <v>44</v>
      </c>
      <c r="B514" s="67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5</v>
      </c>
      <c r="S514" s="68" t="str">
        <f aca="false">nr_demo_ytd!V514</f>
        <v>20230508</v>
      </c>
    </row>
    <row r="515" customFormat="false" ht="15" hidden="false" customHeight="false" outlineLevel="0" collapsed="false">
      <c r="A515" s="67" t="s">
        <v>44</v>
      </c>
      <c r="B515" s="67" t="s">
        <v>1499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8" t="str">
        <f aca="false">nr_demo_ytd!V515</f>
        <v>20230410</v>
      </c>
    </row>
    <row r="516" customFormat="false" ht="15" hidden="false" customHeight="false" outlineLevel="0" collapsed="false">
      <c r="A516" s="67" t="s">
        <v>44</v>
      </c>
      <c r="B516" s="67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8" t="str">
        <f aca="false">nr_demo_ytd!V516</f>
        <v>20230508</v>
      </c>
    </row>
    <row r="517" customFormat="false" ht="15" hidden="false" customHeight="false" outlineLevel="0" collapsed="false">
      <c r="A517" s="67" t="s">
        <v>44</v>
      </c>
      <c r="B517" s="67" t="s">
        <v>1504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68" t="str">
        <f aca="false">nr_demo_ytd!V517</f>
        <v>Missing Data</v>
      </c>
    </row>
    <row r="518" customFormat="false" ht="15" hidden="false" customHeight="false" outlineLevel="0" collapsed="false">
      <c r="A518" s="67" t="s">
        <v>44</v>
      </c>
      <c r="B518" s="67" t="s">
        <v>1507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0</v>
      </c>
      <c r="S518" s="68" t="str">
        <f aca="false">nr_demo_ytd!V518</f>
        <v>20230410</v>
      </c>
    </row>
    <row r="519" customFormat="false" ht="15" hidden="false" customHeight="false" outlineLevel="0" collapsed="false">
      <c r="A519" s="67" t="s">
        <v>44</v>
      </c>
      <c r="B519" s="67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5</v>
      </c>
      <c r="S519" s="68" t="str">
        <f aca="false">nr_demo_ytd!V519</f>
        <v>20230508</v>
      </c>
    </row>
    <row r="520" customFormat="false" ht="15" hidden="false" customHeight="false" outlineLevel="0" collapsed="false">
      <c r="A520" s="67" t="s">
        <v>44</v>
      </c>
      <c r="B520" s="67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0</v>
      </c>
      <c r="S520" s="68" t="str">
        <f aca="false">nr_demo_ytd!V520</f>
        <v>20230410</v>
      </c>
    </row>
    <row r="521" customFormat="false" ht="15" hidden="false" customHeight="false" outlineLevel="0" collapsed="false">
      <c r="A521" s="67" t="s">
        <v>44</v>
      </c>
      <c r="B521" s="67" t="s">
        <v>1516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3</v>
      </c>
      <c r="S521" s="68" t="str">
        <f aca="false">nr_demo_ytd!V521</f>
        <v>20230508</v>
      </c>
    </row>
    <row r="522" customFormat="false" ht="15" hidden="false" customHeight="false" outlineLevel="0" collapsed="false">
      <c r="A522" s="67" t="s">
        <v>44</v>
      </c>
      <c r="B522" s="67" t="s">
        <v>1519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8" t="str">
        <f aca="false">nr_demo_ytd!V522</f>
        <v>20230508</v>
      </c>
    </row>
    <row r="523" customFormat="false" ht="15" hidden="false" customHeight="false" outlineLevel="0" collapsed="false">
      <c r="A523" s="67" t="s">
        <v>44</v>
      </c>
      <c r="B523" s="67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8" t="str">
        <f aca="false">nr_demo_ytd!V523</f>
        <v>20230410</v>
      </c>
    </row>
    <row r="524" customFormat="false" ht="15" hidden="false" customHeight="false" outlineLevel="0" collapsed="false">
      <c r="A524" s="67" t="s">
        <v>44</v>
      </c>
      <c r="B524" s="67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8" t="str">
        <f aca="false">nr_demo_ytd!V524</f>
        <v>20230410</v>
      </c>
    </row>
    <row r="525" customFormat="false" ht="15" hidden="false" customHeight="false" outlineLevel="0" collapsed="false">
      <c r="A525" s="67" t="s">
        <v>44</v>
      </c>
      <c r="B525" s="67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8" t="str">
        <f aca="false">nr_demo_ytd!V525</f>
        <v>20230410</v>
      </c>
    </row>
    <row r="526" customFormat="false" ht="15" hidden="false" customHeight="false" outlineLevel="0" collapsed="false">
      <c r="A526" s="67" t="s">
        <v>44</v>
      </c>
      <c r="B526" s="67" t="s">
        <v>1531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3</v>
      </c>
      <c r="S526" s="68" t="str">
        <f aca="false">nr_demo_ytd!V526</f>
        <v>20230410</v>
      </c>
    </row>
    <row r="527" customFormat="false" ht="15" hidden="false" customHeight="false" outlineLevel="0" collapsed="false">
      <c r="A527" s="67" t="s">
        <v>44</v>
      </c>
      <c r="B527" s="67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8" t="str">
        <f aca="false">nr_demo_ytd!V527</f>
        <v>20230410</v>
      </c>
    </row>
    <row r="528" customFormat="false" ht="15" hidden="false" customHeight="false" outlineLevel="0" collapsed="false">
      <c r="A528" s="67" t="s">
        <v>44</v>
      </c>
      <c r="B528" s="67" t="s">
        <v>1537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8" t="str">
        <f aca="false">nr_demo_ytd!V528</f>
        <v>20230410</v>
      </c>
    </row>
    <row r="529" customFormat="false" ht="15" hidden="false" customHeight="false" outlineLevel="0" collapsed="false">
      <c r="A529" s="67" t="s">
        <v>44</v>
      </c>
      <c r="B529" s="67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0</v>
      </c>
      <c r="S529" s="68" t="str">
        <f aca="false">nr_demo_ytd!V529</f>
        <v>20230410</v>
      </c>
    </row>
    <row r="530" customFormat="false" ht="15" hidden="false" customHeight="false" outlineLevel="0" collapsed="false">
      <c r="A530" s="67" t="s">
        <v>45</v>
      </c>
      <c r="B530" s="67" t="s">
        <v>1543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8" t="str">
        <f aca="false">nr_demo_ytd!V530</f>
        <v>Missing Data</v>
      </c>
    </row>
    <row r="531" customFormat="false" ht="15" hidden="false" customHeight="false" outlineLevel="0" collapsed="false">
      <c r="A531" s="67" t="s">
        <v>45</v>
      </c>
      <c r="B531" s="67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4</v>
      </c>
      <c r="S531" s="68" t="str">
        <f aca="false">nr_demo_ytd!V531</f>
        <v>20230410</v>
      </c>
    </row>
    <row r="532" customFormat="false" ht="15" hidden="false" customHeight="false" outlineLevel="0" collapsed="false">
      <c r="A532" s="67" t="s">
        <v>45</v>
      </c>
      <c r="B532" s="67" t="s">
        <v>1549</v>
      </c>
      <c r="C532" s="36" t="str">
        <f aca="false">nr_demo_ytd!F532</f>
        <v>Missing Data</v>
      </c>
      <c r="D532" s="36" t="str">
        <f aca="false">nr_demo_ytd!G532</f>
        <v>Missing Data</v>
      </c>
      <c r="E532" s="36" t="str">
        <f aca="false">nr_demo_ytd!H532</f>
        <v>Missing Data</v>
      </c>
      <c r="F532" s="36" t="str">
        <f aca="false">nr_demo_ytd!I532</f>
        <v>Missing Data</v>
      </c>
      <c r="G532" s="36" t="str">
        <f aca="false">nr_demo_ytd!J532</f>
        <v>Missing Data</v>
      </c>
      <c r="H532" s="36" t="str">
        <f aca="false">nr_demo_ytd!K532</f>
        <v>Missing Data</v>
      </c>
      <c r="I532" s="36" t="str">
        <f aca="false">nr_demo_ytd!L532</f>
        <v>Missing Data</v>
      </c>
      <c r="J532" s="36" t="str">
        <f aca="false">nr_demo_ytd!M532</f>
        <v>Missing Data</v>
      </c>
      <c r="K532" s="36" t="str">
        <f aca="false">nr_demo_ytd!N532</f>
        <v>Missing Data</v>
      </c>
      <c r="L532" s="36" t="str">
        <f aca="false">nr_demo_ytd!O532</f>
        <v>Missing Data</v>
      </c>
      <c r="M532" s="36" t="str">
        <f aca="false">nr_demo_ytd!P532</f>
        <v>Missing Data</v>
      </c>
      <c r="N532" s="36" t="str">
        <f aca="false">nr_demo_ytd!Q532</f>
        <v>Missing Data</v>
      </c>
      <c r="O532" s="36" t="str">
        <f aca="false">nr_demo_ytd!R532</f>
        <v>Missing Data</v>
      </c>
      <c r="P532" s="36" t="str">
        <f aca="false">nr_demo_ytd!S532</f>
        <v>Missing Data</v>
      </c>
      <c r="Q532" s="36" t="str">
        <f aca="false">nr_demo_ytd!T532</f>
        <v>Missing Data</v>
      </c>
      <c r="S532" s="68" t="str">
        <f aca="false">nr_demo_ytd!V532</f>
        <v>Missing Data</v>
      </c>
    </row>
    <row r="533" customFormat="false" ht="15" hidden="false" customHeight="false" outlineLevel="0" collapsed="false">
      <c r="A533" s="67" t="s">
        <v>45</v>
      </c>
      <c r="B533" s="67" t="s">
        <v>1552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8" t="str">
        <f aca="false">nr_demo_ytd!V533</f>
        <v>20230508</v>
      </c>
    </row>
    <row r="534" customFormat="false" ht="15" hidden="false" customHeight="false" outlineLevel="0" collapsed="false">
      <c r="A534" s="67" t="s">
        <v>45</v>
      </c>
      <c r="B534" s="67" t="s">
        <v>1555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8" t="str">
        <f aca="false">nr_demo_ytd!V534</f>
        <v>Missing Data</v>
      </c>
    </row>
    <row r="535" customFormat="false" ht="15" hidden="false" customHeight="false" outlineLevel="0" collapsed="false">
      <c r="A535" s="67" t="s">
        <v>45</v>
      </c>
      <c r="B535" s="67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3</v>
      </c>
      <c r="S535" s="68" t="str">
        <f aca="false">nr_demo_ytd!V535</f>
        <v>20230410</v>
      </c>
    </row>
    <row r="536" customFormat="false" ht="15" hidden="false" customHeight="false" outlineLevel="0" collapsed="false">
      <c r="A536" s="67" t="s">
        <v>45</v>
      </c>
      <c r="B536" s="67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1</v>
      </c>
      <c r="S536" s="68" t="str">
        <f aca="false">nr_demo_ytd!V536</f>
        <v>20230410</v>
      </c>
    </row>
    <row r="537" customFormat="false" ht="15" hidden="false" customHeight="false" outlineLevel="0" collapsed="false">
      <c r="A537" s="67" t="s">
        <v>45</v>
      </c>
      <c r="B537" s="67" t="s">
        <v>1564</v>
      </c>
      <c r="C537" s="36" t="str">
        <f aca="false">nr_demo_ytd!F537</f>
        <v>Missing Data</v>
      </c>
      <c r="D537" s="36" t="str">
        <f aca="false">nr_demo_ytd!G537</f>
        <v>Missing Data</v>
      </c>
      <c r="E537" s="36" t="str">
        <f aca="false">nr_demo_ytd!H537</f>
        <v>Missing Data</v>
      </c>
      <c r="F537" s="36" t="str">
        <f aca="false">nr_demo_ytd!I537</f>
        <v>Missing Data</v>
      </c>
      <c r="G537" s="36" t="str">
        <f aca="false">nr_demo_ytd!J537</f>
        <v>Missing Data</v>
      </c>
      <c r="H537" s="36" t="str">
        <f aca="false">nr_demo_ytd!K537</f>
        <v>Missing Data</v>
      </c>
      <c r="I537" s="36" t="str">
        <f aca="false">nr_demo_ytd!L537</f>
        <v>Missing Data</v>
      </c>
      <c r="J537" s="36" t="str">
        <f aca="false">nr_demo_ytd!M537</f>
        <v>Missing Data</v>
      </c>
      <c r="K537" s="36" t="str">
        <f aca="false">nr_demo_ytd!N537</f>
        <v>Missing Data</v>
      </c>
      <c r="L537" s="36" t="str">
        <f aca="false">nr_demo_ytd!O537</f>
        <v>Missing Data</v>
      </c>
      <c r="M537" s="36" t="str">
        <f aca="false">nr_demo_ytd!P537</f>
        <v>Missing Data</v>
      </c>
      <c r="N537" s="36" t="str">
        <f aca="false">nr_demo_ytd!Q537</f>
        <v>Missing Data</v>
      </c>
      <c r="O537" s="36" t="str">
        <f aca="false">nr_demo_ytd!R537</f>
        <v>Missing Data</v>
      </c>
      <c r="P537" s="36" t="str">
        <f aca="false">nr_demo_ytd!S537</f>
        <v>Missing Data</v>
      </c>
      <c r="Q537" s="36" t="str">
        <f aca="false">nr_demo_ytd!T537</f>
        <v>Missing Data</v>
      </c>
      <c r="S537" s="68" t="str">
        <f aca="false">nr_demo_ytd!V537</f>
        <v>Missing Data</v>
      </c>
    </row>
    <row r="538" customFormat="false" ht="15" hidden="false" customHeight="false" outlineLevel="0" collapsed="false">
      <c r="A538" s="67" t="s">
        <v>45</v>
      </c>
      <c r="B538" s="67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2</v>
      </c>
      <c r="S538" s="68" t="str">
        <f aca="false">nr_demo_ytd!V538</f>
        <v>20230410</v>
      </c>
    </row>
    <row r="539" customFormat="false" ht="15" hidden="false" customHeight="false" outlineLevel="0" collapsed="false">
      <c r="A539" s="67" t="s">
        <v>45</v>
      </c>
      <c r="B539" s="67" t="s">
        <v>1570</v>
      </c>
      <c r="C539" s="36" t="str">
        <f aca="false">nr_demo_ytd!F539</f>
        <v>Missing Data</v>
      </c>
      <c r="D539" s="36" t="str">
        <f aca="false">nr_demo_ytd!G539</f>
        <v>Missing Data</v>
      </c>
      <c r="E539" s="36" t="str">
        <f aca="false">nr_demo_ytd!H539</f>
        <v>Missing Data</v>
      </c>
      <c r="F539" s="36" t="str">
        <f aca="false">nr_demo_ytd!I539</f>
        <v>Missing Data</v>
      </c>
      <c r="G539" s="36" t="str">
        <f aca="false">nr_demo_ytd!J539</f>
        <v>Missing Data</v>
      </c>
      <c r="H539" s="36" t="str">
        <f aca="false">nr_demo_ytd!K539</f>
        <v>Missing Data</v>
      </c>
      <c r="I539" s="36" t="str">
        <f aca="false">nr_demo_ytd!L539</f>
        <v>Missing Data</v>
      </c>
      <c r="J539" s="36" t="str">
        <f aca="false">nr_demo_ytd!M539</f>
        <v>Missing Data</v>
      </c>
      <c r="K539" s="36" t="str">
        <f aca="false">nr_demo_ytd!N539</f>
        <v>Missing Data</v>
      </c>
      <c r="L539" s="36" t="str">
        <f aca="false">nr_demo_ytd!O539</f>
        <v>Missing Data</v>
      </c>
      <c r="M539" s="36" t="str">
        <f aca="false">nr_demo_ytd!P539</f>
        <v>Missing Data</v>
      </c>
      <c r="N539" s="36" t="str">
        <f aca="false">nr_demo_ytd!Q539</f>
        <v>Missing Data</v>
      </c>
      <c r="O539" s="36" t="str">
        <f aca="false">nr_demo_ytd!R539</f>
        <v>Missing Data</v>
      </c>
      <c r="P539" s="36" t="str">
        <f aca="false">nr_demo_ytd!S539</f>
        <v>Missing Data</v>
      </c>
      <c r="Q539" s="36" t="str">
        <f aca="false">nr_demo_ytd!T539</f>
        <v>Missing Data</v>
      </c>
      <c r="S539" s="68" t="str">
        <f aca="false">nr_demo_ytd!V539</f>
        <v>Missing Data</v>
      </c>
    </row>
    <row r="540" customFormat="false" ht="15" hidden="false" customHeight="false" outlineLevel="0" collapsed="false">
      <c r="A540" s="67" t="s">
        <v>45</v>
      </c>
      <c r="B540" s="67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3</v>
      </c>
      <c r="S540" s="68" t="str">
        <f aca="false">nr_demo_ytd!V540</f>
        <v>20230410</v>
      </c>
    </row>
    <row r="541" customFormat="false" ht="15" hidden="false" customHeight="false" outlineLevel="0" collapsed="false">
      <c r="A541" s="67" t="s">
        <v>45</v>
      </c>
      <c r="B541" s="67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0</v>
      </c>
      <c r="S541" s="68" t="str">
        <f aca="false">nr_demo_ytd!V541</f>
        <v>20230307</v>
      </c>
    </row>
    <row r="542" customFormat="false" ht="15" hidden="false" customHeight="false" outlineLevel="0" collapsed="false">
      <c r="A542" s="67" t="s">
        <v>45</v>
      </c>
      <c r="B542" s="67" t="s">
        <v>1579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</v>
      </c>
      <c r="S542" s="68" t="str">
        <f aca="false">nr_demo_ytd!V542</f>
        <v>20230410</v>
      </c>
    </row>
    <row r="543" customFormat="false" ht="15" hidden="false" customHeight="false" outlineLevel="0" collapsed="false">
      <c r="A543" s="67" t="s">
        <v>45</v>
      </c>
      <c r="B543" s="67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8" t="str">
        <f aca="false">nr_demo_ytd!V543</f>
        <v>20230410</v>
      </c>
    </row>
    <row r="544" customFormat="false" ht="15" hidden="false" customHeight="false" outlineLevel="0" collapsed="false">
      <c r="A544" s="67" t="s">
        <v>45</v>
      </c>
      <c r="B544" s="67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8</v>
      </c>
      <c r="S544" s="68" t="str">
        <f aca="false">nr_demo_ytd!V544</f>
        <v>20230410</v>
      </c>
    </row>
    <row r="545" customFormat="false" ht="15" hidden="false" customHeight="false" outlineLevel="0" collapsed="false">
      <c r="A545" s="67" t="s">
        <v>45</v>
      </c>
      <c r="B545" s="67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5</v>
      </c>
      <c r="S545" s="68" t="str">
        <f aca="false">nr_demo_ytd!V545</f>
        <v>20230410</v>
      </c>
    </row>
    <row r="546" customFormat="false" ht="15" hidden="false" customHeight="false" outlineLevel="0" collapsed="false">
      <c r="A546" s="67" t="s">
        <v>45</v>
      </c>
      <c r="B546" s="67" t="s">
        <v>1591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8" t="str">
        <f aca="false">nr_demo_ytd!V546</f>
        <v>20230307</v>
      </c>
    </row>
    <row r="547" customFormat="false" ht="15" hidden="false" customHeight="false" outlineLevel="0" collapsed="false">
      <c r="A547" s="67" t="s">
        <v>45</v>
      </c>
      <c r="B547" s="67" t="s">
        <v>1594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37</v>
      </c>
      <c r="S547" s="68" t="str">
        <f aca="false">nr_demo_ytd!V547</f>
        <v>20230508</v>
      </c>
    </row>
    <row r="548" customFormat="false" ht="15" hidden="false" customHeight="false" outlineLevel="0" collapsed="false">
      <c r="A548" s="67" t="s">
        <v>45</v>
      </c>
      <c r="B548" s="67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8" t="str">
        <f aca="false">nr_demo_ytd!V548</f>
        <v>20230410</v>
      </c>
    </row>
    <row r="549" customFormat="false" ht="15" hidden="false" customHeight="false" outlineLevel="0" collapsed="false">
      <c r="A549" s="67" t="s">
        <v>45</v>
      </c>
      <c r="B549" s="67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2</v>
      </c>
      <c r="S549" s="68" t="str">
        <f aca="false">nr_demo_ytd!V549</f>
        <v>20230410</v>
      </c>
    </row>
    <row r="550" customFormat="false" ht="15" hidden="false" customHeight="false" outlineLevel="0" collapsed="false">
      <c r="A550" s="67" t="s">
        <v>45</v>
      </c>
      <c r="B550" s="67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2</v>
      </c>
      <c r="S550" s="68" t="str">
        <f aca="false">nr_demo_ytd!V550</f>
        <v>20230410</v>
      </c>
    </row>
    <row r="551" customFormat="false" ht="15" hidden="false" customHeight="false" outlineLevel="0" collapsed="false">
      <c r="A551" s="67" t="s">
        <v>45</v>
      </c>
      <c r="B551" s="67" t="s">
        <v>160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19</v>
      </c>
      <c r="S551" s="68" t="str">
        <f aca="false">nr_demo_ytd!V551</f>
        <v>20230508</v>
      </c>
    </row>
    <row r="552" customFormat="false" ht="15" hidden="false" customHeight="false" outlineLevel="0" collapsed="false">
      <c r="A552" s="67" t="s">
        <v>45</v>
      </c>
      <c r="B552" s="67" t="s">
        <v>1609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8" t="str">
        <f aca="false">nr_demo_ytd!V552</f>
        <v>Missing Data</v>
      </c>
    </row>
    <row r="553" customFormat="false" ht="15" hidden="false" customHeight="false" outlineLevel="0" collapsed="false">
      <c r="A553" s="67" t="s">
        <v>45</v>
      </c>
      <c r="B553" s="67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7</v>
      </c>
      <c r="S553" s="68" t="str">
        <f aca="false">nr_demo_ytd!V553</f>
        <v>20230410</v>
      </c>
    </row>
    <row r="554" customFormat="false" ht="15" hidden="false" customHeight="false" outlineLevel="0" collapsed="false">
      <c r="A554" s="67" t="s">
        <v>46</v>
      </c>
      <c r="B554" s="67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8" t="str">
        <f aca="false">nr_demo_ytd!V554</f>
        <v>20230508</v>
      </c>
    </row>
    <row r="555" customFormat="false" ht="15" hidden="false" customHeight="false" outlineLevel="0" collapsed="false">
      <c r="A555" s="67" t="s">
        <v>46</v>
      </c>
      <c r="B555" s="67" t="s">
        <v>1618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7</v>
      </c>
      <c r="S555" s="68" t="str">
        <f aca="false">nr_demo_ytd!V555</f>
        <v>20230410</v>
      </c>
    </row>
    <row r="556" customFormat="false" ht="15" hidden="false" customHeight="false" outlineLevel="0" collapsed="false">
      <c r="A556" s="67" t="s">
        <v>46</v>
      </c>
      <c r="B556" s="67" t="s">
        <v>1621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4</v>
      </c>
      <c r="S556" s="68" t="str">
        <f aca="false">nr_demo_ytd!V556</f>
        <v>20230410</v>
      </c>
    </row>
    <row r="557" customFormat="false" ht="15" hidden="false" customHeight="false" outlineLevel="0" collapsed="false">
      <c r="A557" s="67" t="s">
        <v>46</v>
      </c>
      <c r="B557" s="67" t="s">
        <v>1624</v>
      </c>
      <c r="C557" s="36" t="n">
        <f aca="false">nr_demo_ytd!F557</f>
        <v>0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0</v>
      </c>
      <c r="S557" s="68" t="str">
        <f aca="false">nr_demo_ytd!V557</f>
        <v>20230508</v>
      </c>
    </row>
    <row r="558" customFormat="false" ht="15" hidden="false" customHeight="false" outlineLevel="0" collapsed="false">
      <c r="A558" s="67" t="s">
        <v>46</v>
      </c>
      <c r="B558" s="67" t="s">
        <v>1627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</v>
      </c>
      <c r="S558" s="68" t="str">
        <f aca="false">nr_demo_ytd!V558</f>
        <v>20230410</v>
      </c>
    </row>
    <row r="559" customFormat="false" ht="15" hidden="false" customHeight="false" outlineLevel="0" collapsed="false">
      <c r="A559" s="67" t="s">
        <v>46</v>
      </c>
      <c r="B559" s="67" t="s">
        <v>1630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8" t="str">
        <f aca="false">nr_demo_ytd!V559</f>
        <v>20230410</v>
      </c>
    </row>
    <row r="560" customFormat="false" ht="15" hidden="false" customHeight="false" outlineLevel="0" collapsed="false">
      <c r="A560" s="67" t="s">
        <v>46</v>
      </c>
      <c r="B560" s="67" t="s">
        <v>1633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4</v>
      </c>
      <c r="S560" s="68" t="str">
        <f aca="false">nr_demo_ytd!V560</f>
        <v>Missing Data</v>
      </c>
    </row>
    <row r="561" customFormat="false" ht="15" hidden="false" customHeight="false" outlineLevel="0" collapsed="false">
      <c r="A561" s="67" t="s">
        <v>46</v>
      </c>
      <c r="B561" s="67" t="s">
        <v>1636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8" t="str">
        <f aca="false">nr_demo_ytd!V561</f>
        <v>20230508</v>
      </c>
    </row>
    <row r="562" customFormat="false" ht="15" hidden="false" customHeight="false" outlineLevel="0" collapsed="false">
      <c r="A562" s="67" t="s">
        <v>46</v>
      </c>
      <c r="B562" s="67" t="s">
        <v>1639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22</v>
      </c>
      <c r="S562" s="68" t="str">
        <f aca="false">nr_demo_ytd!V562</f>
        <v>20230410</v>
      </c>
    </row>
    <row r="563" customFormat="false" ht="15" hidden="false" customHeight="false" outlineLevel="0" collapsed="false">
      <c r="A563" s="67" t="s">
        <v>46</v>
      </c>
      <c r="B563" s="67" t="s">
        <v>1642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</v>
      </c>
      <c r="S563" s="68" t="str">
        <f aca="false">nr_demo_ytd!V563</f>
        <v>20230410</v>
      </c>
    </row>
    <row r="564" customFormat="false" ht="15" hidden="false" customHeight="false" outlineLevel="0" collapsed="false">
      <c r="A564" s="67" t="s">
        <v>46</v>
      </c>
      <c r="B564" s="67" t="s">
        <v>1645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</v>
      </c>
      <c r="S564" s="68" t="str">
        <f aca="false">nr_demo_ytd!V564</f>
        <v>20230508</v>
      </c>
    </row>
    <row r="565" customFormat="false" ht="15" hidden="false" customHeight="false" outlineLevel="0" collapsed="false">
      <c r="A565" s="67" t="s">
        <v>46</v>
      </c>
      <c r="B565" s="67" t="s">
        <v>1648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19</v>
      </c>
      <c r="S565" s="68" t="str">
        <f aca="false">nr_demo_ytd!V565</f>
        <v>20230410</v>
      </c>
    </row>
    <row r="566" customFormat="false" ht="15" hidden="false" customHeight="false" outlineLevel="0" collapsed="false">
      <c r="A566" s="67" t="s">
        <v>46</v>
      </c>
      <c r="B566" s="67" t="s">
        <v>1651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68" t="str">
        <f aca="false">nr_demo_ytd!V566</f>
        <v>20230508</v>
      </c>
    </row>
    <row r="567" customFormat="false" ht="15" hidden="false" customHeight="false" outlineLevel="0" collapsed="false">
      <c r="A567" s="67" t="s">
        <v>46</v>
      </c>
      <c r="B567" s="67" t="s">
        <v>1654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8" t="str">
        <f aca="false">nr_demo_ytd!V567</f>
        <v>20230508</v>
      </c>
    </row>
    <row r="568" customFormat="false" ht="15" hidden="false" customHeight="false" outlineLevel="0" collapsed="false">
      <c r="A568" s="67" t="s">
        <v>46</v>
      </c>
      <c r="B568" s="67" t="s">
        <v>1657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8</v>
      </c>
      <c r="S568" s="68" t="str">
        <f aca="false">nr_demo_ytd!V568</f>
        <v>20230508</v>
      </c>
    </row>
    <row r="569" customFormat="false" ht="15" hidden="false" customHeight="false" outlineLevel="0" collapsed="false">
      <c r="A569" s="67" t="s">
        <v>46</v>
      </c>
      <c r="B569" s="67" t="s">
        <v>1660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8" t="str">
        <f aca="false">nr_demo_ytd!V569</f>
        <v>Missing Data</v>
      </c>
    </row>
    <row r="570" customFormat="false" ht="15" hidden="false" customHeight="false" outlineLevel="0" collapsed="false">
      <c r="A570" s="67" t="s">
        <v>46</v>
      </c>
      <c r="B570" s="67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1</v>
      </c>
      <c r="S570" s="68" t="str">
        <f aca="false">nr_demo_ytd!V570</f>
        <v>20230410</v>
      </c>
    </row>
    <row r="571" customFormat="false" ht="15" hidden="false" customHeight="false" outlineLevel="0" collapsed="false">
      <c r="A571" s="67" t="s">
        <v>46</v>
      </c>
      <c r="B571" s="67" t="s">
        <v>1665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0</v>
      </c>
      <c r="S571" s="68" t="str">
        <f aca="false">nr_demo_ytd!V571</f>
        <v>20230410</v>
      </c>
    </row>
    <row r="572" customFormat="false" ht="15" hidden="false" customHeight="false" outlineLevel="0" collapsed="false">
      <c r="A572" s="67" t="s">
        <v>46</v>
      </c>
      <c r="B572" s="67" t="s">
        <v>898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8" t="str">
        <f aca="false">nr_demo_ytd!V572</f>
        <v>20230410</v>
      </c>
    </row>
    <row r="573" customFormat="false" ht="15" hidden="false" customHeight="false" outlineLevel="0" collapsed="false">
      <c r="A573" s="67" t="s">
        <v>46</v>
      </c>
      <c r="B573" s="67" t="s">
        <v>1670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12</v>
      </c>
      <c r="S573" s="68" t="str">
        <f aca="false">nr_demo_ytd!V573</f>
        <v>20230508</v>
      </c>
    </row>
    <row r="574" customFormat="false" ht="15" hidden="false" customHeight="false" outlineLevel="0" collapsed="false">
      <c r="A574" s="67" t="s">
        <v>46</v>
      </c>
      <c r="B574" s="67" t="s">
        <v>1673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8" t="str">
        <f aca="false">nr_demo_ytd!V574</f>
        <v>20230410</v>
      </c>
    </row>
    <row r="575" customFormat="false" ht="15" hidden="false" customHeight="false" outlineLevel="0" collapsed="false">
      <c r="A575" s="67" t="s">
        <v>47</v>
      </c>
      <c r="B575" s="67" t="s">
        <v>1676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8" t="str">
        <f aca="false">nr_demo_ytd!V575</f>
        <v>20230410</v>
      </c>
    </row>
    <row r="576" customFormat="false" ht="15" hidden="false" customHeight="false" outlineLevel="0" collapsed="false">
      <c r="A576" s="67" t="s">
        <v>47</v>
      </c>
      <c r="B576" s="67" t="s">
        <v>167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8" t="str">
        <f aca="false">nr_demo_ytd!V576</f>
        <v>20230508</v>
      </c>
    </row>
    <row r="577" customFormat="false" ht="15" hidden="false" customHeight="false" outlineLevel="0" collapsed="false">
      <c r="A577" s="67" t="s">
        <v>47</v>
      </c>
      <c r="B577" s="67" t="s">
        <v>1682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8" t="str">
        <f aca="false">nr_demo_ytd!V577</f>
        <v>20230508</v>
      </c>
    </row>
    <row r="578" customFormat="false" ht="15" hidden="false" customHeight="false" outlineLevel="0" collapsed="false">
      <c r="A578" s="67" t="s">
        <v>47</v>
      </c>
      <c r="B578" s="67" t="s">
        <v>1685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2</v>
      </c>
      <c r="S578" s="68" t="str">
        <f aca="false">nr_demo_ytd!V578</f>
        <v>20230410</v>
      </c>
    </row>
    <row r="579" customFormat="false" ht="15" hidden="false" customHeight="false" outlineLevel="0" collapsed="false">
      <c r="A579" s="67" t="s">
        <v>47</v>
      </c>
      <c r="B579" s="67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4</v>
      </c>
      <c r="S579" s="68" t="str">
        <f aca="false">nr_demo_ytd!V579</f>
        <v>20230508</v>
      </c>
    </row>
    <row r="580" customFormat="false" ht="15" hidden="false" customHeight="false" outlineLevel="0" collapsed="false">
      <c r="A580" s="67" t="s">
        <v>47</v>
      </c>
      <c r="B580" s="67" t="s">
        <v>1690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8" t="str">
        <f aca="false">nr_demo_ytd!V580</f>
        <v>20230410</v>
      </c>
    </row>
    <row r="581" customFormat="false" ht="15" hidden="false" customHeight="false" outlineLevel="0" collapsed="false">
      <c r="A581" s="67" t="s">
        <v>47</v>
      </c>
      <c r="B581" s="67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1</v>
      </c>
      <c r="S581" s="68" t="str">
        <f aca="false">nr_demo_ytd!V581</f>
        <v>20230410</v>
      </c>
    </row>
    <row r="582" customFormat="false" ht="15" hidden="false" customHeight="false" outlineLevel="0" collapsed="false">
      <c r="A582" s="67" t="s">
        <v>47</v>
      </c>
      <c r="B582" s="67" t="s">
        <v>1695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8" t="str">
        <f aca="false">nr_demo_ytd!V582</f>
        <v>20230410</v>
      </c>
    </row>
    <row r="583" customFormat="false" ht="15" hidden="false" customHeight="false" outlineLevel="0" collapsed="false">
      <c r="A583" s="67" t="s">
        <v>47</v>
      </c>
      <c r="B583" s="67" t="s">
        <v>1698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0</v>
      </c>
      <c r="S583" s="68" t="str">
        <f aca="false">nr_demo_ytd!V583</f>
        <v>20230410</v>
      </c>
    </row>
    <row r="584" customFormat="false" ht="15" hidden="false" customHeight="false" outlineLevel="0" collapsed="false">
      <c r="A584" s="67" t="s">
        <v>47</v>
      </c>
      <c r="B584" s="67" t="s">
        <v>1701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3</v>
      </c>
      <c r="S584" s="68" t="str">
        <f aca="false">nr_demo_ytd!V584</f>
        <v>20230410</v>
      </c>
    </row>
    <row r="585" customFormat="false" ht="15" hidden="false" customHeight="false" outlineLevel="0" collapsed="false">
      <c r="A585" s="67" t="s">
        <v>47</v>
      </c>
      <c r="B585" s="67" t="s">
        <v>1704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3</v>
      </c>
      <c r="S585" s="68" t="str">
        <f aca="false">nr_demo_ytd!V585</f>
        <v>20230410</v>
      </c>
    </row>
    <row r="586" customFormat="false" ht="15" hidden="false" customHeight="false" outlineLevel="0" collapsed="false">
      <c r="A586" s="67" t="s">
        <v>47</v>
      </c>
      <c r="B586" s="67" t="s">
        <v>1707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8" t="str">
        <f aca="false">nr_demo_ytd!V586</f>
        <v>20230410</v>
      </c>
    </row>
    <row r="587" customFormat="false" ht="15" hidden="false" customHeight="false" outlineLevel="0" collapsed="false">
      <c r="A587" s="67" t="s">
        <v>47</v>
      </c>
      <c r="B587" s="67" t="s">
        <v>1710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1</v>
      </c>
      <c r="S587" s="68" t="str">
        <f aca="false">nr_demo_ytd!V587</f>
        <v>20230410</v>
      </c>
    </row>
    <row r="588" customFormat="false" ht="15" hidden="false" customHeight="false" outlineLevel="0" collapsed="false">
      <c r="A588" s="67" t="s">
        <v>47</v>
      </c>
      <c r="B588" s="67" t="s">
        <v>1713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1</v>
      </c>
      <c r="S588" s="68" t="str">
        <f aca="false">nr_demo_ytd!V588</f>
        <v>20230410</v>
      </c>
    </row>
    <row r="589" customFormat="false" ht="15" hidden="false" customHeight="false" outlineLevel="0" collapsed="false">
      <c r="A589" s="67" t="s">
        <v>47</v>
      </c>
      <c r="B589" s="67" t="s">
        <v>1716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8" t="str">
        <f aca="false">nr_demo_ytd!V589</f>
        <v>20230410</v>
      </c>
    </row>
    <row r="590" customFormat="false" ht="15" hidden="false" customHeight="false" outlineLevel="0" collapsed="false">
      <c r="A590" s="67" t="s">
        <v>47</v>
      </c>
      <c r="B590" s="67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5</v>
      </c>
      <c r="S590" s="68" t="str">
        <f aca="false">nr_demo_ytd!V590</f>
        <v>20230410</v>
      </c>
    </row>
    <row r="591" customFormat="false" ht="15" hidden="false" customHeight="false" outlineLevel="0" collapsed="false">
      <c r="A591" s="67" t="s">
        <v>47</v>
      </c>
      <c r="B591" s="67" t="s">
        <v>1721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3</v>
      </c>
      <c r="S591" s="68" t="str">
        <f aca="false">nr_demo_ytd!V591</f>
        <v>20230410</v>
      </c>
    </row>
    <row r="592" customFormat="false" ht="15" hidden="false" customHeight="false" outlineLevel="0" collapsed="false">
      <c r="A592" s="67" t="s">
        <v>47</v>
      </c>
      <c r="B592" s="67" t="s">
        <v>1723</v>
      </c>
      <c r="C592" s="69" t="str">
        <f aca="false">nr_demo_ytd!F592</f>
        <v>See Hardwick Twp.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8" t="str">
        <f aca="false">nr_demo_ytd!V592</f>
        <v>See Hardwick Twp</v>
      </c>
    </row>
    <row r="593" customFormat="false" ht="15" hidden="false" customHeight="false" outlineLevel="0" collapsed="false">
      <c r="A593" s="67" t="s">
        <v>47</v>
      </c>
      <c r="B593" s="67" t="s">
        <v>1728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6</v>
      </c>
      <c r="S593" s="68" t="str">
        <f aca="false">nr_demo_ytd!V593</f>
        <v>20230410</v>
      </c>
    </row>
    <row r="594" customFormat="false" ht="15" hidden="false" customHeight="false" outlineLevel="0" collapsed="false">
      <c r="A594" s="67" t="s">
        <v>47</v>
      </c>
      <c r="B594" s="67" t="s">
        <v>1731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6</v>
      </c>
      <c r="S594" s="68" t="str">
        <f aca="false">nr_demo_ytd!V594</f>
        <v>20230410</v>
      </c>
    </row>
    <row r="595" customFormat="false" ht="15" hidden="false" customHeight="false" outlineLevel="0" collapsed="false">
      <c r="A595" s="67" t="s">
        <v>47</v>
      </c>
      <c r="B595" s="67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2</v>
      </c>
      <c r="S595" s="68" t="str">
        <f aca="false">nr_demo_ytd!V595</f>
        <v>20230508</v>
      </c>
    </row>
    <row r="596" customFormat="false" ht="15" hidden="false" customHeight="false" outlineLevel="0" collapsed="false">
      <c r="A596" s="67" t="s">
        <v>47</v>
      </c>
      <c r="B596" s="67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8" t="str">
        <f aca="false">nr_demo_ytd!V596</f>
        <v>20230508</v>
      </c>
    </row>
    <row r="597" customFormat="false" ht="15" hidden="false" customHeight="false" outlineLevel="0" collapsed="false">
      <c r="A597" s="67" t="s">
        <v>47</v>
      </c>
      <c r="B597" s="67" t="s">
        <v>1739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8" t="str">
        <f aca="false">nr_demo_ytd!V597</f>
        <v>Missing Data</v>
      </c>
    </row>
    <row r="598" customFormat="false" ht="15" hidden="false" customHeight="false" outlineLevel="0" collapsed="false">
      <c r="A598" s="67"/>
      <c r="B598" s="67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8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32:26Z</cp:lastPrinted>
  <dcterms:modified xsi:type="dcterms:W3CDTF">2023-05-30T14:40:20Z</dcterms:modified>
  <cp:revision>0</cp:revision>
  <dc:subject/>
  <dc:title/>
</cp:coreProperties>
</file>