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2075">
  <si>
    <t xml:space="preserve">Demolition permits issued for nonresidential uses, January - April 2023</t>
  </si>
  <si>
    <t xml:space="preserve">Source: New Jersey Department of Community Affairs, 06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05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20230410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24" activeCellId="0" sqref="C32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3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5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</v>
      </c>
      <c r="N8" s="27" t="n">
        <f aca="false">SUM(N54:N123)</f>
        <v>5</v>
      </c>
      <c r="O8" s="27" t="n">
        <f aca="false">SUM(O54:O123)</f>
        <v>1</v>
      </c>
      <c r="P8" s="27" t="n">
        <f aca="false">SUM(P54:P123)</f>
        <v>2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15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9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6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6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3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2</v>
      </c>
      <c r="J11" s="27" t="n">
        <f aca="false">SUM(J201:J216)</f>
        <v>1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7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21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3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5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7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5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4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2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2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3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9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8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25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1</v>
      </c>
      <c r="R21" s="27" t="n">
        <f aca="false">SUM(R445:R477)</f>
        <v>0</v>
      </c>
      <c r="S21" s="27" t="n">
        <f aca="false">SUM(S445:S477)</f>
        <v>3</v>
      </c>
      <c r="T21" s="27" t="n">
        <f aca="false">SUM(T445:T477)</f>
        <v>6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9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4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3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0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4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5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33</v>
      </c>
      <c r="G29" s="27" t="n">
        <f aca="false">SUM(G7:G28)</f>
        <v>23</v>
      </c>
      <c r="H29" s="27" t="n">
        <f aca="false">SUM(H7:H28)</f>
        <v>1</v>
      </c>
      <c r="I29" s="27" t="n">
        <f aca="false">SUM(I7:I28)</f>
        <v>10</v>
      </c>
      <c r="J29" s="27" t="n">
        <f aca="false">SUM(J7:J28)</f>
        <v>8</v>
      </c>
      <c r="K29" s="27" t="n">
        <f aca="false">SUM(K7:K28)</f>
        <v>3</v>
      </c>
      <c r="L29" s="27" t="n">
        <f aca="false">SUM(L7:L28)</f>
        <v>1</v>
      </c>
      <c r="M29" s="27" t="n">
        <f aca="false">SUM(M7:M28)</f>
        <v>42</v>
      </c>
      <c r="N29" s="27" t="n">
        <f aca="false">SUM(N7:N28)</f>
        <v>9</v>
      </c>
      <c r="O29" s="27" t="n">
        <f aca="false">SUM(O7:O28)</f>
        <v>4</v>
      </c>
      <c r="P29" s="27" t="n">
        <f aca="false">SUM(P7:P28)</f>
        <v>8</v>
      </c>
      <c r="Q29" s="27" t="n">
        <f aca="false">SUM(Q7:Q28)</f>
        <v>1</v>
      </c>
      <c r="R29" s="27" t="n">
        <f aca="false">SUM(R7:R28)</f>
        <v>2</v>
      </c>
      <c r="S29" s="27" t="n">
        <f aca="false">SUM(S7:S28)</f>
        <v>16</v>
      </c>
      <c r="T29" s="27" t="n">
        <f aca="false">SUM(T7:T28)</f>
        <v>1675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3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6</v>
      </c>
      <c r="U33" s="36"/>
      <c r="V33" s="37" t="s">
        <v>60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37" t="s">
        <v>5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3</v>
      </c>
      <c r="U35" s="36"/>
      <c r="V35" s="37" t="s">
        <v>60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60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60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2"/>
      <c r="V38" s="37" t="s">
        <v>53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60</v>
      </c>
      <c r="W39" s="38"/>
      <c r="X39" s="39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60</v>
      </c>
      <c r="W40" s="38"/>
      <c r="X40" s="39"/>
      <c r="Y40" s="4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5</v>
      </c>
      <c r="C42" s="34" t="s">
        <v>86</v>
      </c>
      <c r="D42" s="33" t="s">
        <v>27</v>
      </c>
      <c r="E42" s="33" t="s">
        <v>87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60</v>
      </c>
      <c r="W42" s="38"/>
      <c r="X42" s="39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8</v>
      </c>
      <c r="C43" s="34" t="s">
        <v>89</v>
      </c>
      <c r="D43" s="33" t="s">
        <v>27</v>
      </c>
      <c r="E43" s="33" t="s">
        <v>9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3</v>
      </c>
      <c r="U43" s="36"/>
      <c r="V43" s="37" t="s">
        <v>60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1</v>
      </c>
      <c r="C44" s="34" t="s">
        <v>92</v>
      </c>
      <c r="D44" s="33" t="s">
        <v>27</v>
      </c>
      <c r="E44" s="33" t="s">
        <v>9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4</v>
      </c>
      <c r="C45" s="34" t="s">
        <v>95</v>
      </c>
      <c r="D45" s="33" t="s">
        <v>27</v>
      </c>
      <c r="E45" s="33" t="s">
        <v>96</v>
      </c>
      <c r="F45" s="35" t="s">
        <v>97</v>
      </c>
      <c r="G45" s="35" t="s">
        <v>97</v>
      </c>
      <c r="H45" s="35" t="s">
        <v>97</v>
      </c>
      <c r="I45" s="35" t="s">
        <v>97</v>
      </c>
      <c r="J45" s="35" t="s">
        <v>97</v>
      </c>
      <c r="K45" s="35" t="s">
        <v>97</v>
      </c>
      <c r="L45" s="35" t="s">
        <v>97</v>
      </c>
      <c r="M45" s="35" t="s">
        <v>97</v>
      </c>
      <c r="N45" s="35" t="s">
        <v>97</v>
      </c>
      <c r="O45" s="35" t="s">
        <v>97</v>
      </c>
      <c r="P45" s="35" t="s">
        <v>97</v>
      </c>
      <c r="Q45" s="35" t="s">
        <v>97</v>
      </c>
      <c r="R45" s="35" t="s">
        <v>97</v>
      </c>
      <c r="S45" s="35" t="s">
        <v>97</v>
      </c>
      <c r="T45" s="35" t="s">
        <v>97</v>
      </c>
      <c r="U45" s="36"/>
      <c r="V45" s="37" t="s">
        <v>97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60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60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1"/>
      <c r="AJ47" s="40"/>
      <c r="AK47" s="40"/>
      <c r="AL47" s="40"/>
      <c r="AM47" s="41"/>
      <c r="AN47" s="40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60</v>
      </c>
      <c r="W48" s="38"/>
      <c r="X48" s="39"/>
      <c r="Y48" s="41"/>
      <c r="Z48" s="40"/>
      <c r="AA48" s="40"/>
      <c r="AB48" s="40"/>
      <c r="AC48" s="40"/>
      <c r="AD48" s="40"/>
      <c r="AE48" s="40"/>
      <c r="AF48" s="41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/>
      <c r="AN49" s="40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s">
        <v>97</v>
      </c>
      <c r="G50" s="35" t="s">
        <v>97</v>
      </c>
      <c r="H50" s="35" t="s">
        <v>97</v>
      </c>
      <c r="I50" s="35" t="s">
        <v>97</v>
      </c>
      <c r="J50" s="35" t="s">
        <v>97</v>
      </c>
      <c r="K50" s="35" t="s">
        <v>97</v>
      </c>
      <c r="L50" s="35" t="s">
        <v>97</v>
      </c>
      <c r="M50" s="35" t="s">
        <v>97</v>
      </c>
      <c r="N50" s="35" t="s">
        <v>97</v>
      </c>
      <c r="O50" s="35" t="s">
        <v>97</v>
      </c>
      <c r="P50" s="35" t="s">
        <v>97</v>
      </c>
      <c r="Q50" s="35" t="s">
        <v>97</v>
      </c>
      <c r="R50" s="35" t="s">
        <v>97</v>
      </c>
      <c r="S50" s="35" t="s">
        <v>97</v>
      </c>
      <c r="T50" s="35" t="s">
        <v>97</v>
      </c>
      <c r="U50" s="36"/>
      <c r="V50" s="37" t="s">
        <v>97</v>
      </c>
      <c r="W50" s="38"/>
      <c r="X50" s="39"/>
      <c r="Y50" s="41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60</v>
      </c>
      <c r="W51" s="38"/>
      <c r="X51" s="39"/>
      <c r="Y51" s="41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0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60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1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1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97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1"/>
      <c r="AH54" s="40"/>
      <c r="AI54" s="40"/>
      <c r="AJ54" s="40"/>
      <c r="AK54" s="40"/>
      <c r="AL54" s="40"/>
      <c r="AM54" s="40"/>
      <c r="AN54" s="40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60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  <c r="AN55" s="40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7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1</v>
      </c>
      <c r="U58" s="36"/>
      <c r="V58" s="37" t="s">
        <v>60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s">
        <v>97</v>
      </c>
      <c r="G59" s="35" t="s">
        <v>97</v>
      </c>
      <c r="H59" s="35" t="s">
        <v>97</v>
      </c>
      <c r="I59" s="35" t="s">
        <v>97</v>
      </c>
      <c r="J59" s="35" t="s">
        <v>97</v>
      </c>
      <c r="K59" s="35" t="s">
        <v>97</v>
      </c>
      <c r="L59" s="35" t="s">
        <v>97</v>
      </c>
      <c r="M59" s="35" t="s">
        <v>97</v>
      </c>
      <c r="N59" s="35" t="s">
        <v>97</v>
      </c>
      <c r="O59" s="35" t="s">
        <v>97</v>
      </c>
      <c r="P59" s="35" t="s">
        <v>97</v>
      </c>
      <c r="Q59" s="35" t="s">
        <v>97</v>
      </c>
      <c r="R59" s="35" t="s">
        <v>97</v>
      </c>
      <c r="S59" s="35" t="s">
        <v>97</v>
      </c>
      <c r="T59" s="35" t="s">
        <v>97</v>
      </c>
      <c r="U59" s="36"/>
      <c r="V59" s="37" t="s">
        <v>97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  <c r="AN59" s="40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60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6"/>
      <c r="V61" s="37" t="s">
        <v>60</v>
      </c>
      <c r="W61" s="38"/>
      <c r="X61" s="39"/>
      <c r="Y61" s="41"/>
      <c r="Z61" s="40"/>
      <c r="AA61" s="40"/>
      <c r="AB61" s="40"/>
      <c r="AC61" s="40"/>
      <c r="AD61" s="40"/>
      <c r="AE61" s="41"/>
      <c r="AF61" s="40"/>
      <c r="AG61" s="40"/>
      <c r="AH61" s="41"/>
      <c r="AI61" s="41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1"/>
      <c r="AJ62" s="40"/>
      <c r="AK62" s="40"/>
      <c r="AL62" s="40"/>
      <c r="AM62" s="40"/>
      <c r="AN62" s="40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0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  <c r="AN63" s="40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s">
        <v>97</v>
      </c>
      <c r="G64" s="35" t="s">
        <v>97</v>
      </c>
      <c r="H64" s="35" t="s">
        <v>97</v>
      </c>
      <c r="I64" s="35" t="s">
        <v>97</v>
      </c>
      <c r="J64" s="35" t="s">
        <v>97</v>
      </c>
      <c r="K64" s="35" t="s">
        <v>97</v>
      </c>
      <c r="L64" s="35" t="s">
        <v>97</v>
      </c>
      <c r="M64" s="35" t="s">
        <v>97</v>
      </c>
      <c r="N64" s="35" t="s">
        <v>97</v>
      </c>
      <c r="O64" s="35" t="s">
        <v>97</v>
      </c>
      <c r="P64" s="35" t="s">
        <v>97</v>
      </c>
      <c r="Q64" s="35" t="s">
        <v>97</v>
      </c>
      <c r="R64" s="35" t="s">
        <v>97</v>
      </c>
      <c r="S64" s="35" t="s">
        <v>97</v>
      </c>
      <c r="T64" s="35" t="s">
        <v>97</v>
      </c>
      <c r="U64" s="36"/>
      <c r="V64" s="37" t="s">
        <v>97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60</v>
      </c>
      <c r="W65" s="38"/>
      <c r="X65" s="39"/>
      <c r="Y65" s="41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1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3</v>
      </c>
      <c r="W67" s="38"/>
      <c r="X67" s="39"/>
      <c r="Y67" s="41"/>
      <c r="Z67" s="40"/>
      <c r="AA67" s="40"/>
      <c r="AB67" s="40"/>
      <c r="AC67" s="40"/>
      <c r="AD67" s="40"/>
      <c r="AE67" s="40"/>
      <c r="AF67" s="41"/>
      <c r="AG67" s="40"/>
      <c r="AH67" s="40"/>
      <c r="AI67" s="40"/>
      <c r="AJ67" s="40"/>
      <c r="AK67" s="40"/>
      <c r="AL67" s="40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4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0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0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8</v>
      </c>
      <c r="U70" s="36"/>
      <c r="V70" s="37" t="s">
        <v>60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  <c r="AN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</v>
      </c>
      <c r="U71" s="36"/>
      <c r="V71" s="37" t="s">
        <v>60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4</v>
      </c>
      <c r="U73" s="36"/>
      <c r="V73" s="37" t="s">
        <v>60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1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21</v>
      </c>
      <c r="U74" s="36"/>
      <c r="V74" s="37" t="s">
        <v>60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3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97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  <c r="AN77" s="40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2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0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0</v>
      </c>
      <c r="W79" s="38"/>
      <c r="X79" s="39"/>
      <c r="Y79" s="41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2</v>
      </c>
      <c r="U80" s="36"/>
      <c r="V80" s="37" t="s">
        <v>60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60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0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1</v>
      </c>
      <c r="U83" s="36"/>
      <c r="V83" s="37" t="s">
        <v>60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97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2</v>
      </c>
      <c r="U85" s="36"/>
      <c r="V85" s="37" t="s">
        <v>60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1"/>
      <c r="AI85" s="40"/>
      <c r="AJ85" s="40"/>
      <c r="AK85" s="40"/>
      <c r="AL85" s="40"/>
      <c r="AM85" s="41"/>
      <c r="AN85" s="40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60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4</v>
      </c>
      <c r="U87" s="36"/>
      <c r="V87" s="37" t="s">
        <v>60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1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8</v>
      </c>
      <c r="U88" s="36"/>
      <c r="V88" s="37" t="s">
        <v>60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s">
        <v>97</v>
      </c>
      <c r="G89" s="35" t="s">
        <v>97</v>
      </c>
      <c r="H89" s="35" t="s">
        <v>97</v>
      </c>
      <c r="I89" s="35" t="s">
        <v>97</v>
      </c>
      <c r="J89" s="35" t="s">
        <v>97</v>
      </c>
      <c r="K89" s="35" t="s">
        <v>97</v>
      </c>
      <c r="L89" s="35" t="s">
        <v>97</v>
      </c>
      <c r="M89" s="35" t="s">
        <v>97</v>
      </c>
      <c r="N89" s="35" t="s">
        <v>97</v>
      </c>
      <c r="O89" s="35" t="s">
        <v>97</v>
      </c>
      <c r="P89" s="35" t="s">
        <v>97</v>
      </c>
      <c r="Q89" s="35" t="s">
        <v>97</v>
      </c>
      <c r="R89" s="35" t="s">
        <v>97</v>
      </c>
      <c r="S89" s="35" t="s">
        <v>97</v>
      </c>
      <c r="T89" s="35" t="s">
        <v>97</v>
      </c>
      <c r="U89" s="36"/>
      <c r="V89" s="37" t="s">
        <v>97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60</v>
      </c>
      <c r="W90" s="38"/>
      <c r="X90" s="39"/>
      <c r="Y90" s="40"/>
      <c r="Z90" s="40"/>
      <c r="AA90" s="40"/>
      <c r="AB90" s="40"/>
      <c r="AC90" s="41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60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8</v>
      </c>
      <c r="U92" s="36"/>
      <c r="V92" s="37" t="s">
        <v>60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60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0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0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3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3</v>
      </c>
      <c r="W99" s="38"/>
      <c r="X99" s="39"/>
      <c r="Y99" s="40"/>
      <c r="Z99" s="41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60</v>
      </c>
      <c r="W100" s="38"/>
      <c r="X100" s="39"/>
      <c r="Y100" s="41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60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1"/>
      <c r="AM102" s="40"/>
      <c r="AN102" s="40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60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9</v>
      </c>
      <c r="U104" s="36"/>
      <c r="V104" s="37" t="s">
        <v>60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3</v>
      </c>
      <c r="U105" s="36"/>
      <c r="V105" s="37" t="s">
        <v>5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60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s">
        <v>97</v>
      </c>
      <c r="G108" s="35" t="s">
        <v>97</v>
      </c>
      <c r="H108" s="35" t="s">
        <v>97</v>
      </c>
      <c r="I108" s="35" t="s">
        <v>97</v>
      </c>
      <c r="J108" s="35" t="s">
        <v>97</v>
      </c>
      <c r="K108" s="35" t="s">
        <v>97</v>
      </c>
      <c r="L108" s="35" t="s">
        <v>97</v>
      </c>
      <c r="M108" s="35" t="s">
        <v>97</v>
      </c>
      <c r="N108" s="35" t="s">
        <v>97</v>
      </c>
      <c r="O108" s="35" t="s">
        <v>97</v>
      </c>
      <c r="P108" s="35" t="s">
        <v>97</v>
      </c>
      <c r="Q108" s="35" t="s">
        <v>97</v>
      </c>
      <c r="R108" s="35" t="s">
        <v>97</v>
      </c>
      <c r="S108" s="35" t="s">
        <v>97</v>
      </c>
      <c r="T108" s="35" t="s">
        <v>97</v>
      </c>
      <c r="U108" s="36"/>
      <c r="V108" s="37" t="s">
        <v>97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1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0</v>
      </c>
      <c r="U109" s="36"/>
      <c r="V109" s="37" t="s">
        <v>53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60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2</v>
      </c>
      <c r="U111" s="36"/>
      <c r="V111" s="37" t="s">
        <v>53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60</v>
      </c>
      <c r="W112" s="38"/>
      <c r="X112" s="39"/>
      <c r="Y112" s="41"/>
      <c r="Z112" s="40"/>
      <c r="AA112" s="40"/>
      <c r="AB112" s="40"/>
      <c r="AC112" s="40"/>
      <c r="AD112" s="40"/>
      <c r="AE112" s="40"/>
      <c r="AF112" s="41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60</v>
      </c>
      <c r="W113" s="38"/>
      <c r="X113" s="39"/>
      <c r="Y113" s="41"/>
      <c r="Z113" s="40"/>
      <c r="AA113" s="40"/>
      <c r="AB113" s="40"/>
      <c r="AC113" s="41"/>
      <c r="AD113" s="40"/>
      <c r="AE113" s="41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60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  <c r="AN114" s="40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60</v>
      </c>
      <c r="W115" s="38"/>
      <c r="X115" s="39"/>
      <c r="Y115" s="41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2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6</v>
      </c>
      <c r="U117" s="42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7</v>
      </c>
      <c r="U118" s="36"/>
      <c r="V118" s="37" t="s">
        <v>60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0"/>
      <c r="AJ118" s="40"/>
      <c r="AK118" s="40"/>
      <c r="AL118" s="40"/>
      <c r="AM118" s="41"/>
      <c r="AN118" s="40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1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6</v>
      </c>
      <c r="U120" s="36"/>
      <c r="V120" s="37" t="s">
        <v>60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60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60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2</v>
      </c>
      <c r="U123" s="36"/>
      <c r="V123" s="37" t="s">
        <v>60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0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s">
        <v>97</v>
      </c>
      <c r="G125" s="35" t="s">
        <v>97</v>
      </c>
      <c r="H125" s="35" t="s">
        <v>97</v>
      </c>
      <c r="I125" s="35" t="s">
        <v>97</v>
      </c>
      <c r="J125" s="35" t="s">
        <v>97</v>
      </c>
      <c r="K125" s="35" t="s">
        <v>97</v>
      </c>
      <c r="L125" s="35" t="s">
        <v>97</v>
      </c>
      <c r="M125" s="35" t="s">
        <v>97</v>
      </c>
      <c r="N125" s="35" t="s">
        <v>97</v>
      </c>
      <c r="O125" s="35" t="s">
        <v>97</v>
      </c>
      <c r="P125" s="35" t="s">
        <v>97</v>
      </c>
      <c r="Q125" s="35" t="s">
        <v>97</v>
      </c>
      <c r="R125" s="35" t="s">
        <v>97</v>
      </c>
      <c r="S125" s="35" t="s">
        <v>97</v>
      </c>
      <c r="T125" s="35" t="s">
        <v>97</v>
      </c>
      <c r="U125" s="36"/>
      <c r="V125" s="37" t="s">
        <v>97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1</v>
      </c>
      <c r="U126" s="36"/>
      <c r="V126" s="37" t="s">
        <v>60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37" t="s">
        <v>60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1"/>
      <c r="Z128" s="40"/>
      <c r="AA128" s="40"/>
      <c r="AB128" s="40"/>
      <c r="AC128" s="40"/>
      <c r="AD128" s="40"/>
      <c r="AE128" s="40"/>
      <c r="AF128" s="40"/>
      <c r="AG128" s="41"/>
      <c r="AH128" s="40"/>
      <c r="AI128" s="40"/>
      <c r="AJ128" s="40"/>
      <c r="AK128" s="40"/>
      <c r="AL128" s="40"/>
      <c r="AM128" s="40"/>
      <c r="AN128" s="40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60</v>
      </c>
      <c r="W129" s="38"/>
      <c r="X129" s="39"/>
      <c r="Y129" s="41"/>
      <c r="Z129" s="41"/>
      <c r="AA129" s="40"/>
      <c r="AB129" s="40"/>
      <c r="AC129" s="40"/>
      <c r="AD129" s="40"/>
      <c r="AE129" s="40"/>
      <c r="AF129" s="41"/>
      <c r="AG129" s="41"/>
      <c r="AH129" s="40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60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60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60</v>
      </c>
      <c r="W132" s="38"/>
      <c r="X132" s="39"/>
      <c r="Y132" s="41"/>
      <c r="Z132" s="40"/>
      <c r="AA132" s="40"/>
      <c r="AB132" s="40"/>
      <c r="AC132" s="40"/>
      <c r="AD132" s="40"/>
      <c r="AE132" s="40"/>
      <c r="AF132" s="41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97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60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60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/>
      <c r="AN135" s="40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3</v>
      </c>
      <c r="U136" s="36"/>
      <c r="V136" s="37" t="s">
        <v>5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0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60</v>
      </c>
      <c r="W138" s="38"/>
      <c r="X138" s="39"/>
      <c r="Y138" s="41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60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37" t="s">
        <v>60</v>
      </c>
      <c r="W140" s="38"/>
      <c r="X140" s="39"/>
      <c r="Y140" s="41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60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0</v>
      </c>
      <c r="W142" s="38"/>
      <c r="X142" s="39"/>
      <c r="Y142" s="40"/>
      <c r="Z142" s="40"/>
      <c r="AA142" s="40"/>
      <c r="AB142" s="40"/>
      <c r="AC142" s="41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18</v>
      </c>
      <c r="U143" s="36"/>
      <c r="V143" s="37" t="s">
        <v>60</v>
      </c>
      <c r="W143" s="38"/>
      <c r="X143" s="39"/>
      <c r="Y143" s="41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0</v>
      </c>
      <c r="W144" s="38"/>
      <c r="X144" s="39"/>
      <c r="Y144" s="41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60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60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3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5</v>
      </c>
      <c r="U147" s="36"/>
      <c r="V147" s="37" t="s">
        <v>60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  <c r="AN147" s="40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1"/>
      <c r="Z148" s="40"/>
      <c r="AA148" s="40"/>
      <c r="AB148" s="41"/>
      <c r="AC148" s="41"/>
      <c r="AD148" s="40"/>
      <c r="AE148" s="40"/>
      <c r="AF148" s="41"/>
      <c r="AG148" s="40"/>
      <c r="AH148" s="41"/>
      <c r="AI148" s="41"/>
      <c r="AJ148" s="40"/>
      <c r="AK148" s="40"/>
      <c r="AL148" s="41"/>
      <c r="AM148" s="41"/>
      <c r="AN148" s="40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1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0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0</v>
      </c>
      <c r="W151" s="38"/>
      <c r="X151" s="39"/>
      <c r="Y151" s="41"/>
      <c r="Z151" s="41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2</v>
      </c>
      <c r="U152" s="36"/>
      <c r="V152" s="37" t="s">
        <v>60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s">
        <v>97</v>
      </c>
      <c r="G153" s="35" t="s">
        <v>97</v>
      </c>
      <c r="H153" s="35" t="s">
        <v>97</v>
      </c>
      <c r="I153" s="35" t="s">
        <v>97</v>
      </c>
      <c r="J153" s="35" t="s">
        <v>97</v>
      </c>
      <c r="K153" s="35" t="s">
        <v>97</v>
      </c>
      <c r="L153" s="35" t="s">
        <v>97</v>
      </c>
      <c r="M153" s="35" t="s">
        <v>97</v>
      </c>
      <c r="N153" s="35" t="s">
        <v>97</v>
      </c>
      <c r="O153" s="35" t="s">
        <v>97</v>
      </c>
      <c r="P153" s="35" t="s">
        <v>97</v>
      </c>
      <c r="Q153" s="35" t="s">
        <v>97</v>
      </c>
      <c r="R153" s="35" t="s">
        <v>97</v>
      </c>
      <c r="S153" s="35" t="s">
        <v>97</v>
      </c>
      <c r="T153" s="35" t="s">
        <v>97</v>
      </c>
      <c r="U153" s="36"/>
      <c r="V153" s="37" t="s">
        <v>97</v>
      </c>
      <c r="W153" s="38"/>
      <c r="X153" s="39"/>
      <c r="Y153" s="40"/>
      <c r="Z153" s="41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0</v>
      </c>
      <c r="W154" s="38"/>
      <c r="X154" s="39"/>
      <c r="Y154" s="41"/>
      <c r="Z154" s="40"/>
      <c r="AA154" s="40"/>
      <c r="AB154" s="40"/>
      <c r="AC154" s="40"/>
      <c r="AD154" s="40"/>
      <c r="AE154" s="40"/>
      <c r="AF154" s="40"/>
      <c r="AG154" s="40"/>
      <c r="AH154" s="40"/>
      <c r="AI154" s="41"/>
      <c r="AJ154" s="40"/>
      <c r="AK154" s="40"/>
      <c r="AL154" s="40"/>
      <c r="AM154" s="40"/>
      <c r="AN154" s="40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60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8</v>
      </c>
      <c r="U156" s="36"/>
      <c r="V156" s="37" t="s">
        <v>60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1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60</v>
      </c>
      <c r="W157" s="38"/>
      <c r="X157" s="39"/>
      <c r="Y157" s="40"/>
      <c r="Z157" s="40"/>
      <c r="AA157" s="40"/>
      <c r="AB157" s="41"/>
      <c r="AC157" s="40"/>
      <c r="AD157" s="40"/>
      <c r="AE157" s="40"/>
      <c r="AF157" s="40"/>
      <c r="AG157" s="40"/>
      <c r="AH157" s="40"/>
      <c r="AI157" s="40"/>
      <c r="AJ157" s="40"/>
      <c r="AK157" s="40"/>
      <c r="AL157" s="41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2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1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0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60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0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s">
        <v>97</v>
      </c>
      <c r="G162" s="35" t="s">
        <v>97</v>
      </c>
      <c r="H162" s="35" t="s">
        <v>97</v>
      </c>
      <c r="I162" s="35" t="s">
        <v>97</v>
      </c>
      <c r="J162" s="35" t="s">
        <v>97</v>
      </c>
      <c r="K162" s="35" t="s">
        <v>97</v>
      </c>
      <c r="L162" s="35" t="s">
        <v>97</v>
      </c>
      <c r="M162" s="35" t="s">
        <v>97</v>
      </c>
      <c r="N162" s="35" t="s">
        <v>97</v>
      </c>
      <c r="O162" s="35" t="s">
        <v>97</v>
      </c>
      <c r="P162" s="35" t="s">
        <v>97</v>
      </c>
      <c r="Q162" s="35" t="s">
        <v>97</v>
      </c>
      <c r="R162" s="35" t="s">
        <v>97</v>
      </c>
      <c r="S162" s="35" t="s">
        <v>97</v>
      </c>
      <c r="T162" s="35" t="s">
        <v>97</v>
      </c>
      <c r="U162" s="36"/>
      <c r="V162" s="37" t="s">
        <v>97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s">
        <v>97</v>
      </c>
      <c r="G163" s="35" t="s">
        <v>97</v>
      </c>
      <c r="H163" s="35" t="s">
        <v>97</v>
      </c>
      <c r="I163" s="35" t="s">
        <v>97</v>
      </c>
      <c r="J163" s="35" t="s">
        <v>97</v>
      </c>
      <c r="K163" s="35" t="s">
        <v>97</v>
      </c>
      <c r="L163" s="35" t="s">
        <v>97</v>
      </c>
      <c r="M163" s="35" t="s">
        <v>97</v>
      </c>
      <c r="N163" s="35" t="s">
        <v>97</v>
      </c>
      <c r="O163" s="35" t="s">
        <v>97</v>
      </c>
      <c r="P163" s="35" t="s">
        <v>97</v>
      </c>
      <c r="Q163" s="35" t="s">
        <v>97</v>
      </c>
      <c r="R163" s="35" t="s">
        <v>97</v>
      </c>
      <c r="S163" s="35" t="s">
        <v>97</v>
      </c>
      <c r="T163" s="35" t="s">
        <v>97</v>
      </c>
      <c r="U163" s="36"/>
      <c r="V163" s="37" t="s">
        <v>97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1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s">
        <v>97</v>
      </c>
      <c r="G164" s="35" t="s">
        <v>97</v>
      </c>
      <c r="H164" s="35" t="s">
        <v>97</v>
      </c>
      <c r="I164" s="35" t="s">
        <v>97</v>
      </c>
      <c r="J164" s="35" t="s">
        <v>97</v>
      </c>
      <c r="K164" s="35" t="s">
        <v>97</v>
      </c>
      <c r="L164" s="35" t="s">
        <v>97</v>
      </c>
      <c r="M164" s="35" t="s">
        <v>97</v>
      </c>
      <c r="N164" s="35" t="s">
        <v>97</v>
      </c>
      <c r="O164" s="35" t="s">
        <v>97</v>
      </c>
      <c r="P164" s="35" t="s">
        <v>97</v>
      </c>
      <c r="Q164" s="35" t="s">
        <v>97</v>
      </c>
      <c r="R164" s="35" t="s">
        <v>97</v>
      </c>
      <c r="S164" s="35" t="s">
        <v>97</v>
      </c>
      <c r="T164" s="35" t="s">
        <v>97</v>
      </c>
      <c r="U164" s="36"/>
      <c r="V164" s="37" t="s">
        <v>97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60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0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3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1"/>
      <c r="AM168" s="40"/>
      <c r="AN168" s="40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60</v>
      </c>
      <c r="W169" s="38"/>
      <c r="X169" s="39"/>
      <c r="Y169" s="41"/>
      <c r="Z169" s="40"/>
      <c r="AA169" s="40"/>
      <c r="AB169" s="41"/>
      <c r="AC169" s="40"/>
      <c r="AD169" s="40"/>
      <c r="AE169" s="40"/>
      <c r="AF169" s="41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s">
        <v>97</v>
      </c>
      <c r="G170" s="35" t="s">
        <v>97</v>
      </c>
      <c r="H170" s="35" t="s">
        <v>97</v>
      </c>
      <c r="I170" s="35" t="s">
        <v>97</v>
      </c>
      <c r="J170" s="35" t="s">
        <v>97</v>
      </c>
      <c r="K170" s="35" t="s">
        <v>97</v>
      </c>
      <c r="L170" s="35" t="s">
        <v>97</v>
      </c>
      <c r="M170" s="35" t="s">
        <v>97</v>
      </c>
      <c r="N170" s="35" t="s">
        <v>97</v>
      </c>
      <c r="O170" s="35" t="s">
        <v>97</v>
      </c>
      <c r="P170" s="35" t="s">
        <v>97</v>
      </c>
      <c r="Q170" s="35" t="s">
        <v>97</v>
      </c>
      <c r="R170" s="35" t="s">
        <v>97</v>
      </c>
      <c r="S170" s="35" t="s">
        <v>97</v>
      </c>
      <c r="T170" s="35" t="s">
        <v>97</v>
      </c>
      <c r="U170" s="36"/>
      <c r="V170" s="37" t="s">
        <v>97</v>
      </c>
      <c r="W170" s="38"/>
      <c r="X170" s="39"/>
      <c r="Y170" s="41"/>
      <c r="Z170" s="40"/>
      <c r="AA170" s="40"/>
      <c r="AB170" s="40"/>
      <c r="AC170" s="41"/>
      <c r="AD170" s="40"/>
      <c r="AE170" s="40"/>
      <c r="AF170" s="41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3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3</v>
      </c>
      <c r="U171" s="36"/>
      <c r="V171" s="37" t="s">
        <v>60</v>
      </c>
      <c r="W171" s="38"/>
      <c r="X171" s="39"/>
      <c r="Y171" s="41"/>
      <c r="Z171" s="41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2</v>
      </c>
      <c r="G172" s="35" t="n">
        <v>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</v>
      </c>
      <c r="U172" s="36"/>
      <c r="V172" s="37" t="s">
        <v>60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60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60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97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9</v>
      </c>
      <c r="U177" s="36"/>
      <c r="V177" s="37" t="s">
        <v>60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7</v>
      </c>
      <c r="U178" s="36"/>
      <c r="V178" s="37" t="s">
        <v>60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60</v>
      </c>
      <c r="W179" s="38"/>
      <c r="X179" s="39"/>
      <c r="Y179" s="41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  <c r="AN179" s="40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1</v>
      </c>
      <c r="U180" s="36"/>
      <c r="V180" s="37" t="s">
        <v>60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1"/>
      <c r="AK180" s="40"/>
      <c r="AL180" s="41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0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0</v>
      </c>
      <c r="W182" s="38"/>
      <c r="X182" s="39"/>
      <c r="Y182" s="41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60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3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s">
        <v>97</v>
      </c>
      <c r="G184" s="35" t="s">
        <v>97</v>
      </c>
      <c r="H184" s="35" t="s">
        <v>97</v>
      </c>
      <c r="I184" s="35" t="s">
        <v>97</v>
      </c>
      <c r="J184" s="35" t="s">
        <v>97</v>
      </c>
      <c r="K184" s="35" t="s">
        <v>97</v>
      </c>
      <c r="L184" s="35" t="s">
        <v>97</v>
      </c>
      <c r="M184" s="35" t="s">
        <v>97</v>
      </c>
      <c r="N184" s="35" t="s">
        <v>97</v>
      </c>
      <c r="O184" s="35" t="s">
        <v>97</v>
      </c>
      <c r="P184" s="35" t="s">
        <v>97</v>
      </c>
      <c r="Q184" s="35" t="s">
        <v>97</v>
      </c>
      <c r="R184" s="35" t="s">
        <v>97</v>
      </c>
      <c r="S184" s="35" t="s">
        <v>97</v>
      </c>
      <c r="T184" s="35" t="s">
        <v>97</v>
      </c>
      <c r="U184" s="36"/>
      <c r="V184" s="37" t="s">
        <v>97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60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  <c r="AN185" s="40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53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1"/>
      <c r="AM186" s="40"/>
      <c r="AN186" s="40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44"/>
      <c r="V187" s="37" t="s">
        <v>52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97</v>
      </c>
      <c r="G188" s="35" t="s">
        <v>97</v>
      </c>
      <c r="H188" s="35" t="s">
        <v>97</v>
      </c>
      <c r="I188" s="35" t="s">
        <v>97</v>
      </c>
      <c r="J188" s="35" t="s">
        <v>97</v>
      </c>
      <c r="K188" s="35" t="s">
        <v>97</v>
      </c>
      <c r="L188" s="35" t="s">
        <v>97</v>
      </c>
      <c r="M188" s="35" t="s">
        <v>97</v>
      </c>
      <c r="N188" s="35" t="s">
        <v>97</v>
      </c>
      <c r="O188" s="35" t="s">
        <v>97</v>
      </c>
      <c r="P188" s="35" t="s">
        <v>97</v>
      </c>
      <c r="Q188" s="35" t="s">
        <v>97</v>
      </c>
      <c r="R188" s="35" t="s">
        <v>97</v>
      </c>
      <c r="S188" s="35" t="s">
        <v>97</v>
      </c>
      <c r="T188" s="35" t="s">
        <v>97</v>
      </c>
      <c r="U188" s="36"/>
      <c r="V188" s="37" t="s">
        <v>97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60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s">
        <v>97</v>
      </c>
      <c r="G191" s="35" t="s">
        <v>97</v>
      </c>
      <c r="H191" s="35" t="s">
        <v>97</v>
      </c>
      <c r="I191" s="35" t="s">
        <v>97</v>
      </c>
      <c r="J191" s="35" t="s">
        <v>97</v>
      </c>
      <c r="K191" s="35" t="s">
        <v>97</v>
      </c>
      <c r="L191" s="35" t="s">
        <v>97</v>
      </c>
      <c r="M191" s="35" t="s">
        <v>97</v>
      </c>
      <c r="N191" s="35" t="s">
        <v>97</v>
      </c>
      <c r="O191" s="35" t="s">
        <v>97</v>
      </c>
      <c r="P191" s="35" t="s">
        <v>97</v>
      </c>
      <c r="Q191" s="35" t="s">
        <v>97</v>
      </c>
      <c r="R191" s="35" t="s">
        <v>97</v>
      </c>
      <c r="S191" s="35" t="s">
        <v>97</v>
      </c>
      <c r="T191" s="35" t="s">
        <v>97</v>
      </c>
      <c r="U191" s="36"/>
      <c r="V191" s="37" t="s">
        <v>97</v>
      </c>
      <c r="W191" s="38"/>
      <c r="X191" s="39"/>
      <c r="Y191" s="41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37" t="s">
        <v>539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60</v>
      </c>
      <c r="W194" s="38"/>
      <c r="X194" s="39"/>
      <c r="Y194" s="41"/>
      <c r="Z194" s="41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97</v>
      </c>
      <c r="W195" s="38"/>
      <c r="X195" s="39"/>
      <c r="Y195" s="41"/>
      <c r="Z195" s="40"/>
      <c r="AA195" s="40"/>
      <c r="AB195" s="40"/>
      <c r="AC195" s="40"/>
      <c r="AD195" s="40"/>
      <c r="AE195" s="40"/>
      <c r="AF195" s="40"/>
      <c r="AG195" s="40"/>
      <c r="AH195" s="40"/>
      <c r="AI195" s="41"/>
      <c r="AJ195" s="40"/>
      <c r="AK195" s="40"/>
      <c r="AL195" s="40"/>
      <c r="AM195" s="41"/>
      <c r="AN195" s="40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37" t="s">
        <v>60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60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4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  <c r="AN198" s="40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60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1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97</v>
      </c>
      <c r="G200" s="35" t="s">
        <v>97</v>
      </c>
      <c r="H200" s="35" t="s">
        <v>97</v>
      </c>
      <c r="I200" s="35" t="s">
        <v>97</v>
      </c>
      <c r="J200" s="35" t="s">
        <v>97</v>
      </c>
      <c r="K200" s="35" t="s">
        <v>97</v>
      </c>
      <c r="L200" s="35" t="s">
        <v>97</v>
      </c>
      <c r="M200" s="35" t="s">
        <v>97</v>
      </c>
      <c r="N200" s="35" t="s">
        <v>97</v>
      </c>
      <c r="O200" s="35" t="s">
        <v>97</v>
      </c>
      <c r="P200" s="35" t="s">
        <v>97</v>
      </c>
      <c r="Q200" s="35" t="s">
        <v>97</v>
      </c>
      <c r="R200" s="35" t="s">
        <v>97</v>
      </c>
      <c r="S200" s="35" t="s">
        <v>97</v>
      </c>
      <c r="T200" s="35" t="s">
        <v>97</v>
      </c>
      <c r="U200" s="36"/>
      <c r="V200" s="37" t="s">
        <v>97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60</v>
      </c>
      <c r="W202" s="38"/>
      <c r="X202" s="39"/>
      <c r="Y202" s="41"/>
      <c r="Z202" s="40"/>
      <c r="AA202" s="40"/>
      <c r="AB202" s="40"/>
      <c r="AC202" s="41"/>
      <c r="AD202" s="40"/>
      <c r="AE202" s="40"/>
      <c r="AF202" s="40"/>
      <c r="AG202" s="40"/>
      <c r="AH202" s="40"/>
      <c r="AI202" s="40"/>
      <c r="AJ202" s="40"/>
      <c r="AK202" s="40"/>
      <c r="AL202" s="41"/>
      <c r="AM202" s="40"/>
      <c r="AN202" s="40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60</v>
      </c>
      <c r="W203" s="45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60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1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1</v>
      </c>
      <c r="U205" s="36"/>
      <c r="V205" s="37" t="s">
        <v>60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1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1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0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60</v>
      </c>
      <c r="W207" s="38"/>
      <c r="X207" s="39"/>
      <c r="Y207" s="41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1"/>
      <c r="AL207" s="41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2</v>
      </c>
      <c r="G208" s="35" t="n">
        <v>1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44"/>
      <c r="V208" s="37" t="s">
        <v>52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3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0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0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2"/>
      <c r="V211" s="37" t="s">
        <v>60</v>
      </c>
      <c r="W211" s="38"/>
      <c r="X211" s="39"/>
      <c r="Y211" s="41"/>
      <c r="Z211" s="40"/>
      <c r="AA211" s="40"/>
      <c r="AB211" s="40"/>
      <c r="AC211" s="40"/>
      <c r="AD211" s="40"/>
      <c r="AE211" s="40"/>
      <c r="AF211" s="41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60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0</v>
      </c>
      <c r="W213" s="38"/>
      <c r="X213" s="39"/>
      <c r="Y213" s="41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1</v>
      </c>
      <c r="H214" s="35" t="n">
        <v>0</v>
      </c>
      <c r="I214" s="35" t="n">
        <v>1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0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0</v>
      </c>
      <c r="W215" s="38"/>
      <c r="X215" s="39"/>
      <c r="Y215" s="41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60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s">
        <v>97</v>
      </c>
      <c r="G218" s="35" t="s">
        <v>97</v>
      </c>
      <c r="H218" s="35" t="s">
        <v>97</v>
      </c>
      <c r="I218" s="35" t="s">
        <v>97</v>
      </c>
      <c r="J218" s="35" t="s">
        <v>97</v>
      </c>
      <c r="K218" s="35" t="s">
        <v>97</v>
      </c>
      <c r="L218" s="35" t="s">
        <v>97</v>
      </c>
      <c r="M218" s="35" t="s">
        <v>97</v>
      </c>
      <c r="N218" s="35" t="s">
        <v>97</v>
      </c>
      <c r="O218" s="35" t="s">
        <v>97</v>
      </c>
      <c r="P218" s="35" t="s">
        <v>97</v>
      </c>
      <c r="Q218" s="35" t="s">
        <v>97</v>
      </c>
      <c r="R218" s="35" t="s">
        <v>97</v>
      </c>
      <c r="S218" s="35" t="s">
        <v>97</v>
      </c>
      <c r="T218" s="35" t="s">
        <v>97</v>
      </c>
      <c r="U218" s="36"/>
      <c r="V218" s="37" t="s">
        <v>97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3</v>
      </c>
      <c r="U220" s="36"/>
      <c r="V220" s="37" t="s">
        <v>60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3</v>
      </c>
      <c r="U221" s="36"/>
      <c r="V221" s="37" t="s">
        <v>53</v>
      </c>
      <c r="W221" s="38"/>
      <c r="X221" s="39"/>
      <c r="Y221" s="41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0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97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60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1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3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  <c r="AN228" s="40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3</v>
      </c>
      <c r="W229" s="38"/>
      <c r="X229" s="39"/>
      <c r="Y229" s="41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13</v>
      </c>
      <c r="U230" s="36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3</v>
      </c>
      <c r="U231" s="36"/>
      <c r="V231" s="37" t="s">
        <v>60</v>
      </c>
      <c r="W231" s="38"/>
      <c r="X231" s="39"/>
      <c r="Y231" s="41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0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1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0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0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3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60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4</v>
      </c>
      <c r="U237" s="36"/>
      <c r="V237" s="37" t="s">
        <v>60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60</v>
      </c>
      <c r="W238" s="38"/>
      <c r="X238" s="39"/>
      <c r="Y238" s="40"/>
      <c r="Z238" s="41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37" t="s">
        <v>97</v>
      </c>
      <c r="W239" s="38"/>
      <c r="X239" s="39"/>
      <c r="Y239" s="41"/>
      <c r="Z239" s="41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60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1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97</v>
      </c>
      <c r="G241" s="35" t="s">
        <v>97</v>
      </c>
      <c r="H241" s="35" t="s">
        <v>97</v>
      </c>
      <c r="I241" s="35" t="s">
        <v>97</v>
      </c>
      <c r="J241" s="35" t="s">
        <v>97</v>
      </c>
      <c r="K241" s="35" t="s">
        <v>97</v>
      </c>
      <c r="L241" s="35" t="s">
        <v>97</v>
      </c>
      <c r="M241" s="35" t="s">
        <v>97</v>
      </c>
      <c r="N241" s="35" t="s">
        <v>97</v>
      </c>
      <c r="O241" s="35" t="s">
        <v>97</v>
      </c>
      <c r="P241" s="35" t="s">
        <v>97</v>
      </c>
      <c r="Q241" s="35" t="s">
        <v>97</v>
      </c>
      <c r="R241" s="35" t="s">
        <v>97</v>
      </c>
      <c r="S241" s="35" t="s">
        <v>97</v>
      </c>
      <c r="T241" s="35" t="s">
        <v>97</v>
      </c>
      <c r="U241" s="36"/>
      <c r="V241" s="37" t="s">
        <v>97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1</v>
      </c>
      <c r="U242" s="36"/>
      <c r="V242" s="37" t="s">
        <v>60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1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60</v>
      </c>
      <c r="W243" s="38"/>
      <c r="X243" s="39"/>
      <c r="Y243" s="41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2</v>
      </c>
      <c r="G244" s="35" t="n">
        <v>1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1</v>
      </c>
      <c r="T244" s="35" t="n">
        <v>131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97</v>
      </c>
      <c r="G245" s="35" t="s">
        <v>97</v>
      </c>
      <c r="H245" s="35" t="s">
        <v>97</v>
      </c>
      <c r="I245" s="35" t="s">
        <v>97</v>
      </c>
      <c r="J245" s="35" t="s">
        <v>97</v>
      </c>
      <c r="K245" s="35" t="s">
        <v>97</v>
      </c>
      <c r="L245" s="35" t="s">
        <v>97</v>
      </c>
      <c r="M245" s="35" t="s">
        <v>97</v>
      </c>
      <c r="N245" s="35" t="s">
        <v>97</v>
      </c>
      <c r="O245" s="35" t="s">
        <v>97</v>
      </c>
      <c r="P245" s="35" t="s">
        <v>97</v>
      </c>
      <c r="Q245" s="35" t="s">
        <v>97</v>
      </c>
      <c r="R245" s="35" t="s">
        <v>97</v>
      </c>
      <c r="S245" s="35" t="s">
        <v>97</v>
      </c>
      <c r="T245" s="35" t="s">
        <v>97</v>
      </c>
      <c r="U245" s="36"/>
      <c r="V245" s="37" t="s">
        <v>97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1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14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6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24</v>
      </c>
      <c r="U247" s="36"/>
      <c r="V247" s="37" t="s">
        <v>97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0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0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3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60</v>
      </c>
      <c r="W251" s="38"/>
      <c r="X251" s="39"/>
      <c r="Y251" s="41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22</v>
      </c>
      <c r="U252" s="36"/>
      <c r="V252" s="37" t="s">
        <v>60</v>
      </c>
      <c r="W252" s="38"/>
      <c r="X252" s="39"/>
      <c r="Y252" s="41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s">
        <v>97</v>
      </c>
      <c r="G253" s="35" t="s">
        <v>97</v>
      </c>
      <c r="H253" s="35" t="s">
        <v>97</v>
      </c>
      <c r="I253" s="35" t="s">
        <v>97</v>
      </c>
      <c r="J253" s="35" t="s">
        <v>97</v>
      </c>
      <c r="K253" s="35" t="s">
        <v>97</v>
      </c>
      <c r="L253" s="35" t="s">
        <v>97</v>
      </c>
      <c r="M253" s="35" t="s">
        <v>97</v>
      </c>
      <c r="N253" s="35" t="s">
        <v>97</v>
      </c>
      <c r="O253" s="35" t="s">
        <v>97</v>
      </c>
      <c r="P253" s="35" t="s">
        <v>97</v>
      </c>
      <c r="Q253" s="35" t="s">
        <v>97</v>
      </c>
      <c r="R253" s="35" t="s">
        <v>97</v>
      </c>
      <c r="S253" s="35" t="s">
        <v>97</v>
      </c>
      <c r="T253" s="35" t="s">
        <v>97</v>
      </c>
      <c r="U253" s="36"/>
      <c r="V253" s="37" t="s">
        <v>97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60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0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1</v>
      </c>
      <c r="U256" s="36"/>
      <c r="V256" s="37" t="s">
        <v>60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1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53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1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60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30</v>
      </c>
      <c r="U263" s="36"/>
      <c r="V263" s="37" t="s">
        <v>60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60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3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60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97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3</v>
      </c>
      <c r="U268" s="36"/>
      <c r="V268" s="37" t="s">
        <v>60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19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2</v>
      </c>
      <c r="U270" s="36"/>
      <c r="V270" s="37" t="s">
        <v>60</v>
      </c>
      <c r="W270" s="38"/>
      <c r="X270" s="39"/>
      <c r="Y270" s="41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60</v>
      </c>
      <c r="W271" s="38"/>
      <c r="X271" s="39"/>
      <c r="Y271" s="40"/>
      <c r="Z271" s="41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60</v>
      </c>
      <c r="W272" s="38"/>
      <c r="X272" s="39"/>
      <c r="Y272" s="41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2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60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1"/>
      <c r="AM273" s="40"/>
      <c r="AN273" s="40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1</v>
      </c>
      <c r="U274" s="36"/>
      <c r="V274" s="37" t="s">
        <v>60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60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37</v>
      </c>
      <c r="U277" s="36"/>
      <c r="V277" s="37" t="s">
        <v>60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s">
        <v>97</v>
      </c>
      <c r="G278" s="35" t="s">
        <v>97</v>
      </c>
      <c r="H278" s="35" t="s">
        <v>97</v>
      </c>
      <c r="I278" s="35" t="s">
        <v>97</v>
      </c>
      <c r="J278" s="35" t="s">
        <v>97</v>
      </c>
      <c r="K278" s="35" t="s">
        <v>97</v>
      </c>
      <c r="L278" s="35" t="s">
        <v>97</v>
      </c>
      <c r="M278" s="35" t="s">
        <v>97</v>
      </c>
      <c r="N278" s="35" t="s">
        <v>97</v>
      </c>
      <c r="O278" s="35" t="s">
        <v>97</v>
      </c>
      <c r="P278" s="35" t="s">
        <v>97</v>
      </c>
      <c r="Q278" s="35" t="s">
        <v>97</v>
      </c>
      <c r="R278" s="35" t="s">
        <v>97</v>
      </c>
      <c r="S278" s="35" t="s">
        <v>97</v>
      </c>
      <c r="T278" s="35" t="s">
        <v>97</v>
      </c>
      <c r="U278" s="36"/>
      <c r="V278" s="37" t="s">
        <v>97</v>
      </c>
      <c r="W278" s="38"/>
      <c r="X278" s="39"/>
      <c r="Y278" s="40"/>
      <c r="Z278" s="40"/>
      <c r="AA278" s="40"/>
      <c r="AB278" s="41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0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1"/>
      <c r="AG279" s="40"/>
      <c r="AH279" s="40"/>
      <c r="AI279" s="40"/>
      <c r="AJ279" s="40"/>
      <c r="AK279" s="40"/>
      <c r="AL279" s="40"/>
      <c r="AM279" s="41"/>
      <c r="AN279" s="40"/>
    </row>
    <row r="280" s="43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60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0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1"/>
      <c r="AH281" s="40"/>
      <c r="AI281" s="40"/>
      <c r="AJ281" s="40"/>
      <c r="AK281" s="40"/>
      <c r="AL281" s="40"/>
      <c r="AM281" s="40"/>
      <c r="AN281" s="40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9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6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97</v>
      </c>
      <c r="G284" s="35" t="s">
        <v>97</v>
      </c>
      <c r="H284" s="35" t="s">
        <v>97</v>
      </c>
      <c r="I284" s="35" t="s">
        <v>97</v>
      </c>
      <c r="J284" s="35" t="s">
        <v>97</v>
      </c>
      <c r="K284" s="35" t="s">
        <v>97</v>
      </c>
      <c r="L284" s="35" t="s">
        <v>97</v>
      </c>
      <c r="M284" s="35" t="s">
        <v>97</v>
      </c>
      <c r="N284" s="35" t="s">
        <v>97</v>
      </c>
      <c r="O284" s="35" t="s">
        <v>97</v>
      </c>
      <c r="P284" s="35" t="s">
        <v>97</v>
      </c>
      <c r="Q284" s="35" t="s">
        <v>97</v>
      </c>
      <c r="R284" s="35" t="s">
        <v>97</v>
      </c>
      <c r="S284" s="35" t="s">
        <v>97</v>
      </c>
      <c r="T284" s="35" t="s">
        <v>97</v>
      </c>
      <c r="U284" s="36"/>
      <c r="V284" s="37" t="s">
        <v>97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2</v>
      </c>
      <c r="U286" s="36"/>
      <c r="V286" s="37" t="s">
        <v>60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1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4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3</v>
      </c>
      <c r="U288" s="36"/>
      <c r="V288" s="37" t="s">
        <v>53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60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4</v>
      </c>
      <c r="U290" s="36"/>
      <c r="V290" s="37" t="s">
        <v>60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60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2</v>
      </c>
      <c r="U292" s="36"/>
      <c r="V292" s="37" t="s">
        <v>60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6</v>
      </c>
      <c r="U293" s="36"/>
      <c r="V293" s="37" t="s">
        <v>60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53</v>
      </c>
      <c r="W294" s="38"/>
      <c r="X294" s="39"/>
      <c r="Y294" s="41"/>
      <c r="Z294" s="40"/>
      <c r="AA294" s="40"/>
      <c r="AB294" s="41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97</v>
      </c>
      <c r="G295" s="35" t="s">
        <v>97</v>
      </c>
      <c r="H295" s="35" t="s">
        <v>97</v>
      </c>
      <c r="I295" s="35" t="s">
        <v>97</v>
      </c>
      <c r="J295" s="35" t="s">
        <v>97</v>
      </c>
      <c r="K295" s="35" t="s">
        <v>97</v>
      </c>
      <c r="L295" s="35" t="s">
        <v>97</v>
      </c>
      <c r="M295" s="35" t="s">
        <v>97</v>
      </c>
      <c r="N295" s="35" t="s">
        <v>97</v>
      </c>
      <c r="O295" s="35" t="s">
        <v>97</v>
      </c>
      <c r="P295" s="35" t="s">
        <v>97</v>
      </c>
      <c r="Q295" s="35" t="s">
        <v>97</v>
      </c>
      <c r="R295" s="35" t="s">
        <v>97</v>
      </c>
      <c r="S295" s="35" t="s">
        <v>97</v>
      </c>
      <c r="T295" s="35" t="s">
        <v>97</v>
      </c>
      <c r="U295" s="36"/>
      <c r="V295" s="37" t="s">
        <v>97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3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1</v>
      </c>
      <c r="U296" s="36"/>
      <c r="V296" s="37" t="s">
        <v>53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0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60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0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1"/>
      <c r="AK299" s="40"/>
      <c r="AL299" s="41"/>
      <c r="AM299" s="41"/>
      <c r="AN299" s="40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6"/>
      <c r="V300" s="37" t="s">
        <v>60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60</v>
      </c>
      <c r="W301" s="38"/>
      <c r="X301" s="39"/>
      <c r="Y301" s="41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97</v>
      </c>
      <c r="G302" s="35" t="s">
        <v>97</v>
      </c>
      <c r="H302" s="35" t="s">
        <v>97</v>
      </c>
      <c r="I302" s="35" t="s">
        <v>97</v>
      </c>
      <c r="J302" s="35" t="s">
        <v>97</v>
      </c>
      <c r="K302" s="35" t="s">
        <v>97</v>
      </c>
      <c r="L302" s="35" t="s">
        <v>97</v>
      </c>
      <c r="M302" s="35" t="s">
        <v>97</v>
      </c>
      <c r="N302" s="35" t="s">
        <v>97</v>
      </c>
      <c r="O302" s="35" t="s">
        <v>97</v>
      </c>
      <c r="P302" s="35" t="s">
        <v>97</v>
      </c>
      <c r="Q302" s="35" t="s">
        <v>97</v>
      </c>
      <c r="R302" s="35" t="s">
        <v>97</v>
      </c>
      <c r="S302" s="35" t="s">
        <v>97</v>
      </c>
      <c r="T302" s="35" t="s">
        <v>97</v>
      </c>
      <c r="U302" s="36"/>
      <c r="V302" s="37" t="s">
        <v>97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6</v>
      </c>
      <c r="U303" s="36"/>
      <c r="V303" s="37" t="s">
        <v>60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97</v>
      </c>
      <c r="G304" s="35" t="s">
        <v>97</v>
      </c>
      <c r="H304" s="35" t="s">
        <v>97</v>
      </c>
      <c r="I304" s="35" t="s">
        <v>97</v>
      </c>
      <c r="J304" s="35" t="s">
        <v>97</v>
      </c>
      <c r="K304" s="35" t="s">
        <v>97</v>
      </c>
      <c r="L304" s="35" t="s">
        <v>97</v>
      </c>
      <c r="M304" s="35" t="s">
        <v>97</v>
      </c>
      <c r="N304" s="35" t="s">
        <v>97</v>
      </c>
      <c r="O304" s="35" t="s">
        <v>97</v>
      </c>
      <c r="P304" s="35" t="s">
        <v>97</v>
      </c>
      <c r="Q304" s="35" t="s">
        <v>97</v>
      </c>
      <c r="R304" s="35" t="s">
        <v>97</v>
      </c>
      <c r="S304" s="35" t="s">
        <v>97</v>
      </c>
      <c r="T304" s="35" t="s">
        <v>97</v>
      </c>
      <c r="U304" s="36"/>
      <c r="V304" s="37" t="s">
        <v>97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0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</v>
      </c>
      <c r="U306" s="36"/>
      <c r="V306" s="37" t="s">
        <v>60</v>
      </c>
      <c r="W306" s="38"/>
      <c r="X306" s="39"/>
      <c r="Y306" s="41"/>
      <c r="Z306" s="40"/>
      <c r="AA306" s="40"/>
      <c r="AB306" s="40"/>
      <c r="AC306" s="40"/>
      <c r="AD306" s="40"/>
      <c r="AE306" s="40"/>
      <c r="AF306" s="41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6</v>
      </c>
      <c r="U307" s="36"/>
      <c r="V307" s="37" t="s">
        <v>60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</v>
      </c>
      <c r="U308" s="36"/>
      <c r="V308" s="37" t="s">
        <v>53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3</v>
      </c>
      <c r="U309" s="36"/>
      <c r="V309" s="37" t="s">
        <v>60</v>
      </c>
      <c r="W309" s="38"/>
      <c r="X309" s="39"/>
      <c r="Y309" s="40"/>
      <c r="Z309" s="41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3</v>
      </c>
      <c r="U310" s="36"/>
      <c r="V310" s="37" t="s">
        <v>60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97</v>
      </c>
      <c r="G311" s="35" t="s">
        <v>97</v>
      </c>
      <c r="H311" s="35" t="s">
        <v>97</v>
      </c>
      <c r="I311" s="35" t="s">
        <v>97</v>
      </c>
      <c r="J311" s="35" t="s">
        <v>97</v>
      </c>
      <c r="K311" s="35" t="s">
        <v>97</v>
      </c>
      <c r="L311" s="35" t="s">
        <v>97</v>
      </c>
      <c r="M311" s="35" t="s">
        <v>97</v>
      </c>
      <c r="N311" s="35" t="s">
        <v>97</v>
      </c>
      <c r="O311" s="35" t="s">
        <v>97</v>
      </c>
      <c r="P311" s="35" t="s">
        <v>97</v>
      </c>
      <c r="Q311" s="35" t="s">
        <v>97</v>
      </c>
      <c r="R311" s="35" t="s">
        <v>97</v>
      </c>
      <c r="S311" s="35" t="s">
        <v>97</v>
      </c>
      <c r="T311" s="35" t="s">
        <v>97</v>
      </c>
      <c r="U311" s="36"/>
      <c r="V311" s="37" t="s">
        <v>97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3</v>
      </c>
      <c r="U312" s="36"/>
      <c r="V312" s="37" t="s">
        <v>60</v>
      </c>
      <c r="W312" s="38"/>
      <c r="X312" s="39"/>
      <c r="Y312" s="41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3</v>
      </c>
      <c r="U313" s="36"/>
      <c r="V313" s="37" t="s">
        <v>60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1</v>
      </c>
      <c r="U315" s="36"/>
      <c r="V315" s="37" t="s">
        <v>60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7</v>
      </c>
      <c r="F317" s="35" t="n">
        <v>2</v>
      </c>
      <c r="G317" s="35" t="n">
        <v>0</v>
      </c>
      <c r="H317" s="35" t="n">
        <v>0</v>
      </c>
      <c r="I317" s="35" t="n">
        <v>2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60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6</v>
      </c>
      <c r="U319" s="36"/>
      <c r="V319" s="37" t="s">
        <v>60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7</v>
      </c>
      <c r="U321" s="36"/>
      <c r="V321" s="37" t="s">
        <v>60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37" t="s">
        <v>926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3" customFormat="true" ht="15.7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4</v>
      </c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 t="n">
        <v>9</v>
      </c>
      <c r="U324" s="36"/>
      <c r="V324" s="47" t="s">
        <v>53</v>
      </c>
      <c r="W324" s="38"/>
      <c r="X324" s="39"/>
      <c r="Y324" s="40"/>
      <c r="Z324" s="40"/>
      <c r="AA324" s="40"/>
      <c r="AB324" s="41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60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1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3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1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60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60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</v>
      </c>
      <c r="U329" s="36"/>
      <c r="V329" s="37" t="s">
        <v>60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60</v>
      </c>
      <c r="W330" s="38"/>
      <c r="X330" s="39"/>
      <c r="Y330" s="40"/>
      <c r="Z330" s="40"/>
      <c r="AA330" s="40"/>
      <c r="AB330" s="41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2</v>
      </c>
      <c r="U331" s="36"/>
      <c r="V331" s="37" t="s">
        <v>60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12</v>
      </c>
      <c r="U332" s="36"/>
      <c r="V332" s="37" t="s">
        <v>60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.7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0</v>
      </c>
      <c r="W333" s="38"/>
      <c r="X333" s="39"/>
      <c r="Y333" s="40"/>
      <c r="Z333" s="41"/>
      <c r="AA333" s="40"/>
      <c r="AB333" s="40"/>
      <c r="AC333" s="40"/>
      <c r="AD333" s="40"/>
      <c r="AE333" s="40"/>
      <c r="AF333" s="41"/>
      <c r="AG333" s="40"/>
      <c r="AH333" s="40"/>
      <c r="AI333" s="41"/>
      <c r="AJ333" s="40"/>
      <c r="AK333" s="40"/>
      <c r="AL333" s="41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60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s">
        <v>97</v>
      </c>
      <c r="G336" s="35" t="s">
        <v>97</v>
      </c>
      <c r="H336" s="35" t="s">
        <v>97</v>
      </c>
      <c r="I336" s="35" t="s">
        <v>97</v>
      </c>
      <c r="J336" s="35" t="s">
        <v>97</v>
      </c>
      <c r="K336" s="35" t="s">
        <v>97</v>
      </c>
      <c r="L336" s="35" t="s">
        <v>97</v>
      </c>
      <c r="M336" s="35" t="s">
        <v>97</v>
      </c>
      <c r="N336" s="35" t="s">
        <v>97</v>
      </c>
      <c r="O336" s="35" t="s">
        <v>97</v>
      </c>
      <c r="P336" s="35" t="s">
        <v>97</v>
      </c>
      <c r="Q336" s="35" t="s">
        <v>97</v>
      </c>
      <c r="R336" s="35" t="s">
        <v>97</v>
      </c>
      <c r="S336" s="35" t="s">
        <v>97</v>
      </c>
      <c r="T336" s="35" t="s">
        <v>97</v>
      </c>
      <c r="U336" s="36"/>
      <c r="V336" s="37" t="s">
        <v>97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7</v>
      </c>
      <c r="U337" s="36"/>
      <c r="V337" s="37" t="s">
        <v>60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4</v>
      </c>
      <c r="U338" s="36"/>
      <c r="V338" s="37" t="s">
        <v>53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.7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s">
        <v>97</v>
      </c>
      <c r="G339" s="35" t="s">
        <v>97</v>
      </c>
      <c r="H339" s="35" t="s">
        <v>97</v>
      </c>
      <c r="I339" s="35" t="s">
        <v>97</v>
      </c>
      <c r="J339" s="35" t="s">
        <v>97</v>
      </c>
      <c r="K339" s="35" t="s">
        <v>97</v>
      </c>
      <c r="L339" s="35" t="s">
        <v>97</v>
      </c>
      <c r="M339" s="35" t="s">
        <v>97</v>
      </c>
      <c r="N339" s="35" t="s">
        <v>97</v>
      </c>
      <c r="O339" s="35" t="s">
        <v>97</v>
      </c>
      <c r="P339" s="35" t="s">
        <v>97</v>
      </c>
      <c r="Q339" s="35" t="s">
        <v>97</v>
      </c>
      <c r="R339" s="35" t="s">
        <v>97</v>
      </c>
      <c r="S339" s="35" t="s">
        <v>97</v>
      </c>
      <c r="T339" s="35" t="s">
        <v>97</v>
      </c>
      <c r="U339" s="36"/>
      <c r="V339" s="37" t="s">
        <v>97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5</v>
      </c>
      <c r="U340" s="36"/>
      <c r="V340" s="37" t="s">
        <v>60</v>
      </c>
      <c r="W340" s="38"/>
      <c r="X340" s="39"/>
      <c r="Y340" s="41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0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0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1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8</v>
      </c>
      <c r="U344" s="36"/>
      <c r="V344" s="37" t="s">
        <v>60</v>
      </c>
      <c r="W344" s="38"/>
      <c r="X344" s="39"/>
      <c r="Y344" s="41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3</v>
      </c>
      <c r="W345" s="38"/>
      <c r="X345" s="39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1</v>
      </c>
      <c r="G346" s="35" t="n">
        <v>0</v>
      </c>
      <c r="H346" s="35" t="n">
        <v>0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5</v>
      </c>
      <c r="U346" s="36"/>
      <c r="V346" s="37" t="s">
        <v>60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8</v>
      </c>
      <c r="U347" s="36"/>
      <c r="V347" s="37" t="s">
        <v>60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4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60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1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0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1"/>
      <c r="AL349" s="40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60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0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2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37</v>
      </c>
      <c r="U352" s="36"/>
      <c r="V352" s="37" t="s">
        <v>60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60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1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0"/>
      <c r="AN354" s="40"/>
    </row>
    <row r="355" customFormat="false" ht="15.7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5</v>
      </c>
      <c r="U355" s="36"/>
      <c r="V355" s="37" t="s">
        <v>60</v>
      </c>
      <c r="W355" s="38"/>
      <c r="X355" s="39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1"/>
      <c r="AN355" s="40"/>
    </row>
    <row r="356" customFormat="false" ht="15.7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n">
        <v>1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97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60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37" t="s">
        <v>53</v>
      </c>
      <c r="W358" s="38"/>
      <c r="X358" s="39"/>
      <c r="Y358" s="40"/>
      <c r="Z358" s="40"/>
      <c r="AA358" s="40"/>
      <c r="AB358" s="41"/>
      <c r="AC358" s="41"/>
      <c r="AD358" s="40"/>
      <c r="AE358" s="40"/>
      <c r="AF358" s="40"/>
      <c r="AG358" s="41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3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1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s">
        <v>97</v>
      </c>
      <c r="G360" s="35" t="s">
        <v>97</v>
      </c>
      <c r="H360" s="35" t="s">
        <v>97</v>
      </c>
      <c r="I360" s="35" t="s">
        <v>97</v>
      </c>
      <c r="J360" s="35" t="s">
        <v>97</v>
      </c>
      <c r="K360" s="35" t="s">
        <v>97</v>
      </c>
      <c r="L360" s="35" t="s">
        <v>97</v>
      </c>
      <c r="M360" s="35" t="s">
        <v>97</v>
      </c>
      <c r="N360" s="35" t="s">
        <v>97</v>
      </c>
      <c r="O360" s="35" t="s">
        <v>97</v>
      </c>
      <c r="P360" s="35" t="s">
        <v>97</v>
      </c>
      <c r="Q360" s="35" t="s">
        <v>97</v>
      </c>
      <c r="R360" s="35" t="s">
        <v>97</v>
      </c>
      <c r="S360" s="35" t="s">
        <v>97</v>
      </c>
      <c r="T360" s="35" t="s">
        <v>97</v>
      </c>
      <c r="U360" s="36"/>
      <c r="V360" s="37" t="s">
        <v>97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2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1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0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.7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3</v>
      </c>
      <c r="W364" s="38"/>
      <c r="X364" s="39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0</v>
      </c>
      <c r="W365" s="38"/>
      <c r="X365" s="39"/>
      <c r="Y365" s="41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60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60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9"/>
      <c r="Y368" s="40"/>
      <c r="Z368" s="40"/>
      <c r="AA368" s="40"/>
      <c r="AB368" s="41"/>
      <c r="AC368" s="40"/>
      <c r="AD368" s="40"/>
      <c r="AE368" s="41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60</v>
      </c>
      <c r="W369" s="38"/>
      <c r="X369" s="39"/>
      <c r="Y369" s="41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5.7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0</v>
      </c>
      <c r="W370" s="38"/>
      <c r="X370" s="39"/>
      <c r="Y370" s="41"/>
      <c r="Z370" s="41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0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6</v>
      </c>
      <c r="U371" s="36"/>
      <c r="V371" s="37" t="s">
        <v>60</v>
      </c>
      <c r="W371" s="38"/>
      <c r="X371" s="39"/>
      <c r="Y371" s="41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0"/>
      <c r="Z373" s="40"/>
      <c r="AA373" s="40"/>
      <c r="AB373" s="41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5.7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2</v>
      </c>
      <c r="U374" s="36"/>
      <c r="V374" s="37" t="s">
        <v>60</v>
      </c>
      <c r="W374" s="38"/>
      <c r="X374" s="39"/>
      <c r="Y374" s="41"/>
      <c r="Z374" s="40"/>
      <c r="AA374" s="40"/>
      <c r="AB374" s="41"/>
      <c r="AC374" s="40"/>
      <c r="AD374" s="40"/>
      <c r="AE374" s="40"/>
      <c r="AF374" s="40"/>
      <c r="AG374" s="40"/>
      <c r="AH374" s="41"/>
      <c r="AI374" s="41"/>
      <c r="AJ374" s="41"/>
      <c r="AK374" s="40"/>
      <c r="AL374" s="41"/>
      <c r="AM374" s="40"/>
      <c r="AN374" s="40"/>
    </row>
    <row r="375" customFormat="false" ht="15.7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0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1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1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3</v>
      </c>
      <c r="U377" s="36"/>
      <c r="V377" s="37" t="s">
        <v>53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60</v>
      </c>
      <c r="W378" s="38"/>
      <c r="X378" s="39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20</v>
      </c>
      <c r="U380" s="36"/>
      <c r="V380" s="37" t="s">
        <v>60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4</v>
      </c>
      <c r="U381" s="36"/>
      <c r="V381" s="37" t="s">
        <v>60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6"/>
      <c r="V382" s="37" t="s">
        <v>60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60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s">
        <v>97</v>
      </c>
      <c r="G385" s="35" t="s">
        <v>97</v>
      </c>
      <c r="H385" s="35" t="s">
        <v>97</v>
      </c>
      <c r="I385" s="35" t="s">
        <v>97</v>
      </c>
      <c r="J385" s="35" t="s">
        <v>97</v>
      </c>
      <c r="K385" s="35" t="s">
        <v>97</v>
      </c>
      <c r="L385" s="35" t="s">
        <v>97</v>
      </c>
      <c r="M385" s="35" t="s">
        <v>97</v>
      </c>
      <c r="N385" s="35" t="s">
        <v>97</v>
      </c>
      <c r="O385" s="35" t="s">
        <v>97</v>
      </c>
      <c r="P385" s="35" t="s">
        <v>97</v>
      </c>
      <c r="Q385" s="35" t="s">
        <v>97</v>
      </c>
      <c r="R385" s="35" t="s">
        <v>97</v>
      </c>
      <c r="S385" s="35" t="s">
        <v>97</v>
      </c>
      <c r="T385" s="35" t="s">
        <v>97</v>
      </c>
      <c r="U385" s="36"/>
      <c r="V385" s="37" t="s">
        <v>97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1</v>
      </c>
      <c r="U388" s="36"/>
      <c r="V388" s="37" t="s">
        <v>60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37" t="s">
        <v>53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60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4</v>
      </c>
      <c r="U391" s="36"/>
      <c r="V391" s="37" t="s">
        <v>60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5</v>
      </c>
      <c r="U392" s="36"/>
      <c r="V392" s="37" t="s">
        <v>60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60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0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97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0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0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0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97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s">
        <v>97</v>
      </c>
      <c r="G400" s="35" t="s">
        <v>97</v>
      </c>
      <c r="H400" s="35" t="s">
        <v>97</v>
      </c>
      <c r="I400" s="35" t="s">
        <v>97</v>
      </c>
      <c r="J400" s="35" t="s">
        <v>97</v>
      </c>
      <c r="K400" s="35" t="s">
        <v>97</v>
      </c>
      <c r="L400" s="35" t="s">
        <v>97</v>
      </c>
      <c r="M400" s="35" t="s">
        <v>97</v>
      </c>
      <c r="N400" s="35" t="s">
        <v>97</v>
      </c>
      <c r="O400" s="35" t="s">
        <v>97</v>
      </c>
      <c r="P400" s="35" t="s">
        <v>97</v>
      </c>
      <c r="Q400" s="35" t="s">
        <v>97</v>
      </c>
      <c r="R400" s="35" t="s">
        <v>97</v>
      </c>
      <c r="S400" s="35" t="s">
        <v>97</v>
      </c>
      <c r="T400" s="35" t="s">
        <v>97</v>
      </c>
      <c r="U400" s="36"/>
      <c r="V400" s="37" t="s">
        <v>97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s">
        <v>97</v>
      </c>
      <c r="G401" s="35" t="s">
        <v>97</v>
      </c>
      <c r="H401" s="35" t="s">
        <v>97</v>
      </c>
      <c r="I401" s="35" t="s">
        <v>97</v>
      </c>
      <c r="J401" s="35" t="s">
        <v>97</v>
      </c>
      <c r="K401" s="35" t="s">
        <v>97</v>
      </c>
      <c r="L401" s="35" t="s">
        <v>97</v>
      </c>
      <c r="M401" s="35" t="s">
        <v>97</v>
      </c>
      <c r="N401" s="35" t="s">
        <v>97</v>
      </c>
      <c r="O401" s="35" t="s">
        <v>97</v>
      </c>
      <c r="P401" s="35" t="s">
        <v>97</v>
      </c>
      <c r="Q401" s="35" t="s">
        <v>97</v>
      </c>
      <c r="R401" s="35" t="s">
        <v>97</v>
      </c>
      <c r="S401" s="35" t="s">
        <v>97</v>
      </c>
      <c r="T401" s="35" t="s">
        <v>97</v>
      </c>
      <c r="U401" s="36"/>
      <c r="V401" s="37" t="s">
        <v>97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10</v>
      </c>
      <c r="U404" s="36"/>
      <c r="V404" s="37" t="s">
        <v>60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4</v>
      </c>
      <c r="U406" s="36"/>
      <c r="V406" s="37" t="s">
        <v>53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4</v>
      </c>
      <c r="U407" s="36"/>
      <c r="V407" s="37" t="s">
        <v>60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60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3</v>
      </c>
      <c r="U409" s="36"/>
      <c r="V409" s="37" t="s">
        <v>60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0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60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5</v>
      </c>
      <c r="U412" s="36"/>
      <c r="V412" s="37" t="s">
        <v>60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16</v>
      </c>
      <c r="U413" s="36"/>
      <c r="V413" s="37" t="s">
        <v>60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5</v>
      </c>
      <c r="U414" s="36"/>
      <c r="V414" s="37" t="s">
        <v>97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97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60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60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7</v>
      </c>
      <c r="U418" s="36"/>
      <c r="V418" s="37" t="s">
        <v>60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s">
        <v>97</v>
      </c>
      <c r="G419" s="35" t="s">
        <v>97</v>
      </c>
      <c r="H419" s="35" t="s">
        <v>97</v>
      </c>
      <c r="I419" s="35" t="s">
        <v>97</v>
      </c>
      <c r="J419" s="35" t="s">
        <v>97</v>
      </c>
      <c r="K419" s="35" t="s">
        <v>97</v>
      </c>
      <c r="L419" s="35" t="s">
        <v>97</v>
      </c>
      <c r="M419" s="35" t="s">
        <v>97</v>
      </c>
      <c r="N419" s="35" t="s">
        <v>97</v>
      </c>
      <c r="O419" s="35" t="s">
        <v>97</v>
      </c>
      <c r="P419" s="35" t="s">
        <v>97</v>
      </c>
      <c r="Q419" s="35" t="s">
        <v>97</v>
      </c>
      <c r="R419" s="35" t="s">
        <v>97</v>
      </c>
      <c r="S419" s="35" t="s">
        <v>97</v>
      </c>
      <c r="T419" s="35" t="s">
        <v>97</v>
      </c>
      <c r="U419" s="42"/>
      <c r="V419" s="37" t="s">
        <v>97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60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60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3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4</v>
      </c>
      <c r="U422" s="36"/>
      <c r="V422" s="37" t="s">
        <v>60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0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53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60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22</v>
      </c>
      <c r="U426" s="36"/>
      <c r="V426" s="37" t="s">
        <v>53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3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s">
        <v>97</v>
      </c>
      <c r="G428" s="35" t="s">
        <v>97</v>
      </c>
      <c r="H428" s="35" t="s">
        <v>97</v>
      </c>
      <c r="I428" s="35" t="s">
        <v>97</v>
      </c>
      <c r="J428" s="35" t="s">
        <v>97</v>
      </c>
      <c r="K428" s="35" t="s">
        <v>97</v>
      </c>
      <c r="L428" s="35" t="s">
        <v>97</v>
      </c>
      <c r="M428" s="35" t="s">
        <v>97</v>
      </c>
      <c r="N428" s="35" t="s">
        <v>97</v>
      </c>
      <c r="O428" s="35" t="s">
        <v>97</v>
      </c>
      <c r="P428" s="35" t="s">
        <v>97</v>
      </c>
      <c r="Q428" s="35" t="s">
        <v>97</v>
      </c>
      <c r="R428" s="35" t="s">
        <v>97</v>
      </c>
      <c r="S428" s="35" t="s">
        <v>97</v>
      </c>
      <c r="T428" s="35" t="s">
        <v>97</v>
      </c>
      <c r="U428" s="36"/>
      <c r="V428" s="37" t="s">
        <v>97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2</v>
      </c>
      <c r="U429" s="36"/>
      <c r="V429" s="37" t="s">
        <v>60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0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7</v>
      </c>
      <c r="U431" s="36"/>
      <c r="V431" s="37" t="s">
        <v>60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6"/>
      <c r="V432" s="37" t="s">
        <v>60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60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7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37</v>
      </c>
      <c r="U434" s="36"/>
      <c r="V434" s="37" t="s">
        <v>60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60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6</v>
      </c>
      <c r="U436" s="44"/>
      <c r="V436" s="37" t="s">
        <v>52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32</v>
      </c>
      <c r="U437" s="36"/>
      <c r="V437" s="37" t="s">
        <v>60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4</v>
      </c>
      <c r="U438" s="36"/>
      <c r="V438" s="37" t="s">
        <v>60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0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1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46</v>
      </c>
      <c r="U441" s="36"/>
      <c r="V441" s="37" t="s">
        <v>60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0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19</v>
      </c>
      <c r="U443" s="36"/>
      <c r="V443" s="37" t="s">
        <v>60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7</v>
      </c>
      <c r="U444" s="36"/>
      <c r="V444" s="37" t="s">
        <v>53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60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60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3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0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3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0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s">
        <v>97</v>
      </c>
      <c r="G453" s="35" t="s">
        <v>97</v>
      </c>
      <c r="H453" s="35" t="s">
        <v>97</v>
      </c>
      <c r="I453" s="35" t="s">
        <v>97</v>
      </c>
      <c r="J453" s="35" t="s">
        <v>97</v>
      </c>
      <c r="K453" s="35" t="s">
        <v>97</v>
      </c>
      <c r="L453" s="35" t="s">
        <v>97</v>
      </c>
      <c r="M453" s="35" t="s">
        <v>97</v>
      </c>
      <c r="N453" s="35" t="s">
        <v>97</v>
      </c>
      <c r="O453" s="35" t="s">
        <v>97</v>
      </c>
      <c r="P453" s="35" t="s">
        <v>97</v>
      </c>
      <c r="Q453" s="35" t="s">
        <v>97</v>
      </c>
      <c r="R453" s="35" t="s">
        <v>97</v>
      </c>
      <c r="S453" s="35" t="s">
        <v>97</v>
      </c>
      <c r="T453" s="35" t="s">
        <v>97</v>
      </c>
      <c r="U453" s="36"/>
      <c r="V453" s="37" t="s">
        <v>97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60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1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2"/>
      <c r="V455" s="37" t="s">
        <v>60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60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s">
        <v>97</v>
      </c>
      <c r="G457" s="35" t="s">
        <v>97</v>
      </c>
      <c r="H457" s="35" t="s">
        <v>97</v>
      </c>
      <c r="I457" s="35" t="s">
        <v>97</v>
      </c>
      <c r="J457" s="35" t="s">
        <v>97</v>
      </c>
      <c r="K457" s="35" t="s">
        <v>97</v>
      </c>
      <c r="L457" s="35" t="s">
        <v>97</v>
      </c>
      <c r="M457" s="35" t="s">
        <v>97</v>
      </c>
      <c r="N457" s="35" t="s">
        <v>97</v>
      </c>
      <c r="O457" s="35" t="s">
        <v>97</v>
      </c>
      <c r="P457" s="35" t="s">
        <v>97</v>
      </c>
      <c r="Q457" s="35" t="s">
        <v>97</v>
      </c>
      <c r="R457" s="35" t="s">
        <v>97</v>
      </c>
      <c r="S457" s="35" t="s">
        <v>97</v>
      </c>
      <c r="T457" s="35" t="s">
        <v>97</v>
      </c>
      <c r="U457" s="36"/>
      <c r="V457" s="37" t="s">
        <v>97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3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16</v>
      </c>
      <c r="U458" s="36"/>
      <c r="V458" s="37" t="s">
        <v>60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s">
        <v>97</v>
      </c>
      <c r="G459" s="35" t="s">
        <v>97</v>
      </c>
      <c r="H459" s="35" t="s">
        <v>97</v>
      </c>
      <c r="I459" s="35" t="s">
        <v>97</v>
      </c>
      <c r="J459" s="35" t="s">
        <v>97</v>
      </c>
      <c r="K459" s="35" t="s">
        <v>97</v>
      </c>
      <c r="L459" s="35" t="s">
        <v>97</v>
      </c>
      <c r="M459" s="35" t="s">
        <v>97</v>
      </c>
      <c r="N459" s="35" t="s">
        <v>97</v>
      </c>
      <c r="O459" s="35" t="s">
        <v>97</v>
      </c>
      <c r="P459" s="35" t="s">
        <v>97</v>
      </c>
      <c r="Q459" s="35" t="s">
        <v>97</v>
      </c>
      <c r="R459" s="35" t="s">
        <v>97</v>
      </c>
      <c r="S459" s="35" t="s">
        <v>97</v>
      </c>
      <c r="T459" s="35" t="s">
        <v>97</v>
      </c>
      <c r="U459" s="36"/>
      <c r="V459" s="37" t="s">
        <v>97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5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0</v>
      </c>
      <c r="R462" s="35" t="n">
        <v>0</v>
      </c>
      <c r="S462" s="35" t="n">
        <v>0</v>
      </c>
      <c r="T462" s="35" t="n">
        <v>19</v>
      </c>
      <c r="U462" s="36"/>
      <c r="V462" s="37" t="s">
        <v>60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0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s">
        <v>97</v>
      </c>
      <c r="G464" s="35" t="s">
        <v>97</v>
      </c>
      <c r="H464" s="35" t="s">
        <v>97</v>
      </c>
      <c r="I464" s="35" t="s">
        <v>97</v>
      </c>
      <c r="J464" s="35" t="s">
        <v>97</v>
      </c>
      <c r="K464" s="35" t="s">
        <v>97</v>
      </c>
      <c r="L464" s="35" t="s">
        <v>97</v>
      </c>
      <c r="M464" s="35" t="s">
        <v>97</v>
      </c>
      <c r="N464" s="35" t="s">
        <v>97</v>
      </c>
      <c r="O464" s="35" t="s">
        <v>97</v>
      </c>
      <c r="P464" s="35" t="s">
        <v>97</v>
      </c>
      <c r="Q464" s="35" t="s">
        <v>97</v>
      </c>
      <c r="R464" s="35" t="s">
        <v>97</v>
      </c>
      <c r="S464" s="35" t="s">
        <v>97</v>
      </c>
      <c r="T464" s="35" t="s">
        <v>97</v>
      </c>
      <c r="U464" s="36"/>
      <c r="V464" s="37" t="s">
        <v>97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s">
        <v>97</v>
      </c>
      <c r="G465" s="35" t="s">
        <v>97</v>
      </c>
      <c r="H465" s="35" t="s">
        <v>97</v>
      </c>
      <c r="I465" s="35" t="s">
        <v>97</v>
      </c>
      <c r="J465" s="35" t="s">
        <v>97</v>
      </c>
      <c r="K465" s="35" t="s">
        <v>97</v>
      </c>
      <c r="L465" s="35" t="s">
        <v>97</v>
      </c>
      <c r="M465" s="35" t="s">
        <v>97</v>
      </c>
      <c r="N465" s="35" t="s">
        <v>97</v>
      </c>
      <c r="O465" s="35" t="s">
        <v>97</v>
      </c>
      <c r="P465" s="35" t="s">
        <v>97</v>
      </c>
      <c r="Q465" s="35" t="s">
        <v>97</v>
      </c>
      <c r="R465" s="35" t="s">
        <v>97</v>
      </c>
      <c r="S465" s="35" t="s">
        <v>97</v>
      </c>
      <c r="T465" s="35" t="s">
        <v>97</v>
      </c>
      <c r="U465" s="36"/>
      <c r="V465" s="37" t="s">
        <v>97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s">
        <v>97</v>
      </c>
      <c r="G466" s="35" t="s">
        <v>97</v>
      </c>
      <c r="H466" s="35" t="s">
        <v>97</v>
      </c>
      <c r="I466" s="35" t="s">
        <v>97</v>
      </c>
      <c r="J466" s="35" t="s">
        <v>97</v>
      </c>
      <c r="K466" s="35" t="s">
        <v>97</v>
      </c>
      <c r="L466" s="35" t="s">
        <v>97</v>
      </c>
      <c r="M466" s="35" t="s">
        <v>97</v>
      </c>
      <c r="N466" s="35" t="s">
        <v>97</v>
      </c>
      <c r="O466" s="35" t="s">
        <v>97</v>
      </c>
      <c r="P466" s="35" t="s">
        <v>97</v>
      </c>
      <c r="Q466" s="35" t="s">
        <v>97</v>
      </c>
      <c r="R466" s="35" t="s">
        <v>97</v>
      </c>
      <c r="S466" s="35" t="s">
        <v>97</v>
      </c>
      <c r="T466" s="35" t="s">
        <v>97</v>
      </c>
      <c r="U466" s="36"/>
      <c r="V466" s="37" t="s">
        <v>97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2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8</v>
      </c>
      <c r="U468" s="36"/>
      <c r="V468" s="37" t="s">
        <v>60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0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60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60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0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0</v>
      </c>
      <c r="U474" s="36"/>
      <c r="V474" s="37" t="s">
        <v>60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s">
        <v>97</v>
      </c>
      <c r="G475" s="35" t="s">
        <v>97</v>
      </c>
      <c r="H475" s="35" t="s">
        <v>97</v>
      </c>
      <c r="I475" s="35" t="s">
        <v>97</v>
      </c>
      <c r="J475" s="35" t="s">
        <v>97</v>
      </c>
      <c r="K475" s="35" t="s">
        <v>97</v>
      </c>
      <c r="L475" s="35" t="s">
        <v>97</v>
      </c>
      <c r="M475" s="35" t="s">
        <v>97</v>
      </c>
      <c r="N475" s="35" t="s">
        <v>97</v>
      </c>
      <c r="O475" s="35" t="s">
        <v>97</v>
      </c>
      <c r="P475" s="35" t="s">
        <v>97</v>
      </c>
      <c r="Q475" s="35" t="s">
        <v>97</v>
      </c>
      <c r="R475" s="35" t="s">
        <v>97</v>
      </c>
      <c r="S475" s="35" t="s">
        <v>97</v>
      </c>
      <c r="T475" s="35" t="s">
        <v>97</v>
      </c>
      <c r="U475" s="36"/>
      <c r="V475" s="37" t="s">
        <v>97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s">
        <v>97</v>
      </c>
      <c r="G476" s="35" t="s">
        <v>97</v>
      </c>
      <c r="H476" s="35" t="s">
        <v>97</v>
      </c>
      <c r="I476" s="35" t="s">
        <v>97</v>
      </c>
      <c r="J476" s="35" t="s">
        <v>97</v>
      </c>
      <c r="K476" s="35" t="s">
        <v>97</v>
      </c>
      <c r="L476" s="35" t="s">
        <v>97</v>
      </c>
      <c r="M476" s="35" t="s">
        <v>97</v>
      </c>
      <c r="N476" s="35" t="s">
        <v>97</v>
      </c>
      <c r="O476" s="35" t="s">
        <v>97</v>
      </c>
      <c r="P476" s="35" t="s">
        <v>97</v>
      </c>
      <c r="Q476" s="35" t="s">
        <v>97</v>
      </c>
      <c r="R476" s="35" t="s">
        <v>97</v>
      </c>
      <c r="S476" s="35" t="s">
        <v>97</v>
      </c>
      <c r="T476" s="35" t="s">
        <v>97</v>
      </c>
      <c r="U476" s="36"/>
      <c r="V476" s="37" t="s">
        <v>97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3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9</v>
      </c>
      <c r="U477" s="36"/>
      <c r="V477" s="37" t="s">
        <v>60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60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6</v>
      </c>
      <c r="U479" s="36"/>
      <c r="V479" s="37" t="s">
        <v>60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s">
        <v>97</v>
      </c>
      <c r="G480" s="35" t="s">
        <v>97</v>
      </c>
      <c r="H480" s="35" t="s">
        <v>97</v>
      </c>
      <c r="I480" s="35" t="s">
        <v>97</v>
      </c>
      <c r="J480" s="35" t="s">
        <v>97</v>
      </c>
      <c r="K480" s="35" t="s">
        <v>97</v>
      </c>
      <c r="L480" s="35" t="s">
        <v>97</v>
      </c>
      <c r="M480" s="35" t="s">
        <v>97</v>
      </c>
      <c r="N480" s="35" t="s">
        <v>97</v>
      </c>
      <c r="O480" s="35" t="s">
        <v>97</v>
      </c>
      <c r="P480" s="35" t="s">
        <v>97</v>
      </c>
      <c r="Q480" s="35" t="s">
        <v>97</v>
      </c>
      <c r="R480" s="35" t="s">
        <v>97</v>
      </c>
      <c r="S480" s="35" t="s">
        <v>97</v>
      </c>
      <c r="T480" s="35" t="s">
        <v>97</v>
      </c>
      <c r="U480" s="36"/>
      <c r="V480" s="37" t="s">
        <v>97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3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3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2</v>
      </c>
      <c r="U483" s="36"/>
      <c r="V483" s="37" t="s">
        <v>60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s">
        <v>97</v>
      </c>
      <c r="G484" s="35" t="s">
        <v>97</v>
      </c>
      <c r="H484" s="35" t="s">
        <v>97</v>
      </c>
      <c r="I484" s="35" t="s">
        <v>97</v>
      </c>
      <c r="J484" s="35" t="s">
        <v>97</v>
      </c>
      <c r="K484" s="35" t="s">
        <v>97</v>
      </c>
      <c r="L484" s="35" t="s">
        <v>97</v>
      </c>
      <c r="M484" s="35" t="s">
        <v>97</v>
      </c>
      <c r="N484" s="35" t="s">
        <v>97</v>
      </c>
      <c r="O484" s="35" t="s">
        <v>97</v>
      </c>
      <c r="P484" s="35" t="s">
        <v>97</v>
      </c>
      <c r="Q484" s="35" t="s">
        <v>97</v>
      </c>
      <c r="R484" s="35" t="s">
        <v>97</v>
      </c>
      <c r="S484" s="35" t="s">
        <v>97</v>
      </c>
      <c r="T484" s="35" t="s">
        <v>97</v>
      </c>
      <c r="U484" s="36"/>
      <c r="V484" s="37" t="s">
        <v>97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3</v>
      </c>
      <c r="G485" s="35" t="n">
        <v>1</v>
      </c>
      <c r="H485" s="35" t="n">
        <v>0</v>
      </c>
      <c r="I485" s="35" t="n">
        <v>0</v>
      </c>
      <c r="J485" s="35" t="n">
        <v>1</v>
      </c>
      <c r="K485" s="35" t="n">
        <v>0</v>
      </c>
      <c r="L485" s="35" t="n">
        <v>0</v>
      </c>
      <c r="M485" s="35" t="n">
        <v>6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30</v>
      </c>
      <c r="U485" s="36"/>
      <c r="V485" s="37" t="s">
        <v>60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4</v>
      </c>
      <c r="U486" s="36"/>
      <c r="V486" s="37" t="s">
        <v>60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s">
        <v>97</v>
      </c>
      <c r="G487" s="35" t="s">
        <v>97</v>
      </c>
      <c r="H487" s="35" t="s">
        <v>97</v>
      </c>
      <c r="I487" s="35" t="s">
        <v>97</v>
      </c>
      <c r="J487" s="35" t="s">
        <v>97</v>
      </c>
      <c r="K487" s="35" t="s">
        <v>97</v>
      </c>
      <c r="L487" s="35" t="s">
        <v>97</v>
      </c>
      <c r="M487" s="35" t="s">
        <v>97</v>
      </c>
      <c r="N487" s="35" t="s">
        <v>97</v>
      </c>
      <c r="O487" s="35" t="s">
        <v>97</v>
      </c>
      <c r="P487" s="35" t="s">
        <v>97</v>
      </c>
      <c r="Q487" s="35" t="s">
        <v>97</v>
      </c>
      <c r="R487" s="35" t="s">
        <v>97</v>
      </c>
      <c r="S487" s="35" t="s">
        <v>97</v>
      </c>
      <c r="T487" s="35" t="s">
        <v>97</v>
      </c>
      <c r="U487" s="44"/>
      <c r="V487" s="37" t="s">
        <v>97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3</v>
      </c>
      <c r="U488" s="36"/>
      <c r="V488" s="37" t="s">
        <v>60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s">
        <v>97</v>
      </c>
      <c r="G489" s="35" t="s">
        <v>97</v>
      </c>
      <c r="H489" s="35" t="s">
        <v>97</v>
      </c>
      <c r="I489" s="35" t="s">
        <v>97</v>
      </c>
      <c r="J489" s="35" t="s">
        <v>97</v>
      </c>
      <c r="K489" s="35" t="s">
        <v>97</v>
      </c>
      <c r="L489" s="35" t="s">
        <v>97</v>
      </c>
      <c r="M489" s="35" t="s">
        <v>97</v>
      </c>
      <c r="N489" s="35" t="s">
        <v>97</v>
      </c>
      <c r="O489" s="35" t="s">
        <v>97</v>
      </c>
      <c r="P489" s="35" t="s">
        <v>97</v>
      </c>
      <c r="Q489" s="35" t="s">
        <v>97</v>
      </c>
      <c r="R489" s="35" t="s">
        <v>97</v>
      </c>
      <c r="S489" s="35" t="s">
        <v>97</v>
      </c>
      <c r="T489" s="35" t="s">
        <v>97</v>
      </c>
      <c r="U489" s="36"/>
      <c r="V489" s="37" t="s">
        <v>97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4</v>
      </c>
      <c r="U490" s="36"/>
      <c r="V490" s="37" t="s">
        <v>60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37" t="s">
        <v>60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30</v>
      </c>
      <c r="U492" s="36"/>
      <c r="V492" s="37" t="s">
        <v>60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0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2</v>
      </c>
      <c r="U494" s="36"/>
      <c r="V494" s="37" t="s">
        <v>60</v>
      </c>
      <c r="W494" s="1"/>
      <c r="AL494" s="40"/>
      <c r="AM494" s="41"/>
    </row>
    <row r="495" s="43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60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44"/>
      <c r="V496" s="37" t="s">
        <v>523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0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60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s">
        <v>97</v>
      </c>
      <c r="G499" s="35" t="s">
        <v>97</v>
      </c>
      <c r="H499" s="35" t="s">
        <v>97</v>
      </c>
      <c r="I499" s="35" t="s">
        <v>97</v>
      </c>
      <c r="J499" s="35" t="s">
        <v>97</v>
      </c>
      <c r="K499" s="35" t="s">
        <v>97</v>
      </c>
      <c r="L499" s="35" t="s">
        <v>97</v>
      </c>
      <c r="M499" s="35" t="s">
        <v>97</v>
      </c>
      <c r="N499" s="35" t="s">
        <v>97</v>
      </c>
      <c r="O499" s="35" t="s">
        <v>97</v>
      </c>
      <c r="P499" s="35" t="s">
        <v>97</v>
      </c>
      <c r="Q499" s="35" t="s">
        <v>97</v>
      </c>
      <c r="R499" s="35" t="s">
        <v>97</v>
      </c>
      <c r="S499" s="35" t="s">
        <v>97</v>
      </c>
      <c r="T499" s="35" t="s">
        <v>97</v>
      </c>
      <c r="U499" s="36"/>
      <c r="V499" s="37" t="s">
        <v>97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2</v>
      </c>
      <c r="U500" s="36"/>
      <c r="V500" s="37" t="s">
        <v>60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2</v>
      </c>
      <c r="U501" s="36"/>
      <c r="V501" s="37" t="s">
        <v>60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36"/>
      <c r="V502" s="37" t="s">
        <v>97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37" t="s">
        <v>60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60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9</v>
      </c>
      <c r="U505" s="36"/>
      <c r="V505" s="37" t="s">
        <v>60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60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</v>
      </c>
      <c r="U507" s="36"/>
      <c r="V507" s="37" t="s">
        <v>53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0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2</v>
      </c>
      <c r="U509" s="36"/>
      <c r="V509" s="37" t="s">
        <v>60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8</v>
      </c>
      <c r="U510" s="36"/>
      <c r="V510" s="37" t="s">
        <v>60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7</v>
      </c>
      <c r="U511" s="36"/>
      <c r="V511" s="37" t="s">
        <v>60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</v>
      </c>
      <c r="U513" s="36"/>
      <c r="V513" s="37" t="s">
        <v>60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7</v>
      </c>
      <c r="U514" s="36"/>
      <c r="V514" s="37" t="s">
        <v>53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60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60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s">
        <v>97</v>
      </c>
      <c r="G517" s="35" t="s">
        <v>97</v>
      </c>
      <c r="H517" s="35" t="s">
        <v>97</v>
      </c>
      <c r="I517" s="35" t="s">
        <v>97</v>
      </c>
      <c r="J517" s="35" t="s">
        <v>97</v>
      </c>
      <c r="K517" s="35" t="s">
        <v>97</v>
      </c>
      <c r="L517" s="35" t="s">
        <v>97</v>
      </c>
      <c r="M517" s="35" t="s">
        <v>97</v>
      </c>
      <c r="N517" s="35" t="s">
        <v>97</v>
      </c>
      <c r="O517" s="35" t="s">
        <v>97</v>
      </c>
      <c r="P517" s="35" t="s">
        <v>97</v>
      </c>
      <c r="Q517" s="35" t="s">
        <v>97</v>
      </c>
      <c r="R517" s="35" t="s">
        <v>97</v>
      </c>
      <c r="S517" s="35" t="s">
        <v>97</v>
      </c>
      <c r="T517" s="35" t="s">
        <v>97</v>
      </c>
      <c r="U517" s="36"/>
      <c r="V517" s="37" t="s">
        <v>97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0</v>
      </c>
      <c r="U518" s="36"/>
      <c r="V518" s="37" t="s">
        <v>53</v>
      </c>
      <c r="W518" s="1"/>
      <c r="AL518" s="40"/>
      <c r="AM518" s="41"/>
    </row>
    <row r="519" s="43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6</v>
      </c>
      <c r="U519" s="36"/>
      <c r="V519" s="37" t="s">
        <v>60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6"/>
      <c r="V520" s="37" t="s">
        <v>60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4</v>
      </c>
      <c r="U521" s="36"/>
      <c r="V521" s="37" t="s">
        <v>60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60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4"/>
      <c r="V523" s="37" t="s">
        <v>60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0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44"/>
      <c r="V525" s="37" t="s">
        <v>523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6</v>
      </c>
      <c r="U526" s="36"/>
      <c r="V526" s="37" t="s">
        <v>60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3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6"/>
      <c r="V529" s="37" t="s">
        <v>60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s">
        <v>97</v>
      </c>
      <c r="G530" s="35" t="s">
        <v>97</v>
      </c>
      <c r="H530" s="35" t="s">
        <v>97</v>
      </c>
      <c r="I530" s="35" t="s">
        <v>97</v>
      </c>
      <c r="J530" s="35" t="s">
        <v>97</v>
      </c>
      <c r="K530" s="35" t="s">
        <v>97</v>
      </c>
      <c r="L530" s="35" t="s">
        <v>97</v>
      </c>
      <c r="M530" s="35" t="s">
        <v>97</v>
      </c>
      <c r="N530" s="35" t="s">
        <v>97</v>
      </c>
      <c r="O530" s="35" t="s">
        <v>97</v>
      </c>
      <c r="P530" s="35" t="s">
        <v>97</v>
      </c>
      <c r="Q530" s="35" t="s">
        <v>97</v>
      </c>
      <c r="R530" s="35" t="s">
        <v>97</v>
      </c>
      <c r="S530" s="35" t="s">
        <v>97</v>
      </c>
      <c r="T530" s="35" t="s">
        <v>97</v>
      </c>
      <c r="U530" s="36"/>
      <c r="V530" s="37" t="s">
        <v>97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6</v>
      </c>
      <c r="U531" s="36"/>
      <c r="V531" s="37" t="s">
        <v>60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4"/>
      <c r="V532" s="37" t="s">
        <v>53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60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s">
        <v>97</v>
      </c>
      <c r="G534" s="35" t="s">
        <v>97</v>
      </c>
      <c r="H534" s="35" t="s">
        <v>97</v>
      </c>
      <c r="I534" s="35" t="s">
        <v>97</v>
      </c>
      <c r="J534" s="35" t="s">
        <v>97</v>
      </c>
      <c r="K534" s="35" t="s">
        <v>97</v>
      </c>
      <c r="L534" s="35" t="s">
        <v>97</v>
      </c>
      <c r="M534" s="35" t="s">
        <v>97</v>
      </c>
      <c r="N534" s="35" t="s">
        <v>97</v>
      </c>
      <c r="O534" s="35" t="s">
        <v>97</v>
      </c>
      <c r="P534" s="35" t="s">
        <v>97</v>
      </c>
      <c r="Q534" s="35" t="s">
        <v>97</v>
      </c>
      <c r="R534" s="35" t="s">
        <v>97</v>
      </c>
      <c r="S534" s="35" t="s">
        <v>97</v>
      </c>
      <c r="T534" s="35" t="s">
        <v>97</v>
      </c>
      <c r="U534" s="44"/>
      <c r="V534" s="37" t="s">
        <v>97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5</v>
      </c>
      <c r="U535" s="36"/>
      <c r="V535" s="37" t="s">
        <v>60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37" t="s">
        <v>60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3</v>
      </c>
      <c r="U538" s="36"/>
      <c r="V538" s="37" t="s">
        <v>60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5</v>
      </c>
      <c r="U540" s="36"/>
      <c r="V540" s="37" t="s">
        <v>60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</v>
      </c>
      <c r="U541" s="36"/>
      <c r="V541" s="37" t="s">
        <v>53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2</v>
      </c>
      <c r="U542" s="36"/>
      <c r="V542" s="37" t="s">
        <v>60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60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1</v>
      </c>
      <c r="U544" s="36"/>
      <c r="V544" s="37" t="s">
        <v>60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7</v>
      </c>
      <c r="U545" s="36"/>
      <c r="V545" s="37" t="s">
        <v>60</v>
      </c>
      <c r="W545" s="1"/>
    </row>
    <row r="546" s="43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s">
        <v>97</v>
      </c>
      <c r="G546" s="35" t="s">
        <v>97</v>
      </c>
      <c r="H546" s="35" t="s">
        <v>97</v>
      </c>
      <c r="I546" s="35" t="s">
        <v>97</v>
      </c>
      <c r="J546" s="35" t="s">
        <v>97</v>
      </c>
      <c r="K546" s="35" t="s">
        <v>97</v>
      </c>
      <c r="L546" s="35" t="s">
        <v>97</v>
      </c>
      <c r="M546" s="35" t="s">
        <v>97</v>
      </c>
      <c r="N546" s="35" t="s">
        <v>97</v>
      </c>
      <c r="O546" s="35" t="s">
        <v>97</v>
      </c>
      <c r="P546" s="35" t="s">
        <v>97</v>
      </c>
      <c r="Q546" s="35" t="s">
        <v>97</v>
      </c>
      <c r="R546" s="35" t="s">
        <v>97</v>
      </c>
      <c r="S546" s="35" t="s">
        <v>97</v>
      </c>
      <c r="T546" s="35" t="s">
        <v>97</v>
      </c>
      <c r="U546" s="36"/>
      <c r="V546" s="37" t="s">
        <v>97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56</v>
      </c>
      <c r="U547" s="36"/>
      <c r="V547" s="37" t="s">
        <v>60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3</v>
      </c>
      <c r="U549" s="36"/>
      <c r="V549" s="37" t="s">
        <v>60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2</v>
      </c>
      <c r="U550" s="36"/>
      <c r="V550" s="37" t="s">
        <v>60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22</v>
      </c>
      <c r="U551" s="36"/>
      <c r="V551" s="37" t="s">
        <v>53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s">
        <v>97</v>
      </c>
      <c r="G552" s="35" t="s">
        <v>97</v>
      </c>
      <c r="H552" s="35" t="s">
        <v>97</v>
      </c>
      <c r="I552" s="35" t="s">
        <v>97</v>
      </c>
      <c r="J552" s="35" t="s">
        <v>97</v>
      </c>
      <c r="K552" s="35" t="s">
        <v>97</v>
      </c>
      <c r="L552" s="35" t="s">
        <v>97</v>
      </c>
      <c r="M552" s="35" t="s">
        <v>97</v>
      </c>
      <c r="N552" s="35" t="s">
        <v>97</v>
      </c>
      <c r="O552" s="35" t="s">
        <v>97</v>
      </c>
      <c r="P552" s="35" t="s">
        <v>97</v>
      </c>
      <c r="Q552" s="35" t="s">
        <v>97</v>
      </c>
      <c r="R552" s="35" t="s">
        <v>97</v>
      </c>
      <c r="S552" s="35" t="s">
        <v>97</v>
      </c>
      <c r="T552" s="35" t="s">
        <v>97</v>
      </c>
      <c r="U552" s="44"/>
      <c r="V552" s="37" t="s">
        <v>97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8</v>
      </c>
      <c r="U553" s="36"/>
      <c r="V553" s="37" t="s">
        <v>60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37" t="s">
        <v>60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7</v>
      </c>
      <c r="U555" s="36"/>
      <c r="V555" s="37" t="s">
        <v>60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60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4</v>
      </c>
      <c r="U557" s="36"/>
      <c r="V557" s="37" t="s">
        <v>60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2</v>
      </c>
      <c r="U558" s="36"/>
      <c r="V558" s="37" t="s">
        <v>60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60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14</v>
      </c>
      <c r="U560" s="44"/>
      <c r="V560" s="37" t="s">
        <v>97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4"/>
      <c r="V561" s="37" t="s">
        <v>53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28</v>
      </c>
      <c r="U562" s="44"/>
      <c r="V562" s="37" t="s">
        <v>60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7</v>
      </c>
      <c r="U563" s="36"/>
      <c r="V563" s="37" t="s">
        <v>60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3</v>
      </c>
      <c r="U564" s="36"/>
      <c r="V564" s="37" t="s">
        <v>60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22</v>
      </c>
      <c r="U565" s="36"/>
      <c r="V565" s="37" t="s">
        <v>60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60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37" t="s">
        <v>60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9</v>
      </c>
      <c r="U568" s="36"/>
      <c r="V568" s="37" t="s">
        <v>60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s">
        <v>97</v>
      </c>
      <c r="G569" s="35" t="s">
        <v>97</v>
      </c>
      <c r="H569" s="35" t="s">
        <v>97</v>
      </c>
      <c r="I569" s="35" t="s">
        <v>97</v>
      </c>
      <c r="J569" s="35" t="s">
        <v>97</v>
      </c>
      <c r="K569" s="35" t="s">
        <v>97</v>
      </c>
      <c r="L569" s="35" t="s">
        <v>97</v>
      </c>
      <c r="M569" s="35" t="s">
        <v>97</v>
      </c>
      <c r="N569" s="35" t="s">
        <v>97</v>
      </c>
      <c r="O569" s="35" t="s">
        <v>97</v>
      </c>
      <c r="P569" s="35" t="s">
        <v>97</v>
      </c>
      <c r="Q569" s="35" t="s">
        <v>97</v>
      </c>
      <c r="R569" s="35" t="s">
        <v>97</v>
      </c>
      <c r="S569" s="35" t="s">
        <v>97</v>
      </c>
      <c r="T569" s="35" t="s">
        <v>97</v>
      </c>
      <c r="U569" s="36"/>
      <c r="V569" s="37" t="s">
        <v>97</v>
      </c>
      <c r="W569" s="1"/>
    </row>
    <row r="570" s="43" customFormat="true" ht="15.7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37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1</v>
      </c>
      <c r="U571" s="36"/>
      <c r="V571" s="37" t="s">
        <v>60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8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523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5</v>
      </c>
      <c r="U573" s="36"/>
      <c r="V573" s="37" t="s">
        <v>60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60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60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60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</v>
      </c>
      <c r="U578" s="36"/>
      <c r="V578" s="37" t="s">
        <v>60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4</v>
      </c>
      <c r="U579" s="36"/>
      <c r="V579" s="37" t="s">
        <v>60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60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2</v>
      </c>
      <c r="U581" s="36"/>
      <c r="V581" s="37" t="s">
        <v>60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60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5</v>
      </c>
      <c r="U584" s="36"/>
      <c r="V584" s="37" t="s">
        <v>60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6</v>
      </c>
      <c r="U585" s="35"/>
      <c r="V585" s="37" t="s">
        <v>60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60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2</v>
      </c>
      <c r="U587" s="35"/>
      <c r="V587" s="37" t="s">
        <v>60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60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53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6</v>
      </c>
      <c r="U590" s="35"/>
      <c r="V590" s="37" t="s">
        <v>60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3</v>
      </c>
      <c r="U591" s="35"/>
      <c r="V591" s="37" t="s">
        <v>60</v>
      </c>
      <c r="W591" s="1"/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2</v>
      </c>
      <c r="D592" s="33" t="s">
        <v>47</v>
      </c>
      <c r="E592" s="33" t="s">
        <v>1723</v>
      </c>
      <c r="F592" s="49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8</v>
      </c>
      <c r="U593" s="35"/>
      <c r="V593" s="37" t="s">
        <v>53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6</v>
      </c>
      <c r="U594" s="35"/>
      <c r="V594" s="37" t="s">
        <v>60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2</v>
      </c>
      <c r="U595" s="35"/>
      <c r="V595" s="37" t="s">
        <v>60</v>
      </c>
      <c r="W595" s="1"/>
    </row>
    <row r="596" s="43" customFormat="true" ht="15.7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3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s">
        <v>97</v>
      </c>
      <c r="G597" s="35" t="s">
        <v>97</v>
      </c>
      <c r="H597" s="35" t="s">
        <v>97</v>
      </c>
      <c r="I597" s="35" t="s">
        <v>97</v>
      </c>
      <c r="J597" s="35" t="s">
        <v>97</v>
      </c>
      <c r="K597" s="35" t="s">
        <v>97</v>
      </c>
      <c r="L597" s="35" t="s">
        <v>97</v>
      </c>
      <c r="M597" s="35" t="s">
        <v>97</v>
      </c>
      <c r="N597" s="35" t="s">
        <v>97</v>
      </c>
      <c r="O597" s="35" t="s">
        <v>97</v>
      </c>
      <c r="P597" s="35" t="s">
        <v>97</v>
      </c>
      <c r="Q597" s="35" t="s">
        <v>97</v>
      </c>
      <c r="R597" s="35" t="s">
        <v>97</v>
      </c>
      <c r="S597" s="35" t="s">
        <v>97</v>
      </c>
      <c r="T597" s="35" t="s">
        <v>97</v>
      </c>
      <c r="U597" s="35"/>
      <c r="V597" s="37" t="s">
        <v>97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0</v>
      </c>
      <c r="D598" s="33"/>
      <c r="E598" s="51" t="s">
        <v>1741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4"/>
      <c r="V598" s="37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8" t="s">
        <v>51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5</v>
      </c>
      <c r="B6" s="39" t="s">
        <v>1761</v>
      </c>
      <c r="C6" s="41"/>
      <c r="D6" s="40"/>
      <c r="E6" s="40"/>
      <c r="F6" s="40"/>
      <c r="G6" s="40"/>
      <c r="H6" s="40"/>
      <c r="I6" s="40"/>
      <c r="J6" s="41"/>
      <c r="K6" s="41"/>
      <c r="L6" s="40"/>
      <c r="M6" s="40"/>
      <c r="N6" s="40"/>
      <c r="O6" s="40"/>
      <c r="P6" s="40"/>
      <c r="Q6" s="40" t="n">
        <v>1</v>
      </c>
    </row>
    <row r="7" customFormat="false" ht="15" hidden="false" customHeight="false" outlineLevel="0" collapsed="false">
      <c r="A7" s="38" t="s">
        <v>58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6</v>
      </c>
    </row>
    <row r="8" customFormat="false" ht="15" hidden="false" customHeight="false" outlineLevel="0" collapsed="false">
      <c r="A8" s="38" t="s">
        <v>62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 t="n">
        <v>1</v>
      </c>
      <c r="Q8" s="41" t="n">
        <v>1</v>
      </c>
    </row>
    <row r="9" customFormat="false" ht="15" hidden="false" customHeight="false" outlineLevel="0" collapsed="false">
      <c r="A9" s="38" t="s">
        <v>65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3</v>
      </c>
    </row>
    <row r="10" customFormat="false" ht="15" hidden="false" customHeight="false" outlineLevel="0" collapsed="false">
      <c r="A10" s="38" t="s">
        <v>71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74</v>
      </c>
      <c r="B11" s="39" t="s">
        <v>1766</v>
      </c>
      <c r="C11" s="40" t="n">
        <v>1</v>
      </c>
      <c r="D11" s="40"/>
      <c r="E11" s="40"/>
      <c r="F11" s="40"/>
      <c r="G11" s="40"/>
      <c r="H11" s="40" t="n">
        <v>1</v>
      </c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83</v>
      </c>
      <c r="B12" s="39" t="s">
        <v>1767</v>
      </c>
      <c r="C12" s="40" t="n">
        <v>1</v>
      </c>
      <c r="D12" s="40"/>
      <c r="E12" s="40"/>
      <c r="F12" s="40"/>
      <c r="G12" s="40"/>
      <c r="H12" s="40"/>
      <c r="I12" s="40"/>
      <c r="J12" s="40" t="n">
        <v>1</v>
      </c>
      <c r="K12" s="40"/>
      <c r="L12" s="40"/>
      <c r="M12" s="40"/>
      <c r="N12" s="40"/>
      <c r="O12" s="40"/>
      <c r="P12" s="40"/>
      <c r="Q12" s="41"/>
    </row>
    <row r="13" customFormat="false" ht="15" hidden="false" customHeight="false" outlineLevel="0" collapsed="false">
      <c r="A13" s="38" t="s">
        <v>86</v>
      </c>
      <c r="B13" s="39" t="s">
        <v>1768</v>
      </c>
      <c r="C13" s="41"/>
      <c r="D13" s="4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4</v>
      </c>
    </row>
    <row r="14" customFormat="false" ht="15" hidden="false" customHeight="false" outlineLevel="0" collapsed="false">
      <c r="A14" s="38" t="s">
        <v>89</v>
      </c>
      <c r="B14" s="39" t="s">
        <v>1769</v>
      </c>
      <c r="C14" s="41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3</v>
      </c>
    </row>
    <row r="15" customFormat="false" ht="15" hidden="false" customHeight="false" outlineLevel="0" collapsed="false">
      <c r="A15" s="38" t="s">
        <v>99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08</v>
      </c>
      <c r="B16" s="39" t="s">
        <v>1771</v>
      </c>
      <c r="C16" s="41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14</v>
      </c>
      <c r="B17" s="39" t="s">
        <v>1772</v>
      </c>
      <c r="C17" s="40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</row>
    <row r="18" customFormat="false" ht="15" hidden="false" customHeight="false" outlineLevel="0" collapsed="false">
      <c r="A18" s="38" t="s">
        <v>120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23</v>
      </c>
      <c r="B19" s="39" t="s">
        <v>1774</v>
      </c>
      <c r="C19" s="40"/>
      <c r="D19" s="40"/>
      <c r="E19" s="40"/>
      <c r="F19" s="40"/>
      <c r="G19" s="40"/>
      <c r="H19" s="40"/>
      <c r="I19" s="40"/>
      <c r="J19" s="40" t="n">
        <v>1</v>
      </c>
      <c r="K19" s="40"/>
      <c r="L19" s="40"/>
      <c r="M19" s="40"/>
      <c r="N19" s="40"/>
      <c r="O19" s="40"/>
      <c r="P19" s="40"/>
      <c r="Q19" s="41"/>
    </row>
    <row r="20" customFormat="false" ht="15" hidden="false" customHeight="false" outlineLevel="0" collapsed="false">
      <c r="A20" s="38" t="s">
        <v>126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29</v>
      </c>
      <c r="B21" s="39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40"/>
      <c r="P21" s="40"/>
      <c r="Q21" s="41" t="n">
        <v>7</v>
      </c>
    </row>
    <row r="22" customFormat="false" ht="15" hidden="false" customHeight="false" outlineLevel="0" collapsed="false">
      <c r="A22" s="38" t="s">
        <v>132</v>
      </c>
      <c r="B22" s="39" t="s">
        <v>1777</v>
      </c>
      <c r="C22" s="41" t="n">
        <v>1</v>
      </c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0"/>
      <c r="O22" s="40"/>
      <c r="P22" s="40" t="n">
        <v>1</v>
      </c>
      <c r="Q22" s="40"/>
    </row>
    <row r="23" customFormat="false" ht="15" hidden="false" customHeight="false" outlineLevel="0" collapsed="false">
      <c r="A23" s="38" t="s">
        <v>135</v>
      </c>
      <c r="B23" s="39" t="s">
        <v>1778</v>
      </c>
      <c r="C23" s="40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1</v>
      </c>
    </row>
    <row r="24" customFormat="false" ht="15" hidden="false" customHeight="false" outlineLevel="0" collapsed="false">
      <c r="A24" s="38" t="s">
        <v>141</v>
      </c>
      <c r="B24" s="39" t="s">
        <v>1779</v>
      </c>
      <c r="C24" s="41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1</v>
      </c>
    </row>
    <row r="25" customFormat="false" ht="15" hidden="false" customHeight="false" outlineLevel="0" collapsed="false">
      <c r="A25" s="38" t="s">
        <v>144</v>
      </c>
      <c r="B25" s="39" t="s">
        <v>1780</v>
      </c>
      <c r="C25" s="4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 t="n">
        <v>1</v>
      </c>
    </row>
    <row r="26" customFormat="false" ht="15" hidden="false" customHeight="false" outlineLevel="0" collapsed="false">
      <c r="A26" s="38" t="s">
        <v>165</v>
      </c>
      <c r="B26" s="39" t="s">
        <v>1781</v>
      </c>
      <c r="C26" s="41"/>
      <c r="D26" s="40"/>
      <c r="E26" s="40"/>
      <c r="F26" s="40"/>
      <c r="G26" s="40"/>
      <c r="H26" s="40"/>
      <c r="I26" s="40"/>
      <c r="J26" s="40"/>
      <c r="K26" s="40" t="n">
        <v>4</v>
      </c>
      <c r="L26" s="40"/>
      <c r="M26" s="40"/>
      <c r="N26" s="40"/>
      <c r="O26" s="40"/>
      <c r="P26" s="40"/>
      <c r="Q26" s="41"/>
    </row>
    <row r="27" customFormat="false" ht="15" hidden="false" customHeight="false" outlineLevel="0" collapsed="false">
      <c r="A27" s="38" t="s">
        <v>171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0"/>
      <c r="Q27" s="41" t="n">
        <v>18</v>
      </c>
    </row>
    <row r="28" customFormat="false" ht="15" hidden="false" customHeight="false" outlineLevel="0" collapsed="false">
      <c r="A28" s="38" t="s">
        <v>174</v>
      </c>
      <c r="B28" s="39" t="s">
        <v>1783</v>
      </c>
      <c r="C28" s="40" t="n">
        <v>1</v>
      </c>
      <c r="D28" s="40"/>
      <c r="E28" s="40"/>
      <c r="F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 t="n">
        <v>1</v>
      </c>
    </row>
    <row r="29" customFormat="false" ht="15" hidden="false" customHeight="false" outlineLevel="0" collapsed="false">
      <c r="A29" s="38" t="s">
        <v>177</v>
      </c>
      <c r="B29" s="39" t="s">
        <v>1784</v>
      </c>
      <c r="C29" s="40"/>
      <c r="D29" s="40" t="n">
        <v>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</row>
    <row r="30" customFormat="false" ht="15" hidden="false" customHeight="false" outlineLevel="0" collapsed="false">
      <c r="A30" s="38" t="s">
        <v>180</v>
      </c>
      <c r="B30" s="39" t="s">
        <v>1785</v>
      </c>
      <c r="C30" s="40" t="n">
        <v>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4</v>
      </c>
    </row>
    <row r="31" customFormat="false" ht="15" hidden="false" customHeight="false" outlineLevel="0" collapsed="false">
      <c r="A31" s="38" t="s">
        <v>183</v>
      </c>
      <c r="B31" s="39" t="s">
        <v>1786</v>
      </c>
      <c r="C31" s="41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 t="n">
        <v>21</v>
      </c>
    </row>
    <row r="32" customFormat="false" ht="15" hidden="false" customHeight="false" outlineLevel="0" collapsed="false">
      <c r="A32" s="38" t="s">
        <v>186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3</v>
      </c>
    </row>
    <row r="33" customFormat="false" ht="15" hidden="false" customHeight="false" outlineLevel="0" collapsed="false">
      <c r="A33" s="38" t="s">
        <v>189</v>
      </c>
      <c r="B33" s="39" t="s">
        <v>1788</v>
      </c>
      <c r="C33" s="41" t="n">
        <v>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</row>
    <row r="34" customFormat="false" ht="15" hidden="false" customHeight="false" outlineLevel="0" collapsed="false">
      <c r="A34" s="38" t="s">
        <v>195</v>
      </c>
      <c r="B34" s="39" t="s">
        <v>1789</v>
      </c>
      <c r="C34" s="40" t="n">
        <v>2</v>
      </c>
      <c r="D34" s="40"/>
      <c r="E34" s="40"/>
      <c r="F34" s="40"/>
      <c r="G34" s="40"/>
      <c r="H34" s="40"/>
      <c r="I34" s="40"/>
      <c r="J34" s="40"/>
      <c r="K34" s="40"/>
      <c r="L34" s="40" t="n">
        <v>1</v>
      </c>
      <c r="M34" s="40"/>
      <c r="N34" s="40"/>
      <c r="O34" s="40"/>
      <c r="P34" s="40"/>
      <c r="Q34" s="41"/>
    </row>
    <row r="35" customFormat="false" ht="15" hidden="false" customHeight="false" outlineLevel="0" collapsed="false">
      <c r="A35" s="38" t="s">
        <v>201</v>
      </c>
      <c r="B35" s="39" t="s">
        <v>1790</v>
      </c>
      <c r="C35" s="41"/>
      <c r="D35" s="40"/>
      <c r="E35" s="40"/>
      <c r="F35" s="40"/>
      <c r="G35" s="40"/>
      <c r="H35" s="40"/>
      <c r="I35" s="41"/>
      <c r="J35" s="40"/>
      <c r="K35" s="40"/>
      <c r="L35" s="41"/>
      <c r="M35" s="41" t="n">
        <v>1</v>
      </c>
      <c r="N35" s="40"/>
      <c r="O35" s="40"/>
      <c r="P35" s="40"/>
      <c r="Q35" s="41" t="n">
        <v>2</v>
      </c>
    </row>
    <row r="36" customFormat="false" ht="15" hidden="false" customHeight="false" outlineLevel="0" collapsed="false">
      <c r="A36" s="38" t="s">
        <v>210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  <c r="N36" s="40"/>
      <c r="O36" s="40"/>
      <c r="P36" s="40"/>
      <c r="Q36" s="40" t="n">
        <v>1</v>
      </c>
    </row>
    <row r="37" customFormat="false" ht="15" hidden="false" customHeight="false" outlineLevel="0" collapsed="false">
      <c r="A37" s="38" t="s">
        <v>213</v>
      </c>
      <c r="B37" s="39" t="s">
        <v>1792</v>
      </c>
      <c r="C37" s="40"/>
      <c r="D37" s="40"/>
      <c r="E37" s="40"/>
      <c r="F37" s="40"/>
      <c r="G37" s="40" t="n">
        <v>0</v>
      </c>
      <c r="H37" s="40"/>
      <c r="I37" s="40"/>
      <c r="J37" s="40"/>
      <c r="K37" s="40"/>
      <c r="L37" s="40"/>
      <c r="M37" s="40"/>
      <c r="N37" s="40"/>
      <c r="O37" s="40"/>
      <c r="P37" s="40"/>
      <c r="Q37" s="41" t="n">
        <v>1</v>
      </c>
    </row>
    <row r="38" customFormat="false" ht="15" hidden="false" customHeight="false" outlineLevel="0" collapsed="false">
      <c r="A38" s="38" t="s">
        <v>216</v>
      </c>
      <c r="B38" s="39" t="s">
        <v>1793</v>
      </c>
      <c r="C38" s="41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12</v>
      </c>
    </row>
    <row r="39" customFormat="false" ht="15" hidden="false" customHeight="false" outlineLevel="0" collapsed="false">
      <c r="A39" s="38" t="s">
        <v>219</v>
      </c>
      <c r="B39" s="39" t="s">
        <v>1794</v>
      </c>
      <c r="C39" s="41"/>
      <c r="D39" s="40"/>
      <c r="E39" s="40"/>
      <c r="F39" s="40"/>
      <c r="G39" s="40"/>
      <c r="H39" s="40"/>
      <c r="I39" s="40"/>
      <c r="J39" s="40"/>
      <c r="K39" s="40"/>
      <c r="L39" s="40"/>
      <c r="M39" s="40" t="n">
        <v>1</v>
      </c>
      <c r="N39" s="40"/>
      <c r="O39" s="40"/>
      <c r="P39" s="40"/>
      <c r="Q39" s="40"/>
    </row>
    <row r="40" customFormat="false" ht="15" hidden="false" customHeight="false" outlineLevel="0" collapsed="false">
      <c r="A40" s="38" t="s">
        <v>222</v>
      </c>
      <c r="B40" s="39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  <c r="Q40" s="41" t="n">
        <v>4</v>
      </c>
    </row>
    <row r="41" customFormat="false" ht="15" hidden="false" customHeight="false" outlineLevel="0" collapsed="false">
      <c r="A41" s="38" t="s">
        <v>225</v>
      </c>
      <c r="B41" s="39" t="s">
        <v>1796</v>
      </c>
      <c r="C41" s="41"/>
      <c r="D41" s="40"/>
      <c r="E41" s="40"/>
      <c r="F41" s="40"/>
      <c r="G41" s="40"/>
      <c r="H41" s="40"/>
      <c r="I41" s="40"/>
      <c r="J41" s="41"/>
      <c r="K41" s="40"/>
      <c r="L41" s="40"/>
      <c r="M41" s="40"/>
      <c r="N41" s="40"/>
      <c r="O41" s="40"/>
      <c r="P41" s="40"/>
      <c r="Q41" s="41" t="n">
        <v>8</v>
      </c>
    </row>
    <row r="42" customFormat="false" ht="15" hidden="false" customHeight="false" outlineLevel="0" collapsed="false">
      <c r="A42" s="38" t="s">
        <v>237</v>
      </c>
      <c r="B42" s="39" t="s">
        <v>1797</v>
      </c>
      <c r="C42" s="4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 t="n">
        <v>8</v>
      </c>
    </row>
    <row r="43" customFormat="false" ht="15" hidden="false" customHeight="false" outlineLevel="0" collapsed="false">
      <c r="A43" s="38" t="s">
        <v>252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</v>
      </c>
    </row>
    <row r="44" customFormat="false" ht="15" hidden="false" customHeight="false" outlineLevel="0" collapsed="false">
      <c r="A44" s="38" t="s">
        <v>258</v>
      </c>
      <c r="B44" s="39" t="s">
        <v>1799</v>
      </c>
      <c r="C44" s="41" t="n">
        <v>3</v>
      </c>
      <c r="D44" s="40"/>
      <c r="E44" s="40"/>
      <c r="F44" s="40"/>
      <c r="G44" s="40" t="n">
        <v>2</v>
      </c>
      <c r="H44" s="40"/>
      <c r="I44" s="40"/>
      <c r="J44" s="40"/>
      <c r="K44" s="40"/>
      <c r="L44" s="40"/>
      <c r="M44" s="40"/>
      <c r="N44" s="40"/>
      <c r="O44" s="40"/>
      <c r="P44" s="40"/>
      <c r="Q44" s="41"/>
    </row>
    <row r="45" customFormat="false" ht="15" hidden="false" customHeight="false" outlineLevel="0" collapsed="false">
      <c r="A45" s="38" t="s">
        <v>267</v>
      </c>
      <c r="B45" s="39" t="s">
        <v>1800</v>
      </c>
      <c r="C45" s="40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/>
    </row>
    <row r="46" customFormat="false" ht="15" hidden="false" customHeight="false" outlineLevel="0" collapsed="false">
      <c r="A46" s="38" t="s">
        <v>270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1</v>
      </c>
    </row>
    <row r="47" customFormat="false" ht="15" hidden="false" customHeight="false" outlineLevel="0" collapsed="false">
      <c r="A47" s="38" t="s">
        <v>273</v>
      </c>
      <c r="B47" s="39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  <c r="Q47" s="41" t="n">
        <v>19</v>
      </c>
    </row>
    <row r="48" customFormat="false" ht="15" hidden="false" customHeight="false" outlineLevel="0" collapsed="false">
      <c r="A48" s="38" t="s">
        <v>276</v>
      </c>
      <c r="B48" s="39" t="s">
        <v>1803</v>
      </c>
      <c r="C48" s="41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 t="n">
        <v>3</v>
      </c>
    </row>
    <row r="49" customFormat="false" ht="15" hidden="false" customHeight="false" outlineLevel="0" collapsed="false">
      <c r="A49" s="38" t="s">
        <v>279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1</v>
      </c>
    </row>
    <row r="50" customFormat="false" ht="15" hidden="false" customHeight="false" outlineLevel="0" collapsed="false">
      <c r="A50" s="38" t="s">
        <v>288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 t="n">
        <v>1</v>
      </c>
      <c r="K50" s="40"/>
      <c r="L50" s="40"/>
      <c r="M50" s="40"/>
      <c r="N50" s="40"/>
      <c r="O50" s="40"/>
      <c r="P50" s="40"/>
      <c r="Q50" s="41" t="n">
        <v>10</v>
      </c>
    </row>
    <row r="51" customFormat="false" ht="15" hidden="false" customHeight="false" outlineLevel="0" collapsed="false">
      <c r="A51" s="38" t="s">
        <v>294</v>
      </c>
      <c r="B51" s="39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2</v>
      </c>
    </row>
    <row r="52" customFormat="false" ht="15" hidden="false" customHeight="false" outlineLevel="0" collapsed="false">
      <c r="A52" s="38" t="s">
        <v>300</v>
      </c>
      <c r="B52" s="39" t="s">
        <v>1807</v>
      </c>
      <c r="C52" s="40" t="n">
        <v>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5" hidden="false" customHeight="false" outlineLevel="0" collapsed="false">
      <c r="A53" s="38" t="s">
        <v>309</v>
      </c>
      <c r="B53" s="39" t="s">
        <v>1808</v>
      </c>
      <c r="C53" s="41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2</v>
      </c>
    </row>
    <row r="54" customFormat="false" ht="15" hidden="false" customHeight="false" outlineLevel="0" collapsed="false">
      <c r="A54" s="38" t="s">
        <v>312</v>
      </c>
      <c r="B54" s="39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6</v>
      </c>
    </row>
    <row r="55" customFormat="false" ht="15" hidden="false" customHeight="false" outlineLevel="0" collapsed="false">
      <c r="A55" s="38" t="s">
        <v>315</v>
      </c>
      <c r="B55" s="39" t="s">
        <v>1810</v>
      </c>
      <c r="C55" s="41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 t="n">
        <v>7</v>
      </c>
    </row>
    <row r="56" customFormat="false" ht="15" hidden="false" customHeight="false" outlineLevel="0" collapsed="false">
      <c r="A56" s="38" t="s">
        <v>321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6</v>
      </c>
    </row>
    <row r="57" customFormat="false" ht="15" hidden="false" customHeight="false" outlineLevel="0" collapsed="false">
      <c r="A57" s="38" t="s">
        <v>324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 t="n">
        <v>1</v>
      </c>
      <c r="L57" s="40"/>
      <c r="M57" s="40"/>
      <c r="N57" s="40"/>
      <c r="O57" s="40"/>
      <c r="P57" s="40"/>
      <c r="Q57" s="41"/>
    </row>
    <row r="58" customFormat="false" ht="15" hidden="false" customHeight="false" outlineLevel="0" collapsed="false">
      <c r="A58" s="38" t="s">
        <v>330</v>
      </c>
      <c r="B58" s="39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2</v>
      </c>
    </row>
    <row r="59" customFormat="false" ht="15" hidden="false" customHeight="false" outlineLevel="0" collapsed="false">
      <c r="A59" s="38" t="s">
        <v>339</v>
      </c>
      <c r="B59" s="39" t="s">
        <v>1814</v>
      </c>
      <c r="C59" s="41"/>
      <c r="D59" s="40"/>
      <c r="E59" s="40"/>
      <c r="F59" s="40"/>
      <c r="G59" s="40"/>
      <c r="H59" s="40"/>
      <c r="I59" s="40"/>
      <c r="J59" s="40"/>
      <c r="K59" s="40"/>
      <c r="L59" s="41"/>
      <c r="M59" s="40"/>
      <c r="N59" s="40"/>
      <c r="O59" s="40"/>
      <c r="P59" s="40"/>
      <c r="Q59" s="41" t="n">
        <v>1</v>
      </c>
    </row>
    <row r="60" customFormat="false" ht="15" hidden="false" customHeight="false" outlineLevel="0" collapsed="false">
      <c r="A60" s="38" t="s">
        <v>342</v>
      </c>
      <c r="B60" s="39" t="s">
        <v>1815</v>
      </c>
      <c r="C60" s="40" t="n">
        <v>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2</v>
      </c>
    </row>
    <row r="61" customFormat="false" ht="15" hidden="false" customHeight="false" outlineLevel="0" collapsed="false">
      <c r="A61" s="38" t="s">
        <v>348</v>
      </c>
      <c r="B61" s="39" t="s">
        <v>1816</v>
      </c>
      <c r="C61" s="40"/>
      <c r="D61" s="40"/>
      <c r="E61" s="40"/>
      <c r="F61" s="40"/>
      <c r="G61" s="40"/>
      <c r="H61" s="40"/>
      <c r="I61" s="40"/>
      <c r="J61" s="40"/>
      <c r="K61" s="41"/>
      <c r="L61" s="40"/>
      <c r="M61" s="40"/>
      <c r="N61" s="40"/>
      <c r="O61" s="40"/>
      <c r="P61" s="40"/>
      <c r="Q61" s="40" t="n">
        <v>1</v>
      </c>
    </row>
    <row r="62" customFormat="false" ht="15" hidden="false" customHeight="false" outlineLevel="0" collapsed="false">
      <c r="A62" s="38" t="s">
        <v>354</v>
      </c>
      <c r="B62" s="39" t="s">
        <v>1817</v>
      </c>
      <c r="C62" s="40" t="n">
        <v>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/>
    </row>
    <row r="63" customFormat="false" ht="15" hidden="false" customHeight="false" outlineLevel="0" collapsed="false">
      <c r="A63" s="38" t="s">
        <v>360</v>
      </c>
      <c r="B63" s="39" t="s">
        <v>1818</v>
      </c>
      <c r="C63" s="40" t="n">
        <v>1</v>
      </c>
      <c r="D63" s="40"/>
      <c r="E63" s="40"/>
      <c r="F63" s="40"/>
      <c r="G63" s="40"/>
      <c r="H63" s="40"/>
      <c r="I63" s="40"/>
      <c r="J63" s="40" t="n">
        <v>1</v>
      </c>
      <c r="K63" s="40"/>
      <c r="L63" s="40"/>
      <c r="M63" s="40"/>
      <c r="N63" s="40"/>
      <c r="O63" s="40"/>
      <c r="P63" s="40"/>
      <c r="Q63" s="41" t="n">
        <v>1</v>
      </c>
    </row>
    <row r="64" customFormat="false" ht="15" hidden="false" customHeight="false" outlineLevel="0" collapsed="false">
      <c r="A64" s="38" t="s">
        <v>363</v>
      </c>
      <c r="B64" s="39" t="s">
        <v>1819</v>
      </c>
      <c r="C64" s="40"/>
      <c r="D64" s="40"/>
      <c r="E64" s="40"/>
      <c r="F64" s="40"/>
      <c r="G64" s="41"/>
      <c r="H64" s="40"/>
      <c r="I64" s="40"/>
      <c r="J64" s="40"/>
      <c r="K64" s="40"/>
      <c r="L64" s="40"/>
      <c r="M64" s="40"/>
      <c r="N64" s="40"/>
      <c r="O64" s="40"/>
      <c r="P64" s="40"/>
      <c r="Q64" s="40" t="n">
        <v>1</v>
      </c>
    </row>
    <row r="65" customFormat="false" ht="15" hidden="false" customHeight="false" outlineLevel="0" collapsed="false">
      <c r="A65" s="38" t="s">
        <v>369</v>
      </c>
      <c r="B65" s="39" t="s">
        <v>1820</v>
      </c>
      <c r="C65" s="40"/>
      <c r="D65" s="40"/>
      <c r="E65" s="40"/>
      <c r="F65" s="40" t="n">
        <v>1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3</v>
      </c>
    </row>
    <row r="66" customFormat="false" ht="15" hidden="false" customHeight="false" outlineLevel="0" collapsed="false">
      <c r="A66" s="38" t="s">
        <v>375</v>
      </c>
      <c r="B66" s="39" t="s">
        <v>1821</v>
      </c>
      <c r="C66" s="40" t="n">
        <v>1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/>
    </row>
    <row r="67" customFormat="false" ht="15" hidden="false" customHeight="false" outlineLevel="0" collapsed="false">
      <c r="A67" s="38" t="s">
        <v>381</v>
      </c>
      <c r="B67" s="39" t="s">
        <v>1822</v>
      </c>
      <c r="C67" s="41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 t="n">
        <v>2</v>
      </c>
    </row>
    <row r="68" customFormat="false" ht="15" hidden="false" customHeight="false" outlineLevel="0" collapsed="false">
      <c r="A68" s="38" t="s">
        <v>390</v>
      </c>
      <c r="B68" s="39" t="s">
        <v>1823</v>
      </c>
      <c r="C68" s="40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8</v>
      </c>
    </row>
    <row r="69" customFormat="false" ht="15" hidden="false" customHeight="false" outlineLevel="0" collapsed="false">
      <c r="A69" s="38" t="s">
        <v>396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2</v>
      </c>
    </row>
    <row r="70" customFormat="false" ht="15" hidden="false" customHeight="false" outlineLevel="0" collapsed="false">
      <c r="A70" s="38" t="s">
        <v>399</v>
      </c>
      <c r="B70" s="39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1</v>
      </c>
    </row>
    <row r="71" customFormat="false" ht="15" hidden="false" customHeight="false" outlineLevel="0" collapsed="false">
      <c r="A71" s="38" t="s">
        <v>402</v>
      </c>
      <c r="B71" s="39" t="s">
        <v>1826</v>
      </c>
      <c r="C71" s="40" t="n">
        <v>3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5</v>
      </c>
    </row>
    <row r="72" customFormat="false" ht="15" hidden="false" customHeight="false" outlineLevel="0" collapsed="false">
      <c r="A72" s="38" t="s">
        <v>408</v>
      </c>
      <c r="B72" s="39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1</v>
      </c>
    </row>
    <row r="73" customFormat="false" ht="15" hidden="false" customHeight="false" outlineLevel="0" collapsed="false">
      <c r="A73" s="38" t="s">
        <v>417</v>
      </c>
      <c r="B73" s="39" t="s">
        <v>1828</v>
      </c>
      <c r="C73" s="40"/>
      <c r="D73" s="41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 t="n">
        <v>1</v>
      </c>
      <c r="P73" s="40"/>
      <c r="Q73" s="40" t="n">
        <v>2</v>
      </c>
    </row>
    <row r="74" customFormat="false" ht="15" hidden="false" customHeight="false" outlineLevel="0" collapsed="false">
      <c r="A74" s="38" t="s">
        <v>426</v>
      </c>
      <c r="B74" s="39" t="s">
        <v>1829</v>
      </c>
      <c r="C74" s="41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 t="n">
        <v>1</v>
      </c>
    </row>
    <row r="75" customFormat="false" ht="15" hidden="false" customHeight="false" outlineLevel="0" collapsed="false">
      <c r="A75" s="38" t="s">
        <v>429</v>
      </c>
      <c r="B75" s="39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8</v>
      </c>
    </row>
    <row r="76" customFormat="false" ht="15" hidden="false" customHeight="false" outlineLevel="0" collapsed="false">
      <c r="A76" s="38" t="s">
        <v>435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1"/>
      <c r="Q76" s="40" t="n">
        <v>12</v>
      </c>
    </row>
    <row r="77" customFormat="false" ht="15" hidden="false" customHeight="false" outlineLevel="0" collapsed="false">
      <c r="A77" s="38" t="s">
        <v>440</v>
      </c>
      <c r="B77" s="39" t="s">
        <v>1832</v>
      </c>
      <c r="C77" s="4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 t="n">
        <v>1</v>
      </c>
      <c r="Q77" s="41"/>
    </row>
    <row r="78" customFormat="false" ht="15" hidden="false" customHeight="false" outlineLevel="0" collapsed="false">
      <c r="A78" s="38" t="s">
        <v>473</v>
      </c>
      <c r="B78" s="39" t="s">
        <v>1833</v>
      </c>
      <c r="C78" s="40" t="n">
        <v>3</v>
      </c>
      <c r="D78" s="40"/>
      <c r="E78" s="40"/>
      <c r="F78" s="40"/>
      <c r="G78" s="40"/>
      <c r="H78" s="40"/>
      <c r="I78" s="40"/>
      <c r="J78" s="40"/>
      <c r="K78" s="40"/>
      <c r="L78" s="40" t="n">
        <v>1</v>
      </c>
      <c r="M78" s="40"/>
      <c r="N78" s="40"/>
      <c r="O78" s="40"/>
      <c r="P78" s="40"/>
      <c r="Q78" s="41" t="n">
        <v>3</v>
      </c>
    </row>
    <row r="79" customFormat="false" ht="15" hidden="false" customHeight="false" outlineLevel="0" collapsed="false">
      <c r="A79" s="38" t="s">
        <v>476</v>
      </c>
      <c r="B79" s="39" t="s">
        <v>1834</v>
      </c>
      <c r="C79" s="40" t="n">
        <v>2</v>
      </c>
      <c r="D79" s="40" t="n">
        <v>2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3</v>
      </c>
    </row>
    <row r="80" customFormat="false" ht="15" hidden="false" customHeight="false" outlineLevel="0" collapsed="false">
      <c r="A80" s="38" t="s">
        <v>485</v>
      </c>
      <c r="B80" s="39" t="s">
        <v>1835</v>
      </c>
      <c r="C80" s="40" t="n">
        <v>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2</v>
      </c>
    </row>
    <row r="81" customFormat="false" ht="15" hidden="false" customHeight="false" outlineLevel="0" collapsed="false">
      <c r="A81" s="38" t="s">
        <v>491</v>
      </c>
      <c r="B81" s="39" t="s">
        <v>1836</v>
      </c>
      <c r="C81" s="41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 t="n">
        <v>9</v>
      </c>
    </row>
    <row r="82" customFormat="false" ht="15" hidden="false" customHeight="false" outlineLevel="0" collapsed="false">
      <c r="A82" s="38" t="s">
        <v>494</v>
      </c>
      <c r="B82" s="39" t="s">
        <v>1837</v>
      </c>
      <c r="C82" s="40"/>
      <c r="D82" s="40"/>
      <c r="E82" s="40"/>
      <c r="F82" s="40"/>
      <c r="G82" s="40"/>
      <c r="H82" s="40"/>
      <c r="I82" s="40"/>
      <c r="J82" s="41"/>
      <c r="K82" s="40"/>
      <c r="L82" s="40"/>
      <c r="M82" s="40"/>
      <c r="N82" s="40"/>
      <c r="O82" s="40"/>
      <c r="P82" s="40"/>
      <c r="Q82" s="40" t="n">
        <v>7</v>
      </c>
    </row>
    <row r="83" customFormat="false" ht="15" hidden="false" customHeight="false" outlineLevel="0" collapsed="false">
      <c r="A83" s="38" t="s">
        <v>500</v>
      </c>
      <c r="B83" s="39" t="s">
        <v>1838</v>
      </c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 t="n">
        <v>1</v>
      </c>
    </row>
    <row r="84" customFormat="false" ht="15" hidden="false" customHeight="false" outlineLevel="0" collapsed="false">
      <c r="A84" s="38" t="s">
        <v>518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2</v>
      </c>
    </row>
    <row r="85" customFormat="false" ht="15" hidden="false" customHeight="false" outlineLevel="0" collapsed="false">
      <c r="A85" s="38" t="s">
        <v>531</v>
      </c>
      <c r="B85" s="39" t="s">
        <v>1840</v>
      </c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 t="n">
        <v>4</v>
      </c>
    </row>
    <row r="86" customFormat="false" ht="15" hidden="false" customHeight="false" outlineLevel="0" collapsed="false">
      <c r="A86" s="38" t="s">
        <v>547</v>
      </c>
      <c r="B86" s="39" t="s">
        <v>1841</v>
      </c>
      <c r="C86" s="41"/>
      <c r="D86" s="40" t="n">
        <v>1</v>
      </c>
      <c r="E86" s="40"/>
      <c r="F86" s="40"/>
      <c r="G86" s="40"/>
      <c r="H86" s="40"/>
      <c r="I86" s="40"/>
      <c r="J86" s="41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8" t="s">
        <v>556</v>
      </c>
      <c r="B87" s="39" t="s">
        <v>1842</v>
      </c>
      <c r="C87" s="41"/>
      <c r="D87" s="40"/>
      <c r="E87" s="40"/>
      <c r="F87" s="40"/>
      <c r="G87" s="41"/>
      <c r="H87" s="40"/>
      <c r="I87" s="41"/>
      <c r="J87" s="40"/>
      <c r="K87" s="40"/>
      <c r="L87" s="40"/>
      <c r="M87" s="40"/>
      <c r="N87" s="40"/>
      <c r="O87" s="40"/>
      <c r="P87" s="40"/>
      <c r="Q87" s="41" t="n">
        <v>4</v>
      </c>
    </row>
    <row r="88" customFormat="false" ht="15" hidden="false" customHeight="false" outlineLevel="0" collapsed="false">
      <c r="A88" s="38" t="s">
        <v>568</v>
      </c>
      <c r="B88" s="39" t="s">
        <v>1843</v>
      </c>
      <c r="C88" s="41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1</v>
      </c>
    </row>
    <row r="89" customFormat="false" ht="15" hidden="false" customHeight="false" outlineLevel="0" collapsed="false">
      <c r="A89" s="38" t="s">
        <v>574</v>
      </c>
      <c r="B89" s="39" t="s">
        <v>1844</v>
      </c>
      <c r="C89" s="41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1</v>
      </c>
    </row>
    <row r="90" customFormat="false" ht="15" hidden="false" customHeight="false" outlineLevel="0" collapsed="false">
      <c r="A90" s="38" t="s">
        <v>577</v>
      </c>
      <c r="B90" s="39" t="s">
        <v>1845</v>
      </c>
      <c r="C90" s="40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1</v>
      </c>
    </row>
    <row r="91" customFormat="false" ht="15" hidden="false" customHeight="false" outlineLevel="0" collapsed="false">
      <c r="A91" s="38" t="s">
        <v>580</v>
      </c>
      <c r="B91" s="39" t="s">
        <v>1846</v>
      </c>
      <c r="C91" s="40" t="n">
        <v>1</v>
      </c>
      <c r="D91" s="40"/>
      <c r="E91" s="40"/>
      <c r="F91" s="40"/>
      <c r="G91" s="40"/>
      <c r="H91" s="40"/>
      <c r="I91" s="40"/>
      <c r="J91" s="40" t="n">
        <v>1</v>
      </c>
      <c r="K91" s="40"/>
      <c r="L91" s="40"/>
      <c r="M91" s="40"/>
      <c r="N91" s="40"/>
      <c r="O91" s="40"/>
      <c r="P91" s="40"/>
      <c r="Q91" s="41"/>
    </row>
    <row r="92" customFormat="false" ht="15" hidden="false" customHeight="false" outlineLevel="0" collapsed="false">
      <c r="A92" s="38" t="s">
        <v>583</v>
      </c>
      <c r="B92" s="39" t="s">
        <v>1847</v>
      </c>
      <c r="C92" s="40" t="n">
        <v>1</v>
      </c>
      <c r="D92" s="40"/>
      <c r="E92" s="40"/>
      <c r="F92" s="40"/>
      <c r="G92" s="40"/>
      <c r="H92" s="40"/>
      <c r="I92" s="40"/>
      <c r="J92" s="40"/>
      <c r="K92" s="40"/>
      <c r="L92" s="41"/>
      <c r="M92" s="40"/>
      <c r="N92" s="40"/>
      <c r="O92" s="40"/>
      <c r="P92" s="40"/>
      <c r="Q92" s="41"/>
    </row>
    <row r="93" customFormat="false" ht="15" hidden="false" customHeight="false" outlineLevel="0" collapsed="false">
      <c r="A93" s="38" t="s">
        <v>586</v>
      </c>
      <c r="B93" s="39" t="s">
        <v>1848</v>
      </c>
      <c r="C93" s="41" t="n">
        <v>2</v>
      </c>
      <c r="D93" s="40" t="n">
        <v>1</v>
      </c>
      <c r="E93" s="40"/>
      <c r="F93" s="40" t="n">
        <v>1</v>
      </c>
      <c r="G93" s="40"/>
      <c r="H93" s="40"/>
      <c r="I93" s="40"/>
      <c r="J93" s="40" t="n">
        <v>1</v>
      </c>
      <c r="K93" s="40"/>
      <c r="L93" s="40"/>
      <c r="M93" s="40"/>
      <c r="N93" s="40"/>
      <c r="O93" s="40"/>
      <c r="P93" s="40"/>
      <c r="Q93" s="40" t="n">
        <v>2</v>
      </c>
    </row>
    <row r="94" customFormat="false" ht="15" hidden="false" customHeight="false" outlineLevel="0" collapsed="false">
      <c r="A94" s="38" t="s">
        <v>592</v>
      </c>
      <c r="B94" s="39" t="s">
        <v>1849</v>
      </c>
      <c r="C94" s="41"/>
      <c r="D94" s="40"/>
      <c r="E94" s="40"/>
      <c r="F94" s="40"/>
      <c r="G94" s="40"/>
      <c r="H94" s="40" t="n">
        <v>1</v>
      </c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8" t="s">
        <v>595</v>
      </c>
      <c r="B95" s="39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2</v>
      </c>
    </row>
    <row r="96" customFormat="false" ht="15" hidden="false" customHeight="false" outlineLevel="0" collapsed="false">
      <c r="A96" s="38" t="s">
        <v>598</v>
      </c>
      <c r="B96" s="39" t="s">
        <v>1851</v>
      </c>
      <c r="C96" s="41"/>
      <c r="D96" s="40"/>
      <c r="E96" s="40"/>
      <c r="F96" s="40"/>
      <c r="G96" s="40"/>
      <c r="H96" s="40"/>
      <c r="I96" s="40"/>
      <c r="J96" s="40"/>
      <c r="K96" s="40"/>
      <c r="L96" s="40"/>
      <c r="M96" s="40" t="n">
        <v>1</v>
      </c>
      <c r="N96" s="40"/>
      <c r="O96" s="40"/>
      <c r="P96" s="40"/>
      <c r="Q96" s="40"/>
    </row>
    <row r="97" customFormat="false" ht="15" hidden="false" customHeight="false" outlineLevel="0" collapsed="false">
      <c r="A97" s="38" t="s">
        <v>604</v>
      </c>
      <c r="B97" s="39" t="s">
        <v>1852</v>
      </c>
      <c r="C97" s="40"/>
      <c r="D97" s="40" t="n">
        <v>1</v>
      </c>
      <c r="E97" s="40"/>
      <c r="F97" s="40" t="n">
        <v>1</v>
      </c>
      <c r="G97" s="40" t="n">
        <v>1</v>
      </c>
      <c r="H97" s="40"/>
      <c r="I97" s="40"/>
      <c r="J97" s="40"/>
      <c r="K97" s="40" t="n">
        <v>1</v>
      </c>
      <c r="L97" s="40"/>
      <c r="M97" s="40"/>
      <c r="N97" s="40"/>
      <c r="O97" s="40"/>
      <c r="P97" s="40"/>
      <c r="Q97" s="41"/>
    </row>
    <row r="98" customFormat="false" ht="15" hidden="false" customHeight="false" outlineLevel="0" collapsed="false">
      <c r="A98" s="38" t="s">
        <v>607</v>
      </c>
      <c r="B98" s="39" t="s">
        <v>1853</v>
      </c>
      <c r="C98" s="41"/>
      <c r="D98" s="40"/>
      <c r="E98" s="40"/>
      <c r="F98" s="40"/>
      <c r="G98" s="40"/>
      <c r="H98" s="40"/>
      <c r="I98" s="40"/>
      <c r="J98" s="40" t="n">
        <v>1</v>
      </c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8" t="s">
        <v>613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1</v>
      </c>
    </row>
    <row r="100" customFormat="false" ht="15" hidden="false" customHeight="false" outlineLevel="0" collapsed="false">
      <c r="A100" s="38" t="s">
        <v>619</v>
      </c>
      <c r="B100" s="39" t="s">
        <v>1855</v>
      </c>
      <c r="C100" s="40" t="n">
        <v>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/>
    </row>
    <row r="101" customFormat="false" ht="15" hidden="false" customHeight="false" outlineLevel="0" collapsed="false">
      <c r="A101" s="38" t="s">
        <v>622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0" t="n">
        <v>1</v>
      </c>
      <c r="N101" s="40"/>
      <c r="O101" s="40"/>
      <c r="P101" s="40"/>
      <c r="Q101" s="41" t="n">
        <v>3</v>
      </c>
    </row>
    <row r="102" customFormat="false" ht="15" hidden="false" customHeight="false" outlineLevel="0" collapsed="false">
      <c r="A102" s="38" t="s">
        <v>625</v>
      </c>
      <c r="B102" s="39" t="s">
        <v>1857</v>
      </c>
      <c r="C102" s="41"/>
      <c r="D102" s="40"/>
      <c r="E102" s="40"/>
      <c r="F102" s="40"/>
      <c r="G102" s="40"/>
      <c r="H102" s="40"/>
      <c r="I102" s="40"/>
      <c r="J102" s="40"/>
      <c r="K102" s="41"/>
      <c r="L102" s="40"/>
      <c r="M102" s="40"/>
      <c r="N102" s="40"/>
      <c r="O102" s="40"/>
      <c r="P102" s="40"/>
      <c r="Q102" s="40" t="n">
        <v>3</v>
      </c>
    </row>
    <row r="103" customFormat="false" ht="15" hidden="false" customHeight="false" outlineLevel="0" collapsed="false">
      <c r="A103" s="38" t="s">
        <v>631</v>
      </c>
      <c r="B103" s="39" t="s">
        <v>1858</v>
      </c>
      <c r="C103" s="41"/>
      <c r="D103" s="41"/>
      <c r="E103" s="40"/>
      <c r="F103" s="40"/>
      <c r="G103" s="40"/>
      <c r="H103" s="40"/>
      <c r="I103" s="40"/>
      <c r="J103" s="41"/>
      <c r="K103" s="41"/>
      <c r="L103" s="40"/>
      <c r="M103" s="40"/>
      <c r="N103" s="40"/>
      <c r="O103" s="40"/>
      <c r="P103" s="40"/>
      <c r="Q103" s="41" t="n">
        <v>1</v>
      </c>
    </row>
    <row r="104" customFormat="false" ht="15" hidden="false" customHeight="false" outlineLevel="0" collapsed="false">
      <c r="A104" s="38" t="s">
        <v>637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0</v>
      </c>
    </row>
    <row r="105" customFormat="false" ht="15" hidden="false" customHeight="false" outlineLevel="0" collapsed="false">
      <c r="A105" s="38" t="s">
        <v>640</v>
      </c>
      <c r="B105" s="39" t="s">
        <v>1860</v>
      </c>
      <c r="C105" s="41" t="n">
        <v>2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 t="n">
        <v>1</v>
      </c>
    </row>
    <row r="106" customFormat="false" ht="15" hidden="false" customHeight="false" outlineLevel="0" collapsed="false">
      <c r="A106" s="38" t="s">
        <v>646</v>
      </c>
      <c r="B106" s="39" t="s">
        <v>1861</v>
      </c>
      <c r="C106" s="41"/>
      <c r="D106" s="40"/>
      <c r="E106" s="40"/>
      <c r="F106" s="40"/>
      <c r="G106" s="40"/>
      <c r="H106" s="40"/>
      <c r="I106" s="40"/>
      <c r="J106" s="41"/>
      <c r="K106" s="40"/>
      <c r="L106" s="40"/>
      <c r="M106" s="40"/>
      <c r="N106" s="40"/>
      <c r="O106" s="40"/>
      <c r="P106" s="40"/>
      <c r="Q106" s="40" t="n">
        <v>1</v>
      </c>
    </row>
    <row r="107" customFormat="false" ht="15" hidden="false" customHeight="false" outlineLevel="0" collapsed="false">
      <c r="A107" s="38" t="s">
        <v>649</v>
      </c>
      <c r="B107" s="39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3</v>
      </c>
    </row>
    <row r="108" customFormat="false" ht="15" hidden="false" customHeight="false" outlineLevel="0" collapsed="false">
      <c r="A108" s="38" t="s">
        <v>652</v>
      </c>
      <c r="B108" s="39" t="s">
        <v>1863</v>
      </c>
      <c r="C108" s="40" t="n">
        <v>8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13</v>
      </c>
    </row>
    <row r="109" customFormat="false" ht="15" hidden="false" customHeight="false" outlineLevel="0" collapsed="false">
      <c r="A109" s="38" t="s">
        <v>655</v>
      </c>
      <c r="B109" s="39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3</v>
      </c>
    </row>
    <row r="110" customFormat="false" ht="15" hidden="false" customHeight="false" outlineLevel="0" collapsed="false">
      <c r="A110" s="38" t="s">
        <v>673</v>
      </c>
      <c r="B110" s="39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4</v>
      </c>
    </row>
    <row r="111" customFormat="false" ht="15" hidden="false" customHeight="false" outlineLevel="0" collapsed="false">
      <c r="A111" s="38" t="s">
        <v>678</v>
      </c>
      <c r="B111" s="39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681</v>
      </c>
      <c r="B112" s="39" t="s">
        <v>1867</v>
      </c>
      <c r="C112" s="41" t="n">
        <v>1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/>
    </row>
    <row r="113" customFormat="false" ht="15" hidden="false" customHeight="false" outlineLevel="0" collapsed="false">
      <c r="A113" s="38" t="s">
        <v>687</v>
      </c>
      <c r="B113" s="39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11</v>
      </c>
    </row>
    <row r="114" customFormat="false" ht="15" hidden="false" customHeight="false" outlineLevel="0" collapsed="false">
      <c r="A114" s="38" t="s">
        <v>690</v>
      </c>
      <c r="B114" s="39" t="s">
        <v>1869</v>
      </c>
      <c r="C114" s="41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2</v>
      </c>
    </row>
    <row r="115" customFormat="false" ht="15" hidden="false" customHeight="false" outlineLevel="0" collapsed="false">
      <c r="A115" s="38" t="s">
        <v>693</v>
      </c>
      <c r="B115" s="39" t="s">
        <v>1870</v>
      </c>
      <c r="C115" s="40" t="n">
        <v>2</v>
      </c>
      <c r="D115" s="40" t="n">
        <v>1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 t="n">
        <v>1</v>
      </c>
      <c r="Q115" s="41" t="n">
        <v>131</v>
      </c>
    </row>
    <row r="116" customFormat="false" ht="15" hidden="false" customHeight="false" outlineLevel="0" collapsed="false">
      <c r="A116" s="38" t="s">
        <v>699</v>
      </c>
      <c r="B116" s="39" t="s">
        <v>1871</v>
      </c>
      <c r="C116" s="40"/>
      <c r="D116" s="40"/>
      <c r="E116" s="40"/>
      <c r="F116" s="40"/>
      <c r="G116" s="41"/>
      <c r="H116" s="40"/>
      <c r="I116" s="40"/>
      <c r="J116" s="40" t="n">
        <v>1</v>
      </c>
      <c r="K116" s="40"/>
      <c r="L116" s="40"/>
      <c r="M116" s="40"/>
      <c r="N116" s="40"/>
      <c r="O116" s="40"/>
      <c r="P116" s="40"/>
      <c r="Q116" s="40" t="n">
        <v>14</v>
      </c>
    </row>
    <row r="117" customFormat="false" ht="15" hidden="false" customHeight="false" outlineLevel="0" collapsed="false">
      <c r="A117" s="38" t="s">
        <v>702</v>
      </c>
      <c r="B117" s="39" t="s">
        <v>1872</v>
      </c>
      <c r="C117" s="41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24</v>
      </c>
    </row>
    <row r="118" customFormat="false" ht="15" hidden="false" customHeight="false" outlineLevel="0" collapsed="false">
      <c r="A118" s="38" t="s">
        <v>705</v>
      </c>
      <c r="B118" s="39" t="s">
        <v>1873</v>
      </c>
      <c r="C118" s="41" t="n">
        <v>1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/>
    </row>
    <row r="119" customFormat="false" ht="15" hidden="false" customHeight="false" outlineLevel="0" collapsed="false">
      <c r="A119" s="38" t="s">
        <v>708</v>
      </c>
      <c r="B119" s="39" t="s">
        <v>1874</v>
      </c>
      <c r="C119" s="40" t="n">
        <v>2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/>
    </row>
    <row r="120" customFormat="false" ht="15" hidden="false" customHeight="false" outlineLevel="0" collapsed="false">
      <c r="A120" s="38" t="s">
        <v>714</v>
      </c>
      <c r="B120" s="39" t="s">
        <v>1875</v>
      </c>
      <c r="C120" s="40" t="n">
        <v>2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/>
    </row>
    <row r="121" customFormat="false" ht="15" hidden="false" customHeight="false" outlineLevel="0" collapsed="false">
      <c r="A121" s="38" t="s">
        <v>717</v>
      </c>
      <c r="B121" s="39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 t="n">
        <v>1</v>
      </c>
      <c r="M121" s="40"/>
      <c r="N121" s="40"/>
      <c r="O121" s="40"/>
      <c r="P121" s="40"/>
      <c r="Q121" s="41" t="n">
        <v>22</v>
      </c>
    </row>
    <row r="122" customFormat="false" ht="15" hidden="false" customHeight="false" outlineLevel="0" collapsed="false">
      <c r="A122" s="38" t="s">
        <v>723</v>
      </c>
      <c r="B122" s="39" t="s">
        <v>1877</v>
      </c>
      <c r="C122" s="41"/>
      <c r="D122" s="40"/>
      <c r="E122" s="40"/>
      <c r="F122" s="41"/>
      <c r="G122" s="41"/>
      <c r="H122" s="40"/>
      <c r="I122" s="40"/>
      <c r="J122" s="41"/>
      <c r="K122" s="40"/>
      <c r="L122" s="41"/>
      <c r="M122" s="41"/>
      <c r="N122" s="40"/>
      <c r="O122" s="40"/>
      <c r="P122" s="41"/>
      <c r="Q122" s="41" t="n">
        <v>6</v>
      </c>
    </row>
    <row r="123" customFormat="false" ht="15" hidden="false" customHeight="false" outlineLevel="0" collapsed="false">
      <c r="A123" s="38" t="s">
        <v>729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1"/>
      <c r="Q123" s="41" t="n">
        <v>1</v>
      </c>
    </row>
    <row r="124" customFormat="false" ht="15" hidden="false" customHeight="false" outlineLevel="0" collapsed="false">
      <c r="A124" s="38" t="s">
        <v>732</v>
      </c>
      <c r="B124" s="39" t="s">
        <v>1879</v>
      </c>
      <c r="C124" s="40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/>
    </row>
    <row r="125" customFormat="false" ht="15" hidden="false" customHeight="false" outlineLevel="0" collapsed="false">
      <c r="A125" s="38" t="s">
        <v>735</v>
      </c>
      <c r="B125" s="39" t="s">
        <v>1880</v>
      </c>
      <c r="C125" s="41"/>
      <c r="D125" s="41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738</v>
      </c>
      <c r="B126" s="39" t="s">
        <v>1881</v>
      </c>
      <c r="C126" s="40"/>
      <c r="D126" s="40"/>
      <c r="E126" s="40"/>
      <c r="F126" s="40"/>
      <c r="G126" s="40" t="n">
        <v>1</v>
      </c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</v>
      </c>
    </row>
    <row r="127" customFormat="false" ht="15" hidden="false" customHeight="false" outlineLevel="0" collapsed="false">
      <c r="A127" s="38" t="s">
        <v>746</v>
      </c>
      <c r="B127" s="39" t="s">
        <v>1882</v>
      </c>
      <c r="C127" s="40"/>
      <c r="D127" s="41"/>
      <c r="E127" s="40"/>
      <c r="F127" s="40"/>
      <c r="G127" s="40"/>
      <c r="H127" s="40"/>
      <c r="I127" s="40"/>
      <c r="J127" s="40" t="n">
        <v>1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8" t="s">
        <v>749</v>
      </c>
      <c r="B128" s="39" t="s">
        <v>1883</v>
      </c>
      <c r="C128" s="41"/>
      <c r="D128" s="40"/>
      <c r="E128" s="40"/>
      <c r="F128" s="40"/>
      <c r="G128" s="40"/>
      <c r="H128" s="40"/>
      <c r="I128" s="40"/>
      <c r="J128" s="40"/>
      <c r="K128" s="40"/>
      <c r="L128" s="40"/>
      <c r="M128" s="41"/>
      <c r="N128" s="40"/>
      <c r="O128" s="40"/>
      <c r="P128" s="40"/>
      <c r="Q128" s="40" t="n">
        <v>30</v>
      </c>
    </row>
    <row r="129" customFormat="false" ht="15" hidden="false" customHeight="false" outlineLevel="0" collapsed="false">
      <c r="A129" s="38" t="s">
        <v>761</v>
      </c>
      <c r="B129" s="39" t="s">
        <v>1884</v>
      </c>
      <c r="C129" s="40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/>
    </row>
    <row r="130" customFormat="false" ht="15" hidden="false" customHeight="false" outlineLevel="0" collapsed="false">
      <c r="A130" s="38" t="s">
        <v>764</v>
      </c>
      <c r="B130" s="39" t="s">
        <v>1885</v>
      </c>
      <c r="C130" s="40"/>
      <c r="D130" s="40"/>
      <c r="E130" s="40"/>
      <c r="F130" s="40"/>
      <c r="G130" s="40"/>
      <c r="H130" s="40"/>
      <c r="I130" s="40"/>
      <c r="J130" s="41"/>
      <c r="K130" s="40"/>
      <c r="L130" s="40"/>
      <c r="M130" s="40"/>
      <c r="N130" s="40"/>
      <c r="O130" s="40"/>
      <c r="P130" s="40"/>
      <c r="Q130" s="40" t="n">
        <v>3</v>
      </c>
    </row>
    <row r="131" customFormat="false" ht="15" hidden="false" customHeight="false" outlineLevel="0" collapsed="false">
      <c r="A131" s="38" t="s">
        <v>770</v>
      </c>
      <c r="B131" s="39" t="s">
        <v>1886</v>
      </c>
      <c r="C131" s="40" t="n">
        <v>1</v>
      </c>
      <c r="D131" s="40"/>
      <c r="E131" s="40"/>
      <c r="F131" s="41"/>
      <c r="G131" s="40"/>
      <c r="H131" s="40"/>
      <c r="I131" s="40"/>
      <c r="J131" s="40"/>
      <c r="K131" s="40"/>
      <c r="L131" s="40"/>
      <c r="M131" s="40"/>
      <c r="N131" s="40"/>
      <c r="O131" s="40"/>
      <c r="P131" s="41"/>
      <c r="Q131" s="41" t="n">
        <v>12</v>
      </c>
    </row>
    <row r="132" customFormat="false" ht="15" hidden="false" customHeight="false" outlineLevel="0" collapsed="false">
      <c r="A132" s="38" t="s">
        <v>775</v>
      </c>
      <c r="B132" s="39" t="s">
        <v>1887</v>
      </c>
      <c r="C132" s="40" t="n">
        <v>1</v>
      </c>
      <c r="D132" s="40"/>
      <c r="E132" s="40"/>
      <c r="F132" s="40"/>
      <c r="G132" s="41"/>
      <c r="H132" s="40"/>
      <c r="I132" s="40" t="n">
        <v>1</v>
      </c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8" t="s">
        <v>778</v>
      </c>
      <c r="B133" s="39" t="s">
        <v>1888</v>
      </c>
      <c r="C133" s="40" t="n">
        <v>1</v>
      </c>
      <c r="D133" s="40"/>
      <c r="E133" s="40"/>
      <c r="F133" s="40"/>
      <c r="G133" s="40"/>
      <c r="H133" s="40"/>
      <c r="I133" s="40"/>
      <c r="J133" s="40" t="n">
        <v>2</v>
      </c>
      <c r="K133" s="40"/>
      <c r="L133" s="40"/>
      <c r="M133" s="40"/>
      <c r="N133" s="40"/>
      <c r="O133" s="40"/>
      <c r="P133" s="40"/>
      <c r="Q133" s="41"/>
    </row>
    <row r="134" customFormat="false" ht="15" hidden="false" customHeight="false" outlineLevel="0" collapsed="false">
      <c r="A134" s="38" t="s">
        <v>781</v>
      </c>
      <c r="B134" s="39" t="s">
        <v>1889</v>
      </c>
      <c r="C134" s="40" t="n">
        <v>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787</v>
      </c>
      <c r="B135" s="39" t="s">
        <v>189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1</v>
      </c>
    </row>
    <row r="136" customFormat="false" ht="15" hidden="false" customHeight="false" outlineLevel="0" collapsed="false">
      <c r="A136" s="38" t="s">
        <v>790</v>
      </c>
      <c r="B136" s="39" t="s">
        <v>1891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37</v>
      </c>
    </row>
    <row r="137" customFormat="false" ht="15" hidden="false" customHeight="false" outlineLevel="0" collapsed="false">
      <c r="A137" s="38" t="s">
        <v>796</v>
      </c>
      <c r="B137" s="39" t="s">
        <v>1892</v>
      </c>
      <c r="C137" s="40"/>
      <c r="D137" s="40"/>
      <c r="E137" s="40"/>
      <c r="F137" s="40"/>
      <c r="G137" s="40"/>
      <c r="H137" s="40"/>
      <c r="I137" s="40"/>
      <c r="J137" s="41" t="n">
        <v>5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8" t="s">
        <v>802</v>
      </c>
      <c r="B138" s="39" t="s">
        <v>1893</v>
      </c>
      <c r="C138" s="41" t="n">
        <v>1</v>
      </c>
      <c r="D138" s="40"/>
      <c r="E138" s="40"/>
      <c r="F138" s="40"/>
      <c r="G138" s="40"/>
      <c r="H138" s="40"/>
      <c r="I138" s="40"/>
      <c r="J138" s="40" t="n">
        <v>2</v>
      </c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8" t="s">
        <v>805</v>
      </c>
      <c r="B139" s="39" t="s">
        <v>1894</v>
      </c>
      <c r="C139" s="40" t="n">
        <v>4</v>
      </c>
      <c r="D139" s="40"/>
      <c r="E139" s="40"/>
      <c r="F139" s="40"/>
      <c r="G139" s="40"/>
      <c r="H139" s="40"/>
      <c r="I139" s="40"/>
      <c r="J139" s="40" t="n">
        <v>9</v>
      </c>
      <c r="K139" s="40"/>
      <c r="L139" s="40"/>
      <c r="M139" s="40" t="n">
        <v>1</v>
      </c>
      <c r="N139" s="40"/>
      <c r="O139" s="40"/>
      <c r="P139" s="40" t="n">
        <v>3</v>
      </c>
      <c r="Q139" s="41" t="n">
        <v>1</v>
      </c>
    </row>
    <row r="140" customFormat="false" ht="15" hidden="false" customHeight="false" outlineLevel="0" collapsed="false">
      <c r="A140" s="38" t="s">
        <v>808</v>
      </c>
      <c r="B140" s="39" t="s">
        <v>1895</v>
      </c>
      <c r="C140" s="40" t="n">
        <v>1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6</v>
      </c>
    </row>
    <row r="141" customFormat="false" ht="15" hidden="false" customHeight="false" outlineLevel="0" collapsed="false">
      <c r="A141" s="38" t="s">
        <v>817</v>
      </c>
      <c r="B141" s="39" t="s">
        <v>1896</v>
      </c>
      <c r="C141" s="40" t="n">
        <v>0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820</v>
      </c>
      <c r="B142" s="39" t="s">
        <v>1897</v>
      </c>
      <c r="C142" s="40"/>
      <c r="D142" s="40"/>
      <c r="E142" s="40"/>
      <c r="F142" s="40"/>
      <c r="G142" s="40"/>
      <c r="H142" s="40"/>
      <c r="I142" s="40"/>
      <c r="J142" s="40" t="n">
        <v>1</v>
      </c>
      <c r="K142" s="40"/>
      <c r="L142" s="40"/>
      <c r="M142" s="40"/>
      <c r="N142" s="40"/>
      <c r="O142" s="40"/>
      <c r="P142" s="41"/>
      <c r="Q142" s="40" t="n">
        <v>4</v>
      </c>
    </row>
    <row r="143" customFormat="false" ht="15" hidden="false" customHeight="false" outlineLevel="0" collapsed="false">
      <c r="A143" s="38" t="s">
        <v>823</v>
      </c>
      <c r="B143" s="39" t="s">
        <v>1898</v>
      </c>
      <c r="C143" s="41"/>
      <c r="D143" s="40" t="n">
        <v>4</v>
      </c>
      <c r="E143" s="40"/>
      <c r="F143" s="41"/>
      <c r="G143" s="40"/>
      <c r="H143" s="40"/>
      <c r="I143" s="40"/>
      <c r="J143" s="41"/>
      <c r="K143" s="40"/>
      <c r="L143" s="40"/>
      <c r="M143" s="40"/>
      <c r="N143" s="40"/>
      <c r="O143" s="40"/>
      <c r="P143" s="40"/>
      <c r="Q143" s="40" t="n">
        <v>3</v>
      </c>
    </row>
    <row r="144" customFormat="false" ht="15" hidden="false" customHeight="false" outlineLevel="0" collapsed="false">
      <c r="A144" s="38" t="s">
        <v>826</v>
      </c>
      <c r="B144" s="39" t="s">
        <v>1899</v>
      </c>
      <c r="C144" s="41"/>
      <c r="D144" s="40"/>
      <c r="E144" s="40"/>
      <c r="F144" s="40"/>
      <c r="G144" s="41"/>
      <c r="H144" s="40"/>
      <c r="I144" s="40"/>
      <c r="J144" s="41"/>
      <c r="K144" s="40"/>
      <c r="L144" s="40"/>
      <c r="M144" s="40"/>
      <c r="N144" s="40"/>
      <c r="O144" s="40"/>
      <c r="P144" s="40"/>
      <c r="Q144" s="41" t="n">
        <v>1</v>
      </c>
    </row>
    <row r="145" customFormat="false" ht="15" hidden="false" customHeight="false" outlineLevel="0" collapsed="false">
      <c r="A145" s="38" t="s">
        <v>829</v>
      </c>
      <c r="B145" s="39" t="s">
        <v>1900</v>
      </c>
      <c r="C145" s="41"/>
      <c r="D145" s="41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4</v>
      </c>
    </row>
    <row r="146" customFormat="false" ht="15" hidden="false" customHeight="false" outlineLevel="0" collapsed="false">
      <c r="A146" s="38" t="s">
        <v>835</v>
      </c>
      <c r="B146" s="39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2</v>
      </c>
    </row>
    <row r="147" customFormat="false" ht="15" hidden="false" customHeight="false" outlineLevel="0" collapsed="false">
      <c r="A147" s="38" t="s">
        <v>838</v>
      </c>
      <c r="B147" s="39" t="s">
        <v>1902</v>
      </c>
      <c r="C147" s="41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6</v>
      </c>
    </row>
    <row r="148" customFormat="false" ht="15" hidden="false" customHeight="false" outlineLevel="0" collapsed="false">
      <c r="A148" s="38" t="s">
        <v>847</v>
      </c>
      <c r="B148" s="39" t="s">
        <v>1903</v>
      </c>
      <c r="C148" s="40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1</v>
      </c>
    </row>
    <row r="149" customFormat="false" ht="15" hidden="false" customHeight="false" outlineLevel="0" collapsed="false">
      <c r="A149" s="38" t="s">
        <v>850</v>
      </c>
      <c r="B149" s="39" t="s">
        <v>1904</v>
      </c>
      <c r="C149" s="40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/>
    </row>
    <row r="150" customFormat="false" ht="15" hidden="false" customHeight="false" outlineLevel="0" collapsed="false">
      <c r="A150" s="38" t="s">
        <v>867</v>
      </c>
      <c r="B150" s="39" t="s">
        <v>190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6</v>
      </c>
    </row>
    <row r="151" customFormat="false" ht="15" hidden="false" customHeight="false" outlineLevel="0" collapsed="false">
      <c r="A151" s="38" t="s">
        <v>876</v>
      </c>
      <c r="B151" s="39" t="s">
        <v>1906</v>
      </c>
      <c r="C151" s="40" t="n">
        <v>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879</v>
      </c>
      <c r="B152" s="39" t="s">
        <v>190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6</v>
      </c>
    </row>
    <row r="153" customFormat="false" ht="15" hidden="false" customHeight="false" outlineLevel="0" collapsed="false">
      <c r="A153" s="38" t="s">
        <v>882</v>
      </c>
      <c r="B153" s="39" t="s">
        <v>1908</v>
      </c>
      <c r="C153" s="41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1</v>
      </c>
    </row>
    <row r="154" customFormat="false" ht="15" hidden="false" customHeight="false" outlineLevel="0" collapsed="false">
      <c r="A154" s="38" t="s">
        <v>885</v>
      </c>
      <c r="B154" s="39" t="s">
        <v>1909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1"/>
      <c r="O154" s="40"/>
      <c r="P154" s="41"/>
      <c r="Q154" s="41" t="n">
        <v>3</v>
      </c>
    </row>
    <row r="155" customFormat="false" ht="15" hidden="false" customHeight="false" outlineLevel="0" collapsed="false">
      <c r="A155" s="38" t="s">
        <v>888</v>
      </c>
      <c r="B155" s="39" t="s">
        <v>191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3</v>
      </c>
    </row>
    <row r="156" customFormat="false" ht="15" hidden="false" customHeight="false" outlineLevel="0" collapsed="false">
      <c r="A156" s="38" t="s">
        <v>894</v>
      </c>
      <c r="B156" s="39" t="s">
        <v>1911</v>
      </c>
      <c r="C156" s="41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 t="n">
        <v>3</v>
      </c>
    </row>
    <row r="157" customFormat="false" ht="15" hidden="false" customHeight="false" outlineLevel="0" collapsed="false">
      <c r="A157" s="38" t="s">
        <v>897</v>
      </c>
      <c r="B157" s="39" t="s">
        <v>1912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3</v>
      </c>
    </row>
    <row r="158" customFormat="false" ht="15" hidden="false" customHeight="false" outlineLevel="0" collapsed="false">
      <c r="A158" s="38" t="s">
        <v>903</v>
      </c>
      <c r="B158" s="39" t="s">
        <v>191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 t="n">
        <v>1</v>
      </c>
      <c r="Q158" s="41" t="n">
        <v>1</v>
      </c>
    </row>
    <row r="159" customFormat="false" ht="15" hidden="false" customHeight="false" outlineLevel="0" collapsed="false">
      <c r="A159" s="38" t="s">
        <v>909</v>
      </c>
      <c r="B159" s="39" t="s">
        <v>1768</v>
      </c>
      <c r="C159" s="40" t="n">
        <v>2</v>
      </c>
      <c r="D159" s="40"/>
      <c r="E159" s="40"/>
      <c r="F159" s="40" t="n">
        <v>2</v>
      </c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/>
    </row>
    <row r="160" customFormat="false" ht="15" hidden="false" customHeight="false" outlineLevel="0" collapsed="false">
      <c r="A160" s="38" t="s">
        <v>914</v>
      </c>
      <c r="B160" s="39" t="s">
        <v>1914</v>
      </c>
      <c r="C160" s="41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/>
      <c r="Q160" s="40" t="n">
        <v>6</v>
      </c>
    </row>
    <row r="161" customFormat="false" ht="15" hidden="false" customHeight="false" outlineLevel="0" collapsed="false">
      <c r="A161" s="38" t="s">
        <v>919</v>
      </c>
      <c r="B161" s="39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7</v>
      </c>
    </row>
    <row r="162" customFormat="false" ht="15" hidden="false" customHeight="false" outlineLevel="0" collapsed="false">
      <c r="A162" s="38" t="s">
        <v>934</v>
      </c>
      <c r="B162" s="39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3</v>
      </c>
    </row>
    <row r="163" customFormat="false" ht="15" hidden="false" customHeight="false" outlineLevel="0" collapsed="false">
      <c r="A163" s="38" t="s">
        <v>937</v>
      </c>
      <c r="B163" s="39" t="s">
        <v>1917</v>
      </c>
      <c r="C163" s="40" t="n">
        <v>1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/>
    </row>
    <row r="164" customFormat="false" ht="15" hidden="false" customHeight="false" outlineLevel="0" collapsed="false">
      <c r="A164" s="38" t="s">
        <v>928</v>
      </c>
      <c r="B164" s="39" t="s">
        <v>1918</v>
      </c>
      <c r="C164" s="40" t="n">
        <v>4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9</v>
      </c>
    </row>
    <row r="165" customFormat="false" ht="15" hidden="false" customHeight="false" outlineLevel="0" collapsed="false">
      <c r="A165" s="38" t="s">
        <v>943</v>
      </c>
      <c r="B165" s="39" t="s">
        <v>1919</v>
      </c>
      <c r="C165" s="41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1</v>
      </c>
    </row>
    <row r="166" customFormat="false" ht="15" hidden="false" customHeight="false" outlineLevel="0" collapsed="false">
      <c r="A166" s="38" t="s">
        <v>949</v>
      </c>
      <c r="B166" s="39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 t="n">
        <v>1</v>
      </c>
      <c r="Q166" s="41" t="n">
        <v>2</v>
      </c>
    </row>
    <row r="167" customFormat="false" ht="15" hidden="false" customHeight="false" outlineLevel="0" collapsed="false">
      <c r="A167" s="38" t="s">
        <v>952</v>
      </c>
      <c r="B167" s="39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12</v>
      </c>
    </row>
    <row r="168" customFormat="false" ht="15" hidden="false" customHeight="false" outlineLevel="0" collapsed="false">
      <c r="A168" s="38" t="s">
        <v>967</v>
      </c>
      <c r="B168" s="39" t="s">
        <v>1922</v>
      </c>
      <c r="C168" s="41" t="n">
        <v>2</v>
      </c>
      <c r="D168" s="41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 t="n">
        <v>7</v>
      </c>
    </row>
    <row r="169" customFormat="false" ht="15" hidden="false" customHeight="false" outlineLevel="0" collapsed="false">
      <c r="A169" s="38" t="s">
        <v>970</v>
      </c>
      <c r="B169" s="39" t="s">
        <v>1923</v>
      </c>
      <c r="C169" s="41"/>
      <c r="D169" s="40"/>
      <c r="E169" s="40"/>
      <c r="F169" s="40"/>
      <c r="G169" s="40"/>
      <c r="H169" s="40"/>
      <c r="I169" s="40"/>
      <c r="J169" s="40"/>
      <c r="K169" s="40"/>
      <c r="L169" s="40"/>
      <c r="M169" s="41"/>
      <c r="N169" s="40"/>
      <c r="O169" s="40"/>
      <c r="P169" s="40"/>
      <c r="Q169" s="41" t="n">
        <v>4</v>
      </c>
    </row>
    <row r="170" customFormat="false" ht="15" hidden="false" customHeight="false" outlineLevel="0" collapsed="false">
      <c r="A170" s="38" t="s">
        <v>976</v>
      </c>
      <c r="B170" s="39" t="s">
        <v>1883</v>
      </c>
      <c r="C170" s="41" t="n">
        <v>2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 t="n">
        <v>1</v>
      </c>
      <c r="Q170" s="40" t="n">
        <v>5</v>
      </c>
    </row>
    <row r="171" customFormat="false" ht="15" hidden="false" customHeight="false" outlineLevel="0" collapsed="false">
      <c r="A171" s="38" t="s">
        <v>984</v>
      </c>
      <c r="B171" s="39" t="s">
        <v>1924</v>
      </c>
      <c r="C171" s="40"/>
      <c r="D171" s="40"/>
      <c r="E171" s="40"/>
      <c r="F171" s="40"/>
      <c r="G171" s="40"/>
      <c r="H171" s="40"/>
      <c r="I171" s="40"/>
      <c r="J171" s="40" t="n">
        <v>1</v>
      </c>
      <c r="K171" s="40"/>
      <c r="L171" s="40"/>
      <c r="M171" s="40"/>
      <c r="N171" s="40"/>
      <c r="O171" s="40"/>
      <c r="P171" s="40"/>
      <c r="Q171" s="41"/>
    </row>
    <row r="172" customFormat="false" ht="15" hidden="false" customHeight="false" outlineLevel="0" collapsed="false">
      <c r="A172" s="38" t="s">
        <v>987</v>
      </c>
      <c r="B172" s="39" t="s">
        <v>1925</v>
      </c>
      <c r="C172" s="40" t="n">
        <v>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8</v>
      </c>
    </row>
    <row r="173" customFormat="false" ht="15" hidden="false" customHeight="false" outlineLevel="0" collapsed="false">
      <c r="A173" s="38" t="s">
        <v>990</v>
      </c>
      <c r="B173" s="39" t="s">
        <v>1926</v>
      </c>
      <c r="C173" s="40"/>
      <c r="D173" s="40"/>
      <c r="E173" s="40"/>
      <c r="F173" s="40"/>
      <c r="G173" s="40"/>
      <c r="H173" s="40"/>
      <c r="I173" s="40"/>
      <c r="J173" s="40"/>
      <c r="K173" s="41"/>
      <c r="L173" s="40"/>
      <c r="M173" s="40"/>
      <c r="N173" s="40"/>
      <c r="O173" s="40"/>
      <c r="P173" s="40"/>
      <c r="Q173" s="41" t="n">
        <v>1</v>
      </c>
    </row>
    <row r="174" customFormat="false" ht="15" hidden="false" customHeight="false" outlineLevel="0" collapsed="false">
      <c r="A174" s="38" t="s">
        <v>993</v>
      </c>
      <c r="B174" s="39" t="s">
        <v>1927</v>
      </c>
      <c r="C174" s="40" t="n">
        <v>1</v>
      </c>
      <c r="D174" s="40"/>
      <c r="E174" s="40"/>
      <c r="F174" s="40" t="n">
        <v>1</v>
      </c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5</v>
      </c>
    </row>
    <row r="175" customFormat="false" ht="15" hidden="false" customHeight="false" outlineLevel="0" collapsed="false">
      <c r="A175" s="38" t="s">
        <v>996</v>
      </c>
      <c r="B175" s="39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8</v>
      </c>
    </row>
    <row r="176" customFormat="false" ht="15" hidden="false" customHeight="false" outlineLevel="0" collapsed="false">
      <c r="A176" s="38" t="s">
        <v>999</v>
      </c>
      <c r="B176" s="39" t="s">
        <v>1929</v>
      </c>
      <c r="C176" s="41" t="n">
        <v>4</v>
      </c>
      <c r="D176" s="40"/>
      <c r="E176" s="40"/>
      <c r="F176" s="40"/>
      <c r="G176" s="41"/>
      <c r="H176" s="40"/>
      <c r="I176" s="40"/>
      <c r="J176" s="40"/>
      <c r="K176" s="40"/>
      <c r="L176" s="40"/>
      <c r="M176" s="40"/>
      <c r="N176" s="40"/>
      <c r="O176" s="40"/>
      <c r="P176" s="41"/>
      <c r="Q176" s="40" t="n">
        <v>3</v>
      </c>
    </row>
    <row r="177" customFormat="false" ht="15" hidden="false" customHeight="false" outlineLevel="0" collapsed="false">
      <c r="A177" s="45" t="s">
        <v>1002</v>
      </c>
      <c r="B177" s="39" t="s">
        <v>1930</v>
      </c>
      <c r="C177" s="40" t="n">
        <v>1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/>
    </row>
    <row r="178" customFormat="false" ht="15" hidden="false" customHeight="false" outlineLevel="0" collapsed="false">
      <c r="A178" s="38" t="s">
        <v>1005</v>
      </c>
      <c r="B178" s="39" t="s">
        <v>1931</v>
      </c>
      <c r="C178" s="41"/>
      <c r="D178" s="40" t="n">
        <v>2</v>
      </c>
      <c r="E178" s="40"/>
      <c r="F178" s="40"/>
      <c r="G178" s="40"/>
      <c r="H178" s="40"/>
      <c r="I178" s="40"/>
      <c r="J178" s="41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8" t="s">
        <v>1011</v>
      </c>
      <c r="B179" s="39" t="s">
        <v>1932</v>
      </c>
      <c r="C179" s="40" t="n">
        <v>2</v>
      </c>
      <c r="D179" s="40"/>
      <c r="E179" s="40"/>
      <c r="F179" s="40"/>
      <c r="G179" s="40"/>
      <c r="H179" s="40"/>
      <c r="I179" s="40"/>
      <c r="J179" s="40" t="n">
        <v>1</v>
      </c>
      <c r="K179" s="40"/>
      <c r="L179" s="40"/>
      <c r="M179" s="40"/>
      <c r="N179" s="40"/>
      <c r="O179" s="40"/>
      <c r="P179" s="40"/>
      <c r="Q179" s="41" t="n">
        <v>37</v>
      </c>
    </row>
    <row r="180" customFormat="false" ht="15" hidden="false" customHeight="false" outlineLevel="0" collapsed="false">
      <c r="A180" s="38" t="s">
        <v>1020</v>
      </c>
      <c r="B180" s="39" t="s">
        <v>1933</v>
      </c>
      <c r="C180" s="41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5</v>
      </c>
    </row>
    <row r="181" customFormat="false" ht="15" hidden="false" customHeight="false" outlineLevel="0" collapsed="false">
      <c r="A181" s="38" t="s">
        <v>1023</v>
      </c>
      <c r="B181" s="39" t="s">
        <v>1934</v>
      </c>
      <c r="C181" s="41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1"/>
      <c r="P181" s="41"/>
      <c r="Q181" s="41" t="n">
        <v>1</v>
      </c>
    </row>
    <row r="182" customFormat="false" ht="15" hidden="false" customHeight="false" outlineLevel="0" collapsed="false">
      <c r="A182" s="38" t="s">
        <v>1029</v>
      </c>
      <c r="B182" s="39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2</v>
      </c>
    </row>
    <row r="183" customFormat="false" ht="15" hidden="false" customHeight="false" outlineLevel="0" collapsed="false">
      <c r="A183" s="38" t="s">
        <v>1032</v>
      </c>
      <c r="B183" s="39" t="s">
        <v>193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2</v>
      </c>
    </row>
    <row r="184" customFormat="false" ht="15" hidden="false" customHeight="false" outlineLevel="0" collapsed="false">
      <c r="A184" s="38" t="s">
        <v>1038</v>
      </c>
      <c r="B184" s="39" t="s">
        <v>1937</v>
      </c>
      <c r="C184" s="40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2</v>
      </c>
    </row>
    <row r="185" customFormat="false" ht="15" hidden="false" customHeight="false" outlineLevel="0" collapsed="false">
      <c r="A185" s="38" t="s">
        <v>1041</v>
      </c>
      <c r="B185" s="39" t="s">
        <v>1938</v>
      </c>
      <c r="C185" s="41"/>
      <c r="D185" s="40"/>
      <c r="E185" s="40"/>
      <c r="F185" s="40"/>
      <c r="G185" s="40"/>
      <c r="H185" s="40"/>
      <c r="I185" s="40"/>
      <c r="J185" s="41"/>
      <c r="K185" s="40"/>
      <c r="L185" s="40"/>
      <c r="M185" s="40"/>
      <c r="N185" s="40"/>
      <c r="O185" s="40"/>
      <c r="P185" s="40"/>
      <c r="Q185" s="41" t="n">
        <v>1</v>
      </c>
    </row>
    <row r="186" customFormat="false" ht="15" hidden="false" customHeight="false" outlineLevel="0" collapsed="false">
      <c r="A186" s="38" t="s">
        <v>1047</v>
      </c>
      <c r="B186" s="39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1</v>
      </c>
    </row>
    <row r="187" customFormat="false" ht="15" hidden="false" customHeight="false" outlineLevel="0" collapsed="false">
      <c r="A187" s="38" t="s">
        <v>1056</v>
      </c>
      <c r="B187" s="39" t="s">
        <v>1940</v>
      </c>
      <c r="C187" s="41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 t="n">
        <v>4</v>
      </c>
    </row>
    <row r="188" customFormat="false" ht="15" hidden="false" customHeight="false" outlineLevel="0" collapsed="false">
      <c r="A188" s="38" t="s">
        <v>1062</v>
      </c>
      <c r="B188" s="39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3</v>
      </c>
    </row>
    <row r="189" customFormat="false" ht="15" hidden="false" customHeight="false" outlineLevel="0" collapsed="false">
      <c r="A189" s="38" t="s">
        <v>1068</v>
      </c>
      <c r="B189" s="39" t="s">
        <v>1942</v>
      </c>
      <c r="C189" s="41"/>
      <c r="D189" s="40" t="n">
        <v>1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 t="n">
        <v>6</v>
      </c>
    </row>
    <row r="190" customFormat="false" ht="15" hidden="false" customHeight="false" outlineLevel="0" collapsed="false">
      <c r="A190" s="38" t="s">
        <v>1074</v>
      </c>
      <c r="B190" s="39" t="s">
        <v>1943</v>
      </c>
      <c r="C190" s="40" t="n">
        <v>5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/>
    </row>
    <row r="191" customFormat="false" ht="15" hidden="false" customHeight="false" outlineLevel="0" collapsed="false">
      <c r="A191" s="38" t="s">
        <v>1077</v>
      </c>
      <c r="B191" s="39" t="s">
        <v>1944</v>
      </c>
      <c r="C191" s="41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2</v>
      </c>
    </row>
    <row r="192" customFormat="false" ht="15" hidden="false" customHeight="false" outlineLevel="0" collapsed="false">
      <c r="A192" s="38" t="s">
        <v>1083</v>
      </c>
      <c r="B192" s="39" t="s">
        <v>1945</v>
      </c>
      <c r="C192" s="40"/>
      <c r="D192" s="40"/>
      <c r="E192" s="40"/>
      <c r="F192" s="40"/>
      <c r="G192" s="40"/>
      <c r="H192" s="40"/>
      <c r="I192" s="40"/>
      <c r="J192" s="40" t="n">
        <v>1</v>
      </c>
      <c r="K192" s="40"/>
      <c r="L192" s="40"/>
      <c r="M192" s="40"/>
      <c r="N192" s="40"/>
      <c r="O192" s="40"/>
      <c r="P192" s="40"/>
      <c r="Q192" s="41"/>
    </row>
    <row r="193" customFormat="false" ht="15" hidden="false" customHeight="false" outlineLevel="0" collapsed="false">
      <c r="A193" s="38" t="s">
        <v>1086</v>
      </c>
      <c r="B193" s="39" t="s">
        <v>1946</v>
      </c>
      <c r="C193" s="40" t="n">
        <v>2</v>
      </c>
      <c r="D193" s="40"/>
      <c r="E193" s="40"/>
      <c r="F193" s="40"/>
      <c r="G193" s="40" t="n">
        <v>2</v>
      </c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3</v>
      </c>
    </row>
    <row r="194" customFormat="false" ht="15" hidden="false" customHeight="false" outlineLevel="0" collapsed="false">
      <c r="A194" s="38" t="s">
        <v>1095</v>
      </c>
      <c r="B194" s="39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 t="n">
        <v>1</v>
      </c>
      <c r="Q194" s="41" t="n">
        <v>20</v>
      </c>
    </row>
    <row r="195" customFormat="false" ht="15" hidden="false" customHeight="false" outlineLevel="0" collapsed="false">
      <c r="A195" s="38" t="s">
        <v>1098</v>
      </c>
      <c r="B195" s="39" t="s">
        <v>1948</v>
      </c>
      <c r="C195" s="41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4</v>
      </c>
    </row>
    <row r="196" customFormat="false" ht="15" hidden="false" customHeight="false" outlineLevel="0" collapsed="false">
      <c r="A196" s="38" t="s">
        <v>1104</v>
      </c>
      <c r="B196" s="39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 t="n">
        <v>1</v>
      </c>
      <c r="L196" s="40"/>
      <c r="M196" s="40"/>
      <c r="N196" s="40"/>
      <c r="O196" s="40"/>
      <c r="P196" s="40"/>
      <c r="Q196" s="41"/>
    </row>
    <row r="197" customFormat="false" ht="15" hidden="false" customHeight="false" outlineLevel="0" collapsed="false">
      <c r="A197" s="38" t="s">
        <v>1107</v>
      </c>
      <c r="B197" s="39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113</v>
      </c>
      <c r="B198" s="39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116</v>
      </c>
      <c r="B199" s="39" t="s">
        <v>1952</v>
      </c>
      <c r="C199" s="40" t="n">
        <v>1</v>
      </c>
      <c r="D199" s="40"/>
      <c r="E199" s="40"/>
      <c r="F199" s="40"/>
      <c r="G199" s="40"/>
      <c r="H199" s="40"/>
      <c r="I199" s="40"/>
      <c r="J199" s="40" t="n">
        <v>1</v>
      </c>
      <c r="K199" s="40"/>
      <c r="L199" s="40"/>
      <c r="M199" s="40"/>
      <c r="N199" s="40"/>
      <c r="O199" s="40"/>
      <c r="P199" s="40"/>
      <c r="Q199" s="41" t="n">
        <v>1</v>
      </c>
    </row>
    <row r="200" customFormat="false" ht="15" hidden="false" customHeight="false" outlineLevel="0" collapsed="false">
      <c r="A200" s="38" t="s">
        <v>1119</v>
      </c>
      <c r="B200" s="39" t="s">
        <v>1953</v>
      </c>
      <c r="C200" s="40"/>
      <c r="D200" s="40"/>
      <c r="E200" s="40"/>
      <c r="F200" s="40" t="n">
        <v>1</v>
      </c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</v>
      </c>
    </row>
    <row r="201" customFormat="false" ht="15" hidden="false" customHeight="false" outlineLevel="0" collapsed="false">
      <c r="A201" s="38" t="s">
        <v>1122</v>
      </c>
      <c r="B201" s="39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1"/>
      <c r="Q201" s="41" t="n">
        <v>2</v>
      </c>
    </row>
    <row r="202" customFormat="false" ht="15" hidden="false" customHeight="false" outlineLevel="0" collapsed="false">
      <c r="A202" s="38" t="s">
        <v>1125</v>
      </c>
      <c r="B202" s="39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1128</v>
      </c>
      <c r="B203" s="39" t="s">
        <v>1956</v>
      </c>
      <c r="C203" s="41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4</v>
      </c>
    </row>
    <row r="204" customFormat="false" ht="15" hidden="false" customHeight="false" outlineLevel="0" collapsed="false">
      <c r="A204" s="38" t="s">
        <v>1131</v>
      </c>
      <c r="B204" s="39" t="s">
        <v>1957</v>
      </c>
      <c r="C204" s="40" t="n">
        <v>0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5</v>
      </c>
    </row>
    <row r="205" customFormat="false" ht="15" hidden="false" customHeight="false" outlineLevel="0" collapsed="false">
      <c r="A205" s="38" t="s">
        <v>1134</v>
      </c>
      <c r="B205" s="39" t="s">
        <v>1958</v>
      </c>
      <c r="C205" s="41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v>1</v>
      </c>
    </row>
    <row r="206" customFormat="false" ht="15" hidden="false" customHeight="false" outlineLevel="0" collapsed="false">
      <c r="A206" s="38" t="s">
        <v>1143</v>
      </c>
      <c r="B206" s="39" t="s">
        <v>1959</v>
      </c>
      <c r="C206" s="41" t="n">
        <v>1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1"/>
      <c r="P206" s="40"/>
      <c r="Q206" s="41"/>
    </row>
    <row r="207" customFormat="false" ht="15" hidden="false" customHeight="false" outlineLevel="0" collapsed="false">
      <c r="A207" s="38" t="s">
        <v>1146</v>
      </c>
      <c r="B207" s="39" t="s">
        <v>1960</v>
      </c>
      <c r="C207" s="40"/>
      <c r="D207" s="40" t="n">
        <v>2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/>
    </row>
    <row r="208" customFormat="false" ht="15" hidden="false" customHeight="false" outlineLevel="0" collapsed="false">
      <c r="A208" s="38" t="s">
        <v>1152</v>
      </c>
      <c r="B208" s="39" t="s">
        <v>1961</v>
      </c>
      <c r="C208" s="40"/>
      <c r="D208" s="40"/>
      <c r="E208" s="40"/>
      <c r="F208" s="40" t="n">
        <v>1</v>
      </c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/>
    </row>
    <row r="209" customFormat="false" ht="15" hidden="false" customHeight="false" outlineLevel="0" collapsed="false">
      <c r="A209" s="38" t="s">
        <v>1167</v>
      </c>
      <c r="B209" s="39" t="s">
        <v>1962</v>
      </c>
      <c r="C209" s="41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0</v>
      </c>
    </row>
    <row r="210" customFormat="false" ht="15" hidden="false" customHeight="false" outlineLevel="0" collapsed="false">
      <c r="A210" s="38" t="s">
        <v>1173</v>
      </c>
      <c r="B210" s="39" t="s">
        <v>196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4</v>
      </c>
    </row>
    <row r="211" customFormat="false" ht="15" hidden="false" customHeight="false" outlineLevel="0" collapsed="false">
      <c r="A211" s="38" t="s">
        <v>1176</v>
      </c>
      <c r="B211" s="39" t="s">
        <v>196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14</v>
      </c>
    </row>
    <row r="212" customFormat="false" ht="15" hidden="false" customHeight="false" outlineLevel="0" collapsed="false">
      <c r="A212" s="38" t="s">
        <v>1182</v>
      </c>
      <c r="B212" s="39" t="s">
        <v>1965</v>
      </c>
      <c r="C212" s="40"/>
      <c r="D212" s="41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 t="n">
        <v>3</v>
      </c>
    </row>
    <row r="213" customFormat="false" ht="15" hidden="false" customHeight="false" outlineLevel="0" collapsed="false">
      <c r="A213" s="38" t="s">
        <v>1191</v>
      </c>
      <c r="B213" s="39" t="s">
        <v>1966</v>
      </c>
      <c r="C213" s="41"/>
      <c r="D213" s="41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5</v>
      </c>
    </row>
    <row r="214" customFormat="false" ht="15" hidden="false" customHeight="false" outlineLevel="0" collapsed="false">
      <c r="A214" s="38" t="s">
        <v>1194</v>
      </c>
      <c r="B214" s="39" t="s">
        <v>1967</v>
      </c>
      <c r="C214" s="40"/>
      <c r="D214" s="40"/>
      <c r="E214" s="40"/>
      <c r="F214" s="40"/>
      <c r="G214" s="40"/>
      <c r="H214" s="40"/>
      <c r="I214" s="40"/>
      <c r="J214" s="41"/>
      <c r="K214" s="40"/>
      <c r="L214" s="40"/>
      <c r="M214" s="40"/>
      <c r="N214" s="40"/>
      <c r="O214" s="40"/>
      <c r="P214" s="40"/>
      <c r="Q214" s="41" t="n">
        <v>16</v>
      </c>
    </row>
    <row r="215" customFormat="false" ht="15" hidden="false" customHeight="false" outlineLevel="0" collapsed="false">
      <c r="A215" s="38" t="s">
        <v>1197</v>
      </c>
      <c r="B215" s="39" t="s">
        <v>196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5</v>
      </c>
    </row>
    <row r="216" customFormat="false" ht="15" hidden="false" customHeight="false" outlineLevel="0" collapsed="false">
      <c r="A216" s="38" t="s">
        <v>1200</v>
      </c>
      <c r="B216" s="39" t="s">
        <v>1969</v>
      </c>
      <c r="C216" s="40"/>
      <c r="D216" s="40"/>
      <c r="E216" s="40"/>
      <c r="F216" s="40"/>
      <c r="G216" s="40"/>
      <c r="H216" s="40"/>
      <c r="I216" s="40"/>
      <c r="J216" s="41"/>
      <c r="K216" s="40"/>
      <c r="L216" s="40"/>
      <c r="M216" s="40"/>
      <c r="N216" s="40"/>
      <c r="O216" s="40"/>
      <c r="P216" s="40"/>
      <c r="Q216" s="41" t="n">
        <v>1</v>
      </c>
    </row>
    <row r="217" customFormat="false" ht="15" hidden="false" customHeight="false" outlineLevel="0" collapsed="false">
      <c r="A217" s="38" t="s">
        <v>1203</v>
      </c>
      <c r="B217" s="39" t="s">
        <v>1970</v>
      </c>
      <c r="C217" s="41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 t="n">
        <v>1</v>
      </c>
    </row>
    <row r="218" customFormat="false" ht="15" hidden="false" customHeight="false" outlineLevel="0" collapsed="false">
      <c r="A218" s="38" t="s">
        <v>1209</v>
      </c>
      <c r="B218" s="39" t="s">
        <v>197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7</v>
      </c>
    </row>
    <row r="219" customFormat="false" ht="15" hidden="false" customHeight="false" outlineLevel="0" collapsed="false">
      <c r="A219" s="38" t="s">
        <v>1215</v>
      </c>
      <c r="B219" s="39" t="s">
        <v>1972</v>
      </c>
      <c r="C219" s="41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1"/>
      <c r="P219" s="40"/>
      <c r="Q219" s="41" t="n">
        <v>2</v>
      </c>
    </row>
    <row r="220" customFormat="false" ht="15" hidden="false" customHeight="false" outlineLevel="0" collapsed="false">
      <c r="A220" s="38" t="s">
        <v>1218</v>
      </c>
      <c r="B220" s="39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221</v>
      </c>
      <c r="B221" s="39" t="s">
        <v>1974</v>
      </c>
      <c r="C221" s="40" t="n">
        <v>1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4</v>
      </c>
    </row>
    <row r="222" customFormat="false" ht="15" hidden="false" customHeight="false" outlineLevel="0" collapsed="false">
      <c r="A222" s="38" t="s">
        <v>1227</v>
      </c>
      <c r="B222" s="39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3</v>
      </c>
    </row>
    <row r="223" customFormat="false" ht="15" hidden="false" customHeight="false" outlineLevel="0" collapsed="false">
      <c r="A223" s="38" t="s">
        <v>1233</v>
      </c>
      <c r="B223" s="39" t="s">
        <v>197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22</v>
      </c>
    </row>
    <row r="224" customFormat="false" ht="15" hidden="false" customHeight="false" outlineLevel="0" collapsed="false">
      <c r="A224" s="38" t="s">
        <v>1236</v>
      </c>
      <c r="B224" s="39" t="s">
        <v>197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3</v>
      </c>
    </row>
    <row r="225" customFormat="false" ht="15" hidden="false" customHeight="false" outlineLevel="0" collapsed="false">
      <c r="A225" s="38" t="s">
        <v>1242</v>
      </c>
      <c r="B225" s="39" t="s">
        <v>1978</v>
      </c>
      <c r="C225" s="41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 t="n">
        <v>1</v>
      </c>
      <c r="Q225" s="41" t="n">
        <v>2</v>
      </c>
    </row>
    <row r="226" customFormat="false" ht="15" hidden="false" customHeight="false" outlineLevel="0" collapsed="false">
      <c r="A226" s="38" t="s">
        <v>1248</v>
      </c>
      <c r="B226" s="39" t="s">
        <v>1979</v>
      </c>
      <c r="C226" s="41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7</v>
      </c>
    </row>
    <row r="227" customFormat="false" ht="15" hidden="false" customHeight="false" outlineLevel="0" collapsed="false">
      <c r="A227" s="38" t="s">
        <v>1254</v>
      </c>
      <c r="B227" s="39" t="s">
        <v>1980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1</v>
      </c>
    </row>
    <row r="228" customFormat="false" ht="15" hidden="false" customHeight="false" outlineLevel="0" collapsed="false">
      <c r="A228" s="38" t="s">
        <v>1257</v>
      </c>
      <c r="B228" s="39" t="s">
        <v>1981</v>
      </c>
      <c r="C228" s="40" t="n">
        <v>7</v>
      </c>
      <c r="D228" s="40"/>
      <c r="E228" s="40"/>
      <c r="F228" s="40" t="n">
        <v>1</v>
      </c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37</v>
      </c>
    </row>
    <row r="229" customFormat="false" ht="15" hidden="false" customHeight="false" outlineLevel="0" collapsed="false">
      <c r="A229" s="38" t="s">
        <v>1263</v>
      </c>
      <c r="B229" s="39" t="s">
        <v>198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6</v>
      </c>
    </row>
    <row r="230" customFormat="false" ht="15" hidden="false" customHeight="false" outlineLevel="0" collapsed="false">
      <c r="A230" s="38" t="s">
        <v>1266</v>
      </c>
      <c r="B230" s="39" t="s">
        <v>198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32</v>
      </c>
    </row>
    <row r="231" customFormat="false" ht="15" hidden="false" customHeight="false" outlineLevel="0" collapsed="false">
      <c r="A231" s="38" t="s">
        <v>1269</v>
      </c>
      <c r="B231" s="39" t="s">
        <v>1984</v>
      </c>
      <c r="C231" s="40" t="n">
        <v>1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4</v>
      </c>
    </row>
    <row r="232" customFormat="false" ht="15" hidden="false" customHeight="false" outlineLevel="0" collapsed="false">
      <c r="A232" s="38" t="s">
        <v>1275</v>
      </c>
      <c r="B232" s="39" t="s">
        <v>1985</v>
      </c>
      <c r="C232" s="40"/>
      <c r="D232" s="40"/>
      <c r="E232" s="40"/>
      <c r="F232" s="40"/>
      <c r="G232" s="40"/>
      <c r="H232" s="40"/>
      <c r="I232" s="40"/>
      <c r="J232" s="40"/>
      <c r="K232" s="41"/>
      <c r="L232" s="40"/>
      <c r="M232" s="40"/>
      <c r="N232" s="40"/>
      <c r="O232" s="40"/>
      <c r="P232" s="40"/>
      <c r="Q232" s="41" t="n">
        <v>1</v>
      </c>
    </row>
    <row r="233" customFormat="false" ht="15" hidden="false" customHeight="false" outlineLevel="0" collapsed="false">
      <c r="A233" s="38" t="s">
        <v>1278</v>
      </c>
      <c r="B233" s="39" t="s">
        <v>1986</v>
      </c>
      <c r="C233" s="41" t="n">
        <v>1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46</v>
      </c>
    </row>
    <row r="234" customFormat="false" ht="15" hidden="false" customHeight="false" outlineLevel="0" collapsed="false">
      <c r="A234" s="38" t="s">
        <v>1284</v>
      </c>
      <c r="B234" s="39" t="s">
        <v>1886</v>
      </c>
      <c r="C234" s="40"/>
      <c r="D234" s="40"/>
      <c r="E234" s="40"/>
      <c r="F234" s="40"/>
      <c r="G234" s="40"/>
      <c r="H234" s="40"/>
      <c r="I234" s="40"/>
      <c r="J234" s="41"/>
      <c r="K234" s="40"/>
      <c r="L234" s="40"/>
      <c r="M234" s="40"/>
      <c r="N234" s="40"/>
      <c r="O234" s="40"/>
      <c r="P234" s="40"/>
      <c r="Q234" s="41" t="n">
        <v>19</v>
      </c>
    </row>
    <row r="235" customFormat="false" ht="15" hidden="false" customHeight="false" outlineLevel="0" collapsed="false">
      <c r="A235" s="38" t="s">
        <v>1286</v>
      </c>
      <c r="B235" s="39" t="s">
        <v>1987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1"/>
      <c r="M235" s="40"/>
      <c r="N235" s="40"/>
      <c r="O235" s="40"/>
      <c r="P235" s="40"/>
      <c r="Q235" s="41" t="n">
        <v>7</v>
      </c>
    </row>
    <row r="236" customFormat="false" ht="15" hidden="false" customHeight="false" outlineLevel="0" collapsed="false">
      <c r="A236" s="38" t="s">
        <v>1295</v>
      </c>
      <c r="B236" s="39" t="s">
        <v>1988</v>
      </c>
      <c r="C236" s="41" t="n">
        <v>1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 t="n">
        <v>1</v>
      </c>
      <c r="Q236" s="41"/>
    </row>
    <row r="237" customFormat="false" ht="15" hidden="false" customHeight="false" outlineLevel="0" collapsed="false">
      <c r="A237" s="38" t="s">
        <v>1304</v>
      </c>
      <c r="B237" s="39" t="s">
        <v>1989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</v>
      </c>
    </row>
    <row r="238" customFormat="false" ht="15" hidden="false" customHeight="false" outlineLevel="0" collapsed="false">
      <c r="A238" s="38" t="s">
        <v>1307</v>
      </c>
      <c r="B238" s="39" t="s">
        <v>1990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2</v>
      </c>
    </row>
    <row r="239" customFormat="false" ht="15" hidden="false" customHeight="false" outlineLevel="0" collapsed="false">
      <c r="A239" s="38" t="s">
        <v>1319</v>
      </c>
      <c r="B239" s="39" t="s">
        <v>1991</v>
      </c>
      <c r="C239" s="40" t="n">
        <v>1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/>
    </row>
    <row r="240" customFormat="false" ht="15" hidden="false" customHeight="false" outlineLevel="0" collapsed="false">
      <c r="A240" s="38" t="s">
        <v>1328</v>
      </c>
      <c r="B240" s="39" t="s">
        <v>1992</v>
      </c>
      <c r="C240" s="40"/>
      <c r="D240" s="40"/>
      <c r="E240" s="40"/>
      <c r="F240" s="40"/>
      <c r="G240" s="40"/>
      <c r="H240" s="40"/>
      <c r="I240" s="40"/>
      <c r="J240" s="40"/>
      <c r="K240" s="40" t="n">
        <v>1</v>
      </c>
      <c r="L240" s="40"/>
      <c r="M240" s="40"/>
      <c r="N240" s="40"/>
      <c r="O240" s="40"/>
      <c r="P240" s="40" t="n">
        <v>1</v>
      </c>
      <c r="Q240" s="41" t="n">
        <v>16</v>
      </c>
    </row>
    <row r="241" customFormat="false" ht="15" hidden="false" customHeight="false" outlineLevel="0" collapsed="false">
      <c r="A241" s="38" t="s">
        <v>1334</v>
      </c>
      <c r="B241" s="39" t="s">
        <v>1993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5</v>
      </c>
    </row>
    <row r="242" customFormat="false" ht="15" hidden="false" customHeight="false" outlineLevel="0" collapsed="false">
      <c r="A242" s="38" t="s">
        <v>1340</v>
      </c>
      <c r="B242" s="39" t="s">
        <v>1994</v>
      </c>
      <c r="C242" s="40" t="n">
        <v>1</v>
      </c>
      <c r="D242" s="40"/>
      <c r="E242" s="40"/>
      <c r="F242" s="40"/>
      <c r="G242" s="40"/>
      <c r="H242" s="40" t="n">
        <v>1</v>
      </c>
      <c r="I242" s="40"/>
      <c r="J242" s="40"/>
      <c r="K242" s="40"/>
      <c r="L242" s="40"/>
      <c r="M242" s="40" t="n">
        <v>1</v>
      </c>
      <c r="N242" s="40"/>
      <c r="O242" s="40"/>
      <c r="P242" s="40"/>
      <c r="Q242" s="41" t="n">
        <v>19</v>
      </c>
    </row>
    <row r="243" customFormat="false" ht="15" hidden="false" customHeight="false" outlineLevel="0" collapsed="false">
      <c r="A243" s="38" t="s">
        <v>1354</v>
      </c>
      <c r="B243" s="39" t="s">
        <v>1995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2</v>
      </c>
    </row>
    <row r="244" customFormat="false" ht="15" hidden="false" customHeight="false" outlineLevel="0" collapsed="false">
      <c r="A244" s="38" t="s">
        <v>1357</v>
      </c>
      <c r="B244" s="39" t="s">
        <v>1996</v>
      </c>
      <c r="C244" s="41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 t="n">
        <v>8</v>
      </c>
    </row>
    <row r="245" customFormat="false" ht="15" hidden="false" customHeight="false" outlineLevel="0" collapsed="false">
      <c r="A245" s="38" t="s">
        <v>1363</v>
      </c>
      <c r="B245" s="39" t="s">
        <v>1997</v>
      </c>
      <c r="C245" s="40"/>
      <c r="D245" s="41"/>
      <c r="E245" s="40"/>
      <c r="F245" s="40" t="n">
        <v>1</v>
      </c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/>
    </row>
    <row r="246" customFormat="false" ht="15" hidden="false" customHeight="false" outlineLevel="0" collapsed="false">
      <c r="A246" s="38" t="s">
        <v>1375</v>
      </c>
      <c r="B246" s="39" t="s">
        <v>1998</v>
      </c>
      <c r="C246" s="41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 t="n">
        <v>1</v>
      </c>
      <c r="O246" s="40"/>
      <c r="P246" s="40"/>
      <c r="Q246" s="40"/>
    </row>
    <row r="247" customFormat="false" ht="15" hidden="false" customHeight="false" outlineLevel="0" collapsed="false">
      <c r="A247" s="38" t="s">
        <v>1384</v>
      </c>
      <c r="B247" s="39" t="s">
        <v>1999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1" t="n">
        <v>1</v>
      </c>
      <c r="Q247" s="40" t="n">
        <v>9</v>
      </c>
    </row>
    <row r="248" customFormat="false" ht="15" hidden="false" customHeight="false" outlineLevel="0" collapsed="false">
      <c r="A248" s="38" t="s">
        <v>1387</v>
      </c>
      <c r="B248" s="39" t="s">
        <v>2000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2</v>
      </c>
    </row>
    <row r="249" customFormat="false" ht="15" hidden="false" customHeight="false" outlineLevel="0" collapsed="false">
      <c r="A249" s="38" t="s">
        <v>1390</v>
      </c>
      <c r="B249" s="39" t="s">
        <v>2001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6</v>
      </c>
    </row>
    <row r="250" customFormat="false" ht="15" hidden="false" customHeight="false" outlineLevel="0" collapsed="false">
      <c r="A250" s="38" t="s">
        <v>1402</v>
      </c>
      <c r="B250" s="39" t="s">
        <v>2002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2</v>
      </c>
    </row>
    <row r="251" customFormat="false" ht="15" hidden="false" customHeight="false" outlineLevel="0" collapsed="false">
      <c r="A251" s="38" t="s">
        <v>1408</v>
      </c>
      <c r="B251" s="39" t="s">
        <v>2003</v>
      </c>
      <c r="C251" s="40" t="n">
        <v>3</v>
      </c>
      <c r="D251" s="40" t="n">
        <v>1</v>
      </c>
      <c r="E251" s="40"/>
      <c r="F251" s="40"/>
      <c r="G251" s="40" t="n">
        <v>1</v>
      </c>
      <c r="H251" s="40"/>
      <c r="I251" s="40"/>
      <c r="J251" s="40" t="n">
        <v>6</v>
      </c>
      <c r="K251" s="40"/>
      <c r="L251" s="40"/>
      <c r="M251" s="40" t="n">
        <v>1</v>
      </c>
      <c r="N251" s="40"/>
      <c r="O251" s="40"/>
      <c r="P251" s="40"/>
      <c r="Q251" s="41" t="n">
        <v>30</v>
      </c>
    </row>
    <row r="252" customFormat="false" ht="15" hidden="false" customHeight="false" outlineLevel="0" collapsed="false">
      <c r="A252" s="38" t="s">
        <v>1411</v>
      </c>
      <c r="B252" s="39" t="s">
        <v>2004</v>
      </c>
      <c r="C252" s="40"/>
      <c r="D252" s="40"/>
      <c r="E252" s="40"/>
      <c r="F252" s="41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 t="n">
        <v>4</v>
      </c>
    </row>
    <row r="253" customFormat="false" ht="15" hidden="false" customHeight="false" outlineLevel="0" collapsed="false">
      <c r="A253" s="38" t="s">
        <v>1417</v>
      </c>
      <c r="B253" s="39" t="s">
        <v>2005</v>
      </c>
      <c r="C253" s="40"/>
      <c r="D253" s="40"/>
      <c r="E253" s="40"/>
      <c r="F253" s="40"/>
      <c r="G253" s="40"/>
      <c r="H253" s="40"/>
      <c r="I253" s="40"/>
      <c r="J253" s="41"/>
      <c r="K253" s="40"/>
      <c r="L253" s="40"/>
      <c r="M253" s="40"/>
      <c r="N253" s="40"/>
      <c r="O253" s="40"/>
      <c r="P253" s="40"/>
      <c r="Q253" s="41" t="n">
        <v>13</v>
      </c>
    </row>
    <row r="254" customFormat="false" ht="15" hidden="false" customHeight="false" outlineLevel="0" collapsed="false">
      <c r="A254" s="38" t="s">
        <v>1423</v>
      </c>
      <c r="B254" s="39" t="s">
        <v>2006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4</v>
      </c>
    </row>
    <row r="255" customFormat="false" ht="15" hidden="false" customHeight="false" outlineLevel="0" collapsed="false">
      <c r="A255" s="38" t="s">
        <v>1429</v>
      </c>
      <c r="B255" s="39" t="s">
        <v>2007</v>
      </c>
      <c r="C255" s="40"/>
      <c r="D255" s="40"/>
      <c r="E255" s="40"/>
      <c r="F255" s="40"/>
      <c r="G255" s="40"/>
      <c r="H255" s="40"/>
      <c r="I255" s="40"/>
      <c r="J255" s="40"/>
      <c r="K255" s="41"/>
      <c r="L255" s="40"/>
      <c r="M255" s="40"/>
      <c r="N255" s="40"/>
      <c r="O255" s="40"/>
      <c r="P255" s="40"/>
      <c r="Q255" s="40" t="n">
        <v>30</v>
      </c>
    </row>
    <row r="256" customFormat="false" ht="15" hidden="false" customHeight="false" outlineLevel="0" collapsed="false">
      <c r="A256" s="38" t="s">
        <v>1435</v>
      </c>
      <c r="B256" s="39" t="s">
        <v>2008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2</v>
      </c>
    </row>
    <row r="257" customFormat="false" ht="15" hidden="false" customHeight="false" outlineLevel="0" collapsed="false">
      <c r="A257" s="38" t="s">
        <v>1438</v>
      </c>
      <c r="B257" s="39" t="s">
        <v>200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1</v>
      </c>
    </row>
    <row r="258" customFormat="false" ht="15" hidden="false" customHeight="false" outlineLevel="0" collapsed="false">
      <c r="A258" s="38" t="s">
        <v>1453</v>
      </c>
      <c r="B258" s="39" t="s">
        <v>2010</v>
      </c>
      <c r="C258" s="41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 t="n">
        <v>2</v>
      </c>
    </row>
    <row r="259" customFormat="false" ht="15" hidden="false" customHeight="false" outlineLevel="0" collapsed="false">
      <c r="A259" s="38" t="s">
        <v>1456</v>
      </c>
      <c r="B259" s="39" t="s">
        <v>2011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2</v>
      </c>
    </row>
    <row r="260" customFormat="false" ht="15" hidden="false" customHeight="false" outlineLevel="0" collapsed="false">
      <c r="A260" s="38" t="s">
        <v>1459</v>
      </c>
      <c r="B260" s="39" t="s">
        <v>2012</v>
      </c>
      <c r="C260" s="41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 t="n">
        <v>1</v>
      </c>
    </row>
    <row r="261" customFormat="false" ht="15" hidden="false" customHeight="false" outlineLevel="0" collapsed="false">
      <c r="A261" s="38" t="s">
        <v>1468</v>
      </c>
      <c r="B261" s="39" t="s">
        <v>2013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9</v>
      </c>
    </row>
    <row r="262" customFormat="false" ht="15" hidden="false" customHeight="false" outlineLevel="0" collapsed="false">
      <c r="A262" s="38" t="s">
        <v>1471</v>
      </c>
      <c r="B262" s="39" t="s">
        <v>2014</v>
      </c>
      <c r="C262" s="41" t="n">
        <v>1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 t="n">
        <v>1</v>
      </c>
      <c r="N262" s="40"/>
      <c r="O262" s="40"/>
      <c r="P262" s="40"/>
      <c r="Q262" s="41"/>
    </row>
    <row r="263" customFormat="false" ht="15" hidden="false" customHeight="false" outlineLevel="0" collapsed="false">
      <c r="A263" s="38" t="s">
        <v>1474</v>
      </c>
      <c r="B263" s="39" t="s">
        <v>2015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2</v>
      </c>
    </row>
    <row r="264" customFormat="false" ht="15" hidden="false" customHeight="false" outlineLevel="0" collapsed="false">
      <c r="A264" s="38" t="s">
        <v>1477</v>
      </c>
      <c r="B264" s="39" t="s">
        <v>2016</v>
      </c>
      <c r="C264" s="40" t="n">
        <v>1</v>
      </c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/>
    </row>
    <row r="265" customFormat="false" ht="15" hidden="false" customHeight="false" outlineLevel="0" collapsed="false">
      <c r="A265" s="38" t="s">
        <v>1480</v>
      </c>
      <c r="B265" s="39" t="s">
        <v>2017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2</v>
      </c>
    </row>
    <row r="266" customFormat="false" ht="15" hidden="false" customHeight="false" outlineLevel="0" collapsed="false">
      <c r="A266" s="38" t="s">
        <v>1483</v>
      </c>
      <c r="B266" s="39" t="s">
        <v>2018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8</v>
      </c>
    </row>
    <row r="267" customFormat="false" ht="15" hidden="false" customHeight="false" outlineLevel="0" collapsed="false">
      <c r="A267" s="38" t="s">
        <v>1486</v>
      </c>
      <c r="B267" s="39" t="s">
        <v>2019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7</v>
      </c>
    </row>
    <row r="268" customFormat="false" ht="15" hidden="false" customHeight="false" outlineLevel="0" collapsed="false">
      <c r="A268" s="38" t="s">
        <v>1492</v>
      </c>
      <c r="B268" s="39" t="s">
        <v>2020</v>
      </c>
      <c r="C268" s="41"/>
      <c r="D268" s="40"/>
      <c r="E268" s="40"/>
      <c r="F268" s="41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2</v>
      </c>
    </row>
    <row r="269" customFormat="false" ht="15" hidden="false" customHeight="false" outlineLevel="0" collapsed="false">
      <c r="A269" s="38" t="s">
        <v>1495</v>
      </c>
      <c r="B269" s="39" t="s">
        <v>2021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7</v>
      </c>
    </row>
    <row r="270" customFormat="false" ht="15" hidden="false" customHeight="false" outlineLevel="0" collapsed="false">
      <c r="A270" s="38" t="s">
        <v>1498</v>
      </c>
      <c r="B270" s="39" t="s">
        <v>2022</v>
      </c>
      <c r="C270" s="40" t="n">
        <v>1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/>
    </row>
    <row r="271" customFormat="false" ht="15" hidden="false" customHeight="false" outlineLevel="0" collapsed="false">
      <c r="A271" s="38" t="s">
        <v>1501</v>
      </c>
      <c r="B271" s="39" t="s">
        <v>1879</v>
      </c>
      <c r="C271" s="40"/>
      <c r="D271" s="40"/>
      <c r="E271" s="40"/>
      <c r="F271" s="40"/>
      <c r="G271" s="40"/>
      <c r="H271" s="40"/>
      <c r="I271" s="40"/>
      <c r="J271" s="40"/>
      <c r="K271" s="40" t="n">
        <v>1</v>
      </c>
      <c r="L271" s="40"/>
      <c r="M271" s="40"/>
      <c r="N271" s="40"/>
      <c r="O271" s="40"/>
      <c r="P271" s="40"/>
      <c r="Q271" s="41"/>
    </row>
    <row r="272" customFormat="false" ht="15" hidden="false" customHeight="false" outlineLevel="0" collapsed="false">
      <c r="A272" s="38" t="s">
        <v>1506</v>
      </c>
      <c r="B272" s="39" t="s">
        <v>2023</v>
      </c>
      <c r="C272" s="40"/>
      <c r="D272" s="40"/>
      <c r="E272" s="40" t="n">
        <v>1</v>
      </c>
      <c r="F272" s="40"/>
      <c r="G272" s="40"/>
      <c r="H272" s="40"/>
      <c r="I272" s="40"/>
      <c r="J272" s="40"/>
      <c r="K272" s="40"/>
      <c r="L272" s="40"/>
      <c r="M272" s="40"/>
      <c r="N272" s="40"/>
      <c r="O272" s="40" t="n">
        <v>1</v>
      </c>
      <c r="P272" s="40"/>
      <c r="Q272" s="41"/>
    </row>
    <row r="273" customFormat="false" ht="15" hidden="false" customHeight="false" outlineLevel="0" collapsed="false">
      <c r="A273" s="38" t="s">
        <v>1509</v>
      </c>
      <c r="B273" s="39" t="s">
        <v>2024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1"/>
      <c r="O273" s="40"/>
      <c r="P273" s="41"/>
      <c r="Q273" s="41" t="n">
        <v>6</v>
      </c>
    </row>
    <row r="274" customFormat="false" ht="15" hidden="false" customHeight="false" outlineLevel="0" collapsed="false">
      <c r="A274" s="38" t="s">
        <v>1515</v>
      </c>
      <c r="B274" s="39" t="s">
        <v>2025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4</v>
      </c>
    </row>
    <row r="275" customFormat="false" ht="15" hidden="false" customHeight="false" outlineLevel="0" collapsed="false">
      <c r="A275" s="38" t="s">
        <v>1518</v>
      </c>
      <c r="B275" s="39" t="s">
        <v>2026</v>
      </c>
      <c r="C275" s="41" t="n">
        <v>1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/>
    </row>
    <row r="276" customFormat="false" ht="15" hidden="false" customHeight="false" outlineLevel="0" collapsed="false">
      <c r="A276" s="38" t="s">
        <v>1521</v>
      </c>
      <c r="B276" s="39" t="s">
        <v>2027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 t="n">
        <v>1</v>
      </c>
    </row>
    <row r="277" customFormat="false" ht="15" hidden="false" customHeight="false" outlineLevel="0" collapsed="false">
      <c r="A277" s="38" t="s">
        <v>1527</v>
      </c>
      <c r="B277" s="39" t="s">
        <v>2028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1</v>
      </c>
    </row>
    <row r="278" customFormat="false" ht="15" hidden="false" customHeight="false" outlineLevel="0" collapsed="false">
      <c r="A278" s="38" t="s">
        <v>1530</v>
      </c>
      <c r="B278" s="39" t="s">
        <v>2029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6</v>
      </c>
    </row>
    <row r="279" customFormat="false" ht="15" hidden="false" customHeight="false" outlineLevel="0" collapsed="false">
      <c r="A279" s="38" t="s">
        <v>1545</v>
      </c>
      <c r="B279" s="39" t="s">
        <v>2030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6</v>
      </c>
    </row>
    <row r="280" customFormat="false" ht="15" hidden="false" customHeight="false" outlineLevel="0" collapsed="false">
      <c r="A280" s="38" t="s">
        <v>1557</v>
      </c>
      <c r="B280" s="39" t="s">
        <v>2031</v>
      </c>
      <c r="C280" s="41"/>
      <c r="D280" s="40"/>
      <c r="E280" s="40"/>
      <c r="F280" s="40"/>
      <c r="G280" s="40"/>
      <c r="H280" s="40"/>
      <c r="I280" s="40"/>
      <c r="J280" s="41"/>
      <c r="K280" s="40"/>
      <c r="L280" s="40"/>
      <c r="M280" s="40"/>
      <c r="N280" s="40"/>
      <c r="O280" s="40"/>
      <c r="P280" s="40"/>
      <c r="Q280" s="41" t="n">
        <v>5</v>
      </c>
    </row>
    <row r="281" customFormat="false" ht="15" hidden="false" customHeight="false" outlineLevel="0" collapsed="false">
      <c r="A281" s="38" t="s">
        <v>1560</v>
      </c>
      <c r="B281" s="39" t="s">
        <v>2032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1</v>
      </c>
    </row>
    <row r="282" customFormat="false" ht="15" hidden="false" customHeight="false" outlineLevel="0" collapsed="false">
      <c r="A282" s="38" t="s">
        <v>1566</v>
      </c>
      <c r="B282" s="39" t="s">
        <v>2033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 t="n">
        <v>3</v>
      </c>
    </row>
    <row r="283" customFormat="false" ht="15" hidden="false" customHeight="false" outlineLevel="0" collapsed="false">
      <c r="A283" s="38" t="s">
        <v>1572</v>
      </c>
      <c r="B283" s="39" t="s">
        <v>2034</v>
      </c>
      <c r="C283" s="40"/>
      <c r="D283" s="41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5</v>
      </c>
    </row>
    <row r="284" customFormat="false" ht="15" hidden="false" customHeight="false" outlineLevel="0" collapsed="false">
      <c r="A284" s="38" t="s">
        <v>1575</v>
      </c>
      <c r="B284" s="39" t="s">
        <v>2035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1</v>
      </c>
    </row>
    <row r="285" customFormat="false" ht="15" hidden="false" customHeight="false" outlineLevel="0" collapsed="false">
      <c r="A285" s="38" t="s">
        <v>1578</v>
      </c>
      <c r="B285" s="39" t="s">
        <v>2036</v>
      </c>
      <c r="C285" s="40"/>
      <c r="D285" s="40" t="n">
        <v>1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2</v>
      </c>
    </row>
    <row r="286" customFormat="false" ht="15" hidden="false" customHeight="false" outlineLevel="0" collapsed="false">
      <c r="A286" s="38" t="s">
        <v>1584</v>
      </c>
      <c r="B286" s="39" t="s">
        <v>2037</v>
      </c>
      <c r="C286" s="41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 t="n">
        <v>11</v>
      </c>
    </row>
    <row r="287" customFormat="false" ht="15" hidden="false" customHeight="false" outlineLevel="0" collapsed="false">
      <c r="A287" s="38" t="s">
        <v>1587</v>
      </c>
      <c r="B287" s="39" t="s">
        <v>2038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7</v>
      </c>
    </row>
    <row r="288" customFormat="false" ht="15" hidden="false" customHeight="false" outlineLevel="0" collapsed="false">
      <c r="A288" s="38" t="s">
        <v>1593</v>
      </c>
      <c r="B288" s="39" t="s">
        <v>2039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56</v>
      </c>
    </row>
    <row r="289" customFormat="false" ht="15" hidden="false" customHeight="false" outlineLevel="0" collapsed="false">
      <c r="A289" s="38" t="s">
        <v>1596</v>
      </c>
      <c r="B289" s="39" t="s">
        <v>2040</v>
      </c>
      <c r="C289" s="40"/>
      <c r="D289" s="40"/>
      <c r="E289" s="40"/>
      <c r="F289" s="40"/>
      <c r="G289" s="40"/>
      <c r="H289" s="40"/>
      <c r="I289" s="40"/>
      <c r="J289" s="40" t="n">
        <v>3</v>
      </c>
      <c r="K289" s="40"/>
      <c r="L289" s="40"/>
      <c r="M289" s="40"/>
      <c r="N289" s="40"/>
      <c r="O289" s="40"/>
      <c r="P289" s="40"/>
      <c r="Q289" s="41"/>
    </row>
    <row r="290" customFormat="false" ht="15" hidden="false" customHeight="false" outlineLevel="0" collapsed="false">
      <c r="A290" s="38" t="s">
        <v>1599</v>
      </c>
      <c r="B290" s="39" t="s">
        <v>204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3</v>
      </c>
    </row>
    <row r="291" customFormat="false" ht="15" hidden="false" customHeight="false" outlineLevel="0" collapsed="false">
      <c r="A291" s="38" t="s">
        <v>1602</v>
      </c>
      <c r="B291" s="39" t="s">
        <v>2042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2</v>
      </c>
    </row>
    <row r="292" customFormat="false" ht="15" hidden="false" customHeight="false" outlineLevel="0" collapsed="false">
      <c r="A292" s="38" t="s">
        <v>1605</v>
      </c>
      <c r="B292" s="39" t="s">
        <v>204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22</v>
      </c>
    </row>
    <row r="293" customFormat="false" ht="15" hidden="false" customHeight="false" outlineLevel="0" collapsed="false">
      <c r="A293" s="38" t="s">
        <v>1611</v>
      </c>
      <c r="B293" s="39" t="s">
        <v>2044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8</v>
      </c>
    </row>
    <row r="294" customFormat="false" ht="15" hidden="false" customHeight="false" outlineLevel="0" collapsed="false">
      <c r="A294" s="38" t="s">
        <v>1614</v>
      </c>
      <c r="B294" s="39" t="s">
        <v>2045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1</v>
      </c>
    </row>
    <row r="295" customFormat="false" ht="15" hidden="false" customHeight="false" outlineLevel="0" collapsed="false">
      <c r="A295" s="38" t="s">
        <v>1617</v>
      </c>
      <c r="B295" s="39" t="s">
        <v>2046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7</v>
      </c>
    </row>
    <row r="296" customFormat="false" ht="15" hidden="false" customHeight="false" outlineLevel="0" collapsed="false">
      <c r="A296" s="38" t="s">
        <v>1620</v>
      </c>
      <c r="B296" s="39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6</v>
      </c>
    </row>
    <row r="297" customFormat="false" ht="15" hidden="false" customHeight="false" outlineLevel="0" collapsed="false">
      <c r="A297" s="38" t="s">
        <v>1623</v>
      </c>
      <c r="B297" s="39" t="s">
        <v>2048</v>
      </c>
      <c r="C297" s="40"/>
      <c r="D297" s="40" t="n">
        <v>1</v>
      </c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14</v>
      </c>
    </row>
    <row r="298" customFormat="false" ht="15" hidden="false" customHeight="false" outlineLevel="0" collapsed="false">
      <c r="A298" s="38" t="s">
        <v>1626</v>
      </c>
      <c r="B298" s="39" t="s">
        <v>2049</v>
      </c>
      <c r="C298" s="40" t="n">
        <v>1</v>
      </c>
      <c r="D298" s="40"/>
      <c r="E298" s="40"/>
      <c r="F298" s="41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2</v>
      </c>
    </row>
    <row r="299" customFormat="false" ht="15" hidden="false" customHeight="false" outlineLevel="0" collapsed="false">
      <c r="A299" s="38" t="s">
        <v>1629</v>
      </c>
      <c r="B299" s="39" t="s">
        <v>2050</v>
      </c>
      <c r="C299" s="40"/>
      <c r="D299" s="40"/>
      <c r="E299" s="40"/>
      <c r="F299" s="40"/>
      <c r="G299" s="40"/>
      <c r="H299" s="40"/>
      <c r="I299" s="40"/>
      <c r="J299" s="41"/>
      <c r="K299" s="40"/>
      <c r="L299" s="40"/>
      <c r="M299" s="40"/>
      <c r="N299" s="40"/>
      <c r="O299" s="40"/>
      <c r="P299" s="40"/>
      <c r="Q299" s="40" t="n">
        <v>1</v>
      </c>
    </row>
    <row r="300" customFormat="false" ht="15" hidden="false" customHeight="false" outlineLevel="0" collapsed="false">
      <c r="A300" s="38" t="s">
        <v>1632</v>
      </c>
      <c r="B300" s="39" t="s">
        <v>2051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14</v>
      </c>
    </row>
    <row r="301" customFormat="false" ht="15" hidden="false" customHeight="false" outlineLevel="0" collapsed="false">
      <c r="A301" s="38" t="s">
        <v>1635</v>
      </c>
      <c r="B301" s="39" t="s">
        <v>2052</v>
      </c>
      <c r="C301" s="40" t="n">
        <v>1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 t="n">
        <v>1</v>
      </c>
    </row>
    <row r="302" customFormat="false" ht="15" hidden="false" customHeight="false" outlineLevel="0" collapsed="false">
      <c r="A302" s="38" t="s">
        <v>1638</v>
      </c>
      <c r="B302" s="39" t="s">
        <v>2053</v>
      </c>
      <c r="C302" s="40" t="n">
        <v>1</v>
      </c>
      <c r="D302" s="40" t="n">
        <v>1</v>
      </c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 t="n">
        <v>28</v>
      </c>
    </row>
    <row r="303" customFormat="false" ht="15" hidden="false" customHeight="false" outlineLevel="0" collapsed="false">
      <c r="A303" s="38" t="s">
        <v>1641</v>
      </c>
      <c r="B303" s="39" t="s">
        <v>205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7</v>
      </c>
    </row>
    <row r="304" customFormat="false" ht="15" hidden="false" customHeight="false" outlineLevel="0" collapsed="false">
      <c r="A304" s="38" t="s">
        <v>1644</v>
      </c>
      <c r="B304" s="39" t="s">
        <v>2055</v>
      </c>
      <c r="C304" s="40"/>
      <c r="D304" s="40"/>
      <c r="E304" s="40"/>
      <c r="F304" s="41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3</v>
      </c>
    </row>
    <row r="305" customFormat="false" ht="15" hidden="false" customHeight="false" outlineLevel="0" collapsed="false">
      <c r="A305" s="38" t="s">
        <v>1647</v>
      </c>
      <c r="B305" s="39" t="s">
        <v>2056</v>
      </c>
      <c r="C305" s="40" t="n">
        <v>3</v>
      </c>
      <c r="D305" s="40"/>
      <c r="E305" s="40"/>
      <c r="F305" s="40"/>
      <c r="G305" s="40"/>
      <c r="H305" s="40"/>
      <c r="I305" s="40"/>
      <c r="J305" s="40"/>
      <c r="K305" s="40"/>
      <c r="L305" s="40" t="n">
        <v>1</v>
      </c>
      <c r="M305" s="40"/>
      <c r="N305" s="40"/>
      <c r="O305" s="40"/>
      <c r="P305" s="40"/>
      <c r="Q305" s="41" t="n">
        <v>22</v>
      </c>
    </row>
    <row r="306" customFormat="false" ht="15" hidden="false" customHeight="false" outlineLevel="0" collapsed="false">
      <c r="A306" s="38" t="s">
        <v>1650</v>
      </c>
      <c r="B306" s="39" t="s">
        <v>2057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1</v>
      </c>
    </row>
    <row r="307" customFormat="false" ht="15" hidden="false" customHeight="false" outlineLevel="0" collapsed="false">
      <c r="A307" s="38" t="s">
        <v>1653</v>
      </c>
      <c r="B307" s="39" t="s">
        <v>2058</v>
      </c>
      <c r="C307" s="40" t="n">
        <v>2</v>
      </c>
      <c r="D307" s="41"/>
      <c r="E307" s="40"/>
      <c r="F307" s="40"/>
      <c r="G307" s="40"/>
      <c r="H307" s="40"/>
      <c r="I307" s="40"/>
      <c r="J307" s="41"/>
      <c r="K307" s="40"/>
      <c r="L307" s="40"/>
      <c r="M307" s="41"/>
      <c r="N307" s="40"/>
      <c r="O307" s="40"/>
      <c r="P307" s="41"/>
      <c r="Q307" s="41"/>
    </row>
    <row r="308" customFormat="false" ht="15" hidden="false" customHeight="false" outlineLevel="0" collapsed="false">
      <c r="A308" s="38" t="s">
        <v>1656</v>
      </c>
      <c r="B308" s="39" t="s">
        <v>2059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9</v>
      </c>
    </row>
    <row r="309" customFormat="false" ht="15" hidden="false" customHeight="false" outlineLevel="0" collapsed="false">
      <c r="A309" s="38" t="s">
        <v>1662</v>
      </c>
      <c r="B309" s="39" t="s">
        <v>2060</v>
      </c>
      <c r="C309" s="40"/>
      <c r="D309" s="40"/>
      <c r="E309" s="40"/>
      <c r="F309" s="40"/>
      <c r="G309" s="40" t="n">
        <v>1</v>
      </c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2</v>
      </c>
    </row>
    <row r="310" customFormat="false" ht="15" hidden="false" customHeight="false" outlineLevel="0" collapsed="false">
      <c r="A310" s="38" t="s">
        <v>1664</v>
      </c>
      <c r="B310" s="39" t="s">
        <v>2061</v>
      </c>
      <c r="C310" s="41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1</v>
      </c>
    </row>
    <row r="311" customFormat="false" ht="15" hidden="false" customHeight="false" outlineLevel="0" collapsed="false">
      <c r="A311" s="38" t="s">
        <v>1667</v>
      </c>
      <c r="B311" s="39" t="s">
        <v>1912</v>
      </c>
      <c r="C311" s="40" t="n">
        <v>2</v>
      </c>
      <c r="D311" s="40" t="n">
        <v>1</v>
      </c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1" t="n">
        <v>9</v>
      </c>
    </row>
    <row r="312" customFormat="false" ht="15" hidden="false" customHeight="false" outlineLevel="0" collapsed="false">
      <c r="A312" s="38" t="s">
        <v>1669</v>
      </c>
      <c r="B312" s="39" t="s">
        <v>2062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 t="n">
        <v>15</v>
      </c>
    </row>
    <row r="313" customFormat="false" ht="15" hidden="false" customHeight="false" outlineLevel="0" collapsed="false">
      <c r="A313" s="38" t="s">
        <v>1684</v>
      </c>
      <c r="B313" s="39" t="s">
        <v>2063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2</v>
      </c>
    </row>
    <row r="314" customFormat="false" ht="15" hidden="false" customHeight="false" outlineLevel="0" collapsed="false">
      <c r="A314" s="38" t="s">
        <v>1687</v>
      </c>
      <c r="B314" s="39" t="s">
        <v>1879</v>
      </c>
      <c r="C314" s="41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4</v>
      </c>
    </row>
    <row r="315" customFormat="false" ht="15" hidden="false" customHeight="false" outlineLevel="0" collapsed="false">
      <c r="A315" s="38" t="s">
        <v>1692</v>
      </c>
      <c r="B315" s="39" t="s">
        <v>1881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1" t="n">
        <v>2</v>
      </c>
    </row>
    <row r="316" customFormat="false" ht="15" hidden="false" customHeight="false" outlineLevel="0" collapsed="false">
      <c r="A316" s="38" t="s">
        <v>1694</v>
      </c>
      <c r="B316" s="39" t="s">
        <v>2064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 t="n">
        <v>1</v>
      </c>
      <c r="Q316" s="41"/>
    </row>
    <row r="317" customFormat="false" ht="15" hidden="false" customHeight="false" outlineLevel="0" collapsed="false">
      <c r="A317" s="38" t="s">
        <v>1700</v>
      </c>
      <c r="B317" s="39" t="s">
        <v>2065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5</v>
      </c>
    </row>
    <row r="318" customFormat="false" ht="15" hidden="false" customHeight="false" outlineLevel="0" collapsed="false">
      <c r="A318" s="38" t="s">
        <v>1703</v>
      </c>
      <c r="B318" s="39" t="s">
        <v>2066</v>
      </c>
      <c r="C318" s="41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6</v>
      </c>
    </row>
    <row r="319" customFormat="false" ht="15" hidden="false" customHeight="false" outlineLevel="0" collapsed="false">
      <c r="A319" s="38" t="s">
        <v>1709</v>
      </c>
      <c r="B319" s="39" t="s">
        <v>2067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1" t="n">
        <v>2</v>
      </c>
    </row>
    <row r="320" customFormat="false" ht="15" hidden="false" customHeight="false" outlineLevel="0" collapsed="false">
      <c r="A320" s="38" t="s">
        <v>1712</v>
      </c>
      <c r="B320" s="39" t="s">
        <v>2068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1" t="n">
        <v>2</v>
      </c>
    </row>
    <row r="321" customFormat="false" ht="15" hidden="false" customHeight="false" outlineLevel="0" collapsed="false">
      <c r="A321" s="38" t="s">
        <v>1715</v>
      </c>
      <c r="B321" s="39" t="s">
        <v>2069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1" t="n">
        <v>1</v>
      </c>
    </row>
    <row r="322" customFormat="false" ht="15" hidden="false" customHeight="false" outlineLevel="0" collapsed="false">
      <c r="A322" s="38" t="s">
        <v>1718</v>
      </c>
      <c r="B322" s="39" t="s">
        <v>2070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6</v>
      </c>
    </row>
    <row r="323" customFormat="false" ht="15" hidden="false" customHeight="false" outlineLevel="0" collapsed="false">
      <c r="A323" s="38" t="s">
        <v>1720</v>
      </c>
      <c r="B323" s="39" t="s">
        <v>2071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1"/>
      <c r="P323" s="40"/>
      <c r="Q323" s="41" t="n">
        <v>3</v>
      </c>
    </row>
    <row r="324" customFormat="false" ht="15" hidden="false" customHeight="false" outlineLevel="0" collapsed="false">
      <c r="A324" s="38" t="s">
        <v>1727</v>
      </c>
      <c r="B324" s="39" t="s">
        <v>2072</v>
      </c>
      <c r="C324" s="40"/>
      <c r="D324" s="40"/>
      <c r="E324" s="40"/>
      <c r="F324" s="40"/>
      <c r="G324" s="40"/>
      <c r="H324" s="40"/>
      <c r="I324" s="40"/>
      <c r="J324" s="40" t="n">
        <v>1</v>
      </c>
      <c r="K324" s="40"/>
      <c r="L324" s="40"/>
      <c r="M324" s="40"/>
      <c r="N324" s="40"/>
      <c r="O324" s="40"/>
      <c r="P324" s="40"/>
      <c r="Q324" s="41" t="n">
        <v>8</v>
      </c>
    </row>
    <row r="325" customFormat="false" ht="15" hidden="false" customHeight="false" outlineLevel="0" collapsed="false">
      <c r="A325" s="38" t="s">
        <v>1730</v>
      </c>
      <c r="B325" s="39" t="s">
        <v>2073</v>
      </c>
      <c r="C325" s="40"/>
      <c r="D325" s="40" t="n">
        <v>2</v>
      </c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1" t="n">
        <v>6</v>
      </c>
    </row>
    <row r="326" customFormat="false" ht="15" hidden="false" customHeight="false" outlineLevel="0" collapsed="false">
      <c r="A326" s="38" t="s">
        <v>1733</v>
      </c>
      <c r="B326" s="39" t="s">
        <v>2074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2</v>
      </c>
    </row>
    <row r="327" customFormat="false" ht="15" hidden="false" customHeight="false" outlineLevel="0" collapsed="false">
      <c r="A327" s="38" t="s">
        <v>1736</v>
      </c>
      <c r="B327" s="39" t="s">
        <v>1886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2</v>
      </c>
    </row>
    <row r="328" customFormat="false" ht="15" hidden="false" customHeight="false" outlineLevel="0" collapsed="false">
      <c r="A328" s="38"/>
      <c r="B328" s="39"/>
      <c r="C328" s="41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1"/>
      <c r="Q328" s="40"/>
    </row>
    <row r="329" customFormat="false" ht="15" hidden="false" customHeight="false" outlineLevel="0" collapsed="false">
      <c r="A329" s="38"/>
      <c r="B329" s="39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1"/>
    </row>
    <row r="330" customFormat="false" ht="15" hidden="false" customHeight="false" outlineLevel="0" collapsed="false">
      <c r="A330" s="38"/>
      <c r="B330" s="39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April 2023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6/07/2023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3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34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15</v>
      </c>
      <c r="D8" s="36" t="n">
        <f aca="false">nr_demo_ytd!G8</f>
        <v>1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2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2</v>
      </c>
      <c r="K8" s="36" t="n">
        <f aca="false">nr_demo_ytd!N8</f>
        <v>5</v>
      </c>
      <c r="L8" s="36" t="n">
        <f aca="false">nr_demo_ytd!O8</f>
        <v>1</v>
      </c>
      <c r="M8" s="36" t="n">
        <f aca="false">nr_demo_ytd!P8</f>
        <v>2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1</v>
      </c>
      <c r="Q8" s="36" t="n">
        <f aca="false">nr_demo_ytd!T8</f>
        <v>154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9</v>
      </c>
      <c r="D9" s="36" t="n">
        <f aca="false">nr_demo_ytd!G9</f>
        <v>0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1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61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6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0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35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5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2</v>
      </c>
      <c r="G11" s="36" t="n">
        <f aca="false">nr_demo_ytd!J11</f>
        <v>1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7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11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1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26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8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</v>
      </c>
      <c r="Q13" s="36" t="n">
        <f aca="false">nr_demo_ytd!T13</f>
        <v>212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6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3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0</v>
      </c>
      <c r="Q14" s="36" t="n">
        <f aca="false">nr_demo_ytd!T14</f>
        <v>56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6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17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53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40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7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2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26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13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2</v>
      </c>
      <c r="Q18" s="36" t="n">
        <f aca="false">nr_demo_ytd!T18</f>
        <v>93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11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0</v>
      </c>
      <c r="P19" s="36" t="n">
        <f aca="false">nr_demo_ytd!S19</f>
        <v>1</v>
      </c>
      <c r="Q19" s="36" t="n">
        <f aca="false">nr_demo_ytd!T19</f>
        <v>83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10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1</v>
      </c>
      <c r="Q20" s="36" t="n">
        <f aca="false">nr_demo_ytd!T20</f>
        <v>253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3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0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1</v>
      </c>
      <c r="O21" s="36" t="n">
        <f aca="false">nr_demo_ytd!R21</f>
        <v>0</v>
      </c>
      <c r="P21" s="36" t="n">
        <f aca="false">nr_demo_ytd!S21</f>
        <v>3</v>
      </c>
      <c r="Q21" s="36" t="n">
        <f aca="false">nr_demo_ytd!T21</f>
        <v>62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3</v>
      </c>
      <c r="D22" s="36" t="n">
        <f aca="false">nr_demo_ytd!G22</f>
        <v>1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1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6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91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2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19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2</v>
      </c>
      <c r="D24" s="36" t="n">
        <f aca="false">nr_demo_ytd!G24</f>
        <v>0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44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0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132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10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1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143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0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1</v>
      </c>
      <c r="Q27" s="36" t="n">
        <f aca="false">nr_demo_ytd!T27</f>
        <v>51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133</v>
      </c>
      <c r="D29" s="36" t="n">
        <f aca="false">nr_demo_ytd!G29</f>
        <v>23</v>
      </c>
      <c r="E29" s="36" t="n">
        <f aca="false">nr_demo_ytd!H29</f>
        <v>1</v>
      </c>
      <c r="F29" s="36" t="n">
        <f aca="false">nr_demo_ytd!I29</f>
        <v>10</v>
      </c>
      <c r="G29" s="36" t="n">
        <f aca="false">nr_demo_ytd!J29</f>
        <v>8</v>
      </c>
      <c r="H29" s="36" t="n">
        <f aca="false">nr_demo_ytd!K29</f>
        <v>3</v>
      </c>
      <c r="I29" s="36" t="n">
        <f aca="false">nr_demo_ytd!L29</f>
        <v>1</v>
      </c>
      <c r="J29" s="36" t="n">
        <f aca="false">nr_demo_ytd!M29</f>
        <v>42</v>
      </c>
      <c r="K29" s="36" t="n">
        <f aca="false">nr_demo_ytd!N29</f>
        <v>9</v>
      </c>
      <c r="L29" s="36" t="n">
        <f aca="false">nr_demo_ytd!O29</f>
        <v>4</v>
      </c>
      <c r="M29" s="36" t="n">
        <f aca="false">nr_demo_ytd!P29</f>
        <v>8</v>
      </c>
      <c r="N29" s="36" t="n">
        <f aca="false">nr_demo_ytd!Q29</f>
        <v>1</v>
      </c>
      <c r="O29" s="36" t="n">
        <f aca="false">nr_demo_ytd!R29</f>
        <v>2</v>
      </c>
      <c r="P29" s="36" t="n">
        <f aca="false">nr_demo_ytd!S29</f>
        <v>16</v>
      </c>
      <c r="Q29" s="36" t="n">
        <f aca="false">nr_demo_ytd!T29</f>
        <v>1675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1</v>
      </c>
      <c r="S31" s="65" t="str">
        <f aca="false">nr_demo_ytd!V31</f>
        <v>20230607</v>
      </c>
    </row>
    <row r="32" customFormat="false" ht="15" hidden="false" customHeight="false" outlineLevel="0" collapsed="false">
      <c r="A32" s="64" t="s">
        <v>27</v>
      </c>
      <c r="B32" s="64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5" t="str">
        <f aca="false">nr_demo_ytd!V32</f>
        <v>20230607</v>
      </c>
    </row>
    <row r="33" customFormat="false" ht="15" hidden="false" customHeight="false" outlineLevel="0" collapsed="false">
      <c r="A33" s="64" t="s">
        <v>27</v>
      </c>
      <c r="B33" s="64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6</v>
      </c>
      <c r="S33" s="65" t="str">
        <f aca="false">nr_demo_ytd!V33</f>
        <v>20230508</v>
      </c>
    </row>
    <row r="34" customFormat="false" ht="15" hidden="false" customHeight="false" outlineLevel="0" collapsed="false">
      <c r="A34" s="64" t="s">
        <v>27</v>
      </c>
      <c r="B34" s="64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65" t="str">
        <f aca="false">nr_demo_ytd!V34</f>
        <v>20230607</v>
      </c>
    </row>
    <row r="35" customFormat="false" ht="15" hidden="false" customHeight="false" outlineLevel="0" collapsed="false">
      <c r="A35" s="64" t="s">
        <v>27</v>
      </c>
      <c r="B35" s="64" t="s">
        <v>66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3</v>
      </c>
      <c r="S35" s="65" t="str">
        <f aca="false">nr_demo_ytd!V35</f>
        <v>20230508</v>
      </c>
    </row>
    <row r="36" customFormat="false" ht="15" hidden="false" customHeight="false" outlineLevel="0" collapsed="false">
      <c r="A36" s="64" t="s">
        <v>27</v>
      </c>
      <c r="B36" s="64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0</v>
      </c>
      <c r="S36" s="65" t="str">
        <f aca="false">nr_demo_ytd!V36</f>
        <v>20230508</v>
      </c>
    </row>
    <row r="37" customFormat="false" ht="15" hidden="false" customHeight="false" outlineLevel="0" collapsed="false">
      <c r="A37" s="64" t="s">
        <v>27</v>
      </c>
      <c r="B37" s="64" t="s">
        <v>72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1</v>
      </c>
      <c r="S37" s="65" t="str">
        <f aca="false">nr_demo_ytd!V37</f>
        <v>20230508</v>
      </c>
    </row>
    <row r="38" customFormat="false" ht="15" hidden="false" customHeight="false" outlineLevel="0" collapsed="false">
      <c r="A38" s="64" t="s">
        <v>27</v>
      </c>
      <c r="B38" s="64" t="s">
        <v>75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5" t="str">
        <f aca="false">nr_demo_ytd!V38</f>
        <v>20230607</v>
      </c>
    </row>
    <row r="39" customFormat="false" ht="15" hidden="false" customHeight="false" outlineLevel="0" collapsed="false">
      <c r="A39" s="64" t="s">
        <v>27</v>
      </c>
      <c r="B39" s="64" t="s">
        <v>78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65" t="str">
        <f aca="false">nr_demo_ytd!V39</f>
        <v>20230508</v>
      </c>
    </row>
    <row r="40" customFormat="false" ht="15" hidden="false" customHeight="false" outlineLevel="0" collapsed="false">
      <c r="A40" s="64" t="s">
        <v>27</v>
      </c>
      <c r="B40" s="64" t="s">
        <v>81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5" t="str">
        <f aca="false">nr_demo_ytd!V40</f>
        <v>20230508</v>
      </c>
    </row>
    <row r="41" customFormat="false" ht="15" hidden="false" customHeight="false" outlineLevel="0" collapsed="false">
      <c r="A41" s="64" t="s">
        <v>27</v>
      </c>
      <c r="B41" s="64" t="s">
        <v>84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5" t="str">
        <f aca="false">nr_demo_ytd!V41</f>
        <v>20230607</v>
      </c>
    </row>
    <row r="42" customFormat="false" ht="15" hidden="false" customHeight="false" outlineLevel="0" collapsed="false">
      <c r="A42" s="64" t="s">
        <v>27</v>
      </c>
      <c r="B42" s="64" t="s">
        <v>87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65" t="str">
        <f aca="false">nr_demo_ytd!V42</f>
        <v>20230508</v>
      </c>
    </row>
    <row r="43" customFormat="false" ht="15" hidden="false" customHeight="false" outlineLevel="0" collapsed="false">
      <c r="A43" s="64" t="s">
        <v>27</v>
      </c>
      <c r="B43" s="64" t="s">
        <v>90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13</v>
      </c>
      <c r="S43" s="65" t="str">
        <f aca="false">nr_demo_ytd!V43</f>
        <v>20230508</v>
      </c>
    </row>
    <row r="44" customFormat="false" ht="15" hidden="false" customHeight="false" outlineLevel="0" collapsed="false">
      <c r="A44" s="64" t="s">
        <v>27</v>
      </c>
      <c r="B44" s="64" t="s">
        <v>93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5" t="str">
        <f aca="false">nr_demo_ytd!V44</f>
        <v>20230607</v>
      </c>
    </row>
    <row r="45" customFormat="false" ht="15" hidden="false" customHeight="false" outlineLevel="0" collapsed="false">
      <c r="A45" s="64" t="s">
        <v>27</v>
      </c>
      <c r="B45" s="64" t="s">
        <v>96</v>
      </c>
      <c r="C45" s="36" t="str">
        <f aca="false">nr_demo_ytd!F45</f>
        <v>Missing Data</v>
      </c>
      <c r="D45" s="36" t="str">
        <f aca="false">nr_demo_ytd!G45</f>
        <v>Missing Data</v>
      </c>
      <c r="E45" s="36" t="str">
        <f aca="false">nr_demo_ytd!H45</f>
        <v>Missing Data</v>
      </c>
      <c r="F45" s="36" t="str">
        <f aca="false">nr_demo_ytd!I45</f>
        <v>Missing Data</v>
      </c>
      <c r="G45" s="36" t="str">
        <f aca="false">nr_demo_ytd!J45</f>
        <v>Missing Data</v>
      </c>
      <c r="H45" s="36" t="str">
        <f aca="false">nr_demo_ytd!K45</f>
        <v>Missing Data</v>
      </c>
      <c r="I45" s="36" t="str">
        <f aca="false">nr_demo_ytd!L45</f>
        <v>Missing Data</v>
      </c>
      <c r="J45" s="36" t="str">
        <f aca="false">nr_demo_ytd!M45</f>
        <v>Missing Data</v>
      </c>
      <c r="K45" s="36" t="str">
        <f aca="false">nr_demo_ytd!N45</f>
        <v>Missing Data</v>
      </c>
      <c r="L45" s="36" t="str">
        <f aca="false">nr_demo_ytd!O45</f>
        <v>Missing Data</v>
      </c>
      <c r="M45" s="36" t="str">
        <f aca="false">nr_demo_ytd!P45</f>
        <v>Missing Data</v>
      </c>
      <c r="N45" s="36" t="str">
        <f aca="false">nr_demo_ytd!Q45</f>
        <v>Missing Data</v>
      </c>
      <c r="O45" s="36" t="str">
        <f aca="false">nr_demo_ytd!R45</f>
        <v>Missing Data</v>
      </c>
      <c r="P45" s="36" t="str">
        <f aca="false">nr_demo_ytd!S45</f>
        <v>Missing Data</v>
      </c>
      <c r="Q45" s="36" t="str">
        <f aca="false">nr_demo_ytd!T45</f>
        <v>Missing Data</v>
      </c>
      <c r="S45" s="65" t="str">
        <f aca="false">nr_demo_ytd!V45</f>
        <v>Missing Data</v>
      </c>
    </row>
    <row r="46" customFormat="false" ht="15" hidden="false" customHeight="false" outlineLevel="0" collapsed="false">
      <c r="A46" s="64" t="s">
        <v>27</v>
      </c>
      <c r="B46" s="64" t="s">
        <v>100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5" t="str">
        <f aca="false">nr_demo_ytd!V46</f>
        <v>20230508</v>
      </c>
    </row>
    <row r="47" customFormat="false" ht="15" hidden="false" customHeight="false" outlineLevel="0" collapsed="false">
      <c r="A47" s="64" t="s">
        <v>27</v>
      </c>
      <c r="B47" s="64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0</v>
      </c>
      <c r="S47" s="65" t="str">
        <f aca="false">nr_demo_ytd!V47</f>
        <v>20230508</v>
      </c>
    </row>
    <row r="48" customFormat="false" ht="15" hidden="false" customHeight="false" outlineLevel="0" collapsed="false">
      <c r="A48" s="64" t="s">
        <v>27</v>
      </c>
      <c r="B48" s="64" t="s">
        <v>106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0</v>
      </c>
      <c r="S48" s="65" t="str">
        <f aca="false">nr_demo_ytd!V48</f>
        <v>20230508</v>
      </c>
    </row>
    <row r="49" customFormat="false" ht="15" hidden="false" customHeight="false" outlineLevel="0" collapsed="false">
      <c r="A49" s="64" t="s">
        <v>27</v>
      </c>
      <c r="B49" s="64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5" t="str">
        <f aca="false">nr_demo_ytd!V49</f>
        <v>20230607</v>
      </c>
    </row>
    <row r="50" customFormat="false" ht="15" hidden="false" customHeight="false" outlineLevel="0" collapsed="false">
      <c r="A50" s="64" t="s">
        <v>27</v>
      </c>
      <c r="B50" s="64" t="s">
        <v>112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65" t="str">
        <f aca="false">nr_demo_ytd!V50</f>
        <v>Missing Data</v>
      </c>
    </row>
    <row r="51" customFormat="false" ht="15" hidden="false" customHeight="false" outlineLevel="0" collapsed="false">
      <c r="A51" s="64" t="s">
        <v>27</v>
      </c>
      <c r="B51" s="64" t="s">
        <v>115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5" t="str">
        <f aca="false">nr_demo_ytd!V51</f>
        <v>20230508</v>
      </c>
    </row>
    <row r="52" customFormat="false" ht="15" hidden="false" customHeight="false" outlineLevel="0" collapsed="false">
      <c r="A52" s="64" t="s">
        <v>27</v>
      </c>
      <c r="B52" s="64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30508</v>
      </c>
    </row>
    <row r="53" customFormat="false" ht="15" hidden="false" customHeight="false" outlineLevel="0" collapsed="false">
      <c r="A53" s="64" t="s">
        <v>27</v>
      </c>
      <c r="B53" s="64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5" t="str">
        <f aca="false">nr_demo_ytd!V53</f>
        <v>20230508</v>
      </c>
    </row>
    <row r="54" customFormat="false" ht="15" hidden="false" customHeight="false" outlineLevel="0" collapsed="false">
      <c r="A54" s="64" t="s">
        <v>28</v>
      </c>
      <c r="B54" s="64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1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5" t="str">
        <f aca="false">nr_demo_ytd!V54</f>
        <v>Missing Data</v>
      </c>
    </row>
    <row r="55" customFormat="false" ht="15" hidden="false" customHeight="false" outlineLevel="0" collapsed="false">
      <c r="A55" s="64" t="s">
        <v>28</v>
      </c>
      <c r="B55" s="64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65" t="str">
        <f aca="false">nr_demo_ytd!V55</f>
        <v>20230508</v>
      </c>
    </row>
    <row r="56" customFormat="false" ht="15" hidden="false" customHeight="false" outlineLevel="0" collapsed="false">
      <c r="A56" s="64" t="s">
        <v>28</v>
      </c>
      <c r="B56" s="64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7</v>
      </c>
      <c r="S56" s="65" t="str">
        <f aca="false">nr_demo_ytd!V56</f>
        <v>20230607</v>
      </c>
    </row>
    <row r="57" customFormat="false" ht="15" hidden="false" customHeight="false" outlineLevel="0" collapsed="false">
      <c r="A57" s="64" t="s">
        <v>28</v>
      </c>
      <c r="B57" s="64" t="s">
        <v>133</v>
      </c>
      <c r="C57" s="36" t="n">
        <f aca="false">nr_demo_ytd!F57</f>
        <v>1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5" t="str">
        <f aca="false">nr_demo_ytd!V57</f>
        <v>20230607</v>
      </c>
    </row>
    <row r="58" customFormat="false" ht="15" hidden="false" customHeight="false" outlineLevel="0" collapsed="false">
      <c r="A58" s="64" t="s">
        <v>28</v>
      </c>
      <c r="B58" s="64" t="s">
        <v>136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1</v>
      </c>
      <c r="S58" s="65" t="str">
        <f aca="false">nr_demo_ytd!V58</f>
        <v>20230508</v>
      </c>
    </row>
    <row r="59" customFormat="false" ht="15" hidden="false" customHeight="false" outlineLevel="0" collapsed="false">
      <c r="A59" s="64" t="s">
        <v>28</v>
      </c>
      <c r="B59" s="64" t="s">
        <v>139</v>
      </c>
      <c r="C59" s="36" t="str">
        <f aca="false">nr_demo_ytd!F59</f>
        <v>Missing Data</v>
      </c>
      <c r="D59" s="36" t="str">
        <f aca="false">nr_demo_ytd!G59</f>
        <v>Missing Data</v>
      </c>
      <c r="E59" s="36" t="str">
        <f aca="false">nr_demo_ytd!H59</f>
        <v>Missing Data</v>
      </c>
      <c r="F59" s="36" t="str">
        <f aca="false">nr_demo_ytd!I59</f>
        <v>Missing Data</v>
      </c>
      <c r="G59" s="36" t="str">
        <f aca="false">nr_demo_ytd!J59</f>
        <v>Missing Data</v>
      </c>
      <c r="H59" s="36" t="str">
        <f aca="false">nr_demo_ytd!K59</f>
        <v>Missing Data</v>
      </c>
      <c r="I59" s="36" t="str">
        <f aca="false">nr_demo_ytd!L59</f>
        <v>Missing Data</v>
      </c>
      <c r="J59" s="36" t="str">
        <f aca="false">nr_demo_ytd!M59</f>
        <v>Missing Data</v>
      </c>
      <c r="K59" s="36" t="str">
        <f aca="false">nr_demo_ytd!N59</f>
        <v>Missing Data</v>
      </c>
      <c r="L59" s="36" t="str">
        <f aca="false">nr_demo_ytd!O59</f>
        <v>Missing Data</v>
      </c>
      <c r="M59" s="36" t="str">
        <f aca="false">nr_demo_ytd!P59</f>
        <v>Missing Data</v>
      </c>
      <c r="N59" s="36" t="str">
        <f aca="false">nr_demo_ytd!Q59</f>
        <v>Missing Data</v>
      </c>
      <c r="O59" s="36" t="str">
        <f aca="false">nr_demo_ytd!R59</f>
        <v>Missing Data</v>
      </c>
      <c r="P59" s="36" t="str">
        <f aca="false">nr_demo_ytd!S59</f>
        <v>Missing Data</v>
      </c>
      <c r="Q59" s="36" t="str">
        <f aca="false">nr_demo_ytd!T59</f>
        <v>Missing Data</v>
      </c>
      <c r="S59" s="65" t="str">
        <f aca="false">nr_demo_ytd!V59</f>
        <v>Missing Data</v>
      </c>
    </row>
    <row r="60" customFormat="false" ht="15" hidden="false" customHeight="false" outlineLevel="0" collapsed="false">
      <c r="A60" s="64" t="s">
        <v>28</v>
      </c>
      <c r="B60" s="64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1</v>
      </c>
      <c r="S60" s="65" t="str">
        <f aca="false">nr_demo_ytd!V60</f>
        <v>20230508</v>
      </c>
    </row>
    <row r="61" customFormat="false" ht="15" hidden="false" customHeight="false" outlineLevel="0" collapsed="false">
      <c r="A61" s="64" t="s">
        <v>28</v>
      </c>
      <c r="B61" s="64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1</v>
      </c>
      <c r="S61" s="65" t="str">
        <f aca="false">nr_demo_ytd!V61</f>
        <v>20230508</v>
      </c>
    </row>
    <row r="62" customFormat="false" ht="15" hidden="false" customHeight="false" outlineLevel="0" collapsed="false">
      <c r="A62" s="64" t="s">
        <v>28</v>
      </c>
      <c r="B62" s="64" t="s">
        <v>148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30607</v>
      </c>
    </row>
    <row r="63" customFormat="false" ht="15" hidden="false" customHeight="false" outlineLevel="0" collapsed="false">
      <c r="A63" s="64" t="s">
        <v>28</v>
      </c>
      <c r="B63" s="64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5" t="str">
        <f aca="false">nr_demo_ytd!V63</f>
        <v>20230508</v>
      </c>
    </row>
    <row r="64" customFormat="false" ht="15" hidden="false" customHeight="false" outlineLevel="0" collapsed="false">
      <c r="A64" s="64" t="s">
        <v>28</v>
      </c>
      <c r="B64" s="64" t="s">
        <v>154</v>
      </c>
      <c r="C64" s="36" t="str">
        <f aca="false">nr_demo_ytd!F64</f>
        <v>Missing Data</v>
      </c>
      <c r="D64" s="36" t="str">
        <f aca="false">nr_demo_ytd!G64</f>
        <v>Missing Data</v>
      </c>
      <c r="E64" s="36" t="str">
        <f aca="false">nr_demo_ytd!H64</f>
        <v>Missing Data</v>
      </c>
      <c r="F64" s="36" t="str">
        <f aca="false">nr_demo_ytd!I64</f>
        <v>Missing Data</v>
      </c>
      <c r="G64" s="36" t="str">
        <f aca="false">nr_demo_ytd!J64</f>
        <v>Missing Data</v>
      </c>
      <c r="H64" s="36" t="str">
        <f aca="false">nr_demo_ytd!K64</f>
        <v>Missing Data</v>
      </c>
      <c r="I64" s="36" t="str">
        <f aca="false">nr_demo_ytd!L64</f>
        <v>Missing Data</v>
      </c>
      <c r="J64" s="36" t="str">
        <f aca="false">nr_demo_ytd!M64</f>
        <v>Missing Data</v>
      </c>
      <c r="K64" s="36" t="str">
        <f aca="false">nr_demo_ytd!N64</f>
        <v>Missing Data</v>
      </c>
      <c r="L64" s="36" t="str">
        <f aca="false">nr_demo_ytd!O64</f>
        <v>Missing Data</v>
      </c>
      <c r="M64" s="36" t="str">
        <f aca="false">nr_demo_ytd!P64</f>
        <v>Missing Data</v>
      </c>
      <c r="N64" s="36" t="str">
        <f aca="false">nr_demo_ytd!Q64</f>
        <v>Missing Data</v>
      </c>
      <c r="O64" s="36" t="str">
        <f aca="false">nr_demo_ytd!R64</f>
        <v>Missing Data</v>
      </c>
      <c r="P64" s="36" t="str">
        <f aca="false">nr_demo_ytd!S64</f>
        <v>Missing Data</v>
      </c>
      <c r="Q64" s="36" t="str">
        <f aca="false">nr_demo_ytd!T64</f>
        <v>Missing Data</v>
      </c>
      <c r="S64" s="65" t="str">
        <f aca="false">nr_demo_ytd!V64</f>
        <v>Missing Data</v>
      </c>
    </row>
    <row r="65" customFormat="false" ht="15" hidden="false" customHeight="false" outlineLevel="0" collapsed="false">
      <c r="A65" s="64" t="s">
        <v>28</v>
      </c>
      <c r="B65" s="64" t="s">
        <v>157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5" t="str">
        <f aca="false">nr_demo_ytd!V65</f>
        <v>20230508</v>
      </c>
    </row>
    <row r="66" customFormat="false" ht="15" hidden="false" customHeight="false" outlineLevel="0" collapsed="false">
      <c r="A66" s="64" t="s">
        <v>28</v>
      </c>
      <c r="B66" s="64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5" t="str">
        <f aca="false">nr_demo_ytd!V66</f>
        <v>20230607</v>
      </c>
    </row>
    <row r="67" customFormat="false" ht="15" hidden="false" customHeight="false" outlineLevel="0" collapsed="false">
      <c r="A67" s="64" t="s">
        <v>28</v>
      </c>
      <c r="B67" s="64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5" t="str">
        <f aca="false">nr_demo_ytd!V67</f>
        <v>20230607</v>
      </c>
    </row>
    <row r="68" customFormat="false" ht="15" hidden="false" customHeight="false" outlineLevel="0" collapsed="false">
      <c r="A68" s="64" t="s">
        <v>28</v>
      </c>
      <c r="B68" s="64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4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30508</v>
      </c>
    </row>
    <row r="69" customFormat="false" ht="15" hidden="false" customHeight="false" outlineLevel="0" collapsed="false">
      <c r="A69" s="64" t="s">
        <v>28</v>
      </c>
      <c r="B69" s="64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30508</v>
      </c>
    </row>
    <row r="70" customFormat="false" ht="15" hidden="false" customHeight="false" outlineLevel="0" collapsed="false">
      <c r="A70" s="64" t="s">
        <v>28</v>
      </c>
      <c r="B70" s="64" t="s">
        <v>172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18</v>
      </c>
      <c r="S70" s="65" t="str">
        <f aca="false">nr_demo_ytd!V70</f>
        <v>20230508</v>
      </c>
    </row>
    <row r="71" customFormat="false" ht="15" hidden="false" customHeight="false" outlineLevel="0" collapsed="false">
      <c r="A71" s="64" t="s">
        <v>28</v>
      </c>
      <c r="B71" s="64" t="s">
        <v>175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1</v>
      </c>
      <c r="S71" s="65" t="str">
        <f aca="false">nr_demo_ytd!V71</f>
        <v>20230508</v>
      </c>
    </row>
    <row r="72" customFormat="false" ht="15" hidden="false" customHeight="false" outlineLevel="0" collapsed="false">
      <c r="A72" s="64" t="s">
        <v>28</v>
      </c>
      <c r="B72" s="64" t="s">
        <v>178</v>
      </c>
      <c r="C72" s="36" t="n">
        <f aca="false">nr_demo_ytd!F72</f>
        <v>0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5" t="str">
        <f aca="false">nr_demo_ytd!V72</f>
        <v>20230607</v>
      </c>
    </row>
    <row r="73" customFormat="false" ht="15" hidden="false" customHeight="false" outlineLevel="0" collapsed="false">
      <c r="A73" s="64" t="s">
        <v>28</v>
      </c>
      <c r="B73" s="64" t="s">
        <v>181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4</v>
      </c>
      <c r="S73" s="65" t="str">
        <f aca="false">nr_demo_ytd!V73</f>
        <v>20230508</v>
      </c>
    </row>
    <row r="74" customFormat="false" ht="15" hidden="false" customHeight="false" outlineLevel="0" collapsed="false">
      <c r="A74" s="64" t="s">
        <v>28</v>
      </c>
      <c r="B74" s="64" t="s">
        <v>184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21</v>
      </c>
      <c r="S74" s="65" t="str">
        <f aca="false">nr_demo_ytd!V74</f>
        <v>20230508</v>
      </c>
    </row>
    <row r="75" customFormat="false" ht="15" hidden="false" customHeight="false" outlineLevel="0" collapsed="false">
      <c r="A75" s="64" t="s">
        <v>28</v>
      </c>
      <c r="B75" s="64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3</v>
      </c>
      <c r="S75" s="65" t="str">
        <f aca="false">nr_demo_ytd!V75</f>
        <v>20230607</v>
      </c>
    </row>
    <row r="76" customFormat="false" ht="15" hidden="false" customHeight="false" outlineLevel="0" collapsed="false">
      <c r="A76" s="64" t="s">
        <v>28</v>
      </c>
      <c r="B76" s="64" t="s">
        <v>190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5" t="str">
        <f aca="false">nr_demo_ytd!V76</f>
        <v>Missing Data</v>
      </c>
    </row>
    <row r="77" customFormat="false" ht="15" hidden="false" customHeight="false" outlineLevel="0" collapsed="false">
      <c r="A77" s="64" t="s">
        <v>28</v>
      </c>
      <c r="B77" s="64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30607</v>
      </c>
    </row>
    <row r="78" customFormat="false" ht="15" hidden="false" customHeight="false" outlineLevel="0" collapsed="false">
      <c r="A78" s="64" t="s">
        <v>28</v>
      </c>
      <c r="B78" s="64" t="s">
        <v>196</v>
      </c>
      <c r="C78" s="36" t="n">
        <f aca="false">nr_demo_ytd!F78</f>
        <v>2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5" t="str">
        <f aca="false">nr_demo_ytd!V78</f>
        <v>20230508</v>
      </c>
    </row>
    <row r="79" customFormat="false" ht="15" hidden="false" customHeight="false" outlineLevel="0" collapsed="false">
      <c r="A79" s="64" t="s">
        <v>28</v>
      </c>
      <c r="B79" s="64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5" t="str">
        <f aca="false">nr_demo_ytd!V79</f>
        <v>20230508</v>
      </c>
    </row>
    <row r="80" customFormat="false" ht="15" hidden="false" customHeight="false" outlineLevel="0" collapsed="false">
      <c r="A80" s="64" t="s">
        <v>28</v>
      </c>
      <c r="B80" s="64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2</v>
      </c>
      <c r="S80" s="65" t="str">
        <f aca="false">nr_demo_ytd!V80</f>
        <v>20230508</v>
      </c>
    </row>
    <row r="81" customFormat="false" ht="15" hidden="false" customHeight="false" outlineLevel="0" collapsed="false">
      <c r="A81" s="64" t="s">
        <v>28</v>
      </c>
      <c r="B81" s="64" t="s">
        <v>205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5" t="str">
        <f aca="false">nr_demo_ytd!V81</f>
        <v>20230508</v>
      </c>
    </row>
    <row r="82" customFormat="false" ht="15" hidden="false" customHeight="false" outlineLevel="0" collapsed="false">
      <c r="A82" s="64" t="s">
        <v>28</v>
      </c>
      <c r="B82" s="64" t="s">
        <v>208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30508</v>
      </c>
    </row>
    <row r="83" customFormat="false" ht="15" hidden="false" customHeight="false" outlineLevel="0" collapsed="false">
      <c r="A83" s="64" t="s">
        <v>28</v>
      </c>
      <c r="B83" s="64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1</v>
      </c>
      <c r="S83" s="65" t="str">
        <f aca="false">nr_demo_ytd!V83</f>
        <v>20230508</v>
      </c>
    </row>
    <row r="84" customFormat="false" ht="15" hidden="false" customHeight="false" outlineLevel="0" collapsed="false">
      <c r="A84" s="64" t="s">
        <v>28</v>
      </c>
      <c r="B84" s="64" t="s">
        <v>214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5" t="str">
        <f aca="false">nr_demo_ytd!V84</f>
        <v>Missing Data</v>
      </c>
    </row>
    <row r="85" customFormat="false" ht="15" hidden="false" customHeight="false" outlineLevel="0" collapsed="false">
      <c r="A85" s="64" t="s">
        <v>28</v>
      </c>
      <c r="B85" s="64" t="s">
        <v>217</v>
      </c>
      <c r="C85" s="36" t="n">
        <f aca="false">nr_demo_ytd!F85</f>
        <v>1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12</v>
      </c>
      <c r="S85" s="65" t="str">
        <f aca="false">nr_demo_ytd!V85</f>
        <v>20230508</v>
      </c>
    </row>
    <row r="86" customFormat="false" ht="15" hidden="false" customHeight="false" outlineLevel="0" collapsed="false">
      <c r="A86" s="64" t="s">
        <v>28</v>
      </c>
      <c r="B86" s="64" t="s">
        <v>220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5" t="str">
        <f aca="false">nr_demo_ytd!V86</f>
        <v>20230508</v>
      </c>
    </row>
    <row r="87" customFormat="false" ht="15" hidden="false" customHeight="false" outlineLevel="0" collapsed="false">
      <c r="A87" s="64" t="s">
        <v>28</v>
      </c>
      <c r="B87" s="64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4</v>
      </c>
      <c r="S87" s="65" t="str">
        <f aca="false">nr_demo_ytd!V87</f>
        <v>20230508</v>
      </c>
    </row>
    <row r="88" customFormat="false" ht="15" hidden="false" customHeight="false" outlineLevel="0" collapsed="false">
      <c r="A88" s="64" t="s">
        <v>28</v>
      </c>
      <c r="B88" s="64" t="s">
        <v>226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8</v>
      </c>
      <c r="S88" s="65" t="str">
        <f aca="false">nr_demo_ytd!V88</f>
        <v>20230508</v>
      </c>
    </row>
    <row r="89" customFormat="false" ht="15" hidden="false" customHeight="false" outlineLevel="0" collapsed="false">
      <c r="A89" s="64" t="s">
        <v>28</v>
      </c>
      <c r="B89" s="64" t="s">
        <v>229</v>
      </c>
      <c r="C89" s="36" t="str">
        <f aca="false">nr_demo_ytd!F89</f>
        <v>Missing Data</v>
      </c>
      <c r="D89" s="36" t="str">
        <f aca="false">nr_demo_ytd!G89</f>
        <v>Missing Data</v>
      </c>
      <c r="E89" s="36" t="str">
        <f aca="false">nr_demo_ytd!H89</f>
        <v>Missing Data</v>
      </c>
      <c r="F89" s="36" t="str">
        <f aca="false">nr_demo_ytd!I89</f>
        <v>Missing Data</v>
      </c>
      <c r="G89" s="36" t="str">
        <f aca="false">nr_demo_ytd!J89</f>
        <v>Missing Data</v>
      </c>
      <c r="H89" s="36" t="str">
        <f aca="false">nr_demo_ytd!K89</f>
        <v>Missing Data</v>
      </c>
      <c r="I89" s="36" t="str">
        <f aca="false">nr_demo_ytd!L89</f>
        <v>Missing Data</v>
      </c>
      <c r="J89" s="36" t="str">
        <f aca="false">nr_demo_ytd!M89</f>
        <v>Missing Data</v>
      </c>
      <c r="K89" s="36" t="str">
        <f aca="false">nr_demo_ytd!N89</f>
        <v>Missing Data</v>
      </c>
      <c r="L89" s="36" t="str">
        <f aca="false">nr_demo_ytd!O89</f>
        <v>Missing Data</v>
      </c>
      <c r="M89" s="36" t="str">
        <f aca="false">nr_demo_ytd!P89</f>
        <v>Missing Data</v>
      </c>
      <c r="N89" s="36" t="str">
        <f aca="false">nr_demo_ytd!Q89</f>
        <v>Missing Data</v>
      </c>
      <c r="O89" s="36" t="str">
        <f aca="false">nr_demo_ytd!R89</f>
        <v>Missing Data</v>
      </c>
      <c r="P89" s="36" t="str">
        <f aca="false">nr_demo_ytd!S89</f>
        <v>Missing Data</v>
      </c>
      <c r="Q89" s="36" t="str">
        <f aca="false">nr_demo_ytd!T89</f>
        <v>Missing Data</v>
      </c>
      <c r="S89" s="65" t="str">
        <f aca="false">nr_demo_ytd!V89</f>
        <v>Missing Data</v>
      </c>
    </row>
    <row r="90" customFormat="false" ht="15" hidden="false" customHeight="false" outlineLevel="0" collapsed="false">
      <c r="A90" s="64" t="s">
        <v>28</v>
      </c>
      <c r="B90" s="64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5" t="str">
        <f aca="false">nr_demo_ytd!V90</f>
        <v>20230508</v>
      </c>
    </row>
    <row r="91" customFormat="false" ht="15" hidden="false" customHeight="false" outlineLevel="0" collapsed="false">
      <c r="A91" s="64" t="s">
        <v>28</v>
      </c>
      <c r="B91" s="64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5" t="str">
        <f aca="false">nr_demo_ytd!V91</f>
        <v>20230508</v>
      </c>
    </row>
    <row r="92" customFormat="false" ht="15" hidden="false" customHeight="false" outlineLevel="0" collapsed="false">
      <c r="A92" s="64" t="s">
        <v>28</v>
      </c>
      <c r="B92" s="64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8</v>
      </c>
      <c r="S92" s="65" t="str">
        <f aca="false">nr_demo_ytd!V92</f>
        <v>20230508</v>
      </c>
    </row>
    <row r="93" customFormat="false" ht="15" hidden="false" customHeight="false" outlineLevel="0" collapsed="false">
      <c r="A93" s="64" t="s">
        <v>28</v>
      </c>
      <c r="B93" s="64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30508</v>
      </c>
    </row>
    <row r="94" customFormat="false" ht="15" hidden="false" customHeight="false" outlineLevel="0" collapsed="false">
      <c r="A94" s="64" t="s">
        <v>28</v>
      </c>
      <c r="B94" s="64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30508</v>
      </c>
    </row>
    <row r="95" customFormat="false" ht="15" hidden="false" customHeight="false" outlineLevel="0" collapsed="false">
      <c r="A95" s="64" t="s">
        <v>28</v>
      </c>
      <c r="B95" s="64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5" t="str">
        <f aca="false">nr_demo_ytd!V95</f>
        <v>20230607</v>
      </c>
    </row>
    <row r="96" customFormat="false" ht="15" hidden="false" customHeight="false" outlineLevel="0" collapsed="false">
      <c r="A96" s="64" t="s">
        <v>28</v>
      </c>
      <c r="B96" s="64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30607</v>
      </c>
    </row>
    <row r="97" customFormat="false" ht="15" hidden="false" customHeight="false" outlineLevel="0" collapsed="false">
      <c r="A97" s="64" t="s">
        <v>28</v>
      </c>
      <c r="B97" s="64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65" t="str">
        <f aca="false">nr_demo_ytd!V97</f>
        <v>20230607</v>
      </c>
    </row>
    <row r="98" customFormat="false" ht="15" hidden="false" customHeight="false" outlineLevel="0" collapsed="false">
      <c r="A98" s="64" t="s">
        <v>28</v>
      </c>
      <c r="B98" s="64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30508</v>
      </c>
    </row>
    <row r="99" customFormat="false" ht="15" hidden="false" customHeight="false" outlineLevel="0" collapsed="false">
      <c r="A99" s="64" t="s">
        <v>28</v>
      </c>
      <c r="B99" s="64" t="s">
        <v>259</v>
      </c>
      <c r="C99" s="36" t="n">
        <f aca="false">nr_demo_ytd!F99</f>
        <v>3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30607</v>
      </c>
    </row>
    <row r="100" customFormat="false" ht="15" hidden="false" customHeight="false" outlineLevel="0" collapsed="false">
      <c r="A100" s="64" t="s">
        <v>28</v>
      </c>
      <c r="B100" s="64" t="s">
        <v>262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30508</v>
      </c>
    </row>
    <row r="101" customFormat="false" ht="15" hidden="false" customHeight="false" outlineLevel="0" collapsed="false">
      <c r="A101" s="64" t="s">
        <v>28</v>
      </c>
      <c r="B101" s="64" t="s">
        <v>265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5" t="str">
        <f aca="false">nr_demo_ytd!V101</f>
        <v>20230607</v>
      </c>
    </row>
    <row r="102" customFormat="false" ht="15" hidden="false" customHeight="false" outlineLevel="0" collapsed="false">
      <c r="A102" s="64" t="s">
        <v>28</v>
      </c>
      <c r="B102" s="64" t="s">
        <v>268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65" t="str">
        <f aca="false">nr_demo_ytd!V102</f>
        <v>20230508</v>
      </c>
    </row>
    <row r="103" customFormat="false" ht="15" hidden="false" customHeight="false" outlineLevel="0" collapsed="false">
      <c r="A103" s="64" t="s">
        <v>28</v>
      </c>
      <c r="B103" s="64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5" t="str">
        <f aca="false">nr_demo_ytd!V103</f>
        <v>20230508</v>
      </c>
    </row>
    <row r="104" customFormat="false" ht="15" hidden="false" customHeight="false" outlineLevel="0" collapsed="false">
      <c r="A104" s="64" t="s">
        <v>28</v>
      </c>
      <c r="B104" s="64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19</v>
      </c>
      <c r="S104" s="65" t="str">
        <f aca="false">nr_demo_ytd!V104</f>
        <v>20230508</v>
      </c>
    </row>
    <row r="105" customFormat="false" ht="15" hidden="false" customHeight="false" outlineLevel="0" collapsed="false">
      <c r="A105" s="64" t="s">
        <v>28</v>
      </c>
      <c r="B105" s="64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3</v>
      </c>
      <c r="S105" s="65" t="str">
        <f aca="false">nr_demo_ytd!V105</f>
        <v>20230607</v>
      </c>
    </row>
    <row r="106" customFormat="false" ht="15" hidden="false" customHeight="false" outlineLevel="0" collapsed="false">
      <c r="A106" s="64" t="s">
        <v>28</v>
      </c>
      <c r="B106" s="64" t="s">
        <v>280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</v>
      </c>
      <c r="S106" s="65" t="str">
        <f aca="false">nr_demo_ytd!V106</f>
        <v>20230607</v>
      </c>
    </row>
    <row r="107" customFormat="false" ht="15" hidden="false" customHeight="false" outlineLevel="0" collapsed="false">
      <c r="A107" s="64" t="s">
        <v>28</v>
      </c>
      <c r="B107" s="64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65" t="str">
        <f aca="false">nr_demo_ytd!V107</f>
        <v>20230508</v>
      </c>
    </row>
    <row r="108" customFormat="false" ht="15" hidden="false" customHeight="false" outlineLevel="0" collapsed="false">
      <c r="A108" s="64" t="s">
        <v>28</v>
      </c>
      <c r="B108" s="64" t="s">
        <v>286</v>
      </c>
      <c r="C108" s="36" t="str">
        <f aca="false">nr_demo_ytd!F108</f>
        <v>Missing Data</v>
      </c>
      <c r="D108" s="36" t="str">
        <f aca="false">nr_demo_ytd!G108</f>
        <v>Missing Data</v>
      </c>
      <c r="E108" s="36" t="str">
        <f aca="false">nr_demo_ytd!H108</f>
        <v>Missing Data</v>
      </c>
      <c r="F108" s="36" t="str">
        <f aca="false">nr_demo_ytd!I108</f>
        <v>Missing Data</v>
      </c>
      <c r="G108" s="36" t="str">
        <f aca="false">nr_demo_ytd!J108</f>
        <v>Missing Data</v>
      </c>
      <c r="H108" s="36" t="str">
        <f aca="false">nr_demo_ytd!K108</f>
        <v>Missing Data</v>
      </c>
      <c r="I108" s="36" t="str">
        <f aca="false">nr_demo_ytd!L108</f>
        <v>Missing Data</v>
      </c>
      <c r="J108" s="36" t="str">
        <f aca="false">nr_demo_ytd!M108</f>
        <v>Missing Data</v>
      </c>
      <c r="K108" s="36" t="str">
        <f aca="false">nr_demo_ytd!N108</f>
        <v>Missing Data</v>
      </c>
      <c r="L108" s="36" t="str">
        <f aca="false">nr_demo_ytd!O108</f>
        <v>Missing Data</v>
      </c>
      <c r="M108" s="36" t="str">
        <f aca="false">nr_demo_ytd!P108</f>
        <v>Missing Data</v>
      </c>
      <c r="N108" s="36" t="str">
        <f aca="false">nr_demo_ytd!Q108</f>
        <v>Missing Data</v>
      </c>
      <c r="O108" s="36" t="str">
        <f aca="false">nr_demo_ytd!R108</f>
        <v>Missing Data</v>
      </c>
      <c r="P108" s="36" t="str">
        <f aca="false">nr_demo_ytd!S108</f>
        <v>Missing Data</v>
      </c>
      <c r="Q108" s="36" t="str">
        <f aca="false">nr_demo_ytd!T108</f>
        <v>Missing Data</v>
      </c>
      <c r="S108" s="65" t="str">
        <f aca="false">nr_demo_ytd!V108</f>
        <v>Missing Data</v>
      </c>
    </row>
    <row r="109" customFormat="false" ht="15" hidden="false" customHeight="false" outlineLevel="0" collapsed="false">
      <c r="A109" s="64" t="s">
        <v>28</v>
      </c>
      <c r="B109" s="64" t="s">
        <v>289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0</v>
      </c>
      <c r="S109" s="65" t="str">
        <f aca="false">nr_demo_ytd!V109</f>
        <v>20230607</v>
      </c>
    </row>
    <row r="110" customFormat="false" ht="15" hidden="false" customHeight="false" outlineLevel="0" collapsed="false">
      <c r="A110" s="64" t="s">
        <v>28</v>
      </c>
      <c r="B110" s="64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5" t="str">
        <f aca="false">nr_demo_ytd!V110</f>
        <v>20230508</v>
      </c>
    </row>
    <row r="111" customFormat="false" ht="15" hidden="false" customHeight="false" outlineLevel="0" collapsed="false">
      <c r="A111" s="64" t="s">
        <v>28</v>
      </c>
      <c r="B111" s="64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2</v>
      </c>
      <c r="S111" s="65" t="str">
        <f aca="false">nr_demo_ytd!V111</f>
        <v>20230607</v>
      </c>
    </row>
    <row r="112" customFormat="false" ht="15" hidden="false" customHeight="false" outlineLevel="0" collapsed="false">
      <c r="A112" s="64" t="s">
        <v>28</v>
      </c>
      <c r="B112" s="64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30508</v>
      </c>
    </row>
    <row r="113" customFormat="false" ht="15" hidden="false" customHeight="false" outlineLevel="0" collapsed="false">
      <c r="A113" s="64" t="s">
        <v>28</v>
      </c>
      <c r="B113" s="64" t="s">
        <v>301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5" t="str">
        <f aca="false">nr_demo_ytd!V113</f>
        <v>20230508</v>
      </c>
    </row>
    <row r="114" customFormat="false" ht="15" hidden="false" customHeight="false" outlineLevel="0" collapsed="false">
      <c r="A114" s="64" t="s">
        <v>28</v>
      </c>
      <c r="B114" s="64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5" t="str">
        <f aca="false">nr_demo_ytd!V114</f>
        <v>20230508</v>
      </c>
    </row>
    <row r="115" customFormat="false" ht="15" hidden="false" customHeight="false" outlineLevel="0" collapsed="false">
      <c r="A115" s="64" t="s">
        <v>28</v>
      </c>
      <c r="B115" s="64" t="s">
        <v>307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5" t="str">
        <f aca="false">nr_demo_ytd!V115</f>
        <v>20230508</v>
      </c>
    </row>
    <row r="116" customFormat="false" ht="15" hidden="false" customHeight="false" outlineLevel="0" collapsed="false">
      <c r="A116" s="64" t="s">
        <v>28</v>
      </c>
      <c r="B116" s="64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2</v>
      </c>
      <c r="S116" s="65" t="str">
        <f aca="false">nr_demo_ytd!V116</f>
        <v>20230607</v>
      </c>
    </row>
    <row r="117" customFormat="false" ht="15" hidden="false" customHeight="false" outlineLevel="0" collapsed="false">
      <c r="A117" s="64" t="s">
        <v>28</v>
      </c>
      <c r="B117" s="64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6</v>
      </c>
      <c r="S117" s="65" t="str">
        <f aca="false">nr_demo_ytd!V117</f>
        <v>20230607</v>
      </c>
    </row>
    <row r="118" customFormat="false" ht="15" hidden="false" customHeight="false" outlineLevel="0" collapsed="false">
      <c r="A118" s="64" t="s">
        <v>28</v>
      </c>
      <c r="B118" s="64" t="s">
        <v>316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7</v>
      </c>
      <c r="S118" s="65" t="str">
        <f aca="false">nr_demo_ytd!V118</f>
        <v>20230508</v>
      </c>
    </row>
    <row r="119" customFormat="false" ht="15" hidden="false" customHeight="false" outlineLevel="0" collapsed="false">
      <c r="A119" s="64" t="s">
        <v>28</v>
      </c>
      <c r="B119" s="64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30607</v>
      </c>
    </row>
    <row r="120" customFormat="false" ht="15" hidden="false" customHeight="false" outlineLevel="0" collapsed="false">
      <c r="A120" s="64" t="s">
        <v>28</v>
      </c>
      <c r="B120" s="64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6</v>
      </c>
      <c r="S120" s="65" t="str">
        <f aca="false">nr_demo_ytd!V120</f>
        <v>20230508</v>
      </c>
    </row>
    <row r="121" customFormat="false" ht="15" hidden="false" customHeight="false" outlineLevel="0" collapsed="false">
      <c r="A121" s="64" t="s">
        <v>28</v>
      </c>
      <c r="B121" s="64" t="s">
        <v>32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5" t="str">
        <f aca="false">nr_demo_ytd!V121</f>
        <v>20230508</v>
      </c>
    </row>
    <row r="122" customFormat="false" ht="15" hidden="false" customHeight="false" outlineLevel="0" collapsed="false">
      <c r="A122" s="64" t="s">
        <v>28</v>
      </c>
      <c r="B122" s="64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0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5" t="str">
        <f aca="false">nr_demo_ytd!V122</f>
        <v>20230508</v>
      </c>
    </row>
    <row r="123" customFormat="false" ht="15" hidden="false" customHeight="false" outlineLevel="0" collapsed="false">
      <c r="A123" s="64" t="s">
        <v>28</v>
      </c>
      <c r="B123" s="64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2</v>
      </c>
      <c r="S123" s="65" t="str">
        <f aca="false">nr_demo_ytd!V123</f>
        <v>20230508</v>
      </c>
    </row>
    <row r="124" customFormat="false" ht="15" hidden="false" customHeight="false" outlineLevel="0" collapsed="false">
      <c r="A124" s="64" t="s">
        <v>29</v>
      </c>
      <c r="B124" s="64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30508</v>
      </c>
    </row>
    <row r="125" customFormat="false" ht="15" hidden="false" customHeight="false" outlineLevel="0" collapsed="false">
      <c r="A125" s="64" t="s">
        <v>29</v>
      </c>
      <c r="B125" s="64" t="s">
        <v>337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65" t="str">
        <f aca="false">nr_demo_ytd!V125</f>
        <v>Missing Data</v>
      </c>
    </row>
    <row r="126" customFormat="false" ht="15" hidden="false" customHeight="false" outlineLevel="0" collapsed="false">
      <c r="A126" s="64" t="s">
        <v>29</v>
      </c>
      <c r="B126" s="64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1</v>
      </c>
      <c r="S126" s="65" t="str">
        <f aca="false">nr_demo_ytd!V126</f>
        <v>20230508</v>
      </c>
    </row>
    <row r="127" customFormat="false" ht="15" hidden="false" customHeight="false" outlineLevel="0" collapsed="false">
      <c r="A127" s="64" t="s">
        <v>29</v>
      </c>
      <c r="B127" s="64" t="s">
        <v>343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2</v>
      </c>
      <c r="S127" s="65" t="str">
        <f aca="false">nr_demo_ytd!V127</f>
        <v>20230508</v>
      </c>
    </row>
    <row r="128" customFormat="false" ht="15" hidden="false" customHeight="false" outlineLevel="0" collapsed="false">
      <c r="A128" s="64" t="s">
        <v>29</v>
      </c>
      <c r="B128" s="64" t="s">
        <v>346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5" t="str">
        <f aca="false">nr_demo_ytd!V128</f>
        <v>20230607</v>
      </c>
    </row>
    <row r="129" customFormat="false" ht="15" hidden="false" customHeight="false" outlineLevel="0" collapsed="false">
      <c r="A129" s="64" t="s">
        <v>29</v>
      </c>
      <c r="B129" s="64" t="s">
        <v>349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5" t="str">
        <f aca="false">nr_demo_ytd!V129</f>
        <v>20230508</v>
      </c>
    </row>
    <row r="130" customFormat="false" ht="15" hidden="false" customHeight="false" outlineLevel="0" collapsed="false">
      <c r="A130" s="64" t="s">
        <v>29</v>
      </c>
      <c r="B130" s="64" t="s">
        <v>352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5" t="str">
        <f aca="false">nr_demo_ytd!V130</f>
        <v>20230508</v>
      </c>
    </row>
    <row r="131" customFormat="false" ht="15" hidden="false" customHeight="false" outlineLevel="0" collapsed="false">
      <c r="A131" s="64" t="s">
        <v>29</v>
      </c>
      <c r="B131" s="64" t="s">
        <v>355</v>
      </c>
      <c r="C131" s="36" t="n">
        <f aca="false">nr_demo_ytd!F131</f>
        <v>2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5" t="str">
        <f aca="false">nr_demo_ytd!V131</f>
        <v>20230508</v>
      </c>
    </row>
    <row r="132" customFormat="false" ht="15" hidden="false" customHeight="false" outlineLevel="0" collapsed="false">
      <c r="A132" s="64" t="s">
        <v>29</v>
      </c>
      <c r="B132" s="64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20230508</v>
      </c>
    </row>
    <row r="133" customFormat="false" ht="15" hidden="false" customHeight="false" outlineLevel="0" collapsed="false">
      <c r="A133" s="64" t="s">
        <v>29</v>
      </c>
      <c r="B133" s="64" t="s">
        <v>361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5" t="str">
        <f aca="false">nr_demo_ytd!V133</f>
        <v>Missing Data</v>
      </c>
    </row>
    <row r="134" customFormat="false" ht="15" hidden="false" customHeight="false" outlineLevel="0" collapsed="false">
      <c r="A134" s="64" t="s">
        <v>29</v>
      </c>
      <c r="B134" s="64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5" t="str">
        <f aca="false">nr_demo_ytd!V134</f>
        <v>20230508</v>
      </c>
    </row>
    <row r="135" customFormat="false" ht="15" hidden="false" customHeight="false" outlineLevel="0" collapsed="false">
      <c r="A135" s="64" t="s">
        <v>29</v>
      </c>
      <c r="B135" s="64" t="s">
        <v>367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5" t="str">
        <f aca="false">nr_demo_ytd!V135</f>
        <v>20230508</v>
      </c>
    </row>
    <row r="136" customFormat="false" ht="15" hidden="false" customHeight="false" outlineLevel="0" collapsed="false">
      <c r="A136" s="64" t="s">
        <v>29</v>
      </c>
      <c r="B136" s="64" t="s">
        <v>370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3</v>
      </c>
      <c r="S136" s="65" t="str">
        <f aca="false">nr_demo_ytd!V136</f>
        <v>20230607</v>
      </c>
    </row>
    <row r="137" customFormat="false" ht="15" hidden="false" customHeight="false" outlineLevel="0" collapsed="false">
      <c r="A137" s="64" t="s">
        <v>29</v>
      </c>
      <c r="B137" s="64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30508</v>
      </c>
    </row>
    <row r="138" customFormat="false" ht="15" hidden="false" customHeight="false" outlineLevel="0" collapsed="false">
      <c r="A138" s="64" t="s">
        <v>29</v>
      </c>
      <c r="B138" s="64" t="s">
        <v>376</v>
      </c>
      <c r="C138" s="36" t="n">
        <f aca="false">nr_demo_ytd!F138</f>
        <v>1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5" t="str">
        <f aca="false">nr_demo_ytd!V138</f>
        <v>20230508</v>
      </c>
    </row>
    <row r="139" customFormat="false" ht="15" hidden="false" customHeight="false" outlineLevel="0" collapsed="false">
      <c r="A139" s="64" t="s">
        <v>29</v>
      </c>
      <c r="B139" s="64" t="s">
        <v>379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5" t="str">
        <f aca="false">nr_demo_ytd!V139</f>
        <v>20230508</v>
      </c>
    </row>
    <row r="140" customFormat="false" ht="15" hidden="false" customHeight="false" outlineLevel="0" collapsed="false">
      <c r="A140" s="64" t="s">
        <v>29</v>
      </c>
      <c r="B140" s="64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65" t="str">
        <f aca="false">nr_demo_ytd!V140</f>
        <v>20230508</v>
      </c>
    </row>
    <row r="141" customFormat="false" ht="15" hidden="false" customHeight="false" outlineLevel="0" collapsed="false">
      <c r="A141" s="64" t="s">
        <v>29</v>
      </c>
      <c r="B141" s="64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65" t="str">
        <f aca="false">nr_demo_ytd!V141</f>
        <v>20230508</v>
      </c>
    </row>
    <row r="142" customFormat="false" ht="15" hidden="false" customHeight="false" outlineLevel="0" collapsed="false">
      <c r="A142" s="64" t="s">
        <v>29</v>
      </c>
      <c r="B142" s="64" t="s">
        <v>388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30508</v>
      </c>
    </row>
    <row r="143" customFormat="false" ht="15" hidden="false" customHeight="false" outlineLevel="0" collapsed="false">
      <c r="A143" s="64" t="s">
        <v>29</v>
      </c>
      <c r="B143" s="64" t="s">
        <v>391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18</v>
      </c>
      <c r="S143" s="65" t="str">
        <f aca="false">nr_demo_ytd!V143</f>
        <v>20230508</v>
      </c>
    </row>
    <row r="144" customFormat="false" ht="15" hidden="false" customHeight="false" outlineLevel="0" collapsed="false">
      <c r="A144" s="64" t="s">
        <v>29</v>
      </c>
      <c r="B144" s="64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30508</v>
      </c>
    </row>
    <row r="145" customFormat="false" ht="15" hidden="false" customHeight="false" outlineLevel="0" collapsed="false">
      <c r="A145" s="64" t="s">
        <v>29</v>
      </c>
      <c r="B145" s="64" t="s">
        <v>397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65" t="str">
        <f aca="false">nr_demo_ytd!V145</f>
        <v>20230508</v>
      </c>
    </row>
    <row r="146" customFormat="false" ht="15" hidden="false" customHeight="false" outlineLevel="0" collapsed="false">
      <c r="A146" s="64" t="s">
        <v>29</v>
      </c>
      <c r="B146" s="64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5" t="str">
        <f aca="false">nr_demo_ytd!V146</f>
        <v>20230508</v>
      </c>
    </row>
    <row r="147" customFormat="false" ht="15" hidden="false" customHeight="false" outlineLevel="0" collapsed="false">
      <c r="A147" s="64" t="s">
        <v>29</v>
      </c>
      <c r="B147" s="64" t="s">
        <v>403</v>
      </c>
      <c r="C147" s="36" t="n">
        <f aca="false">nr_demo_ytd!F147</f>
        <v>3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5</v>
      </c>
      <c r="S147" s="65" t="str">
        <f aca="false">nr_demo_ytd!V147</f>
        <v>20230508</v>
      </c>
    </row>
    <row r="148" customFormat="false" ht="15" hidden="false" customHeight="false" outlineLevel="0" collapsed="false">
      <c r="A148" s="64" t="s">
        <v>29</v>
      </c>
      <c r="B148" s="64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5" t="str">
        <f aca="false">nr_demo_ytd!V148</f>
        <v>20230607</v>
      </c>
    </row>
    <row r="149" customFormat="false" ht="15" hidden="false" customHeight="false" outlineLevel="0" collapsed="false">
      <c r="A149" s="64" t="s">
        <v>29</v>
      </c>
      <c r="B149" s="64" t="s">
        <v>40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65" t="str">
        <f aca="false">nr_demo_ytd!V149</f>
        <v>20230607</v>
      </c>
    </row>
    <row r="150" customFormat="false" ht="15" hidden="false" customHeight="false" outlineLevel="0" collapsed="false">
      <c r="A150" s="64" t="s">
        <v>29</v>
      </c>
      <c r="B150" s="64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30508</v>
      </c>
    </row>
    <row r="151" customFormat="false" ht="15" hidden="false" customHeight="false" outlineLevel="0" collapsed="false">
      <c r="A151" s="64" t="s">
        <v>29</v>
      </c>
      <c r="B151" s="64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20230508</v>
      </c>
    </row>
    <row r="152" customFormat="false" ht="15" hidden="false" customHeight="false" outlineLevel="0" collapsed="false">
      <c r="A152" s="64" t="s">
        <v>29</v>
      </c>
      <c r="B152" s="64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2</v>
      </c>
      <c r="S152" s="65" t="str">
        <f aca="false">nr_demo_ytd!V152</f>
        <v>20230508</v>
      </c>
    </row>
    <row r="153" customFormat="false" ht="15" hidden="false" customHeight="false" outlineLevel="0" collapsed="false">
      <c r="A153" s="64" t="s">
        <v>29</v>
      </c>
      <c r="B153" s="64" t="s">
        <v>421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65" t="str">
        <f aca="false">nr_demo_ytd!V153</f>
        <v>Missing Data</v>
      </c>
    </row>
    <row r="154" customFormat="false" ht="15" hidden="false" customHeight="false" outlineLevel="0" collapsed="false">
      <c r="A154" s="64" t="s">
        <v>29</v>
      </c>
      <c r="B154" s="64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30508</v>
      </c>
    </row>
    <row r="155" customFormat="false" ht="15" hidden="false" customHeight="false" outlineLevel="0" collapsed="false">
      <c r="A155" s="64" t="s">
        <v>29</v>
      </c>
      <c r="B155" s="64" t="s">
        <v>427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65" t="str">
        <f aca="false">nr_demo_ytd!V155</f>
        <v>20230508</v>
      </c>
    </row>
    <row r="156" customFormat="false" ht="15" hidden="false" customHeight="false" outlineLevel="0" collapsed="false">
      <c r="A156" s="64" t="s">
        <v>29</v>
      </c>
      <c r="B156" s="64" t="s">
        <v>430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8</v>
      </c>
      <c r="S156" s="65" t="str">
        <f aca="false">nr_demo_ytd!V156</f>
        <v>20230508</v>
      </c>
    </row>
    <row r="157" customFormat="false" ht="15" hidden="false" customHeight="false" outlineLevel="0" collapsed="false">
      <c r="A157" s="64" t="s">
        <v>29</v>
      </c>
      <c r="B157" s="64" t="s">
        <v>433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65" t="str">
        <f aca="false">nr_demo_ytd!V157</f>
        <v>20230508</v>
      </c>
    </row>
    <row r="158" customFormat="false" ht="15" hidden="false" customHeight="false" outlineLevel="0" collapsed="false">
      <c r="A158" s="64" t="s">
        <v>29</v>
      </c>
      <c r="B158" s="64" t="s">
        <v>436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2</v>
      </c>
      <c r="S158" s="65" t="str">
        <f aca="false">nr_demo_ytd!V158</f>
        <v>20230607</v>
      </c>
    </row>
    <row r="159" customFormat="false" ht="15" hidden="false" customHeight="false" outlineLevel="0" collapsed="false">
      <c r="A159" s="64" t="s">
        <v>29</v>
      </c>
      <c r="B159" s="64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30508</v>
      </c>
    </row>
    <row r="160" customFormat="false" ht="15" hidden="false" customHeight="false" outlineLevel="0" collapsed="false">
      <c r="A160" s="64" t="s">
        <v>29</v>
      </c>
      <c r="B160" s="64" t="s">
        <v>441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65" t="str">
        <f aca="false">nr_demo_ytd!V160</f>
        <v>20230508</v>
      </c>
    </row>
    <row r="161" customFormat="false" ht="15" hidden="false" customHeight="false" outlineLevel="0" collapsed="false">
      <c r="A161" s="64" t="s">
        <v>29</v>
      </c>
      <c r="B161" s="64" t="s">
        <v>444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30508</v>
      </c>
    </row>
    <row r="162" customFormat="false" ht="15" hidden="false" customHeight="false" outlineLevel="0" collapsed="false">
      <c r="A162" s="64" t="s">
        <v>29</v>
      </c>
      <c r="B162" s="64" t="s">
        <v>447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65" t="str">
        <f aca="false">nr_demo_ytd!V162</f>
        <v>Missing Data</v>
      </c>
    </row>
    <row r="163" customFormat="false" ht="15" hidden="false" customHeight="false" outlineLevel="0" collapsed="false">
      <c r="A163" s="64" t="s">
        <v>29</v>
      </c>
      <c r="B163" s="64" t="s">
        <v>450</v>
      </c>
      <c r="C163" s="36" t="str">
        <f aca="false">nr_demo_ytd!F163</f>
        <v>Missing Data</v>
      </c>
      <c r="D163" s="36" t="str">
        <f aca="false">nr_demo_ytd!G163</f>
        <v>Missing Data</v>
      </c>
      <c r="E163" s="36" t="str">
        <f aca="false">nr_demo_ytd!H163</f>
        <v>Missing Data</v>
      </c>
      <c r="F163" s="36" t="str">
        <f aca="false">nr_demo_ytd!I163</f>
        <v>Missing Data</v>
      </c>
      <c r="G163" s="36" t="str">
        <f aca="false">nr_demo_ytd!J163</f>
        <v>Missing Data</v>
      </c>
      <c r="H163" s="36" t="str">
        <f aca="false">nr_demo_ytd!K163</f>
        <v>Missing Data</v>
      </c>
      <c r="I163" s="36" t="str">
        <f aca="false">nr_demo_ytd!L163</f>
        <v>Missing Data</v>
      </c>
      <c r="J163" s="36" t="str">
        <f aca="false">nr_demo_ytd!M163</f>
        <v>Missing Data</v>
      </c>
      <c r="K163" s="36" t="str">
        <f aca="false">nr_demo_ytd!N163</f>
        <v>Missing Data</v>
      </c>
      <c r="L163" s="36" t="str">
        <f aca="false">nr_demo_ytd!O163</f>
        <v>Missing Data</v>
      </c>
      <c r="M163" s="36" t="str">
        <f aca="false">nr_demo_ytd!P163</f>
        <v>Missing Data</v>
      </c>
      <c r="N163" s="36" t="str">
        <f aca="false">nr_demo_ytd!Q163</f>
        <v>Missing Data</v>
      </c>
      <c r="O163" s="36" t="str">
        <f aca="false">nr_demo_ytd!R163</f>
        <v>Missing Data</v>
      </c>
      <c r="P163" s="36" t="str">
        <f aca="false">nr_demo_ytd!S163</f>
        <v>Missing Data</v>
      </c>
      <c r="Q163" s="36" t="str">
        <f aca="false">nr_demo_ytd!T163</f>
        <v>Missing Data</v>
      </c>
      <c r="S163" s="65" t="str">
        <f aca="false">nr_demo_ytd!V163</f>
        <v>Missing Data</v>
      </c>
    </row>
    <row r="164" customFormat="false" ht="15" hidden="false" customHeight="false" outlineLevel="0" collapsed="false">
      <c r="A164" s="64" t="s">
        <v>30</v>
      </c>
      <c r="B164" s="64" t="s">
        <v>453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5" t="str">
        <f aca="false">nr_demo_ytd!V164</f>
        <v>Missing Data</v>
      </c>
    </row>
    <row r="165" customFormat="false" ht="15" hidden="false" customHeight="false" outlineLevel="0" collapsed="false">
      <c r="A165" s="64" t="s">
        <v>30</v>
      </c>
      <c r="B165" s="64" t="s">
        <v>456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5" t="str">
        <f aca="false">nr_demo_ytd!V165</f>
        <v>20230508</v>
      </c>
    </row>
    <row r="166" customFormat="false" ht="15" hidden="false" customHeight="false" outlineLevel="0" collapsed="false">
      <c r="A166" s="64" t="s">
        <v>30</v>
      </c>
      <c r="B166" s="64" t="s">
        <v>459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5" t="str">
        <f aca="false">nr_demo_ytd!V166</f>
        <v>20230508</v>
      </c>
    </row>
    <row r="167" customFormat="false" ht="15" hidden="false" customHeight="false" outlineLevel="0" collapsed="false">
      <c r="A167" s="64" t="s">
        <v>30</v>
      </c>
      <c r="B167" s="64" t="s">
        <v>462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5" t="str">
        <f aca="false">nr_demo_ytd!V167</f>
        <v>20230607</v>
      </c>
    </row>
    <row r="168" customFormat="false" ht="15" hidden="false" customHeight="false" outlineLevel="0" collapsed="false">
      <c r="A168" s="64" t="s">
        <v>30</v>
      </c>
      <c r="B168" s="64" t="s">
        <v>465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5" t="str">
        <f aca="false">nr_demo_ytd!V168</f>
        <v>20230607</v>
      </c>
    </row>
    <row r="169" customFormat="false" ht="15" hidden="false" customHeight="false" outlineLevel="0" collapsed="false">
      <c r="A169" s="64" t="s">
        <v>30</v>
      </c>
      <c r="B169" s="64" t="s">
        <v>468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5" t="str">
        <f aca="false">nr_demo_ytd!V169</f>
        <v>20230508</v>
      </c>
    </row>
    <row r="170" customFormat="false" ht="15" hidden="false" customHeight="false" outlineLevel="0" collapsed="false">
      <c r="A170" s="64" t="s">
        <v>30</v>
      </c>
      <c r="B170" s="64" t="s">
        <v>471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5" t="str">
        <f aca="false">nr_demo_ytd!V170</f>
        <v>Missing Data</v>
      </c>
    </row>
    <row r="171" customFormat="false" ht="15" hidden="false" customHeight="false" outlineLevel="0" collapsed="false">
      <c r="A171" s="64" t="s">
        <v>30</v>
      </c>
      <c r="B171" s="64" t="s">
        <v>474</v>
      </c>
      <c r="C171" s="36" t="n">
        <f aca="false">nr_demo_ytd!F171</f>
        <v>3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3</v>
      </c>
      <c r="S171" s="65" t="str">
        <f aca="false">nr_demo_ytd!V171</f>
        <v>20230508</v>
      </c>
    </row>
    <row r="172" customFormat="false" ht="15" hidden="false" customHeight="false" outlineLevel="0" collapsed="false">
      <c r="A172" s="64" t="s">
        <v>30</v>
      </c>
      <c r="B172" s="64" t="s">
        <v>477</v>
      </c>
      <c r="C172" s="36" t="n">
        <f aca="false">nr_demo_ytd!F172</f>
        <v>2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3</v>
      </c>
      <c r="S172" s="65" t="str">
        <f aca="false">nr_demo_ytd!V172</f>
        <v>20230508</v>
      </c>
    </row>
    <row r="173" customFormat="false" ht="15" hidden="false" customHeight="false" outlineLevel="0" collapsed="false">
      <c r="A173" s="64" t="s">
        <v>30</v>
      </c>
      <c r="B173" s="64" t="s">
        <v>480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5" t="str">
        <f aca="false">nr_demo_ytd!V173</f>
        <v>20230508</v>
      </c>
    </row>
    <row r="174" customFormat="false" ht="15" hidden="false" customHeight="false" outlineLevel="0" collapsed="false">
      <c r="A174" s="64" t="s">
        <v>30</v>
      </c>
      <c r="B174" s="64" t="s">
        <v>483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5" t="str">
        <f aca="false">nr_demo_ytd!V174</f>
        <v>20230508</v>
      </c>
    </row>
    <row r="175" customFormat="false" ht="15" hidden="false" customHeight="false" outlineLevel="0" collapsed="false">
      <c r="A175" s="64" t="s">
        <v>30</v>
      </c>
      <c r="B175" s="64" t="s">
        <v>486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5" t="str">
        <f aca="false">nr_demo_ytd!V175</f>
        <v>Missing Data</v>
      </c>
    </row>
    <row r="176" customFormat="false" ht="15" hidden="false" customHeight="false" outlineLevel="0" collapsed="false">
      <c r="A176" s="64" t="s">
        <v>30</v>
      </c>
      <c r="B176" s="64" t="s">
        <v>489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30607</v>
      </c>
    </row>
    <row r="177" customFormat="false" ht="15" hidden="false" customHeight="false" outlineLevel="0" collapsed="false">
      <c r="A177" s="64" t="s">
        <v>30</v>
      </c>
      <c r="B177" s="64" t="s">
        <v>492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9</v>
      </c>
      <c r="S177" s="65" t="str">
        <f aca="false">nr_demo_ytd!V177</f>
        <v>20230508</v>
      </c>
    </row>
    <row r="178" customFormat="false" ht="15" hidden="false" customHeight="false" outlineLevel="0" collapsed="false">
      <c r="A178" s="64" t="s">
        <v>30</v>
      </c>
      <c r="B178" s="64" t="s">
        <v>495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7</v>
      </c>
      <c r="S178" s="65" t="str">
        <f aca="false">nr_demo_ytd!V178</f>
        <v>20230508</v>
      </c>
    </row>
    <row r="179" customFormat="false" ht="15" hidden="false" customHeight="false" outlineLevel="0" collapsed="false">
      <c r="A179" s="64" t="s">
        <v>30</v>
      </c>
      <c r="B179" s="64" t="s">
        <v>498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5" t="str">
        <f aca="false">nr_demo_ytd!V179</f>
        <v>20230508</v>
      </c>
    </row>
    <row r="180" customFormat="false" ht="15" hidden="false" customHeight="false" outlineLevel="0" collapsed="false">
      <c r="A180" s="64" t="s">
        <v>30</v>
      </c>
      <c r="B180" s="64" t="s">
        <v>501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1</v>
      </c>
      <c r="S180" s="65" t="str">
        <f aca="false">nr_demo_ytd!V180</f>
        <v>20230508</v>
      </c>
    </row>
    <row r="181" customFormat="false" ht="15" hidden="false" customHeight="false" outlineLevel="0" collapsed="false">
      <c r="A181" s="64" t="s">
        <v>30</v>
      </c>
      <c r="B181" s="64" t="s">
        <v>504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5" t="str">
        <f aca="false">nr_demo_ytd!V181</f>
        <v>20230508</v>
      </c>
    </row>
    <row r="182" customFormat="false" ht="15" hidden="false" customHeight="false" outlineLevel="0" collapsed="false">
      <c r="A182" s="64" t="s">
        <v>30</v>
      </c>
      <c r="B182" s="64" t="s">
        <v>507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30508</v>
      </c>
    </row>
    <row r="183" customFormat="false" ht="15" hidden="false" customHeight="false" outlineLevel="0" collapsed="false">
      <c r="A183" s="64" t="s">
        <v>30</v>
      </c>
      <c r="B183" s="64" t="s">
        <v>510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30508</v>
      </c>
    </row>
    <row r="184" customFormat="false" ht="15" hidden="false" customHeight="false" outlineLevel="0" collapsed="false">
      <c r="A184" s="64" t="s">
        <v>30</v>
      </c>
      <c r="B184" s="64" t="s">
        <v>513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5" t="str">
        <f aca="false">nr_demo_ytd!V184</f>
        <v>Missing Data</v>
      </c>
    </row>
    <row r="185" customFormat="false" ht="15" hidden="false" customHeight="false" outlineLevel="0" collapsed="false">
      <c r="A185" s="64" t="s">
        <v>30</v>
      </c>
      <c r="B185" s="64" t="s">
        <v>516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5" t="str">
        <f aca="false">nr_demo_ytd!V185</f>
        <v>20230508</v>
      </c>
    </row>
    <row r="186" customFormat="false" ht="15" hidden="false" customHeight="false" outlineLevel="0" collapsed="false">
      <c r="A186" s="64" t="s">
        <v>30</v>
      </c>
      <c r="B186" s="64" t="s">
        <v>519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5" t="str">
        <f aca="false">nr_demo_ytd!V186</f>
        <v>20230607</v>
      </c>
    </row>
    <row r="187" customFormat="false" ht="15" hidden="false" customHeight="false" outlineLevel="0" collapsed="false">
      <c r="A187" s="64" t="s">
        <v>30</v>
      </c>
      <c r="B187" s="64" t="s">
        <v>522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30410</v>
      </c>
    </row>
    <row r="188" customFormat="false" ht="15" hidden="false" customHeight="false" outlineLevel="0" collapsed="false">
      <c r="A188" s="64" t="s">
        <v>30</v>
      </c>
      <c r="B188" s="64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65" t="str">
        <f aca="false">nr_demo_ytd!V188</f>
        <v>Missing Data</v>
      </c>
    </row>
    <row r="189" customFormat="false" ht="15" hidden="false" customHeight="false" outlineLevel="0" collapsed="false">
      <c r="A189" s="64" t="s">
        <v>30</v>
      </c>
      <c r="B189" s="64" t="s">
        <v>529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5" t="str">
        <f aca="false">nr_demo_ytd!V189</f>
        <v>20230607</v>
      </c>
    </row>
    <row r="190" customFormat="false" ht="15" hidden="false" customHeight="false" outlineLevel="0" collapsed="false">
      <c r="A190" s="64" t="s">
        <v>30</v>
      </c>
      <c r="B190" s="64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65" t="str">
        <f aca="false">nr_demo_ytd!V190</f>
        <v>20230508</v>
      </c>
    </row>
    <row r="191" customFormat="false" ht="15" hidden="false" customHeight="false" outlineLevel="0" collapsed="false">
      <c r="A191" s="64" t="s">
        <v>30</v>
      </c>
      <c r="B191" s="64" t="s">
        <v>535</v>
      </c>
      <c r="C191" s="36" t="str">
        <f aca="false">nr_demo_ytd!F191</f>
        <v>Missing Data</v>
      </c>
      <c r="D191" s="36" t="str">
        <f aca="false">nr_demo_ytd!G191</f>
        <v>Missing Data</v>
      </c>
      <c r="E191" s="36" t="str">
        <f aca="false">nr_demo_ytd!H191</f>
        <v>Missing Data</v>
      </c>
      <c r="F191" s="36" t="str">
        <f aca="false">nr_demo_ytd!I191</f>
        <v>Missing Data</v>
      </c>
      <c r="G191" s="36" t="str">
        <f aca="false">nr_demo_ytd!J191</f>
        <v>Missing Data</v>
      </c>
      <c r="H191" s="36" t="str">
        <f aca="false">nr_demo_ytd!K191</f>
        <v>Missing Data</v>
      </c>
      <c r="I191" s="36" t="str">
        <f aca="false">nr_demo_ytd!L191</f>
        <v>Missing Data</v>
      </c>
      <c r="J191" s="36" t="str">
        <f aca="false">nr_demo_ytd!M191</f>
        <v>Missing Data</v>
      </c>
      <c r="K191" s="36" t="str">
        <f aca="false">nr_demo_ytd!N191</f>
        <v>Missing Data</v>
      </c>
      <c r="L191" s="36" t="str">
        <f aca="false">nr_demo_ytd!O191</f>
        <v>Missing Data</v>
      </c>
      <c r="M191" s="36" t="str">
        <f aca="false">nr_demo_ytd!P191</f>
        <v>Missing Data</v>
      </c>
      <c r="N191" s="36" t="str">
        <f aca="false">nr_demo_ytd!Q191</f>
        <v>Missing Data</v>
      </c>
      <c r="O191" s="36" t="str">
        <f aca="false">nr_demo_ytd!R191</f>
        <v>Missing Data</v>
      </c>
      <c r="P191" s="36" t="str">
        <f aca="false">nr_demo_ytd!S191</f>
        <v>Missing Data</v>
      </c>
      <c r="Q191" s="36" t="str">
        <f aca="false">nr_demo_ytd!T191</f>
        <v>Missing Data</v>
      </c>
      <c r="S191" s="65" t="str">
        <f aca="false">nr_demo_ytd!V191</f>
        <v>Missing Data</v>
      </c>
    </row>
    <row r="192" customFormat="false" ht="15" hidden="false" customHeight="false" outlineLevel="0" collapsed="false">
      <c r="A192" s="64" t="s">
        <v>30</v>
      </c>
      <c r="B192" s="64" t="s">
        <v>538</v>
      </c>
      <c r="C192" s="66" t="n">
        <f aca="false">nr_demo_ytd!F192</f>
        <v>0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See Pine Hill</v>
      </c>
    </row>
    <row r="193" customFormat="false" ht="15" hidden="false" customHeight="false" outlineLevel="0" collapsed="false">
      <c r="A193" s="64" t="s">
        <v>30</v>
      </c>
      <c r="B193" s="64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30607</v>
      </c>
    </row>
    <row r="194" customFormat="false" ht="15" hidden="false" customHeight="false" outlineLevel="0" collapsed="false">
      <c r="A194" s="64" t="s">
        <v>30</v>
      </c>
      <c r="B194" s="64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30508</v>
      </c>
    </row>
    <row r="195" customFormat="false" ht="15" hidden="false" customHeight="false" outlineLevel="0" collapsed="false">
      <c r="A195" s="64" t="s">
        <v>30</v>
      </c>
      <c r="B195" s="64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Missing Data</v>
      </c>
    </row>
    <row r="196" customFormat="false" ht="15" hidden="false" customHeight="false" outlineLevel="0" collapsed="false">
      <c r="A196" s="64" t="s">
        <v>30</v>
      </c>
      <c r="B196" s="64" t="s">
        <v>551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5" t="str">
        <f aca="false">nr_demo_ytd!V196</f>
        <v>20230508</v>
      </c>
    </row>
    <row r="197" customFormat="false" ht="15" hidden="false" customHeight="false" outlineLevel="0" collapsed="false">
      <c r="A197" s="64" t="s">
        <v>30</v>
      </c>
      <c r="B197" s="64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5" t="str">
        <f aca="false">nr_demo_ytd!V197</f>
        <v>20230508</v>
      </c>
    </row>
    <row r="198" customFormat="false" ht="15" hidden="false" customHeight="false" outlineLevel="0" collapsed="false">
      <c r="A198" s="64" t="s">
        <v>30</v>
      </c>
      <c r="B198" s="64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4</v>
      </c>
      <c r="S198" s="65" t="str">
        <f aca="false">nr_demo_ytd!V198</f>
        <v>20230607</v>
      </c>
    </row>
    <row r="199" customFormat="false" ht="15" hidden="false" customHeight="false" outlineLevel="0" collapsed="false">
      <c r="A199" s="64" t="s">
        <v>30</v>
      </c>
      <c r="B199" s="64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0</v>
      </c>
      <c r="S199" s="65" t="str">
        <f aca="false">nr_demo_ytd!V199</f>
        <v>20230508</v>
      </c>
    </row>
    <row r="200" customFormat="false" ht="15" hidden="false" customHeight="false" outlineLevel="0" collapsed="false">
      <c r="A200" s="64" t="s">
        <v>30</v>
      </c>
      <c r="B200" s="64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5" t="str">
        <f aca="false">nr_demo_ytd!V200</f>
        <v>Missing Data</v>
      </c>
    </row>
    <row r="201" customFormat="false" ht="15" hidden="false" customHeight="false" outlineLevel="0" collapsed="false">
      <c r="A201" s="64" t="s">
        <v>31</v>
      </c>
      <c r="B201" s="64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5" t="str">
        <f aca="false">nr_demo_ytd!V201</f>
        <v>20230607</v>
      </c>
    </row>
    <row r="202" customFormat="false" ht="15" hidden="false" customHeight="false" outlineLevel="0" collapsed="false">
      <c r="A202" s="64" t="s">
        <v>31</v>
      </c>
      <c r="B202" s="64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5" t="str">
        <f aca="false">nr_demo_ytd!V202</f>
        <v>20230508</v>
      </c>
    </row>
    <row r="203" customFormat="false" ht="15" hidden="false" customHeight="false" outlineLevel="0" collapsed="false">
      <c r="A203" s="64" t="s">
        <v>31</v>
      </c>
      <c r="B203" s="64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30508</v>
      </c>
    </row>
    <row r="204" customFormat="false" ht="15" hidden="false" customHeight="false" outlineLevel="0" collapsed="false">
      <c r="A204" s="64" t="s">
        <v>31</v>
      </c>
      <c r="B204" s="64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65" t="str">
        <f aca="false">nr_demo_ytd!V204</f>
        <v>20230508</v>
      </c>
    </row>
    <row r="205" customFormat="false" ht="15" hidden="false" customHeight="false" outlineLevel="0" collapsed="false">
      <c r="A205" s="64" t="s">
        <v>31</v>
      </c>
      <c r="B205" s="64" t="s">
        <v>578</v>
      </c>
      <c r="C205" s="36" t="n">
        <f aca="false">nr_demo_ytd!F205</f>
        <v>1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1</v>
      </c>
      <c r="S205" s="65" t="str">
        <f aca="false">nr_demo_ytd!V205</f>
        <v>20230508</v>
      </c>
    </row>
    <row r="206" customFormat="false" ht="15" hidden="false" customHeight="false" outlineLevel="0" collapsed="false">
      <c r="A206" s="64" t="s">
        <v>31</v>
      </c>
      <c r="B206" s="64" t="s">
        <v>581</v>
      </c>
      <c r="C206" s="36" t="n">
        <f aca="false">nr_demo_ytd!F206</f>
        <v>1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1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5" t="str">
        <f aca="false">nr_demo_ytd!V206</f>
        <v>20230508</v>
      </c>
    </row>
    <row r="207" customFormat="false" ht="15" hidden="false" customHeight="false" outlineLevel="0" collapsed="false">
      <c r="A207" s="64" t="s">
        <v>31</v>
      </c>
      <c r="B207" s="64" t="s">
        <v>584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5" t="str">
        <f aca="false">nr_demo_ytd!V207</f>
        <v>20230508</v>
      </c>
    </row>
    <row r="208" customFormat="false" ht="15" hidden="false" customHeight="false" outlineLevel="0" collapsed="false">
      <c r="A208" s="64" t="s">
        <v>31</v>
      </c>
      <c r="B208" s="64" t="s">
        <v>587</v>
      </c>
      <c r="C208" s="36" t="n">
        <f aca="false">nr_demo_ytd!F208</f>
        <v>2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2</v>
      </c>
      <c r="S208" s="65" t="str">
        <f aca="false">nr_demo_ytd!V208</f>
        <v>20230410</v>
      </c>
    </row>
    <row r="209" customFormat="false" ht="15" hidden="false" customHeight="false" outlineLevel="0" collapsed="false">
      <c r="A209" s="64" t="s">
        <v>31</v>
      </c>
      <c r="B209" s="64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30508</v>
      </c>
    </row>
    <row r="210" customFormat="false" ht="15" hidden="false" customHeight="false" outlineLevel="0" collapsed="false">
      <c r="A210" s="64" t="s">
        <v>31</v>
      </c>
      <c r="B210" s="64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5" t="str">
        <f aca="false">nr_demo_ytd!V210</f>
        <v>20230508</v>
      </c>
    </row>
    <row r="211" customFormat="false" ht="15" hidden="false" customHeight="false" outlineLevel="0" collapsed="false">
      <c r="A211" s="64" t="s">
        <v>31</v>
      </c>
      <c r="B211" s="64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2</v>
      </c>
      <c r="S211" s="65" t="str">
        <f aca="false">nr_demo_ytd!V211</f>
        <v>20230508</v>
      </c>
    </row>
    <row r="212" customFormat="false" ht="15" hidden="false" customHeight="false" outlineLevel="0" collapsed="false">
      <c r="A212" s="64" t="s">
        <v>31</v>
      </c>
      <c r="B212" s="64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5" t="str">
        <f aca="false">nr_demo_ytd!V212</f>
        <v>20230508</v>
      </c>
    </row>
    <row r="213" customFormat="false" ht="15" hidden="false" customHeight="false" outlineLevel="0" collapsed="false">
      <c r="A213" s="64" t="s">
        <v>31</v>
      </c>
      <c r="B213" s="64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5" t="str">
        <f aca="false">nr_demo_ytd!V213</f>
        <v>20230508</v>
      </c>
    </row>
    <row r="214" customFormat="false" ht="15" hidden="false" customHeight="false" outlineLevel="0" collapsed="false">
      <c r="A214" s="64" t="s">
        <v>31</v>
      </c>
      <c r="B214" s="64" t="s">
        <v>605</v>
      </c>
      <c r="C214" s="36" t="n">
        <f aca="false">nr_demo_ytd!F214</f>
        <v>0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5" t="str">
        <f aca="false">nr_demo_ytd!V214</f>
        <v>20230508</v>
      </c>
    </row>
    <row r="215" customFormat="false" ht="15" hidden="false" customHeight="false" outlineLevel="0" collapsed="false">
      <c r="A215" s="64" t="s">
        <v>31</v>
      </c>
      <c r="B215" s="64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5" t="str">
        <f aca="false">nr_demo_ytd!V215</f>
        <v>20230508</v>
      </c>
    </row>
    <row r="216" customFormat="false" ht="15" hidden="false" customHeight="false" outlineLevel="0" collapsed="false">
      <c r="A216" s="64" t="s">
        <v>31</v>
      </c>
      <c r="B216" s="64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5" t="str">
        <f aca="false">nr_demo_ytd!V216</f>
        <v>20230508</v>
      </c>
    </row>
    <row r="217" customFormat="false" ht="15" hidden="false" customHeight="false" outlineLevel="0" collapsed="false">
      <c r="A217" s="64" t="s">
        <v>32</v>
      </c>
      <c r="B217" s="64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5" t="str">
        <f aca="false">nr_demo_ytd!V217</f>
        <v>20230607</v>
      </c>
    </row>
    <row r="218" customFormat="false" ht="15" hidden="false" customHeight="false" outlineLevel="0" collapsed="false">
      <c r="A218" s="64" t="s">
        <v>32</v>
      </c>
      <c r="B218" s="64" t="s">
        <v>617</v>
      </c>
      <c r="C218" s="36" t="str">
        <f aca="false">nr_demo_ytd!F218</f>
        <v>Missing Data</v>
      </c>
      <c r="D218" s="36" t="str">
        <f aca="false">nr_demo_ytd!G218</f>
        <v>Missing Data</v>
      </c>
      <c r="E218" s="36" t="str">
        <f aca="false">nr_demo_ytd!H218</f>
        <v>Missing Data</v>
      </c>
      <c r="F218" s="36" t="str">
        <f aca="false">nr_demo_ytd!I218</f>
        <v>Missing Data</v>
      </c>
      <c r="G218" s="36" t="str">
        <f aca="false">nr_demo_ytd!J218</f>
        <v>Missing Data</v>
      </c>
      <c r="H218" s="36" t="str">
        <f aca="false">nr_demo_ytd!K218</f>
        <v>Missing Data</v>
      </c>
      <c r="I218" s="36" t="str">
        <f aca="false">nr_demo_ytd!L218</f>
        <v>Missing Data</v>
      </c>
      <c r="J218" s="36" t="str">
        <f aca="false">nr_demo_ytd!M218</f>
        <v>Missing Data</v>
      </c>
      <c r="K218" s="36" t="str">
        <f aca="false">nr_demo_ytd!N218</f>
        <v>Missing Data</v>
      </c>
      <c r="L218" s="36" t="str">
        <f aca="false">nr_demo_ytd!O218</f>
        <v>Missing Data</v>
      </c>
      <c r="M218" s="36" t="str">
        <f aca="false">nr_demo_ytd!P218</f>
        <v>Missing Data</v>
      </c>
      <c r="N218" s="36" t="str">
        <f aca="false">nr_demo_ytd!Q218</f>
        <v>Missing Data</v>
      </c>
      <c r="O218" s="36" t="str">
        <f aca="false">nr_demo_ytd!R218</f>
        <v>Missing Data</v>
      </c>
      <c r="P218" s="36" t="str">
        <f aca="false">nr_demo_ytd!S218</f>
        <v>Missing Data</v>
      </c>
      <c r="Q218" s="36" t="str">
        <f aca="false">nr_demo_ytd!T218</f>
        <v>Missing Data</v>
      </c>
      <c r="S218" s="65" t="str">
        <f aca="false">nr_demo_ytd!V218</f>
        <v>Missing Data</v>
      </c>
    </row>
    <row r="219" customFormat="false" ht="15" hidden="false" customHeight="false" outlineLevel="0" collapsed="false">
      <c r="A219" s="64" t="s">
        <v>32</v>
      </c>
      <c r="B219" s="64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5" t="str">
        <f aca="false">nr_demo_ytd!V219</f>
        <v>20230607</v>
      </c>
    </row>
    <row r="220" customFormat="false" ht="15" hidden="false" customHeight="false" outlineLevel="0" collapsed="false">
      <c r="A220" s="64" t="s">
        <v>32</v>
      </c>
      <c r="B220" s="64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3</v>
      </c>
      <c r="S220" s="65" t="str">
        <f aca="false">nr_demo_ytd!V220</f>
        <v>20230508</v>
      </c>
    </row>
    <row r="221" customFormat="false" ht="15" hidden="false" customHeight="false" outlineLevel="0" collapsed="false">
      <c r="A221" s="64" t="s">
        <v>32</v>
      </c>
      <c r="B221" s="64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3</v>
      </c>
      <c r="S221" s="65" t="str">
        <f aca="false">nr_demo_ytd!V221</f>
        <v>20230607</v>
      </c>
    </row>
    <row r="222" customFormat="false" ht="15" hidden="false" customHeight="false" outlineLevel="0" collapsed="false">
      <c r="A222" s="64" t="s">
        <v>32</v>
      </c>
      <c r="B222" s="64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5" t="str">
        <f aca="false">nr_demo_ytd!V222</f>
        <v>20230607</v>
      </c>
    </row>
    <row r="223" customFormat="false" ht="15" hidden="false" customHeight="false" outlineLevel="0" collapsed="false">
      <c r="A223" s="64" t="s">
        <v>32</v>
      </c>
      <c r="B223" s="64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5" t="str">
        <f aca="false">nr_demo_ytd!V223</f>
        <v>20230607</v>
      </c>
    </row>
    <row r="224" customFormat="false" ht="15" hidden="false" customHeight="false" outlineLevel="0" collapsed="false">
      <c r="A224" s="64" t="s">
        <v>32</v>
      </c>
      <c r="B224" s="64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30508</v>
      </c>
    </row>
    <row r="225" customFormat="false" ht="15" hidden="false" customHeight="false" outlineLevel="0" collapsed="false">
      <c r="A225" s="64" t="s">
        <v>32</v>
      </c>
      <c r="B225" s="64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65" t="str">
        <f aca="false">nr_demo_ytd!V225</f>
        <v>Missing Data</v>
      </c>
    </row>
    <row r="226" customFormat="false" ht="15" hidden="false" customHeight="false" outlineLevel="0" collapsed="false">
      <c r="A226" s="64" t="s">
        <v>32</v>
      </c>
      <c r="B226" s="64" t="s">
        <v>641</v>
      </c>
      <c r="C226" s="36" t="n">
        <f aca="false">nr_demo_ytd!F226</f>
        <v>2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5" t="str">
        <f aca="false">nr_demo_ytd!V226</f>
        <v>20230508</v>
      </c>
    </row>
    <row r="227" customFormat="false" ht="15" hidden="false" customHeight="false" outlineLevel="0" collapsed="false">
      <c r="A227" s="64" t="s">
        <v>32</v>
      </c>
      <c r="B227" s="64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5" t="str">
        <f aca="false">nr_demo_ytd!V227</f>
        <v>20230607</v>
      </c>
    </row>
    <row r="228" customFormat="false" ht="15" hidden="false" customHeight="false" outlineLevel="0" collapsed="false">
      <c r="A228" s="64" t="s">
        <v>32</v>
      </c>
      <c r="B228" s="64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5" t="str">
        <f aca="false">nr_demo_ytd!V228</f>
        <v>20230607</v>
      </c>
    </row>
    <row r="229" customFormat="false" ht="15" hidden="false" customHeight="false" outlineLevel="0" collapsed="false">
      <c r="A229" s="64" t="s">
        <v>32</v>
      </c>
      <c r="B229" s="64" t="s">
        <v>650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5" t="str">
        <f aca="false">nr_demo_ytd!V229</f>
        <v>20230607</v>
      </c>
    </row>
    <row r="230" customFormat="false" ht="15" hidden="false" customHeight="false" outlineLevel="0" collapsed="false">
      <c r="A230" s="64" t="s">
        <v>32</v>
      </c>
      <c r="B230" s="64" t="s">
        <v>653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3</v>
      </c>
      <c r="S230" s="65" t="str">
        <f aca="false">nr_demo_ytd!V230</f>
        <v>20230607</v>
      </c>
    </row>
    <row r="231" customFormat="false" ht="15" hidden="false" customHeight="false" outlineLevel="0" collapsed="false">
      <c r="A231" s="64" t="s">
        <v>33</v>
      </c>
      <c r="B231" s="64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3</v>
      </c>
      <c r="S231" s="65" t="str">
        <f aca="false">nr_demo_ytd!V231</f>
        <v>20230508</v>
      </c>
    </row>
    <row r="232" customFormat="false" ht="15" hidden="false" customHeight="false" outlineLevel="0" collapsed="false">
      <c r="A232" s="64" t="s">
        <v>33</v>
      </c>
      <c r="B232" s="64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30508</v>
      </c>
    </row>
    <row r="233" customFormat="false" ht="15" hidden="false" customHeight="false" outlineLevel="0" collapsed="false">
      <c r="A233" s="64" t="s">
        <v>33</v>
      </c>
      <c r="B233" s="64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5" t="str">
        <f aca="false">nr_demo_ytd!V233</f>
        <v>20230508</v>
      </c>
    </row>
    <row r="234" customFormat="false" ht="15" hidden="false" customHeight="false" outlineLevel="0" collapsed="false">
      <c r="A234" s="64" t="s">
        <v>33</v>
      </c>
      <c r="B234" s="64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30508</v>
      </c>
    </row>
    <row r="235" customFormat="false" ht="15" hidden="false" customHeight="false" outlineLevel="0" collapsed="false">
      <c r="A235" s="64" t="s">
        <v>33</v>
      </c>
      <c r="B235" s="64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5" t="str">
        <f aca="false">nr_demo_ytd!V235</f>
        <v>20230607</v>
      </c>
    </row>
    <row r="236" customFormat="false" ht="15" hidden="false" customHeight="false" outlineLevel="0" collapsed="false">
      <c r="A236" s="64" t="s">
        <v>33</v>
      </c>
      <c r="B236" s="64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5" t="str">
        <f aca="false">nr_demo_ytd!V236</f>
        <v>20230508</v>
      </c>
    </row>
    <row r="237" customFormat="false" ht="15" hidden="false" customHeight="false" outlineLevel="0" collapsed="false">
      <c r="A237" s="64" t="s">
        <v>33</v>
      </c>
      <c r="B237" s="64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4</v>
      </c>
      <c r="S237" s="65" t="str">
        <f aca="false">nr_demo_ytd!V237</f>
        <v>20230508</v>
      </c>
    </row>
    <row r="238" customFormat="false" ht="15" hidden="false" customHeight="false" outlineLevel="0" collapsed="false">
      <c r="A238" s="64" t="s">
        <v>33</v>
      </c>
      <c r="B238" s="64" t="s">
        <v>676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5" t="str">
        <f aca="false">nr_demo_ytd!V238</f>
        <v>20230508</v>
      </c>
    </row>
    <row r="239" customFormat="false" ht="15" hidden="false" customHeight="false" outlineLevel="0" collapsed="false">
      <c r="A239" s="64" t="s">
        <v>33</v>
      </c>
      <c r="B239" s="64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65" t="str">
        <f aca="false">nr_demo_ytd!V239</f>
        <v>Missing Data</v>
      </c>
    </row>
    <row r="240" customFormat="false" ht="15" hidden="false" customHeight="false" outlineLevel="0" collapsed="false">
      <c r="A240" s="64" t="s">
        <v>33</v>
      </c>
      <c r="B240" s="64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0</v>
      </c>
      <c r="S240" s="65" t="str">
        <f aca="false">nr_demo_ytd!V240</f>
        <v>20230508</v>
      </c>
    </row>
    <row r="241" customFormat="false" ht="15" hidden="false" customHeight="false" outlineLevel="0" collapsed="false">
      <c r="A241" s="64" t="s">
        <v>33</v>
      </c>
      <c r="B241" s="64" t="s">
        <v>685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65" t="str">
        <f aca="false">nr_demo_ytd!V241</f>
        <v>Missing Data</v>
      </c>
    </row>
    <row r="242" customFormat="false" ht="15" hidden="false" customHeight="false" outlineLevel="0" collapsed="false">
      <c r="A242" s="64" t="s">
        <v>33</v>
      </c>
      <c r="B242" s="64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11</v>
      </c>
      <c r="S242" s="65" t="str">
        <f aca="false">nr_demo_ytd!V242</f>
        <v>20230508</v>
      </c>
    </row>
    <row r="243" customFormat="false" ht="15" hidden="false" customHeight="false" outlineLevel="0" collapsed="false">
      <c r="A243" s="64" t="s">
        <v>33</v>
      </c>
      <c r="B243" s="64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65" t="str">
        <f aca="false">nr_demo_ytd!V243</f>
        <v>20230508</v>
      </c>
    </row>
    <row r="244" customFormat="false" ht="15" hidden="false" customHeight="false" outlineLevel="0" collapsed="false">
      <c r="A244" s="64" t="s">
        <v>33</v>
      </c>
      <c r="B244" s="64" t="s">
        <v>694</v>
      </c>
      <c r="C244" s="36" t="n">
        <f aca="false">nr_demo_ytd!F244</f>
        <v>2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1</v>
      </c>
      <c r="Q244" s="36" t="n">
        <f aca="false">nr_demo_ytd!T244</f>
        <v>131</v>
      </c>
      <c r="S244" s="65" t="str">
        <f aca="false">nr_demo_ytd!V244</f>
        <v>20230607</v>
      </c>
    </row>
    <row r="245" customFormat="false" ht="15" hidden="false" customHeight="false" outlineLevel="0" collapsed="false">
      <c r="A245" s="64" t="s">
        <v>33</v>
      </c>
      <c r="B245" s="64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5" t="str">
        <f aca="false">nr_demo_ytd!V245</f>
        <v>Missing Data</v>
      </c>
    </row>
    <row r="246" customFormat="false" ht="15" hidden="false" customHeight="false" outlineLevel="0" collapsed="false">
      <c r="A246" s="64" t="s">
        <v>33</v>
      </c>
      <c r="B246" s="64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14</v>
      </c>
      <c r="S246" s="65" t="str">
        <f aca="false">nr_demo_ytd!V246</f>
        <v>20230607</v>
      </c>
    </row>
    <row r="247" customFormat="false" ht="15" hidden="false" customHeight="false" outlineLevel="0" collapsed="false">
      <c r="A247" s="64" t="s">
        <v>33</v>
      </c>
      <c r="B247" s="64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24</v>
      </c>
      <c r="S247" s="65" t="str">
        <f aca="false">nr_demo_ytd!V247</f>
        <v>Missing Data</v>
      </c>
    </row>
    <row r="248" customFormat="false" ht="15" hidden="false" customHeight="false" outlineLevel="0" collapsed="false">
      <c r="A248" s="64" t="s">
        <v>33</v>
      </c>
      <c r="B248" s="64" t="s">
        <v>706</v>
      </c>
      <c r="C248" s="36" t="n">
        <f aca="false">nr_demo_ytd!F248</f>
        <v>1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30508</v>
      </c>
    </row>
    <row r="249" customFormat="false" ht="15" hidden="false" customHeight="false" outlineLevel="0" collapsed="false">
      <c r="A249" s="64" t="s">
        <v>33</v>
      </c>
      <c r="B249" s="64" t="s">
        <v>709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5" t="str">
        <f aca="false">nr_demo_ytd!V249</f>
        <v>20230508</v>
      </c>
    </row>
    <row r="250" customFormat="false" ht="15" hidden="false" customHeight="false" outlineLevel="0" collapsed="false">
      <c r="A250" s="64" t="s">
        <v>33</v>
      </c>
      <c r="B250" s="64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5" t="str">
        <f aca="false">nr_demo_ytd!V250</f>
        <v>20230607</v>
      </c>
    </row>
    <row r="251" customFormat="false" ht="15" hidden="false" customHeight="false" outlineLevel="0" collapsed="false">
      <c r="A251" s="64" t="s">
        <v>33</v>
      </c>
      <c r="B251" s="64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5" t="str">
        <f aca="false">nr_demo_ytd!V251</f>
        <v>20230508</v>
      </c>
    </row>
    <row r="252" customFormat="false" ht="15" hidden="false" customHeight="false" outlineLevel="0" collapsed="false">
      <c r="A252" s="64" t="s">
        <v>33</v>
      </c>
      <c r="B252" s="64" t="s">
        <v>718</v>
      </c>
      <c r="C252" s="36" t="n">
        <f aca="false">nr_demo_ytd!F252</f>
        <v>0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22</v>
      </c>
      <c r="S252" s="65" t="str">
        <f aca="false">nr_demo_ytd!V252</f>
        <v>20230508</v>
      </c>
    </row>
    <row r="253" customFormat="false" ht="15" hidden="false" customHeight="false" outlineLevel="0" collapsed="false">
      <c r="A253" s="64" t="s">
        <v>34</v>
      </c>
      <c r="B253" s="64" t="s">
        <v>721</v>
      </c>
      <c r="C253" s="36" t="str">
        <f aca="false">nr_demo_ytd!F253</f>
        <v>Missing Data</v>
      </c>
      <c r="D253" s="36" t="str">
        <f aca="false">nr_demo_ytd!G253</f>
        <v>Missing Data</v>
      </c>
      <c r="E253" s="36" t="str">
        <f aca="false">nr_demo_ytd!H253</f>
        <v>Missing Data</v>
      </c>
      <c r="F253" s="36" t="str">
        <f aca="false">nr_demo_ytd!I253</f>
        <v>Missing Data</v>
      </c>
      <c r="G253" s="36" t="str">
        <f aca="false">nr_demo_ytd!J253</f>
        <v>Missing Data</v>
      </c>
      <c r="H253" s="36" t="str">
        <f aca="false">nr_demo_ytd!K253</f>
        <v>Missing Data</v>
      </c>
      <c r="I253" s="36" t="str">
        <f aca="false">nr_demo_ytd!L253</f>
        <v>Missing Data</v>
      </c>
      <c r="J253" s="36" t="str">
        <f aca="false">nr_demo_ytd!M253</f>
        <v>Missing Data</v>
      </c>
      <c r="K253" s="36" t="str">
        <f aca="false">nr_demo_ytd!N253</f>
        <v>Missing Data</v>
      </c>
      <c r="L253" s="36" t="str">
        <f aca="false">nr_demo_ytd!O253</f>
        <v>Missing Data</v>
      </c>
      <c r="M253" s="36" t="str">
        <f aca="false">nr_demo_ytd!P253</f>
        <v>Missing Data</v>
      </c>
      <c r="N253" s="36" t="str">
        <f aca="false">nr_demo_ytd!Q253</f>
        <v>Missing Data</v>
      </c>
      <c r="O253" s="36" t="str">
        <f aca="false">nr_demo_ytd!R253</f>
        <v>Missing Data</v>
      </c>
      <c r="P253" s="36" t="str">
        <f aca="false">nr_demo_ytd!S253</f>
        <v>Missing Data</v>
      </c>
      <c r="Q253" s="36" t="str">
        <f aca="false">nr_demo_ytd!T253</f>
        <v>Missing Data</v>
      </c>
      <c r="S253" s="65" t="str">
        <f aca="false">nr_demo_ytd!V253</f>
        <v>Missing Data</v>
      </c>
    </row>
    <row r="254" customFormat="false" ht="15" hidden="false" customHeight="false" outlineLevel="0" collapsed="false">
      <c r="A254" s="64" t="s">
        <v>34</v>
      </c>
      <c r="B254" s="64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65" t="str">
        <f aca="false">nr_demo_ytd!V254</f>
        <v>20230508</v>
      </c>
    </row>
    <row r="255" customFormat="false" ht="15" hidden="false" customHeight="false" outlineLevel="0" collapsed="false">
      <c r="A255" s="64" t="s">
        <v>34</v>
      </c>
      <c r="B255" s="64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30508</v>
      </c>
    </row>
    <row r="256" customFormat="false" ht="15" hidden="false" customHeight="false" outlineLevel="0" collapsed="false">
      <c r="A256" s="64" t="s">
        <v>34</v>
      </c>
      <c r="B256" s="64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1</v>
      </c>
      <c r="S256" s="65" t="str">
        <f aca="false">nr_demo_ytd!V256</f>
        <v>20230508</v>
      </c>
    </row>
    <row r="257" customFormat="false" ht="15" hidden="false" customHeight="false" outlineLevel="0" collapsed="false">
      <c r="A257" s="64" t="s">
        <v>34</v>
      </c>
      <c r="B257" s="64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5" t="str">
        <f aca="false">nr_demo_ytd!V257</f>
        <v>20230607</v>
      </c>
    </row>
    <row r="258" customFormat="false" ht="15" hidden="false" customHeight="false" outlineLevel="0" collapsed="false">
      <c r="A258" s="64" t="s">
        <v>34</v>
      </c>
      <c r="B258" s="64" t="s">
        <v>736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</v>
      </c>
      <c r="S258" s="65" t="str">
        <f aca="false">nr_demo_ytd!V258</f>
        <v>20230607</v>
      </c>
    </row>
    <row r="259" customFormat="false" ht="15" hidden="false" customHeight="false" outlineLevel="0" collapsed="false">
      <c r="A259" s="64" t="s">
        <v>34</v>
      </c>
      <c r="B259" s="64" t="s">
        <v>629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65" t="str">
        <f aca="false">nr_demo_ytd!V259</f>
        <v>20230607</v>
      </c>
    </row>
    <row r="260" customFormat="false" ht="15" hidden="false" customHeight="false" outlineLevel="0" collapsed="false">
      <c r="A260" s="64" t="s">
        <v>34</v>
      </c>
      <c r="B260" s="64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5" t="str">
        <f aca="false">nr_demo_ytd!V260</f>
        <v>20230607</v>
      </c>
    </row>
    <row r="261" customFormat="false" ht="15" hidden="false" customHeight="false" outlineLevel="0" collapsed="false">
      <c r="A261" s="64" t="s">
        <v>34</v>
      </c>
      <c r="B261" s="64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5" t="str">
        <f aca="false">nr_demo_ytd!V261</f>
        <v>20230607</v>
      </c>
    </row>
    <row r="262" customFormat="false" ht="15" hidden="false" customHeight="false" outlineLevel="0" collapsed="false">
      <c r="A262" s="64" t="s">
        <v>34</v>
      </c>
      <c r="B262" s="64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20230508</v>
      </c>
    </row>
    <row r="263" customFormat="false" ht="15" hidden="false" customHeight="false" outlineLevel="0" collapsed="false">
      <c r="A263" s="64" t="s">
        <v>34</v>
      </c>
      <c r="B263" s="64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30</v>
      </c>
      <c r="S263" s="65" t="str">
        <f aca="false">nr_demo_ytd!V263</f>
        <v>20230508</v>
      </c>
    </row>
    <row r="264" customFormat="false" ht="15" hidden="false" customHeight="false" outlineLevel="0" collapsed="false">
      <c r="A264" s="64" t="s">
        <v>34</v>
      </c>
      <c r="B264" s="64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30508</v>
      </c>
    </row>
    <row r="265" customFormat="false" ht="15" hidden="false" customHeight="false" outlineLevel="0" collapsed="false">
      <c r="A265" s="64" t="s">
        <v>34</v>
      </c>
      <c r="B265" s="64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20230607</v>
      </c>
    </row>
    <row r="266" customFormat="false" ht="15" hidden="false" customHeight="false" outlineLevel="0" collapsed="false">
      <c r="A266" s="64" t="s">
        <v>34</v>
      </c>
      <c r="B266" s="64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5" t="str">
        <f aca="false">nr_demo_ytd!V266</f>
        <v>20230508</v>
      </c>
    </row>
    <row r="267" customFormat="false" ht="15" hidden="false" customHeight="false" outlineLevel="0" collapsed="false">
      <c r="A267" s="64" t="s">
        <v>34</v>
      </c>
      <c r="B267" s="64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5" t="str">
        <f aca="false">nr_demo_ytd!V267</f>
        <v>Missing Data</v>
      </c>
    </row>
    <row r="268" customFormat="false" ht="15" hidden="false" customHeight="false" outlineLevel="0" collapsed="false">
      <c r="A268" s="64" t="s">
        <v>34</v>
      </c>
      <c r="B268" s="64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3</v>
      </c>
      <c r="S268" s="65" t="str">
        <f aca="false">nr_demo_ytd!V268</f>
        <v>20230508</v>
      </c>
    </row>
    <row r="269" customFormat="false" ht="15" hidden="false" customHeight="false" outlineLevel="0" collapsed="false">
      <c r="A269" s="64" t="s">
        <v>34</v>
      </c>
      <c r="B269" s="64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5" t="str">
        <f aca="false">nr_demo_ytd!V269</f>
        <v>20230607</v>
      </c>
    </row>
    <row r="270" customFormat="false" ht="15" hidden="false" customHeight="false" outlineLevel="0" collapsed="false">
      <c r="A270" s="64" t="s">
        <v>34</v>
      </c>
      <c r="B270" s="64" t="s">
        <v>319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2</v>
      </c>
      <c r="S270" s="65" t="str">
        <f aca="false">nr_demo_ytd!V270</f>
        <v>20230508</v>
      </c>
    </row>
    <row r="271" customFormat="false" ht="15" hidden="false" customHeight="false" outlineLevel="0" collapsed="false">
      <c r="A271" s="64" t="s">
        <v>34</v>
      </c>
      <c r="B271" s="64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20230508</v>
      </c>
    </row>
    <row r="272" customFormat="false" ht="15" hidden="false" customHeight="false" outlineLevel="0" collapsed="false">
      <c r="A272" s="64" t="s">
        <v>34</v>
      </c>
      <c r="B272" s="64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5" t="str">
        <f aca="false">nr_demo_ytd!V272</f>
        <v>20230508</v>
      </c>
    </row>
    <row r="273" customFormat="false" ht="15" hidden="false" customHeight="false" outlineLevel="0" collapsed="false">
      <c r="A273" s="64" t="s">
        <v>34</v>
      </c>
      <c r="B273" s="64" t="s">
        <v>779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2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5" t="str">
        <f aca="false">nr_demo_ytd!V273</f>
        <v>20230508</v>
      </c>
    </row>
    <row r="274" customFormat="false" ht="15" hidden="false" customHeight="false" outlineLevel="0" collapsed="false">
      <c r="A274" s="64" t="s">
        <v>34</v>
      </c>
      <c r="B274" s="64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1</v>
      </c>
      <c r="S274" s="65" t="str">
        <f aca="false">nr_demo_ytd!V274</f>
        <v>20230508</v>
      </c>
    </row>
    <row r="275" customFormat="false" ht="15" hidden="false" customHeight="false" outlineLevel="0" collapsed="false">
      <c r="A275" s="64" t="s">
        <v>34</v>
      </c>
      <c r="B275" s="64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5" t="str">
        <f aca="false">nr_demo_ytd!V275</f>
        <v>20230508</v>
      </c>
    </row>
    <row r="276" customFormat="false" ht="15" hidden="false" customHeight="false" outlineLevel="0" collapsed="false">
      <c r="A276" s="64" t="s">
        <v>34</v>
      </c>
      <c r="B276" s="64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5" t="str">
        <f aca="false">nr_demo_ytd!V276</f>
        <v>20230607</v>
      </c>
    </row>
    <row r="277" customFormat="false" ht="15" hidden="false" customHeight="false" outlineLevel="0" collapsed="false">
      <c r="A277" s="64" t="s">
        <v>35</v>
      </c>
      <c r="B277" s="64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37</v>
      </c>
      <c r="S277" s="65" t="str">
        <f aca="false">nr_demo_ytd!V277</f>
        <v>20230508</v>
      </c>
    </row>
    <row r="278" customFormat="false" ht="15" hidden="false" customHeight="false" outlineLevel="0" collapsed="false">
      <c r="A278" s="64" t="s">
        <v>35</v>
      </c>
      <c r="B278" s="64" t="s">
        <v>794</v>
      </c>
      <c r="C278" s="36" t="str">
        <f aca="false">nr_demo_ytd!F278</f>
        <v>Missing Data</v>
      </c>
      <c r="D278" s="36" t="str">
        <f aca="false">nr_demo_ytd!G278</f>
        <v>Missing Data</v>
      </c>
      <c r="E278" s="36" t="str">
        <f aca="false">nr_demo_ytd!H278</f>
        <v>Missing Data</v>
      </c>
      <c r="F278" s="36" t="str">
        <f aca="false">nr_demo_ytd!I278</f>
        <v>Missing Data</v>
      </c>
      <c r="G278" s="36" t="str">
        <f aca="false">nr_demo_ytd!J278</f>
        <v>Missing Data</v>
      </c>
      <c r="H278" s="36" t="str">
        <f aca="false">nr_demo_ytd!K278</f>
        <v>Missing Data</v>
      </c>
      <c r="I278" s="36" t="str">
        <f aca="false">nr_demo_ytd!L278</f>
        <v>Missing Data</v>
      </c>
      <c r="J278" s="36" t="str">
        <f aca="false">nr_demo_ytd!M278</f>
        <v>Missing Data</v>
      </c>
      <c r="K278" s="36" t="str">
        <f aca="false">nr_demo_ytd!N278</f>
        <v>Missing Data</v>
      </c>
      <c r="L278" s="36" t="str">
        <f aca="false">nr_demo_ytd!O278</f>
        <v>Missing Data</v>
      </c>
      <c r="M278" s="36" t="str">
        <f aca="false">nr_demo_ytd!P278</f>
        <v>Missing Data</v>
      </c>
      <c r="N278" s="36" t="str">
        <f aca="false">nr_demo_ytd!Q278</f>
        <v>Missing Data</v>
      </c>
      <c r="O278" s="36" t="str">
        <f aca="false">nr_demo_ytd!R278</f>
        <v>Missing Data</v>
      </c>
      <c r="P278" s="36" t="str">
        <f aca="false">nr_demo_ytd!S278</f>
        <v>Missing Data</v>
      </c>
      <c r="Q278" s="36" t="str">
        <f aca="false">nr_demo_ytd!T278</f>
        <v>Missing Data</v>
      </c>
      <c r="S278" s="65" t="str">
        <f aca="false">nr_demo_ytd!V278</f>
        <v>Missing Data</v>
      </c>
    </row>
    <row r="279" customFormat="false" ht="15" hidden="false" customHeight="false" outlineLevel="0" collapsed="false">
      <c r="A279" s="64" t="s">
        <v>35</v>
      </c>
      <c r="B279" s="64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5" t="str">
        <f aca="false">nr_demo_ytd!V279</f>
        <v>20230508</v>
      </c>
    </row>
    <row r="280" customFormat="false" ht="15" hidden="false" customHeight="false" outlineLevel="0" collapsed="false">
      <c r="A280" s="64" t="s">
        <v>35</v>
      </c>
      <c r="B280" s="64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5" t="str">
        <f aca="false">nr_demo_ytd!V280</f>
        <v>20230508</v>
      </c>
    </row>
    <row r="281" customFormat="false" ht="15" hidden="false" customHeight="false" outlineLevel="0" collapsed="false">
      <c r="A281" s="64" t="s">
        <v>35</v>
      </c>
      <c r="B281" s="64" t="s">
        <v>803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2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30508</v>
      </c>
    </row>
    <row r="282" customFormat="false" ht="15" hidden="false" customHeight="false" outlineLevel="0" collapsed="false">
      <c r="A282" s="64" t="s">
        <v>35</v>
      </c>
      <c r="B282" s="64" t="s">
        <v>806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9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65" t="str">
        <f aca="false">nr_demo_ytd!V282</f>
        <v>20230607</v>
      </c>
    </row>
    <row r="283" customFormat="false" ht="15" hidden="false" customHeight="false" outlineLevel="0" collapsed="false">
      <c r="A283" s="64" t="s">
        <v>35</v>
      </c>
      <c r="B283" s="64" t="s">
        <v>809</v>
      </c>
      <c r="C283" s="36" t="n">
        <f aca="false">nr_demo_ytd!F283</f>
        <v>1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6</v>
      </c>
      <c r="S283" s="65" t="str">
        <f aca="false">nr_demo_ytd!V283</f>
        <v>20230607</v>
      </c>
    </row>
    <row r="284" customFormat="false" ht="15" hidden="false" customHeight="false" outlineLevel="0" collapsed="false">
      <c r="A284" s="64" t="s">
        <v>35</v>
      </c>
      <c r="B284" s="64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5" t="str">
        <f aca="false">nr_demo_ytd!V284</f>
        <v>Missing Data</v>
      </c>
    </row>
    <row r="285" customFormat="false" ht="15" hidden="false" customHeight="false" outlineLevel="0" collapsed="false">
      <c r="A285" s="64" t="s">
        <v>35</v>
      </c>
      <c r="B285" s="64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5" t="str">
        <f aca="false">nr_demo_ytd!V285</f>
        <v>20230607</v>
      </c>
    </row>
    <row r="286" customFormat="false" ht="15" hidden="false" customHeight="false" outlineLevel="0" collapsed="false">
      <c r="A286" s="64" t="s">
        <v>35</v>
      </c>
      <c r="B286" s="64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2</v>
      </c>
      <c r="S286" s="65" t="str">
        <f aca="false">nr_demo_ytd!V286</f>
        <v>20230508</v>
      </c>
    </row>
    <row r="287" customFormat="false" ht="15" hidden="false" customHeight="false" outlineLevel="0" collapsed="false">
      <c r="A287" s="64" t="s">
        <v>35</v>
      </c>
      <c r="B287" s="64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1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4</v>
      </c>
      <c r="S287" s="65" t="str">
        <f aca="false">nr_demo_ytd!V287</f>
        <v>20230607</v>
      </c>
    </row>
    <row r="288" customFormat="false" ht="15" hidden="false" customHeight="false" outlineLevel="0" collapsed="false">
      <c r="A288" s="64" t="s">
        <v>35</v>
      </c>
      <c r="B288" s="64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3</v>
      </c>
      <c r="S288" s="65" t="str">
        <f aca="false">nr_demo_ytd!V288</f>
        <v>20230607</v>
      </c>
    </row>
    <row r="289" customFormat="false" ht="15" hidden="false" customHeight="false" outlineLevel="0" collapsed="false">
      <c r="A289" s="64" t="s">
        <v>36</v>
      </c>
      <c r="B289" s="64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1</v>
      </c>
      <c r="S289" s="65" t="str">
        <f aca="false">nr_demo_ytd!V289</f>
        <v>20230508</v>
      </c>
    </row>
    <row r="290" customFormat="false" ht="15" hidden="false" customHeight="false" outlineLevel="0" collapsed="false">
      <c r="A290" s="64" t="s">
        <v>36</v>
      </c>
      <c r="B290" s="64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4</v>
      </c>
      <c r="S290" s="65" t="str">
        <f aca="false">nr_demo_ytd!V290</f>
        <v>20230508</v>
      </c>
    </row>
    <row r="291" customFormat="false" ht="15" hidden="false" customHeight="false" outlineLevel="0" collapsed="false">
      <c r="A291" s="64" t="s">
        <v>36</v>
      </c>
      <c r="B291" s="64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0</v>
      </c>
      <c r="S291" s="65" t="str">
        <f aca="false">nr_demo_ytd!V291</f>
        <v>20230508</v>
      </c>
    </row>
    <row r="292" customFormat="false" ht="15" hidden="false" customHeight="false" outlineLevel="0" collapsed="false">
      <c r="A292" s="64" t="s">
        <v>36</v>
      </c>
      <c r="B292" s="64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2</v>
      </c>
      <c r="S292" s="65" t="str">
        <f aca="false">nr_demo_ytd!V292</f>
        <v>20230508</v>
      </c>
    </row>
    <row r="293" customFormat="false" ht="15" hidden="false" customHeight="false" outlineLevel="0" collapsed="false">
      <c r="A293" s="64" t="s">
        <v>36</v>
      </c>
      <c r="B293" s="64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6</v>
      </c>
      <c r="S293" s="65" t="str">
        <f aca="false">nr_demo_ytd!V293</f>
        <v>20230508</v>
      </c>
    </row>
    <row r="294" customFormat="false" ht="15" hidden="false" customHeight="false" outlineLevel="0" collapsed="false">
      <c r="A294" s="64" t="s">
        <v>36</v>
      </c>
      <c r="B294" s="64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0</v>
      </c>
      <c r="S294" s="65" t="str">
        <f aca="false">nr_demo_ytd!V294</f>
        <v>20230607</v>
      </c>
    </row>
    <row r="295" customFormat="false" ht="15" hidden="false" customHeight="false" outlineLevel="0" collapsed="false">
      <c r="A295" s="64" t="s">
        <v>36</v>
      </c>
      <c r="B295" s="64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5" t="str">
        <f aca="false">nr_demo_ytd!V295</f>
        <v>Missing Data</v>
      </c>
    </row>
    <row r="296" customFormat="false" ht="15" hidden="false" customHeight="false" outlineLevel="0" collapsed="false">
      <c r="A296" s="64" t="s">
        <v>36</v>
      </c>
      <c r="B296" s="64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1</v>
      </c>
      <c r="S296" s="65" t="str">
        <f aca="false">nr_demo_ytd!V296</f>
        <v>20230607</v>
      </c>
    </row>
    <row r="297" customFormat="false" ht="15" hidden="false" customHeight="false" outlineLevel="0" collapsed="false">
      <c r="A297" s="64" t="s">
        <v>36</v>
      </c>
      <c r="B297" s="64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5" t="str">
        <f aca="false">nr_demo_ytd!V297</f>
        <v>20230508</v>
      </c>
    </row>
    <row r="298" customFormat="false" ht="15" hidden="false" customHeight="false" outlineLevel="0" collapsed="false">
      <c r="A298" s="64" t="s">
        <v>36</v>
      </c>
      <c r="B298" s="64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20230508</v>
      </c>
    </row>
    <row r="299" customFormat="false" ht="15" hidden="false" customHeight="false" outlineLevel="0" collapsed="false">
      <c r="A299" s="64" t="s">
        <v>36</v>
      </c>
      <c r="B299" s="64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20230508</v>
      </c>
    </row>
    <row r="300" customFormat="false" ht="15" hidden="false" customHeight="false" outlineLevel="0" collapsed="false">
      <c r="A300" s="64" t="s">
        <v>36</v>
      </c>
      <c r="B300" s="64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0</v>
      </c>
      <c r="S300" s="65" t="str">
        <f aca="false">nr_demo_ytd!V300</f>
        <v>20230508</v>
      </c>
    </row>
    <row r="301" customFormat="false" ht="15" hidden="false" customHeight="false" outlineLevel="0" collapsed="false">
      <c r="A301" s="64" t="s">
        <v>36</v>
      </c>
      <c r="B301" s="64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0</v>
      </c>
      <c r="S301" s="65" t="str">
        <f aca="false">nr_demo_ytd!V301</f>
        <v>20230508</v>
      </c>
    </row>
    <row r="302" customFormat="false" ht="15" hidden="false" customHeight="false" outlineLevel="0" collapsed="false">
      <c r="A302" s="64" t="s">
        <v>36</v>
      </c>
      <c r="B302" s="64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5" t="str">
        <f aca="false">nr_demo_ytd!V302</f>
        <v>Missing Data</v>
      </c>
    </row>
    <row r="303" customFormat="false" ht="15" hidden="false" customHeight="false" outlineLevel="0" collapsed="false">
      <c r="A303" s="64" t="s">
        <v>36</v>
      </c>
      <c r="B303" s="64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6</v>
      </c>
      <c r="S303" s="65" t="str">
        <f aca="false">nr_demo_ytd!V303</f>
        <v>20230508</v>
      </c>
    </row>
    <row r="304" customFormat="false" ht="15" hidden="false" customHeight="false" outlineLevel="0" collapsed="false">
      <c r="A304" s="64" t="s">
        <v>36</v>
      </c>
      <c r="B304" s="64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65" t="str">
        <f aca="false">nr_demo_ytd!V304</f>
        <v>Missing Data</v>
      </c>
    </row>
    <row r="305" customFormat="false" ht="15" hidden="false" customHeight="false" outlineLevel="0" collapsed="false">
      <c r="A305" s="64" t="s">
        <v>36</v>
      </c>
      <c r="B305" s="64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30508</v>
      </c>
    </row>
    <row r="306" customFormat="false" ht="15" hidden="false" customHeight="false" outlineLevel="0" collapsed="false">
      <c r="A306" s="64" t="s">
        <v>36</v>
      </c>
      <c r="B306" s="64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1</v>
      </c>
      <c r="S306" s="65" t="str">
        <f aca="false">nr_demo_ytd!V306</f>
        <v>20230508</v>
      </c>
    </row>
    <row r="307" customFormat="false" ht="15" hidden="false" customHeight="false" outlineLevel="0" collapsed="false">
      <c r="A307" s="64" t="s">
        <v>36</v>
      </c>
      <c r="B307" s="64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6</v>
      </c>
      <c r="S307" s="65" t="str">
        <f aca="false">nr_demo_ytd!V307</f>
        <v>20230508</v>
      </c>
    </row>
    <row r="308" customFormat="false" ht="15" hidden="false" customHeight="false" outlineLevel="0" collapsed="false">
      <c r="A308" s="64" t="s">
        <v>36</v>
      </c>
      <c r="B308" s="64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1</v>
      </c>
      <c r="S308" s="65" t="str">
        <f aca="false">nr_demo_ytd!V308</f>
        <v>20230607</v>
      </c>
    </row>
    <row r="309" customFormat="false" ht="15" hidden="false" customHeight="false" outlineLevel="0" collapsed="false">
      <c r="A309" s="64" t="s">
        <v>36</v>
      </c>
      <c r="B309" s="64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3</v>
      </c>
      <c r="S309" s="65" t="str">
        <f aca="false">nr_demo_ytd!V309</f>
        <v>20230508</v>
      </c>
    </row>
    <row r="310" customFormat="false" ht="15" hidden="false" customHeight="false" outlineLevel="0" collapsed="false">
      <c r="A310" s="64" t="s">
        <v>36</v>
      </c>
      <c r="B310" s="64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3</v>
      </c>
      <c r="S310" s="65" t="str">
        <f aca="false">nr_demo_ytd!V310</f>
        <v>20230508</v>
      </c>
    </row>
    <row r="311" customFormat="false" ht="15" hidden="false" customHeight="false" outlineLevel="0" collapsed="false">
      <c r="A311" s="64" t="s">
        <v>36</v>
      </c>
      <c r="B311" s="64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5" t="str">
        <f aca="false">nr_demo_ytd!V311</f>
        <v>Missing Data</v>
      </c>
    </row>
    <row r="312" customFormat="false" ht="15" hidden="false" customHeight="false" outlineLevel="0" collapsed="false">
      <c r="A312" s="64" t="s">
        <v>36</v>
      </c>
      <c r="B312" s="64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3</v>
      </c>
      <c r="S312" s="65" t="str">
        <f aca="false">nr_demo_ytd!V312</f>
        <v>20230508</v>
      </c>
    </row>
    <row r="313" customFormat="false" ht="15" hidden="false" customHeight="false" outlineLevel="0" collapsed="false">
      <c r="A313" s="64" t="s">
        <v>36</v>
      </c>
      <c r="B313" s="64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3</v>
      </c>
      <c r="S313" s="65" t="str">
        <f aca="false">nr_demo_ytd!V313</f>
        <v>20230508</v>
      </c>
    </row>
    <row r="314" customFormat="false" ht="15" hidden="false" customHeight="false" outlineLevel="0" collapsed="false">
      <c r="A314" s="64" t="s">
        <v>36</v>
      </c>
      <c r="B314" s="64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20230607</v>
      </c>
    </row>
    <row r="315" customFormat="false" ht="15" hidden="false" customHeight="false" outlineLevel="0" collapsed="false">
      <c r="A315" s="64" t="s">
        <v>37</v>
      </c>
      <c r="B315" s="64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1</v>
      </c>
      <c r="S315" s="65" t="str">
        <f aca="false">nr_demo_ytd!V315</f>
        <v>20230508</v>
      </c>
    </row>
    <row r="316" customFormat="false" ht="15" hidden="false" customHeight="false" outlineLevel="0" collapsed="false">
      <c r="A316" s="64" t="s">
        <v>37</v>
      </c>
      <c r="B316" s="64" t="s">
        <v>907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0</v>
      </c>
      <c r="S316" s="65" t="str">
        <f aca="false">nr_demo_ytd!V316</f>
        <v>20230607</v>
      </c>
    </row>
    <row r="317" customFormat="false" ht="15" hidden="false" customHeight="false" outlineLevel="0" collapsed="false">
      <c r="A317" s="64" t="s">
        <v>37</v>
      </c>
      <c r="B317" s="64" t="s">
        <v>87</v>
      </c>
      <c r="C317" s="36" t="n">
        <f aca="false">nr_demo_ytd!F317</f>
        <v>2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2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5" t="str">
        <f aca="false">nr_demo_ytd!V317</f>
        <v>20230607</v>
      </c>
    </row>
    <row r="318" customFormat="false" ht="15" hidden="false" customHeight="false" outlineLevel="0" collapsed="false">
      <c r="A318" s="64" t="s">
        <v>37</v>
      </c>
      <c r="B318" s="64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0</v>
      </c>
      <c r="S318" s="65" t="str">
        <f aca="false">nr_demo_ytd!V318</f>
        <v>20230508</v>
      </c>
    </row>
    <row r="319" customFormat="false" ht="15" hidden="false" customHeight="false" outlineLevel="0" collapsed="false">
      <c r="A319" s="64" t="s">
        <v>37</v>
      </c>
      <c r="B319" s="64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6</v>
      </c>
      <c r="S319" s="65" t="str">
        <f aca="false">nr_demo_ytd!V319</f>
        <v>20230508</v>
      </c>
    </row>
    <row r="320" customFormat="false" ht="15" hidden="false" customHeight="false" outlineLevel="0" collapsed="false">
      <c r="A320" s="64" t="s">
        <v>37</v>
      </c>
      <c r="B320" s="64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5" t="str">
        <f aca="false">nr_demo_ytd!V320</f>
        <v>20230607</v>
      </c>
    </row>
    <row r="321" customFormat="false" ht="15" hidden="false" customHeight="false" outlineLevel="0" collapsed="false">
      <c r="A321" s="64" t="s">
        <v>37</v>
      </c>
      <c r="B321" s="64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7</v>
      </c>
      <c r="S321" s="65" t="str">
        <f aca="false">nr_demo_ytd!V321</f>
        <v>20230508</v>
      </c>
    </row>
    <row r="322" customFormat="false" ht="15" hidden="false" customHeight="false" outlineLevel="0" collapsed="false">
      <c r="A322" s="64" t="s">
        <v>37</v>
      </c>
      <c r="B322" s="64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0</v>
      </c>
      <c r="S322" s="65" t="str">
        <f aca="false">nr_demo_ytd!V322</f>
        <v>20230607</v>
      </c>
    </row>
    <row r="323" customFormat="false" ht="15" hidden="false" customHeight="false" outlineLevel="0" collapsed="false">
      <c r="A323" s="64" t="s">
        <v>37</v>
      </c>
      <c r="B323" s="64" t="s">
        <v>925</v>
      </c>
      <c r="C323" s="66" t="n">
        <f aca="false">nr_demo_ytd!F323</f>
        <v>0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See Princeton(1114)</v>
      </c>
    </row>
    <row r="324" customFormat="false" ht="15" hidden="false" customHeight="false" outlineLevel="0" collapsed="false">
      <c r="A324" s="64" t="s">
        <v>37</v>
      </c>
      <c r="B324" s="64" t="s">
        <v>929</v>
      </c>
      <c r="C324" s="36" t="n">
        <f aca="false">nr_demo_ytd!F324</f>
        <v>4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9</v>
      </c>
      <c r="S324" s="65" t="str">
        <f aca="false">nr_demo_ytd!V324</f>
        <v>20230607</v>
      </c>
    </row>
    <row r="325" customFormat="false" ht="15" hidden="false" customHeight="false" outlineLevel="0" collapsed="false">
      <c r="A325" s="64" t="s">
        <v>37</v>
      </c>
      <c r="B325" s="64" t="s">
        <v>932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5" t="str">
        <f aca="false">nr_demo_ytd!V325</f>
        <v>20230508</v>
      </c>
    </row>
    <row r="326" customFormat="false" ht="15" hidden="false" customHeight="false" outlineLevel="0" collapsed="false">
      <c r="A326" s="64" t="s">
        <v>37</v>
      </c>
      <c r="B326" s="64" t="s">
        <v>935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3</v>
      </c>
      <c r="S326" s="65" t="str">
        <f aca="false">nr_demo_ytd!V326</f>
        <v>20230607</v>
      </c>
    </row>
    <row r="327" customFormat="false" ht="15" hidden="false" customHeight="false" outlineLevel="0" collapsed="false">
      <c r="A327" s="64" t="s">
        <v>37</v>
      </c>
      <c r="B327" s="64" t="s">
        <v>938</v>
      </c>
      <c r="C327" s="36" t="n">
        <f aca="false">nr_demo_ytd!F327</f>
        <v>1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0</v>
      </c>
      <c r="S327" s="65" t="str">
        <f aca="false">nr_demo_ytd!V327</f>
        <v>20230508</v>
      </c>
    </row>
    <row r="328" customFormat="false" ht="15" hidden="false" customHeight="false" outlineLevel="0" collapsed="false">
      <c r="A328" s="64" t="s">
        <v>38</v>
      </c>
      <c r="B328" s="64" t="s">
        <v>941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30508</v>
      </c>
    </row>
    <row r="329" customFormat="false" ht="15" hidden="false" customHeight="false" outlineLevel="0" collapsed="false">
      <c r="A329" s="64" t="s">
        <v>38</v>
      </c>
      <c r="B329" s="64" t="s">
        <v>944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1</v>
      </c>
      <c r="S329" s="65" t="str">
        <f aca="false">nr_demo_ytd!V329</f>
        <v>20230508</v>
      </c>
    </row>
    <row r="330" customFormat="false" ht="15" hidden="false" customHeight="false" outlineLevel="0" collapsed="false">
      <c r="A330" s="64" t="s">
        <v>38</v>
      </c>
      <c r="B330" s="64" t="s">
        <v>947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5" t="str">
        <f aca="false">nr_demo_ytd!V330</f>
        <v>20230508</v>
      </c>
    </row>
    <row r="331" customFormat="false" ht="15" hidden="false" customHeight="false" outlineLevel="0" collapsed="false">
      <c r="A331" s="64" t="s">
        <v>38</v>
      </c>
      <c r="B331" s="64" t="s">
        <v>950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2</v>
      </c>
      <c r="S331" s="65" t="str">
        <f aca="false">nr_demo_ytd!V331</f>
        <v>20230508</v>
      </c>
    </row>
    <row r="332" customFormat="false" ht="15" hidden="false" customHeight="false" outlineLevel="0" collapsed="false">
      <c r="A332" s="64" t="s">
        <v>38</v>
      </c>
      <c r="B332" s="64" t="s">
        <v>953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12</v>
      </c>
      <c r="S332" s="65" t="str">
        <f aca="false">nr_demo_ytd!V332</f>
        <v>20230508</v>
      </c>
    </row>
    <row r="333" customFormat="false" ht="15" hidden="false" customHeight="false" outlineLevel="0" collapsed="false">
      <c r="A333" s="64" t="s">
        <v>38</v>
      </c>
      <c r="B333" s="64" t="s">
        <v>956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5" t="str">
        <f aca="false">nr_demo_ytd!V333</f>
        <v>20230508</v>
      </c>
    </row>
    <row r="334" customFormat="false" ht="15" hidden="false" customHeight="false" outlineLevel="0" collapsed="false">
      <c r="A334" s="64" t="s">
        <v>38</v>
      </c>
      <c r="B334" s="64" t="s">
        <v>959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5" t="str">
        <f aca="false">nr_demo_ytd!V334</f>
        <v>20230607</v>
      </c>
    </row>
    <row r="335" customFormat="false" ht="15" hidden="false" customHeight="false" outlineLevel="0" collapsed="false">
      <c r="A335" s="64" t="s">
        <v>38</v>
      </c>
      <c r="B335" s="64" t="s">
        <v>962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0</v>
      </c>
      <c r="S335" s="65" t="str">
        <f aca="false">nr_demo_ytd!V335</f>
        <v>20230508</v>
      </c>
    </row>
    <row r="336" customFormat="false" ht="15" hidden="false" customHeight="false" outlineLevel="0" collapsed="false">
      <c r="A336" s="64" t="s">
        <v>38</v>
      </c>
      <c r="B336" s="64" t="s">
        <v>965</v>
      </c>
      <c r="C336" s="36" t="str">
        <f aca="false">nr_demo_ytd!F336</f>
        <v>Missing Data</v>
      </c>
      <c r="D336" s="36" t="str">
        <f aca="false">nr_demo_ytd!G336</f>
        <v>Missing Data</v>
      </c>
      <c r="E336" s="36" t="str">
        <f aca="false">nr_demo_ytd!H336</f>
        <v>Missing Data</v>
      </c>
      <c r="F336" s="36" t="str">
        <f aca="false">nr_demo_ytd!I336</f>
        <v>Missing Data</v>
      </c>
      <c r="G336" s="36" t="str">
        <f aca="false">nr_demo_ytd!J336</f>
        <v>Missing Data</v>
      </c>
      <c r="H336" s="36" t="str">
        <f aca="false">nr_demo_ytd!K336</f>
        <v>Missing Data</v>
      </c>
      <c r="I336" s="36" t="str">
        <f aca="false">nr_demo_ytd!L336</f>
        <v>Missing Data</v>
      </c>
      <c r="J336" s="36" t="str">
        <f aca="false">nr_demo_ytd!M336</f>
        <v>Missing Data</v>
      </c>
      <c r="K336" s="36" t="str">
        <f aca="false">nr_demo_ytd!N336</f>
        <v>Missing Data</v>
      </c>
      <c r="L336" s="36" t="str">
        <f aca="false">nr_demo_ytd!O336</f>
        <v>Missing Data</v>
      </c>
      <c r="M336" s="36" t="str">
        <f aca="false">nr_demo_ytd!P336</f>
        <v>Missing Data</v>
      </c>
      <c r="N336" s="36" t="str">
        <f aca="false">nr_demo_ytd!Q336</f>
        <v>Missing Data</v>
      </c>
      <c r="O336" s="36" t="str">
        <f aca="false">nr_demo_ytd!R336</f>
        <v>Missing Data</v>
      </c>
      <c r="P336" s="36" t="str">
        <f aca="false">nr_demo_ytd!S336</f>
        <v>Missing Data</v>
      </c>
      <c r="Q336" s="36" t="str">
        <f aca="false">nr_demo_ytd!T336</f>
        <v>Missing Data</v>
      </c>
      <c r="S336" s="65" t="str">
        <f aca="false">nr_demo_ytd!V336</f>
        <v>Missing Data</v>
      </c>
    </row>
    <row r="337" customFormat="false" ht="15" hidden="false" customHeight="false" outlineLevel="0" collapsed="false">
      <c r="A337" s="64" t="s">
        <v>38</v>
      </c>
      <c r="B337" s="64" t="s">
        <v>968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7</v>
      </c>
      <c r="S337" s="65" t="str">
        <f aca="false">nr_demo_ytd!V337</f>
        <v>20230508</v>
      </c>
    </row>
    <row r="338" customFormat="false" ht="15" hidden="false" customHeight="false" outlineLevel="0" collapsed="false">
      <c r="A338" s="64" t="s">
        <v>38</v>
      </c>
      <c r="B338" s="64" t="s">
        <v>971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4</v>
      </c>
      <c r="S338" s="65" t="str">
        <f aca="false">nr_demo_ytd!V338</f>
        <v>20230607</v>
      </c>
    </row>
    <row r="339" customFormat="false" ht="15" hidden="false" customHeight="false" outlineLevel="0" collapsed="false">
      <c r="A339" s="64" t="s">
        <v>38</v>
      </c>
      <c r="B339" s="64" t="s">
        <v>974</v>
      </c>
      <c r="C339" s="36" t="str">
        <f aca="false">nr_demo_ytd!F339</f>
        <v>Missing Data</v>
      </c>
      <c r="D339" s="36" t="str">
        <f aca="false">nr_demo_ytd!G339</f>
        <v>Missing Data</v>
      </c>
      <c r="E339" s="36" t="str">
        <f aca="false">nr_demo_ytd!H339</f>
        <v>Missing Data</v>
      </c>
      <c r="F339" s="36" t="str">
        <f aca="false">nr_demo_ytd!I339</f>
        <v>Missing Data</v>
      </c>
      <c r="G339" s="36" t="str">
        <f aca="false">nr_demo_ytd!J339</f>
        <v>Missing Data</v>
      </c>
      <c r="H339" s="36" t="str">
        <f aca="false">nr_demo_ytd!K339</f>
        <v>Missing Data</v>
      </c>
      <c r="I339" s="36" t="str">
        <f aca="false">nr_demo_ytd!L339</f>
        <v>Missing Data</v>
      </c>
      <c r="J339" s="36" t="str">
        <f aca="false">nr_demo_ytd!M339</f>
        <v>Missing Data</v>
      </c>
      <c r="K339" s="36" t="str">
        <f aca="false">nr_demo_ytd!N339</f>
        <v>Missing Data</v>
      </c>
      <c r="L339" s="36" t="str">
        <f aca="false">nr_demo_ytd!O339</f>
        <v>Missing Data</v>
      </c>
      <c r="M339" s="36" t="str">
        <f aca="false">nr_demo_ytd!P339</f>
        <v>Missing Data</v>
      </c>
      <c r="N339" s="36" t="str">
        <f aca="false">nr_demo_ytd!Q339</f>
        <v>Missing Data</v>
      </c>
      <c r="O339" s="36" t="str">
        <f aca="false">nr_demo_ytd!R339</f>
        <v>Missing Data</v>
      </c>
      <c r="P339" s="36" t="str">
        <f aca="false">nr_demo_ytd!S339</f>
        <v>Missing Data</v>
      </c>
      <c r="Q339" s="36" t="str">
        <f aca="false">nr_demo_ytd!T339</f>
        <v>Missing Data</v>
      </c>
      <c r="S339" s="65" t="str">
        <f aca="false">nr_demo_ytd!V339</f>
        <v>Missing Data</v>
      </c>
    </row>
    <row r="340" customFormat="false" ht="15" hidden="false" customHeight="false" outlineLevel="0" collapsed="false">
      <c r="A340" s="64" t="s">
        <v>38</v>
      </c>
      <c r="B340" s="64" t="s">
        <v>750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5</v>
      </c>
      <c r="S340" s="65" t="str">
        <f aca="false">nr_demo_ytd!V340</f>
        <v>20230508</v>
      </c>
    </row>
    <row r="341" customFormat="false" ht="15" hidden="false" customHeight="false" outlineLevel="0" collapsed="false">
      <c r="A341" s="64" t="s">
        <v>38</v>
      </c>
      <c r="B341" s="64" t="s">
        <v>979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5" t="str">
        <f aca="false">nr_demo_ytd!V341</f>
        <v>20230508</v>
      </c>
    </row>
    <row r="342" customFormat="false" ht="15" hidden="false" customHeight="false" outlineLevel="0" collapsed="false">
      <c r="A342" s="64" t="s">
        <v>38</v>
      </c>
      <c r="B342" s="64" t="s">
        <v>982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5" t="str">
        <f aca="false">nr_demo_ytd!V342</f>
        <v>20230607</v>
      </c>
    </row>
    <row r="343" customFormat="false" ht="15" hidden="false" customHeight="false" outlineLevel="0" collapsed="false">
      <c r="A343" s="64" t="s">
        <v>38</v>
      </c>
      <c r="B343" s="64" t="s">
        <v>985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5" t="str">
        <f aca="false">nr_demo_ytd!V343</f>
        <v>20230508</v>
      </c>
    </row>
    <row r="344" customFormat="false" ht="15" hidden="false" customHeight="false" outlineLevel="0" collapsed="false">
      <c r="A344" s="64" t="s">
        <v>38</v>
      </c>
      <c r="B344" s="64" t="s">
        <v>988</v>
      </c>
      <c r="C344" s="36" t="n">
        <f aca="false">nr_demo_ytd!F344</f>
        <v>1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8</v>
      </c>
      <c r="S344" s="65" t="str">
        <f aca="false">nr_demo_ytd!V344</f>
        <v>20230508</v>
      </c>
    </row>
    <row r="345" customFormat="false" ht="15" hidden="false" customHeight="false" outlineLevel="0" collapsed="false">
      <c r="A345" s="64" t="s">
        <v>38</v>
      </c>
      <c r="B345" s="64" t="s">
        <v>991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65" t="str">
        <f aca="false">nr_demo_ytd!V345</f>
        <v>20230607</v>
      </c>
    </row>
    <row r="346" customFormat="false" ht="15" hidden="false" customHeight="false" outlineLevel="0" collapsed="false">
      <c r="A346" s="64" t="s">
        <v>38</v>
      </c>
      <c r="B346" s="64" t="s">
        <v>994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5</v>
      </c>
      <c r="S346" s="65" t="str">
        <f aca="false">nr_demo_ytd!V346</f>
        <v>20230508</v>
      </c>
    </row>
    <row r="347" customFormat="false" ht="15" hidden="false" customHeight="false" outlineLevel="0" collapsed="false">
      <c r="A347" s="64" t="s">
        <v>38</v>
      </c>
      <c r="B347" s="64" t="s">
        <v>997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8</v>
      </c>
      <c r="S347" s="65" t="str">
        <f aca="false">nr_demo_ytd!V347</f>
        <v>20230508</v>
      </c>
    </row>
    <row r="348" customFormat="false" ht="15" hidden="false" customHeight="false" outlineLevel="0" collapsed="false">
      <c r="A348" s="64" t="s">
        <v>38</v>
      </c>
      <c r="B348" s="64" t="s">
        <v>1000</v>
      </c>
      <c r="C348" s="36" t="n">
        <f aca="false">nr_demo_ytd!F348</f>
        <v>4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5" t="str">
        <f aca="false">nr_demo_ytd!V348</f>
        <v>20230508</v>
      </c>
    </row>
    <row r="349" customFormat="false" ht="15" hidden="false" customHeight="false" outlineLevel="0" collapsed="false">
      <c r="A349" s="64" t="s">
        <v>38</v>
      </c>
      <c r="B349" s="64" t="s">
        <v>1003</v>
      </c>
      <c r="C349" s="36" t="n">
        <f aca="false">nr_demo_ytd!F349</f>
        <v>1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5" t="str">
        <f aca="false">nr_demo_ytd!V349</f>
        <v>20230508</v>
      </c>
    </row>
    <row r="350" customFormat="false" ht="15" hidden="false" customHeight="false" outlineLevel="0" collapsed="false">
      <c r="A350" s="64" t="s">
        <v>38</v>
      </c>
      <c r="B350" s="64" t="s">
        <v>1006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65" t="str">
        <f aca="false">nr_demo_ytd!V350</f>
        <v>20230508</v>
      </c>
    </row>
    <row r="351" customFormat="false" ht="15" hidden="false" customHeight="false" outlineLevel="0" collapsed="false">
      <c r="A351" s="64" t="s">
        <v>38</v>
      </c>
      <c r="B351" s="64" t="s">
        <v>1009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30508</v>
      </c>
    </row>
    <row r="352" customFormat="false" ht="15" hidden="false" customHeight="false" outlineLevel="0" collapsed="false">
      <c r="A352" s="64" t="s">
        <v>38</v>
      </c>
      <c r="B352" s="64" t="s">
        <v>1012</v>
      </c>
      <c r="C352" s="36" t="n">
        <f aca="false">nr_demo_ytd!F352</f>
        <v>2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37</v>
      </c>
      <c r="S352" s="65" t="str">
        <f aca="false">nr_demo_ytd!V352</f>
        <v>20230508</v>
      </c>
    </row>
    <row r="353" customFormat="false" ht="15" hidden="false" customHeight="false" outlineLevel="0" collapsed="false">
      <c r="A353" s="64" t="s">
        <v>39</v>
      </c>
      <c r="B353" s="64" t="s">
        <v>1015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5" t="str">
        <f aca="false">nr_demo_ytd!V353</f>
        <v>20230508</v>
      </c>
    </row>
    <row r="354" customFormat="false" ht="15" hidden="false" customHeight="false" outlineLevel="0" collapsed="false">
      <c r="A354" s="64" t="s">
        <v>39</v>
      </c>
      <c r="B354" s="64" t="s">
        <v>1018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5" t="str">
        <f aca="false">nr_demo_ytd!V354</f>
        <v>20230607</v>
      </c>
    </row>
    <row r="355" customFormat="false" ht="15" hidden="false" customHeight="false" outlineLevel="0" collapsed="false">
      <c r="A355" s="64" t="s">
        <v>39</v>
      </c>
      <c r="B355" s="64" t="s">
        <v>1021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5</v>
      </c>
      <c r="S355" s="65" t="str">
        <f aca="false">nr_demo_ytd!V355</f>
        <v>20230508</v>
      </c>
    </row>
    <row r="356" customFormat="false" ht="15" hidden="false" customHeight="false" outlineLevel="0" collapsed="false">
      <c r="A356" s="64" t="s">
        <v>39</v>
      </c>
      <c r="B356" s="64" t="s">
        <v>1024</v>
      </c>
      <c r="C356" s="36" t="n">
        <f aca="false">nr_demo_ytd!F356</f>
        <v>1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5" t="str">
        <f aca="false">nr_demo_ytd!V356</f>
        <v>Missing Data</v>
      </c>
    </row>
    <row r="357" customFormat="false" ht="15" hidden="false" customHeight="false" outlineLevel="0" collapsed="false">
      <c r="A357" s="64" t="s">
        <v>39</v>
      </c>
      <c r="B357" s="64" t="s">
        <v>1027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5" t="str">
        <f aca="false">nr_demo_ytd!V357</f>
        <v>20230508</v>
      </c>
    </row>
    <row r="358" customFormat="false" ht="15" hidden="false" customHeight="false" outlineLevel="0" collapsed="false">
      <c r="A358" s="64" t="s">
        <v>39</v>
      </c>
      <c r="B358" s="64" t="s">
        <v>1030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65" t="str">
        <f aca="false">nr_demo_ytd!V358</f>
        <v>20230607</v>
      </c>
    </row>
    <row r="359" customFormat="false" ht="15" hidden="false" customHeight="false" outlineLevel="0" collapsed="false">
      <c r="A359" s="64" t="s">
        <v>39</v>
      </c>
      <c r="B359" s="64" t="s">
        <v>1033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65" t="str">
        <f aca="false">nr_demo_ytd!V359</f>
        <v>20230607</v>
      </c>
    </row>
    <row r="360" customFormat="false" ht="15" hidden="false" customHeight="false" outlineLevel="0" collapsed="false">
      <c r="A360" s="64" t="s">
        <v>39</v>
      </c>
      <c r="B360" s="64" t="s">
        <v>1036</v>
      </c>
      <c r="C360" s="36" t="str">
        <f aca="false">nr_demo_ytd!F360</f>
        <v>Missing Data</v>
      </c>
      <c r="D360" s="36" t="str">
        <f aca="false">nr_demo_ytd!G360</f>
        <v>Missing Data</v>
      </c>
      <c r="E360" s="36" t="str">
        <f aca="false">nr_demo_ytd!H360</f>
        <v>Missing Data</v>
      </c>
      <c r="F360" s="36" t="str">
        <f aca="false">nr_demo_ytd!I360</f>
        <v>Missing Data</v>
      </c>
      <c r="G360" s="36" t="str">
        <f aca="false">nr_demo_ytd!J360</f>
        <v>Missing Data</v>
      </c>
      <c r="H360" s="36" t="str">
        <f aca="false">nr_demo_ytd!K360</f>
        <v>Missing Data</v>
      </c>
      <c r="I360" s="36" t="str">
        <f aca="false">nr_demo_ytd!L360</f>
        <v>Missing Data</v>
      </c>
      <c r="J360" s="36" t="str">
        <f aca="false">nr_demo_ytd!M360</f>
        <v>Missing Data</v>
      </c>
      <c r="K360" s="36" t="str">
        <f aca="false">nr_demo_ytd!N360</f>
        <v>Missing Data</v>
      </c>
      <c r="L360" s="36" t="str">
        <f aca="false">nr_demo_ytd!O360</f>
        <v>Missing Data</v>
      </c>
      <c r="M360" s="36" t="str">
        <f aca="false">nr_demo_ytd!P360</f>
        <v>Missing Data</v>
      </c>
      <c r="N360" s="36" t="str">
        <f aca="false">nr_demo_ytd!Q360</f>
        <v>Missing Data</v>
      </c>
      <c r="O360" s="36" t="str">
        <f aca="false">nr_demo_ytd!R360</f>
        <v>Missing Data</v>
      </c>
      <c r="P360" s="36" t="str">
        <f aca="false">nr_demo_ytd!S360</f>
        <v>Missing Data</v>
      </c>
      <c r="Q360" s="36" t="str">
        <f aca="false">nr_demo_ytd!T360</f>
        <v>Missing Data</v>
      </c>
      <c r="S360" s="65" t="str">
        <f aca="false">nr_demo_ytd!V360</f>
        <v>Missing Data</v>
      </c>
    </row>
    <row r="361" customFormat="false" ht="15" hidden="false" customHeight="false" outlineLevel="0" collapsed="false">
      <c r="A361" s="64" t="s">
        <v>39</v>
      </c>
      <c r="B361" s="64" t="s">
        <v>1039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2</v>
      </c>
      <c r="S361" s="65" t="str">
        <f aca="false">nr_demo_ytd!V361</f>
        <v>20230607</v>
      </c>
    </row>
    <row r="362" customFormat="false" ht="15" hidden="false" customHeight="false" outlineLevel="0" collapsed="false">
      <c r="A362" s="64" t="s">
        <v>39</v>
      </c>
      <c r="B362" s="64" t="s">
        <v>1042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5" t="str">
        <f aca="false">nr_demo_ytd!V362</f>
        <v>20230607</v>
      </c>
    </row>
    <row r="363" customFormat="false" ht="15" hidden="false" customHeight="false" outlineLevel="0" collapsed="false">
      <c r="A363" s="64" t="s">
        <v>39</v>
      </c>
      <c r="B363" s="64" t="s">
        <v>1045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30508</v>
      </c>
    </row>
    <row r="364" customFormat="false" ht="15" hidden="false" customHeight="false" outlineLevel="0" collapsed="false">
      <c r="A364" s="64" t="s">
        <v>39</v>
      </c>
      <c r="B364" s="64" t="s">
        <v>1048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5" t="str">
        <f aca="false">nr_demo_ytd!V364</f>
        <v>20230607</v>
      </c>
    </row>
    <row r="365" customFormat="false" ht="15" hidden="false" customHeight="false" outlineLevel="0" collapsed="false">
      <c r="A365" s="64" t="s">
        <v>39</v>
      </c>
      <c r="B365" s="64" t="s">
        <v>1051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5" t="str">
        <f aca="false">nr_demo_ytd!V365</f>
        <v>20230508</v>
      </c>
    </row>
    <row r="366" customFormat="false" ht="15" hidden="false" customHeight="false" outlineLevel="0" collapsed="false">
      <c r="A366" s="64" t="s">
        <v>39</v>
      </c>
      <c r="B366" s="64" t="s">
        <v>1054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5" t="str">
        <f aca="false">nr_demo_ytd!V366</f>
        <v>20230508</v>
      </c>
    </row>
    <row r="367" customFormat="false" ht="15" hidden="false" customHeight="false" outlineLevel="0" collapsed="false">
      <c r="A367" s="64" t="s">
        <v>39</v>
      </c>
      <c r="B367" s="64" t="s">
        <v>1057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5" t="str">
        <f aca="false">nr_demo_ytd!V367</f>
        <v>20230508</v>
      </c>
    </row>
    <row r="368" customFormat="false" ht="15" hidden="false" customHeight="false" outlineLevel="0" collapsed="false">
      <c r="A368" s="64" t="s">
        <v>39</v>
      </c>
      <c r="B368" s="64" t="s">
        <v>1060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5" t="str">
        <f aca="false">nr_demo_ytd!V368</f>
        <v>20230607</v>
      </c>
    </row>
    <row r="369" customFormat="false" ht="15" hidden="false" customHeight="false" outlineLevel="0" collapsed="false">
      <c r="A369" s="64" t="s">
        <v>39</v>
      </c>
      <c r="B369" s="64" t="s">
        <v>1063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5" t="str">
        <f aca="false">nr_demo_ytd!V369</f>
        <v>20230508</v>
      </c>
    </row>
    <row r="370" customFormat="false" ht="15" hidden="false" customHeight="false" outlineLevel="0" collapsed="false">
      <c r="A370" s="64" t="s">
        <v>39</v>
      </c>
      <c r="B370" s="64" t="s">
        <v>1066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5" t="str">
        <f aca="false">nr_demo_ytd!V370</f>
        <v>20230508</v>
      </c>
    </row>
    <row r="371" customFormat="false" ht="15" hidden="false" customHeight="false" outlineLevel="0" collapsed="false">
      <c r="A371" s="64" t="s">
        <v>39</v>
      </c>
      <c r="B371" s="64" t="s">
        <v>1069</v>
      </c>
      <c r="C371" s="36" t="n">
        <f aca="false">nr_demo_ytd!F371</f>
        <v>0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6</v>
      </c>
      <c r="S371" s="65" t="str">
        <f aca="false">nr_demo_ytd!V371</f>
        <v>20230508</v>
      </c>
    </row>
    <row r="372" customFormat="false" ht="15" hidden="false" customHeight="false" outlineLevel="0" collapsed="false">
      <c r="A372" s="64" t="s">
        <v>39</v>
      </c>
      <c r="B372" s="64" t="s">
        <v>1072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5" t="str">
        <f aca="false">nr_demo_ytd!V372</f>
        <v>20230607</v>
      </c>
    </row>
    <row r="373" customFormat="false" ht="15" hidden="false" customHeight="false" outlineLevel="0" collapsed="false">
      <c r="A373" s="64" t="s">
        <v>39</v>
      </c>
      <c r="B373" s="64" t="s">
        <v>1075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5" t="str">
        <f aca="false">nr_demo_ytd!V373</f>
        <v>20230607</v>
      </c>
    </row>
    <row r="374" customFormat="false" ht="15" hidden="false" customHeight="false" outlineLevel="0" collapsed="false">
      <c r="A374" s="64" t="s">
        <v>39</v>
      </c>
      <c r="B374" s="64" t="s">
        <v>1078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2</v>
      </c>
      <c r="S374" s="65" t="str">
        <f aca="false">nr_demo_ytd!V374</f>
        <v>20230508</v>
      </c>
    </row>
    <row r="375" customFormat="false" ht="15" hidden="false" customHeight="false" outlineLevel="0" collapsed="false">
      <c r="A375" s="64" t="s">
        <v>39</v>
      </c>
      <c r="B375" s="64" t="s">
        <v>1081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30508</v>
      </c>
    </row>
    <row r="376" customFormat="false" ht="15" hidden="false" customHeight="false" outlineLevel="0" collapsed="false">
      <c r="A376" s="64" t="s">
        <v>39</v>
      </c>
      <c r="B376" s="64" t="s">
        <v>1084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5" t="str">
        <f aca="false">nr_demo_ytd!V376</f>
        <v>20230607</v>
      </c>
    </row>
    <row r="377" customFormat="false" ht="15" hidden="false" customHeight="false" outlineLevel="0" collapsed="false">
      <c r="A377" s="64" t="s">
        <v>39</v>
      </c>
      <c r="B377" s="64" t="s">
        <v>1087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3</v>
      </c>
      <c r="S377" s="65" t="str">
        <f aca="false">nr_demo_ytd!V377</f>
        <v>20230607</v>
      </c>
    </row>
    <row r="378" customFormat="false" ht="15" hidden="false" customHeight="false" outlineLevel="0" collapsed="false">
      <c r="A378" s="64" t="s">
        <v>39</v>
      </c>
      <c r="B378" s="64" t="s">
        <v>1090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5" t="str">
        <f aca="false">nr_demo_ytd!V378</f>
        <v>20230508</v>
      </c>
    </row>
    <row r="379" customFormat="false" ht="15" hidden="false" customHeight="false" outlineLevel="0" collapsed="false">
      <c r="A379" s="64" t="s">
        <v>39</v>
      </c>
      <c r="B379" s="64" t="s">
        <v>1093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5" t="str">
        <f aca="false">nr_demo_ytd!V379</f>
        <v>20230607</v>
      </c>
    </row>
    <row r="380" customFormat="false" ht="15" hidden="false" customHeight="false" outlineLevel="0" collapsed="false">
      <c r="A380" s="64" t="s">
        <v>39</v>
      </c>
      <c r="B380" s="64" t="s">
        <v>1096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20</v>
      </c>
      <c r="S380" s="65" t="str">
        <f aca="false">nr_demo_ytd!V380</f>
        <v>20230508</v>
      </c>
    </row>
    <row r="381" customFormat="false" ht="15" hidden="false" customHeight="false" outlineLevel="0" collapsed="false">
      <c r="A381" s="64" t="s">
        <v>39</v>
      </c>
      <c r="B381" s="64" t="s">
        <v>1099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4</v>
      </c>
      <c r="S381" s="65" t="str">
        <f aca="false">nr_demo_ytd!V381</f>
        <v>20230508</v>
      </c>
    </row>
    <row r="382" customFormat="false" ht="15" hidden="false" customHeight="false" outlineLevel="0" collapsed="false">
      <c r="A382" s="64" t="s">
        <v>39</v>
      </c>
      <c r="B382" s="64" t="s">
        <v>1102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0</v>
      </c>
      <c r="S382" s="65" t="str">
        <f aca="false">nr_demo_ytd!V382</f>
        <v>20230508</v>
      </c>
    </row>
    <row r="383" customFormat="false" ht="15" hidden="false" customHeight="false" outlineLevel="0" collapsed="false">
      <c r="A383" s="64" t="s">
        <v>39</v>
      </c>
      <c r="B383" s="64" t="s">
        <v>1105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65" t="str">
        <f aca="false">nr_demo_ytd!V383</f>
        <v>20230508</v>
      </c>
    </row>
    <row r="384" customFormat="false" ht="15" hidden="false" customHeight="false" outlineLevel="0" collapsed="false">
      <c r="A384" s="64" t="s">
        <v>39</v>
      </c>
      <c r="B384" s="64" t="s">
        <v>1108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5" t="str">
        <f aca="false">nr_demo_ytd!V384</f>
        <v>20230607</v>
      </c>
    </row>
    <row r="385" customFormat="false" ht="15" hidden="false" customHeight="false" outlineLevel="0" collapsed="false">
      <c r="A385" s="64" t="s">
        <v>39</v>
      </c>
      <c r="B385" s="64" t="s">
        <v>1111</v>
      </c>
      <c r="C385" s="36" t="str">
        <f aca="false">nr_demo_ytd!F385</f>
        <v>Missing Data</v>
      </c>
      <c r="D385" s="36" t="str">
        <f aca="false">nr_demo_ytd!G385</f>
        <v>Missing Data</v>
      </c>
      <c r="E385" s="36" t="str">
        <f aca="false">nr_demo_ytd!H385</f>
        <v>Missing Data</v>
      </c>
      <c r="F385" s="36" t="str">
        <f aca="false">nr_demo_ytd!I385</f>
        <v>Missing Data</v>
      </c>
      <c r="G385" s="36" t="str">
        <f aca="false">nr_demo_ytd!J385</f>
        <v>Missing Data</v>
      </c>
      <c r="H385" s="36" t="str">
        <f aca="false">nr_demo_ytd!K385</f>
        <v>Missing Data</v>
      </c>
      <c r="I385" s="36" t="str">
        <f aca="false">nr_demo_ytd!L385</f>
        <v>Missing Data</v>
      </c>
      <c r="J385" s="36" t="str">
        <f aca="false">nr_demo_ytd!M385</f>
        <v>Missing Data</v>
      </c>
      <c r="K385" s="36" t="str">
        <f aca="false">nr_demo_ytd!N385</f>
        <v>Missing Data</v>
      </c>
      <c r="L385" s="36" t="str">
        <f aca="false">nr_demo_ytd!O385</f>
        <v>Missing Data</v>
      </c>
      <c r="M385" s="36" t="str">
        <f aca="false">nr_demo_ytd!P385</f>
        <v>Missing Data</v>
      </c>
      <c r="N385" s="36" t="str">
        <f aca="false">nr_demo_ytd!Q385</f>
        <v>Missing Data</v>
      </c>
      <c r="O385" s="36" t="str">
        <f aca="false">nr_demo_ytd!R385</f>
        <v>Missing Data</v>
      </c>
      <c r="P385" s="36" t="str">
        <f aca="false">nr_demo_ytd!S385</f>
        <v>Missing Data</v>
      </c>
      <c r="Q385" s="36" t="str">
        <f aca="false">nr_demo_ytd!T385</f>
        <v>Missing Data</v>
      </c>
      <c r="S385" s="65" t="str">
        <f aca="false">nr_demo_ytd!V385</f>
        <v>Missing Data</v>
      </c>
    </row>
    <row r="386" customFormat="false" ht="15" hidden="false" customHeight="false" outlineLevel="0" collapsed="false">
      <c r="A386" s="64" t="s">
        <v>39</v>
      </c>
      <c r="B386" s="64" t="s">
        <v>1114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5" t="str">
        <f aca="false">nr_demo_ytd!V386</f>
        <v>20230607</v>
      </c>
    </row>
    <row r="387" customFormat="false" ht="15" hidden="false" customHeight="false" outlineLevel="0" collapsed="false">
      <c r="A387" s="64" t="s">
        <v>39</v>
      </c>
      <c r="B387" s="64" t="s">
        <v>1117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5" t="str">
        <f aca="false">nr_demo_ytd!V387</f>
        <v>20230607</v>
      </c>
    </row>
    <row r="388" customFormat="false" ht="15" hidden="false" customHeight="false" outlineLevel="0" collapsed="false">
      <c r="A388" s="64" t="s">
        <v>39</v>
      </c>
      <c r="B388" s="64" t="s">
        <v>1120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1</v>
      </c>
      <c r="S388" s="65" t="str">
        <f aca="false">nr_demo_ytd!V388</f>
        <v>20230508</v>
      </c>
    </row>
    <row r="389" customFormat="false" ht="15" hidden="false" customHeight="false" outlineLevel="0" collapsed="false">
      <c r="A389" s="64" t="s">
        <v>39</v>
      </c>
      <c r="B389" s="64" t="s">
        <v>1123</v>
      </c>
      <c r="C389" s="36" t="n">
        <f aca="false">nr_demo_ytd!F389</f>
        <v>0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2</v>
      </c>
      <c r="S389" s="65" t="str">
        <f aca="false">nr_demo_ytd!V389</f>
        <v>20230607</v>
      </c>
    </row>
    <row r="390" customFormat="false" ht="15" hidden="false" customHeight="false" outlineLevel="0" collapsed="false">
      <c r="A390" s="64" t="s">
        <v>39</v>
      </c>
      <c r="B390" s="64" t="s">
        <v>1126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5" t="str">
        <f aca="false">nr_demo_ytd!V390</f>
        <v>20230508</v>
      </c>
    </row>
    <row r="391" customFormat="false" ht="15" hidden="false" customHeight="false" outlineLevel="0" collapsed="false">
      <c r="A391" s="64" t="s">
        <v>39</v>
      </c>
      <c r="B391" s="64" t="s">
        <v>1129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4</v>
      </c>
      <c r="S391" s="65" t="str">
        <f aca="false">nr_demo_ytd!V391</f>
        <v>20230508</v>
      </c>
    </row>
    <row r="392" customFormat="false" ht="15" hidden="false" customHeight="false" outlineLevel="0" collapsed="false">
      <c r="A392" s="64" t="s">
        <v>39</v>
      </c>
      <c r="B392" s="64" t="s">
        <v>1132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5</v>
      </c>
      <c r="S392" s="65" t="str">
        <f aca="false">nr_demo_ytd!V392</f>
        <v>20230508</v>
      </c>
    </row>
    <row r="393" customFormat="false" ht="15" hidden="false" customHeight="false" outlineLevel="0" collapsed="false">
      <c r="A393" s="64" t="s">
        <v>39</v>
      </c>
      <c r="B393" s="64" t="s">
        <v>1135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65" t="str">
        <f aca="false">nr_demo_ytd!V393</f>
        <v>20230508</v>
      </c>
    </row>
    <row r="394" customFormat="false" ht="15" hidden="false" customHeight="false" outlineLevel="0" collapsed="false">
      <c r="A394" s="64" t="s">
        <v>39</v>
      </c>
      <c r="B394" s="64" t="s">
        <v>1138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30508</v>
      </c>
    </row>
    <row r="395" customFormat="false" ht="15" hidden="false" customHeight="false" outlineLevel="0" collapsed="false">
      <c r="A395" s="64" t="s">
        <v>39</v>
      </c>
      <c r="B395" s="64" t="s">
        <v>1141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5" t="str">
        <f aca="false">nr_demo_ytd!V395</f>
        <v>20230607</v>
      </c>
    </row>
    <row r="396" customFormat="false" ht="15" hidden="false" customHeight="false" outlineLevel="0" collapsed="false">
      <c r="A396" s="64" t="s">
        <v>39</v>
      </c>
      <c r="B396" s="64" t="s">
        <v>1144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Missing Data</v>
      </c>
    </row>
    <row r="397" customFormat="false" ht="15" hidden="false" customHeight="false" outlineLevel="0" collapsed="false">
      <c r="A397" s="64" t="s">
        <v>39</v>
      </c>
      <c r="B397" s="64" t="s">
        <v>1147</v>
      </c>
      <c r="C397" s="36" t="n">
        <f aca="false">nr_demo_ytd!F397</f>
        <v>0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30508</v>
      </c>
    </row>
    <row r="398" customFormat="false" ht="15" hidden="false" customHeight="false" outlineLevel="0" collapsed="false">
      <c r="A398" s="64" t="s">
        <v>39</v>
      </c>
      <c r="B398" s="64" t="s">
        <v>1150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5" t="str">
        <f aca="false">nr_demo_ytd!V398</f>
        <v>20230508</v>
      </c>
    </row>
    <row r="399" customFormat="false" ht="15" hidden="false" customHeight="false" outlineLevel="0" collapsed="false">
      <c r="A399" s="64" t="s">
        <v>39</v>
      </c>
      <c r="B399" s="64" t="s">
        <v>1153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5" t="str">
        <f aca="false">nr_demo_ytd!V399</f>
        <v>Missing Data</v>
      </c>
    </row>
    <row r="400" customFormat="false" ht="15" hidden="false" customHeight="false" outlineLevel="0" collapsed="false">
      <c r="A400" s="64" t="s">
        <v>39</v>
      </c>
      <c r="B400" s="64" t="s">
        <v>1156</v>
      </c>
      <c r="C400" s="36" t="str">
        <f aca="false">nr_demo_ytd!F400</f>
        <v>Missing Data</v>
      </c>
      <c r="D400" s="36" t="str">
        <f aca="false">nr_demo_ytd!G400</f>
        <v>Missing Data</v>
      </c>
      <c r="E400" s="36" t="str">
        <f aca="false">nr_demo_ytd!H400</f>
        <v>Missing Data</v>
      </c>
      <c r="F400" s="36" t="str">
        <f aca="false">nr_demo_ytd!I400</f>
        <v>Missing Data</v>
      </c>
      <c r="G400" s="36" t="str">
        <f aca="false">nr_demo_ytd!J400</f>
        <v>Missing Data</v>
      </c>
      <c r="H400" s="36" t="str">
        <f aca="false">nr_demo_ytd!K400</f>
        <v>Missing Data</v>
      </c>
      <c r="I400" s="36" t="str">
        <f aca="false">nr_demo_ytd!L400</f>
        <v>Missing Data</v>
      </c>
      <c r="J400" s="36" t="str">
        <f aca="false">nr_demo_ytd!M400</f>
        <v>Missing Data</v>
      </c>
      <c r="K400" s="36" t="str">
        <f aca="false">nr_demo_ytd!N400</f>
        <v>Missing Data</v>
      </c>
      <c r="L400" s="36" t="str">
        <f aca="false">nr_demo_ytd!O400</f>
        <v>Missing Data</v>
      </c>
      <c r="M400" s="36" t="str">
        <f aca="false">nr_demo_ytd!P400</f>
        <v>Missing Data</v>
      </c>
      <c r="N400" s="36" t="str">
        <f aca="false">nr_demo_ytd!Q400</f>
        <v>Missing Data</v>
      </c>
      <c r="O400" s="36" t="str">
        <f aca="false">nr_demo_ytd!R400</f>
        <v>Missing Data</v>
      </c>
      <c r="P400" s="36" t="str">
        <f aca="false">nr_demo_ytd!S400</f>
        <v>Missing Data</v>
      </c>
      <c r="Q400" s="36" t="str">
        <f aca="false">nr_demo_ytd!T400</f>
        <v>Missing Data</v>
      </c>
      <c r="S400" s="65" t="str">
        <f aca="false">nr_demo_ytd!V400</f>
        <v>Missing Data</v>
      </c>
    </row>
    <row r="401" customFormat="false" ht="15" hidden="false" customHeight="false" outlineLevel="0" collapsed="false">
      <c r="A401" s="64" t="s">
        <v>39</v>
      </c>
      <c r="B401" s="64" t="s">
        <v>1159</v>
      </c>
      <c r="C401" s="36" t="str">
        <f aca="false">nr_demo_ytd!F401</f>
        <v>Missing Data</v>
      </c>
      <c r="D401" s="36" t="str">
        <f aca="false">nr_demo_ytd!G401</f>
        <v>Missing Data</v>
      </c>
      <c r="E401" s="36" t="str">
        <f aca="false">nr_demo_ytd!H401</f>
        <v>Missing Data</v>
      </c>
      <c r="F401" s="36" t="str">
        <f aca="false">nr_demo_ytd!I401</f>
        <v>Missing Data</v>
      </c>
      <c r="G401" s="36" t="str">
        <f aca="false">nr_demo_ytd!J401</f>
        <v>Missing Data</v>
      </c>
      <c r="H401" s="36" t="str">
        <f aca="false">nr_demo_ytd!K401</f>
        <v>Missing Data</v>
      </c>
      <c r="I401" s="36" t="str">
        <f aca="false">nr_demo_ytd!L401</f>
        <v>Missing Data</v>
      </c>
      <c r="J401" s="36" t="str">
        <f aca="false">nr_demo_ytd!M401</f>
        <v>Missing Data</v>
      </c>
      <c r="K401" s="36" t="str">
        <f aca="false">nr_demo_ytd!N401</f>
        <v>Missing Data</v>
      </c>
      <c r="L401" s="36" t="str">
        <f aca="false">nr_demo_ytd!O401</f>
        <v>Missing Data</v>
      </c>
      <c r="M401" s="36" t="str">
        <f aca="false">nr_demo_ytd!P401</f>
        <v>Missing Data</v>
      </c>
      <c r="N401" s="36" t="str">
        <f aca="false">nr_demo_ytd!Q401</f>
        <v>Missing Data</v>
      </c>
      <c r="O401" s="36" t="str">
        <f aca="false">nr_demo_ytd!R401</f>
        <v>Missing Data</v>
      </c>
      <c r="P401" s="36" t="str">
        <f aca="false">nr_demo_ytd!S401</f>
        <v>Missing Data</v>
      </c>
      <c r="Q401" s="36" t="str">
        <f aca="false">nr_demo_ytd!T401</f>
        <v>Missing Data</v>
      </c>
      <c r="S401" s="65" t="str">
        <f aca="false">nr_demo_ytd!V401</f>
        <v>Missing Data</v>
      </c>
    </row>
    <row r="402" customFormat="false" ht="15" hidden="false" customHeight="false" outlineLevel="0" collapsed="false">
      <c r="A402" s="64" t="s">
        <v>39</v>
      </c>
      <c r="B402" s="64" t="s">
        <v>1162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5" t="str">
        <f aca="false">nr_demo_ytd!V402</f>
        <v>20230607</v>
      </c>
    </row>
    <row r="403" customFormat="false" ht="15" hidden="false" customHeight="false" outlineLevel="0" collapsed="false">
      <c r="A403" s="64" t="s">
        <v>39</v>
      </c>
      <c r="B403" s="64" t="s">
        <v>1165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65" t="str">
        <f aca="false">nr_demo_ytd!V403</f>
        <v>20230607</v>
      </c>
    </row>
    <row r="404" customFormat="false" ht="15" hidden="false" customHeight="false" outlineLevel="0" collapsed="false">
      <c r="A404" s="64" t="s">
        <v>39</v>
      </c>
      <c r="B404" s="64" t="s">
        <v>1168</v>
      </c>
      <c r="C404" s="36" t="n">
        <f aca="false">nr_demo_ytd!F404</f>
        <v>0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0</v>
      </c>
      <c r="P404" s="36" t="n">
        <f aca="false">nr_demo_ytd!S404</f>
        <v>0</v>
      </c>
      <c r="Q404" s="36" t="n">
        <f aca="false">nr_demo_ytd!T404</f>
        <v>10</v>
      </c>
      <c r="S404" s="65" t="str">
        <f aca="false">nr_demo_ytd!V404</f>
        <v>20230508</v>
      </c>
    </row>
    <row r="405" customFormat="false" ht="15" hidden="false" customHeight="false" outlineLevel="0" collapsed="false">
      <c r="A405" s="64" t="s">
        <v>39</v>
      </c>
      <c r="B405" s="64" t="s">
        <v>1171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30607</v>
      </c>
    </row>
    <row r="406" customFormat="false" ht="15" hidden="false" customHeight="false" outlineLevel="0" collapsed="false">
      <c r="A406" s="64" t="s">
        <v>40</v>
      </c>
      <c r="B406" s="64" t="s">
        <v>1174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4</v>
      </c>
      <c r="S406" s="65" t="str">
        <f aca="false">nr_demo_ytd!V406</f>
        <v>20230607</v>
      </c>
    </row>
    <row r="407" customFormat="false" ht="15" hidden="false" customHeight="false" outlineLevel="0" collapsed="false">
      <c r="A407" s="64" t="s">
        <v>40</v>
      </c>
      <c r="B407" s="64" t="s">
        <v>1177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4</v>
      </c>
      <c r="S407" s="65" t="str">
        <f aca="false">nr_demo_ytd!V407</f>
        <v>20230508</v>
      </c>
    </row>
    <row r="408" customFormat="false" ht="15" hidden="false" customHeight="false" outlineLevel="0" collapsed="false">
      <c r="A408" s="64" t="s">
        <v>40</v>
      </c>
      <c r="B408" s="64" t="s">
        <v>1180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5" t="str">
        <f aca="false">nr_demo_ytd!V408</f>
        <v>20230508</v>
      </c>
    </row>
    <row r="409" customFormat="false" ht="15" hidden="false" customHeight="false" outlineLevel="0" collapsed="false">
      <c r="A409" s="64" t="s">
        <v>40</v>
      </c>
      <c r="B409" s="64" t="s">
        <v>1183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3</v>
      </c>
      <c r="S409" s="65" t="str">
        <f aca="false">nr_demo_ytd!V409</f>
        <v>20230508</v>
      </c>
    </row>
    <row r="410" customFormat="false" ht="15" hidden="false" customHeight="false" outlineLevel="0" collapsed="false">
      <c r="A410" s="64" t="s">
        <v>40</v>
      </c>
      <c r="B410" s="64" t="s">
        <v>1186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30508</v>
      </c>
    </row>
    <row r="411" customFormat="false" ht="15" hidden="false" customHeight="false" outlineLevel="0" collapsed="false">
      <c r="A411" s="64" t="s">
        <v>40</v>
      </c>
      <c r="B411" s="64" t="s">
        <v>1189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5" t="str">
        <f aca="false">nr_demo_ytd!V411</f>
        <v>20230508</v>
      </c>
    </row>
    <row r="412" customFormat="false" ht="15" hidden="false" customHeight="false" outlineLevel="0" collapsed="false">
      <c r="A412" s="64" t="s">
        <v>40</v>
      </c>
      <c r="B412" s="64" t="s">
        <v>1192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5</v>
      </c>
      <c r="S412" s="65" t="str">
        <f aca="false">nr_demo_ytd!V412</f>
        <v>20230508</v>
      </c>
    </row>
    <row r="413" customFormat="false" ht="15" hidden="false" customHeight="false" outlineLevel="0" collapsed="false">
      <c r="A413" s="64" t="s">
        <v>40</v>
      </c>
      <c r="B413" s="64" t="s">
        <v>1195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16</v>
      </c>
      <c r="S413" s="65" t="str">
        <f aca="false">nr_demo_ytd!V413</f>
        <v>20230508</v>
      </c>
    </row>
    <row r="414" customFormat="false" ht="15" hidden="false" customHeight="false" outlineLevel="0" collapsed="false">
      <c r="A414" s="64" t="s">
        <v>40</v>
      </c>
      <c r="B414" s="64" t="s">
        <v>1198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5</v>
      </c>
      <c r="S414" s="65" t="str">
        <f aca="false">nr_demo_ytd!V414</f>
        <v>Missing Data</v>
      </c>
    </row>
    <row r="415" customFormat="false" ht="15" hidden="false" customHeight="false" outlineLevel="0" collapsed="false">
      <c r="A415" s="64" t="s">
        <v>40</v>
      </c>
      <c r="B415" s="64" t="s">
        <v>1201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5" t="str">
        <f aca="false">nr_demo_ytd!V415</f>
        <v>Missing Data</v>
      </c>
    </row>
    <row r="416" customFormat="false" ht="15" hidden="false" customHeight="false" outlineLevel="0" collapsed="false">
      <c r="A416" s="64" t="s">
        <v>40</v>
      </c>
      <c r="B416" s="64" t="s">
        <v>1204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1</v>
      </c>
      <c r="S416" s="65" t="str">
        <f aca="false">nr_demo_ytd!V416</f>
        <v>20230508</v>
      </c>
    </row>
    <row r="417" customFormat="false" ht="15" hidden="false" customHeight="false" outlineLevel="0" collapsed="false">
      <c r="A417" s="64" t="s">
        <v>40</v>
      </c>
      <c r="B417" s="64" t="s">
        <v>1207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5" t="str">
        <f aca="false">nr_demo_ytd!V417</f>
        <v>20230508</v>
      </c>
    </row>
    <row r="418" customFormat="false" ht="15" hidden="false" customHeight="false" outlineLevel="0" collapsed="false">
      <c r="A418" s="64" t="s">
        <v>40</v>
      </c>
      <c r="B418" s="64" t="s">
        <v>1210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7</v>
      </c>
      <c r="S418" s="65" t="str">
        <f aca="false">nr_demo_ytd!V418</f>
        <v>20230508</v>
      </c>
    </row>
    <row r="419" customFormat="false" ht="15" hidden="false" customHeight="false" outlineLevel="0" collapsed="false">
      <c r="A419" s="64" t="s">
        <v>40</v>
      </c>
      <c r="B419" s="64" t="s">
        <v>1213</v>
      </c>
      <c r="C419" s="36" t="str">
        <f aca="false">nr_demo_ytd!F419</f>
        <v>Missing Data</v>
      </c>
      <c r="D419" s="36" t="str">
        <f aca="false">nr_demo_ytd!G419</f>
        <v>Missing Data</v>
      </c>
      <c r="E419" s="36" t="str">
        <f aca="false">nr_demo_ytd!H419</f>
        <v>Missing Data</v>
      </c>
      <c r="F419" s="36" t="str">
        <f aca="false">nr_demo_ytd!I419</f>
        <v>Missing Data</v>
      </c>
      <c r="G419" s="36" t="str">
        <f aca="false">nr_demo_ytd!J419</f>
        <v>Missing Data</v>
      </c>
      <c r="H419" s="36" t="str">
        <f aca="false">nr_demo_ytd!K419</f>
        <v>Missing Data</v>
      </c>
      <c r="I419" s="36" t="str">
        <f aca="false">nr_demo_ytd!L419</f>
        <v>Missing Data</v>
      </c>
      <c r="J419" s="36" t="str">
        <f aca="false">nr_demo_ytd!M419</f>
        <v>Missing Data</v>
      </c>
      <c r="K419" s="36" t="str">
        <f aca="false">nr_demo_ytd!N419</f>
        <v>Missing Data</v>
      </c>
      <c r="L419" s="36" t="str">
        <f aca="false">nr_demo_ytd!O419</f>
        <v>Missing Data</v>
      </c>
      <c r="M419" s="36" t="str">
        <f aca="false">nr_demo_ytd!P419</f>
        <v>Missing Data</v>
      </c>
      <c r="N419" s="36" t="str">
        <f aca="false">nr_demo_ytd!Q419</f>
        <v>Missing Data</v>
      </c>
      <c r="O419" s="36" t="str">
        <f aca="false">nr_demo_ytd!R419</f>
        <v>Missing Data</v>
      </c>
      <c r="P419" s="36" t="str">
        <f aca="false">nr_demo_ytd!S419</f>
        <v>Missing Data</v>
      </c>
      <c r="Q419" s="36" t="str">
        <f aca="false">nr_demo_ytd!T419</f>
        <v>Missing Data</v>
      </c>
      <c r="S419" s="65" t="str">
        <f aca="false">nr_demo_ytd!V419</f>
        <v>Missing Data</v>
      </c>
    </row>
    <row r="420" customFormat="false" ht="15" hidden="false" customHeight="false" outlineLevel="0" collapsed="false">
      <c r="A420" s="64" t="s">
        <v>40</v>
      </c>
      <c r="B420" s="64" t="s">
        <v>1216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65" t="str">
        <f aca="false">nr_demo_ytd!V420</f>
        <v>20230508</v>
      </c>
    </row>
    <row r="421" customFormat="false" ht="15" hidden="false" customHeight="false" outlineLevel="0" collapsed="false">
      <c r="A421" s="64" t="s">
        <v>40</v>
      </c>
      <c r="B421" s="64" t="s">
        <v>1219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65" t="str">
        <f aca="false">nr_demo_ytd!V421</f>
        <v>20230508</v>
      </c>
    </row>
    <row r="422" customFormat="false" ht="15" hidden="false" customHeight="false" outlineLevel="0" collapsed="false">
      <c r="A422" s="64" t="s">
        <v>40</v>
      </c>
      <c r="B422" s="64" t="s">
        <v>1222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4</v>
      </c>
      <c r="S422" s="65" t="str">
        <f aca="false">nr_demo_ytd!V422</f>
        <v>20230508</v>
      </c>
    </row>
    <row r="423" customFormat="false" ht="15" hidden="false" customHeight="false" outlineLevel="0" collapsed="false">
      <c r="A423" s="64" t="s">
        <v>40</v>
      </c>
      <c r="B423" s="64" t="s">
        <v>1225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30508</v>
      </c>
    </row>
    <row r="424" customFormat="false" ht="15" hidden="false" customHeight="false" outlineLevel="0" collapsed="false">
      <c r="A424" s="64" t="s">
        <v>40</v>
      </c>
      <c r="B424" s="64" t="s">
        <v>1228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3</v>
      </c>
      <c r="S424" s="65" t="str">
        <f aca="false">nr_demo_ytd!V424</f>
        <v>20230607</v>
      </c>
    </row>
    <row r="425" customFormat="false" ht="15" hidden="false" customHeight="false" outlineLevel="0" collapsed="false">
      <c r="A425" s="64" t="s">
        <v>40</v>
      </c>
      <c r="B425" s="64" t="s">
        <v>1231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30508</v>
      </c>
    </row>
    <row r="426" customFormat="false" ht="15" hidden="false" customHeight="false" outlineLevel="0" collapsed="false">
      <c r="A426" s="64" t="s">
        <v>40</v>
      </c>
      <c r="B426" s="64" t="s">
        <v>1234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22</v>
      </c>
      <c r="S426" s="65" t="str">
        <f aca="false">nr_demo_ytd!V426</f>
        <v>20230607</v>
      </c>
    </row>
    <row r="427" customFormat="false" ht="15" hidden="false" customHeight="false" outlineLevel="0" collapsed="false">
      <c r="A427" s="64" t="s">
        <v>40</v>
      </c>
      <c r="B427" s="64" t="s">
        <v>1237</v>
      </c>
      <c r="C427" s="36" t="n">
        <f aca="false">nr_demo_ytd!F427</f>
        <v>0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3</v>
      </c>
      <c r="S427" s="65" t="str">
        <f aca="false">nr_demo_ytd!V427</f>
        <v>20230607</v>
      </c>
    </row>
    <row r="428" customFormat="false" ht="15" hidden="false" customHeight="false" outlineLevel="0" collapsed="false">
      <c r="A428" s="64" t="s">
        <v>40</v>
      </c>
      <c r="B428" s="64" t="s">
        <v>1240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65" t="str">
        <f aca="false">nr_demo_ytd!V428</f>
        <v>Missing Data</v>
      </c>
    </row>
    <row r="429" customFormat="false" ht="15" hidden="false" customHeight="false" outlineLevel="0" collapsed="false">
      <c r="A429" s="64" t="s">
        <v>40</v>
      </c>
      <c r="B429" s="64" t="s">
        <v>1243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2</v>
      </c>
      <c r="S429" s="65" t="str">
        <f aca="false">nr_demo_ytd!V429</f>
        <v>20230508</v>
      </c>
    </row>
    <row r="430" customFormat="false" ht="15" hidden="false" customHeight="false" outlineLevel="0" collapsed="false">
      <c r="A430" s="64" t="s">
        <v>40</v>
      </c>
      <c r="B430" s="64" t="s">
        <v>1246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5" t="str">
        <f aca="false">nr_demo_ytd!V430</f>
        <v>20230508</v>
      </c>
    </row>
    <row r="431" customFormat="false" ht="15" hidden="false" customHeight="false" outlineLevel="0" collapsed="false">
      <c r="A431" s="64" t="s">
        <v>40</v>
      </c>
      <c r="B431" s="64" t="s">
        <v>1249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7</v>
      </c>
      <c r="S431" s="65" t="str">
        <f aca="false">nr_demo_ytd!V431</f>
        <v>20230508</v>
      </c>
    </row>
    <row r="432" customFormat="false" ht="15" hidden="false" customHeight="false" outlineLevel="0" collapsed="false">
      <c r="A432" s="64" t="s">
        <v>40</v>
      </c>
      <c r="B432" s="64" t="s">
        <v>1252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0</v>
      </c>
      <c r="S432" s="65" t="str">
        <f aca="false">nr_demo_ytd!V432</f>
        <v>20230508</v>
      </c>
    </row>
    <row r="433" customFormat="false" ht="15" hidden="false" customHeight="false" outlineLevel="0" collapsed="false">
      <c r="A433" s="64" t="s">
        <v>40</v>
      </c>
      <c r="B433" s="64" t="s">
        <v>1255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65" t="str">
        <f aca="false">nr_demo_ytd!V433</f>
        <v>20230508</v>
      </c>
    </row>
    <row r="434" customFormat="false" ht="15" hidden="false" customHeight="false" outlineLevel="0" collapsed="false">
      <c r="A434" s="64" t="s">
        <v>40</v>
      </c>
      <c r="B434" s="64" t="s">
        <v>1258</v>
      </c>
      <c r="C434" s="36" t="n">
        <f aca="false">nr_demo_ytd!F434</f>
        <v>7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37</v>
      </c>
      <c r="S434" s="65" t="str">
        <f aca="false">nr_demo_ytd!V434</f>
        <v>20230508</v>
      </c>
    </row>
    <row r="435" customFormat="false" ht="15" hidden="false" customHeight="false" outlineLevel="0" collapsed="false">
      <c r="A435" s="64" t="s">
        <v>40</v>
      </c>
      <c r="B435" s="64" t="s">
        <v>1261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0</v>
      </c>
      <c r="S435" s="65" t="str">
        <f aca="false">nr_demo_ytd!V435</f>
        <v>20230508</v>
      </c>
    </row>
    <row r="436" customFormat="false" ht="15" hidden="false" customHeight="false" outlineLevel="0" collapsed="false">
      <c r="A436" s="64" t="s">
        <v>40</v>
      </c>
      <c r="B436" s="64" t="s">
        <v>1264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6</v>
      </c>
      <c r="S436" s="65" t="str">
        <f aca="false">nr_demo_ytd!V436</f>
        <v>20230410</v>
      </c>
    </row>
    <row r="437" customFormat="false" ht="15" hidden="false" customHeight="false" outlineLevel="0" collapsed="false">
      <c r="A437" s="64" t="s">
        <v>40</v>
      </c>
      <c r="B437" s="64" t="s">
        <v>1267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32</v>
      </c>
      <c r="S437" s="65" t="str">
        <f aca="false">nr_demo_ytd!V437</f>
        <v>20230508</v>
      </c>
    </row>
    <row r="438" customFormat="false" ht="15" hidden="false" customHeight="false" outlineLevel="0" collapsed="false">
      <c r="A438" s="64" t="s">
        <v>40</v>
      </c>
      <c r="B438" s="64" t="s">
        <v>1270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4</v>
      </c>
      <c r="S438" s="65" t="str">
        <f aca="false">nr_demo_ytd!V438</f>
        <v>20230508</v>
      </c>
    </row>
    <row r="439" customFormat="false" ht="15" hidden="false" customHeight="false" outlineLevel="0" collapsed="false">
      <c r="A439" s="64" t="s">
        <v>40</v>
      </c>
      <c r="B439" s="64" t="s">
        <v>1273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30508</v>
      </c>
    </row>
    <row r="440" customFormat="false" ht="15" hidden="false" customHeight="false" outlineLevel="0" collapsed="false">
      <c r="A440" s="64" t="s">
        <v>40</v>
      </c>
      <c r="B440" s="64" t="s">
        <v>1276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5" t="str">
        <f aca="false">nr_demo_ytd!V440</f>
        <v>20230607</v>
      </c>
    </row>
    <row r="441" customFormat="false" ht="15" hidden="false" customHeight="false" outlineLevel="0" collapsed="false">
      <c r="A441" s="64" t="s">
        <v>40</v>
      </c>
      <c r="B441" s="64" t="s">
        <v>1279</v>
      </c>
      <c r="C441" s="36" t="n">
        <f aca="false">nr_demo_ytd!F441</f>
        <v>1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46</v>
      </c>
      <c r="S441" s="65" t="str">
        <f aca="false">nr_demo_ytd!V441</f>
        <v>20230508</v>
      </c>
    </row>
    <row r="442" customFormat="false" ht="15" hidden="false" customHeight="false" outlineLevel="0" collapsed="false">
      <c r="A442" s="64" t="s">
        <v>40</v>
      </c>
      <c r="B442" s="64" t="s">
        <v>1282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30508</v>
      </c>
    </row>
    <row r="443" customFormat="false" ht="15" hidden="false" customHeight="false" outlineLevel="0" collapsed="false">
      <c r="A443" s="64" t="s">
        <v>40</v>
      </c>
      <c r="B443" s="64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19</v>
      </c>
      <c r="S443" s="65" t="str">
        <f aca="false">nr_demo_ytd!V443</f>
        <v>20230508</v>
      </c>
    </row>
    <row r="444" customFormat="false" ht="15" hidden="false" customHeight="false" outlineLevel="0" collapsed="false">
      <c r="A444" s="64" t="s">
        <v>40</v>
      </c>
      <c r="B444" s="64" t="s">
        <v>1287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7</v>
      </c>
      <c r="S444" s="65" t="str">
        <f aca="false">nr_demo_ytd!V444</f>
        <v>20230607</v>
      </c>
    </row>
    <row r="445" customFormat="false" ht="15" hidden="false" customHeight="false" outlineLevel="0" collapsed="false">
      <c r="A445" s="64" t="s">
        <v>41</v>
      </c>
      <c r="B445" s="64" t="s">
        <v>1290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5" t="str">
        <f aca="false">nr_demo_ytd!V445</f>
        <v>20230508</v>
      </c>
    </row>
    <row r="446" customFormat="false" ht="15" hidden="false" customHeight="false" outlineLevel="0" collapsed="false">
      <c r="A446" s="64" t="s">
        <v>41</v>
      </c>
      <c r="B446" s="64" t="s">
        <v>1293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20230607</v>
      </c>
    </row>
    <row r="447" customFormat="false" ht="15" hidden="false" customHeight="false" outlineLevel="0" collapsed="false">
      <c r="A447" s="64" t="s">
        <v>41</v>
      </c>
      <c r="B447" s="64" t="s">
        <v>1296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65" t="str">
        <f aca="false">nr_demo_ytd!V447</f>
        <v>20230508</v>
      </c>
    </row>
    <row r="448" customFormat="false" ht="15" hidden="false" customHeight="false" outlineLevel="0" collapsed="false">
      <c r="A448" s="64" t="s">
        <v>41</v>
      </c>
      <c r="B448" s="64" t="s">
        <v>1299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5" t="str">
        <f aca="false">nr_demo_ytd!V448</f>
        <v>20230607</v>
      </c>
    </row>
    <row r="449" customFormat="false" ht="15" hidden="false" customHeight="false" outlineLevel="0" collapsed="false">
      <c r="A449" s="64" t="s">
        <v>41</v>
      </c>
      <c r="B449" s="64" t="s">
        <v>1302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30508</v>
      </c>
    </row>
    <row r="450" customFormat="false" ht="15" hidden="false" customHeight="false" outlineLevel="0" collapsed="false">
      <c r="A450" s="64" t="s">
        <v>41</v>
      </c>
      <c r="B450" s="64" t="s">
        <v>1305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</v>
      </c>
      <c r="S450" s="65" t="str">
        <f aca="false">nr_demo_ytd!V450</f>
        <v>20230607</v>
      </c>
    </row>
    <row r="451" customFormat="false" ht="15" hidden="false" customHeight="false" outlineLevel="0" collapsed="false">
      <c r="A451" s="64" t="s">
        <v>41</v>
      </c>
      <c r="B451" s="64" t="s">
        <v>1308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5" t="str">
        <f aca="false">nr_demo_ytd!V451</f>
        <v>20230607</v>
      </c>
    </row>
    <row r="452" customFormat="false" ht="15" hidden="false" customHeight="false" outlineLevel="0" collapsed="false">
      <c r="A452" s="64" t="s">
        <v>41</v>
      </c>
      <c r="B452" s="64" t="s">
        <v>1311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5" t="str">
        <f aca="false">nr_demo_ytd!V452</f>
        <v>20230508</v>
      </c>
    </row>
    <row r="453" customFormat="false" ht="15" hidden="false" customHeight="false" outlineLevel="0" collapsed="false">
      <c r="A453" s="64" t="s">
        <v>41</v>
      </c>
      <c r="B453" s="64" t="s">
        <v>1314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65" t="str">
        <f aca="false">nr_demo_ytd!V453</f>
        <v>Missing Data</v>
      </c>
    </row>
    <row r="454" customFormat="false" ht="15" hidden="false" customHeight="false" outlineLevel="0" collapsed="false">
      <c r="A454" s="64" t="s">
        <v>41</v>
      </c>
      <c r="B454" s="64" t="s">
        <v>1317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5" t="str">
        <f aca="false">nr_demo_ytd!V454</f>
        <v>20230508</v>
      </c>
    </row>
    <row r="455" customFormat="false" ht="15" hidden="false" customHeight="false" outlineLevel="0" collapsed="false">
      <c r="A455" s="64" t="s">
        <v>41</v>
      </c>
      <c r="B455" s="64" t="s">
        <v>1320</v>
      </c>
      <c r="C455" s="36" t="n">
        <f aca="false">nr_demo_ytd!F455</f>
        <v>1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5" t="str">
        <f aca="false">nr_demo_ytd!V455</f>
        <v>20230508</v>
      </c>
    </row>
    <row r="456" customFormat="false" ht="15" hidden="false" customHeight="false" outlineLevel="0" collapsed="false">
      <c r="A456" s="64" t="s">
        <v>41</v>
      </c>
      <c r="B456" s="64" t="s">
        <v>132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0</v>
      </c>
      <c r="S456" s="65" t="str">
        <f aca="false">nr_demo_ytd!V456</f>
        <v>20230508</v>
      </c>
    </row>
    <row r="457" customFormat="false" ht="15" hidden="false" customHeight="false" outlineLevel="0" collapsed="false">
      <c r="A457" s="64" t="s">
        <v>41</v>
      </c>
      <c r="B457" s="64" t="s">
        <v>1326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5" t="str">
        <f aca="false">nr_demo_ytd!V457</f>
        <v>Missing Data</v>
      </c>
    </row>
    <row r="458" customFormat="false" ht="15" hidden="false" customHeight="false" outlineLevel="0" collapsed="false">
      <c r="A458" s="64" t="s">
        <v>41</v>
      </c>
      <c r="B458" s="64" t="s">
        <v>1329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16</v>
      </c>
      <c r="S458" s="65" t="str">
        <f aca="false">nr_demo_ytd!V458</f>
        <v>20230508</v>
      </c>
    </row>
    <row r="459" customFormat="false" ht="15" hidden="false" customHeight="false" outlineLevel="0" collapsed="false">
      <c r="A459" s="64" t="s">
        <v>41</v>
      </c>
      <c r="B459" s="64" t="s">
        <v>1332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5" t="str">
        <f aca="false">nr_demo_ytd!V459</f>
        <v>Missing Data</v>
      </c>
    </row>
    <row r="460" customFormat="false" ht="15" hidden="false" customHeight="false" outlineLevel="0" collapsed="false">
      <c r="A460" s="64" t="s">
        <v>41</v>
      </c>
      <c r="B460" s="64" t="s">
        <v>1335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5</v>
      </c>
      <c r="S460" s="65" t="str">
        <f aca="false">nr_demo_ytd!V460</f>
        <v>20230607</v>
      </c>
    </row>
    <row r="461" customFormat="false" ht="15" hidden="false" customHeight="false" outlineLevel="0" collapsed="false">
      <c r="A461" s="64" t="s">
        <v>41</v>
      </c>
      <c r="B461" s="64" t="s">
        <v>1338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5" t="str">
        <f aca="false">nr_demo_ytd!V461</f>
        <v>20230607</v>
      </c>
    </row>
    <row r="462" customFormat="false" ht="15" hidden="false" customHeight="false" outlineLevel="0" collapsed="false">
      <c r="A462" s="64" t="s">
        <v>41</v>
      </c>
      <c r="B462" s="64" t="s">
        <v>1341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19</v>
      </c>
      <c r="S462" s="65" t="str">
        <f aca="false">nr_demo_ytd!V462</f>
        <v>20230508</v>
      </c>
    </row>
    <row r="463" customFormat="false" ht="15" hidden="false" customHeight="false" outlineLevel="0" collapsed="false">
      <c r="A463" s="64" t="s">
        <v>41</v>
      </c>
      <c r="B463" s="64" t="s">
        <v>1344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5" t="str">
        <f aca="false">nr_demo_ytd!V463</f>
        <v>20230508</v>
      </c>
    </row>
    <row r="464" customFormat="false" ht="15" hidden="false" customHeight="false" outlineLevel="0" collapsed="false">
      <c r="A464" s="64" t="s">
        <v>41</v>
      </c>
      <c r="B464" s="64" t="s">
        <v>1123</v>
      </c>
      <c r="C464" s="36" t="str">
        <f aca="false">nr_demo_ytd!F464</f>
        <v>Missing Data</v>
      </c>
      <c r="D464" s="36" t="str">
        <f aca="false">nr_demo_ytd!G464</f>
        <v>Missing Data</v>
      </c>
      <c r="E464" s="36" t="str">
        <f aca="false">nr_demo_ytd!H464</f>
        <v>Missing Data</v>
      </c>
      <c r="F464" s="36" t="str">
        <f aca="false">nr_demo_ytd!I464</f>
        <v>Missing Data</v>
      </c>
      <c r="G464" s="36" t="str">
        <f aca="false">nr_demo_ytd!J464</f>
        <v>Missing Data</v>
      </c>
      <c r="H464" s="36" t="str">
        <f aca="false">nr_demo_ytd!K464</f>
        <v>Missing Data</v>
      </c>
      <c r="I464" s="36" t="str">
        <f aca="false">nr_demo_ytd!L464</f>
        <v>Missing Data</v>
      </c>
      <c r="J464" s="36" t="str">
        <f aca="false">nr_demo_ytd!M464</f>
        <v>Missing Data</v>
      </c>
      <c r="K464" s="36" t="str">
        <f aca="false">nr_demo_ytd!N464</f>
        <v>Missing Data</v>
      </c>
      <c r="L464" s="36" t="str">
        <f aca="false">nr_demo_ytd!O464</f>
        <v>Missing Data</v>
      </c>
      <c r="M464" s="36" t="str">
        <f aca="false">nr_demo_ytd!P464</f>
        <v>Missing Data</v>
      </c>
      <c r="N464" s="36" t="str">
        <f aca="false">nr_demo_ytd!Q464</f>
        <v>Missing Data</v>
      </c>
      <c r="O464" s="36" t="str">
        <f aca="false">nr_demo_ytd!R464</f>
        <v>Missing Data</v>
      </c>
      <c r="P464" s="36" t="str">
        <f aca="false">nr_demo_ytd!S464</f>
        <v>Missing Data</v>
      </c>
      <c r="Q464" s="36" t="str">
        <f aca="false">nr_demo_ytd!T464</f>
        <v>Missing Data</v>
      </c>
      <c r="S464" s="65" t="str">
        <f aca="false">nr_demo_ytd!V464</f>
        <v>Missing Data</v>
      </c>
    </row>
    <row r="465" customFormat="false" ht="15" hidden="false" customHeight="false" outlineLevel="0" collapsed="false">
      <c r="A465" s="64" t="s">
        <v>41</v>
      </c>
      <c r="B465" s="64" t="s">
        <v>1349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65" t="str">
        <f aca="false">nr_demo_ytd!V465</f>
        <v>Missing Data</v>
      </c>
    </row>
    <row r="466" customFormat="false" ht="15" hidden="false" customHeight="false" outlineLevel="0" collapsed="false">
      <c r="A466" s="64" t="s">
        <v>41</v>
      </c>
      <c r="B466" s="64" t="s">
        <v>1352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5" t="str">
        <f aca="false">nr_demo_ytd!V466</f>
        <v>Missing Data</v>
      </c>
    </row>
    <row r="467" customFormat="false" ht="15" hidden="false" customHeight="false" outlineLevel="0" collapsed="false">
      <c r="A467" s="64" t="s">
        <v>41</v>
      </c>
      <c r="B467" s="64" t="s">
        <v>1355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2</v>
      </c>
      <c r="S467" s="65" t="str">
        <f aca="false">nr_demo_ytd!V467</f>
        <v>20230607</v>
      </c>
    </row>
    <row r="468" customFormat="false" ht="15" hidden="false" customHeight="false" outlineLevel="0" collapsed="false">
      <c r="A468" s="64" t="s">
        <v>41</v>
      </c>
      <c r="B468" s="64" t="s">
        <v>1358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8</v>
      </c>
      <c r="S468" s="65" t="str">
        <f aca="false">nr_demo_ytd!V468</f>
        <v>20230508</v>
      </c>
    </row>
    <row r="469" customFormat="false" ht="15" hidden="false" customHeight="false" outlineLevel="0" collapsed="false">
      <c r="A469" s="64" t="s">
        <v>41</v>
      </c>
      <c r="B469" s="64" t="s">
        <v>1361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5" t="str">
        <f aca="false">nr_demo_ytd!V469</f>
        <v>20230508</v>
      </c>
    </row>
    <row r="470" customFormat="false" ht="15" hidden="false" customHeight="false" outlineLevel="0" collapsed="false">
      <c r="A470" s="64" t="s">
        <v>41</v>
      </c>
      <c r="B470" s="64" t="s">
        <v>1364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5" t="str">
        <f aca="false">nr_demo_ytd!V470</f>
        <v>20230607</v>
      </c>
    </row>
    <row r="471" customFormat="false" ht="15" hidden="false" customHeight="false" outlineLevel="0" collapsed="false">
      <c r="A471" s="64" t="s">
        <v>41</v>
      </c>
      <c r="B471" s="64" t="s">
        <v>1367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5" t="str">
        <f aca="false">nr_demo_ytd!V471</f>
        <v>20230508</v>
      </c>
    </row>
    <row r="472" customFormat="false" ht="15" hidden="false" customHeight="false" outlineLevel="0" collapsed="false">
      <c r="A472" s="64" t="s">
        <v>41</v>
      </c>
      <c r="B472" s="64" t="s">
        <v>1370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30508</v>
      </c>
    </row>
    <row r="473" customFormat="false" ht="15" hidden="false" customHeight="false" outlineLevel="0" collapsed="false">
      <c r="A473" s="64" t="s">
        <v>41</v>
      </c>
      <c r="B473" s="64" t="s">
        <v>1373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5" t="str">
        <f aca="false">nr_demo_ytd!V473</f>
        <v>20230508</v>
      </c>
    </row>
    <row r="474" customFormat="false" ht="15" hidden="false" customHeight="false" outlineLevel="0" collapsed="false">
      <c r="A474" s="64" t="s">
        <v>41</v>
      </c>
      <c r="B474" s="64" t="s">
        <v>1376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5" t="str">
        <f aca="false">nr_demo_ytd!V474</f>
        <v>20230508</v>
      </c>
    </row>
    <row r="475" customFormat="false" ht="15" hidden="false" customHeight="false" outlineLevel="0" collapsed="false">
      <c r="A475" s="64" t="s">
        <v>41</v>
      </c>
      <c r="B475" s="64" t="s">
        <v>1379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5" t="str">
        <f aca="false">nr_demo_ytd!V475</f>
        <v>Missing Data</v>
      </c>
    </row>
    <row r="476" customFormat="false" ht="15" hidden="false" customHeight="false" outlineLevel="0" collapsed="false">
      <c r="A476" s="64" t="s">
        <v>41</v>
      </c>
      <c r="B476" s="64" t="s">
        <v>1382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65" t="str">
        <f aca="false">nr_demo_ytd!V476</f>
        <v>Missing Data</v>
      </c>
    </row>
    <row r="477" customFormat="false" ht="15" hidden="false" customHeight="false" outlineLevel="0" collapsed="false">
      <c r="A477" s="64" t="s">
        <v>41</v>
      </c>
      <c r="B477" s="64" t="s">
        <v>1385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9</v>
      </c>
      <c r="S477" s="65" t="str">
        <f aca="false">nr_demo_ytd!V477</f>
        <v>20230508</v>
      </c>
    </row>
    <row r="478" customFormat="false" ht="15" hidden="false" customHeight="false" outlineLevel="0" collapsed="false">
      <c r="A478" s="64" t="s">
        <v>42</v>
      </c>
      <c r="B478" s="64" t="s">
        <v>1388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65" t="str">
        <f aca="false">nr_demo_ytd!V478</f>
        <v>20230508</v>
      </c>
    </row>
    <row r="479" customFormat="false" ht="15" hidden="false" customHeight="false" outlineLevel="0" collapsed="false">
      <c r="A479" s="64" t="s">
        <v>42</v>
      </c>
      <c r="B479" s="64" t="s">
        <v>1391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6</v>
      </c>
      <c r="S479" s="65" t="str">
        <f aca="false">nr_demo_ytd!V479</f>
        <v>20230508</v>
      </c>
    </row>
    <row r="480" customFormat="false" ht="15" hidden="false" customHeight="false" outlineLevel="0" collapsed="false">
      <c r="A480" s="64" t="s">
        <v>42</v>
      </c>
      <c r="B480" s="64" t="s">
        <v>1394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5" t="str">
        <f aca="false">nr_demo_ytd!V480</f>
        <v>Missing Data</v>
      </c>
    </row>
    <row r="481" customFormat="false" ht="15" hidden="false" customHeight="false" outlineLevel="0" collapsed="false">
      <c r="A481" s="64" t="s">
        <v>42</v>
      </c>
      <c r="B481" s="64" t="s">
        <v>1397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20230607</v>
      </c>
    </row>
    <row r="482" customFormat="false" ht="15" hidden="false" customHeight="false" outlineLevel="0" collapsed="false">
      <c r="A482" s="64" t="s">
        <v>42</v>
      </c>
      <c r="B482" s="64" t="s">
        <v>1400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5" t="str">
        <f aca="false">nr_demo_ytd!V482</f>
        <v>20230607</v>
      </c>
    </row>
    <row r="483" customFormat="false" ht="15" hidden="false" customHeight="false" outlineLevel="0" collapsed="false">
      <c r="A483" s="64" t="s">
        <v>42</v>
      </c>
      <c r="B483" s="64" t="s">
        <v>1403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2</v>
      </c>
      <c r="S483" s="65" t="str">
        <f aca="false">nr_demo_ytd!V483</f>
        <v>20230508</v>
      </c>
    </row>
    <row r="484" customFormat="false" ht="15" hidden="false" customHeight="false" outlineLevel="0" collapsed="false">
      <c r="A484" s="64" t="s">
        <v>42</v>
      </c>
      <c r="B484" s="64" t="s">
        <v>1406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5" t="str">
        <f aca="false">nr_demo_ytd!V484</f>
        <v>Missing Data</v>
      </c>
    </row>
    <row r="485" customFormat="false" ht="15" hidden="false" customHeight="false" outlineLevel="0" collapsed="false">
      <c r="A485" s="64" t="s">
        <v>42</v>
      </c>
      <c r="B485" s="64" t="s">
        <v>1409</v>
      </c>
      <c r="C485" s="36" t="n">
        <f aca="false">nr_demo_ytd!F485</f>
        <v>3</v>
      </c>
      <c r="D485" s="36" t="n">
        <f aca="false">nr_demo_ytd!G485</f>
        <v>1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1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6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30</v>
      </c>
      <c r="S485" s="65" t="str">
        <f aca="false">nr_demo_ytd!V485</f>
        <v>20230508</v>
      </c>
    </row>
    <row r="486" customFormat="false" ht="15" hidden="false" customHeight="false" outlineLevel="0" collapsed="false">
      <c r="A486" s="64" t="s">
        <v>42</v>
      </c>
      <c r="B486" s="64" t="s">
        <v>1412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4</v>
      </c>
      <c r="S486" s="65" t="str">
        <f aca="false">nr_demo_ytd!V486</f>
        <v>20230508</v>
      </c>
    </row>
    <row r="487" customFormat="false" ht="15" hidden="false" customHeight="false" outlineLevel="0" collapsed="false">
      <c r="A487" s="64" t="s">
        <v>42</v>
      </c>
      <c r="B487" s="64" t="s">
        <v>1415</v>
      </c>
      <c r="C487" s="36" t="str">
        <f aca="false">nr_demo_ytd!F487</f>
        <v>Missing Data</v>
      </c>
      <c r="D487" s="36" t="str">
        <f aca="false">nr_demo_ytd!G487</f>
        <v>Missing Data</v>
      </c>
      <c r="E487" s="36" t="str">
        <f aca="false">nr_demo_ytd!H487</f>
        <v>Missing Data</v>
      </c>
      <c r="F487" s="36" t="str">
        <f aca="false">nr_demo_ytd!I487</f>
        <v>Missing Data</v>
      </c>
      <c r="G487" s="36" t="str">
        <f aca="false">nr_demo_ytd!J487</f>
        <v>Missing Data</v>
      </c>
      <c r="H487" s="36" t="str">
        <f aca="false">nr_demo_ytd!K487</f>
        <v>Missing Data</v>
      </c>
      <c r="I487" s="36" t="str">
        <f aca="false">nr_demo_ytd!L487</f>
        <v>Missing Data</v>
      </c>
      <c r="J487" s="36" t="str">
        <f aca="false">nr_demo_ytd!M487</f>
        <v>Missing Data</v>
      </c>
      <c r="K487" s="36" t="str">
        <f aca="false">nr_demo_ytd!N487</f>
        <v>Missing Data</v>
      </c>
      <c r="L487" s="36" t="str">
        <f aca="false">nr_demo_ytd!O487</f>
        <v>Missing Data</v>
      </c>
      <c r="M487" s="36" t="str">
        <f aca="false">nr_demo_ytd!P487</f>
        <v>Missing Data</v>
      </c>
      <c r="N487" s="36" t="str">
        <f aca="false">nr_demo_ytd!Q487</f>
        <v>Missing Data</v>
      </c>
      <c r="O487" s="36" t="str">
        <f aca="false">nr_demo_ytd!R487</f>
        <v>Missing Data</v>
      </c>
      <c r="P487" s="36" t="str">
        <f aca="false">nr_demo_ytd!S487</f>
        <v>Missing Data</v>
      </c>
      <c r="Q487" s="36" t="str">
        <f aca="false">nr_demo_ytd!T487</f>
        <v>Missing Data</v>
      </c>
      <c r="S487" s="65" t="str">
        <f aca="false">nr_demo_ytd!V487</f>
        <v>Missing Data</v>
      </c>
    </row>
    <row r="488" customFormat="false" ht="15" hidden="false" customHeight="false" outlineLevel="0" collapsed="false">
      <c r="A488" s="64" t="s">
        <v>42</v>
      </c>
      <c r="B488" s="64" t="s">
        <v>1418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3</v>
      </c>
      <c r="S488" s="65" t="str">
        <f aca="false">nr_demo_ytd!V488</f>
        <v>20230508</v>
      </c>
    </row>
    <row r="489" customFormat="false" ht="15" hidden="false" customHeight="false" outlineLevel="0" collapsed="false">
      <c r="A489" s="64" t="s">
        <v>42</v>
      </c>
      <c r="B489" s="64" t="s">
        <v>1421</v>
      </c>
      <c r="C489" s="36" t="str">
        <f aca="false">nr_demo_ytd!F489</f>
        <v>Missing Data</v>
      </c>
      <c r="D489" s="36" t="str">
        <f aca="false">nr_demo_ytd!G489</f>
        <v>Missing Data</v>
      </c>
      <c r="E489" s="36" t="str">
        <f aca="false">nr_demo_ytd!H489</f>
        <v>Missing Data</v>
      </c>
      <c r="F489" s="36" t="str">
        <f aca="false">nr_demo_ytd!I489</f>
        <v>Missing Data</v>
      </c>
      <c r="G489" s="36" t="str">
        <f aca="false">nr_demo_ytd!J489</f>
        <v>Missing Data</v>
      </c>
      <c r="H489" s="36" t="str">
        <f aca="false">nr_demo_ytd!K489</f>
        <v>Missing Data</v>
      </c>
      <c r="I489" s="36" t="str">
        <f aca="false">nr_demo_ytd!L489</f>
        <v>Missing Data</v>
      </c>
      <c r="J489" s="36" t="str">
        <f aca="false">nr_demo_ytd!M489</f>
        <v>Missing Data</v>
      </c>
      <c r="K489" s="36" t="str">
        <f aca="false">nr_demo_ytd!N489</f>
        <v>Missing Data</v>
      </c>
      <c r="L489" s="36" t="str">
        <f aca="false">nr_demo_ytd!O489</f>
        <v>Missing Data</v>
      </c>
      <c r="M489" s="36" t="str">
        <f aca="false">nr_demo_ytd!P489</f>
        <v>Missing Data</v>
      </c>
      <c r="N489" s="36" t="str">
        <f aca="false">nr_demo_ytd!Q489</f>
        <v>Missing Data</v>
      </c>
      <c r="O489" s="36" t="str">
        <f aca="false">nr_demo_ytd!R489</f>
        <v>Missing Data</v>
      </c>
      <c r="P489" s="36" t="str">
        <f aca="false">nr_demo_ytd!S489</f>
        <v>Missing Data</v>
      </c>
      <c r="Q489" s="36" t="str">
        <f aca="false">nr_demo_ytd!T489</f>
        <v>Missing Data</v>
      </c>
      <c r="S489" s="65" t="str">
        <f aca="false">nr_demo_ytd!V489</f>
        <v>Missing Data</v>
      </c>
    </row>
    <row r="490" customFormat="false" ht="15" hidden="false" customHeight="false" outlineLevel="0" collapsed="false">
      <c r="A490" s="64" t="s">
        <v>42</v>
      </c>
      <c r="B490" s="64" t="s">
        <v>1424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4</v>
      </c>
      <c r="S490" s="65" t="str">
        <f aca="false">nr_demo_ytd!V490</f>
        <v>20230508</v>
      </c>
    </row>
    <row r="491" customFormat="false" ht="15" hidden="false" customHeight="false" outlineLevel="0" collapsed="false">
      <c r="A491" s="64" t="s">
        <v>42</v>
      </c>
      <c r="B491" s="64" t="s">
        <v>1427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5" t="str">
        <f aca="false">nr_demo_ytd!V491</f>
        <v>20230508</v>
      </c>
    </row>
    <row r="492" customFormat="false" ht="15" hidden="false" customHeight="false" outlineLevel="0" collapsed="false">
      <c r="A492" s="64" t="s">
        <v>42</v>
      </c>
      <c r="B492" s="64" t="s">
        <v>1430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30</v>
      </c>
      <c r="S492" s="65" t="str">
        <f aca="false">nr_demo_ytd!V492</f>
        <v>20230508</v>
      </c>
    </row>
    <row r="493" customFormat="false" ht="15" hidden="false" customHeight="false" outlineLevel="0" collapsed="false">
      <c r="A493" s="64" t="s">
        <v>42</v>
      </c>
      <c r="B493" s="64" t="s">
        <v>1433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30508</v>
      </c>
    </row>
    <row r="494" customFormat="false" ht="15" hidden="false" customHeight="false" outlineLevel="0" collapsed="false">
      <c r="A494" s="64" t="s">
        <v>43</v>
      </c>
      <c r="B494" s="64" t="s">
        <v>1436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2</v>
      </c>
      <c r="S494" s="65" t="str">
        <f aca="false">nr_demo_ytd!V494</f>
        <v>20230508</v>
      </c>
    </row>
    <row r="495" customFormat="false" ht="15" hidden="false" customHeight="false" outlineLevel="0" collapsed="false">
      <c r="A495" s="64" t="s">
        <v>43</v>
      </c>
      <c r="B495" s="64" t="s">
        <v>1439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5" t="str">
        <f aca="false">nr_demo_ytd!V495</f>
        <v>20230508</v>
      </c>
    </row>
    <row r="496" customFormat="false" ht="15" hidden="false" customHeight="false" outlineLevel="0" collapsed="false">
      <c r="A496" s="64" t="s">
        <v>43</v>
      </c>
      <c r="B496" s="64" t="s">
        <v>1442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30410</v>
      </c>
    </row>
    <row r="497" customFormat="false" ht="15" hidden="false" customHeight="false" outlineLevel="0" collapsed="false">
      <c r="A497" s="64" t="s">
        <v>43</v>
      </c>
      <c r="B497" s="64" t="s">
        <v>1445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5" t="str">
        <f aca="false">nr_demo_ytd!V497</f>
        <v>20230508</v>
      </c>
    </row>
    <row r="498" customFormat="false" ht="15" hidden="false" customHeight="false" outlineLevel="0" collapsed="false">
      <c r="A498" s="64" t="s">
        <v>43</v>
      </c>
      <c r="B498" s="64" t="s">
        <v>1448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0</v>
      </c>
      <c r="S498" s="65" t="str">
        <f aca="false">nr_demo_ytd!V498</f>
        <v>20230508</v>
      </c>
    </row>
    <row r="499" customFormat="false" ht="15" hidden="false" customHeight="false" outlineLevel="0" collapsed="false">
      <c r="A499" s="64" t="s">
        <v>43</v>
      </c>
      <c r="B499" s="64" t="s">
        <v>1451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5" t="str">
        <f aca="false">nr_demo_ytd!V499</f>
        <v>Missing Data</v>
      </c>
    </row>
    <row r="500" customFormat="false" ht="15" hidden="false" customHeight="false" outlineLevel="0" collapsed="false">
      <c r="A500" s="64" t="s">
        <v>43</v>
      </c>
      <c r="B500" s="64" t="s">
        <v>1454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2</v>
      </c>
      <c r="S500" s="65" t="str">
        <f aca="false">nr_demo_ytd!V500</f>
        <v>20230508</v>
      </c>
    </row>
    <row r="501" customFormat="false" ht="15" hidden="false" customHeight="false" outlineLevel="0" collapsed="false">
      <c r="A501" s="64" t="s">
        <v>43</v>
      </c>
      <c r="B501" s="64" t="s">
        <v>1457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2</v>
      </c>
      <c r="S501" s="65" t="str">
        <f aca="false">nr_demo_ytd!V501</f>
        <v>20230508</v>
      </c>
    </row>
    <row r="502" customFormat="false" ht="15" hidden="false" customHeight="false" outlineLevel="0" collapsed="false">
      <c r="A502" s="64" t="s">
        <v>43</v>
      </c>
      <c r="B502" s="64" t="s">
        <v>146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1</v>
      </c>
      <c r="S502" s="65" t="str">
        <f aca="false">nr_demo_ytd!V502</f>
        <v>Missing Data</v>
      </c>
    </row>
    <row r="503" customFormat="false" ht="15" hidden="false" customHeight="false" outlineLevel="0" collapsed="false">
      <c r="A503" s="64" t="s">
        <v>43</v>
      </c>
      <c r="B503" s="64" t="s">
        <v>1463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0</v>
      </c>
      <c r="S503" s="65" t="str">
        <f aca="false">nr_demo_ytd!V503</f>
        <v>20230508</v>
      </c>
    </row>
    <row r="504" customFormat="false" ht="15" hidden="false" customHeight="false" outlineLevel="0" collapsed="false">
      <c r="A504" s="64" t="s">
        <v>43</v>
      </c>
      <c r="B504" s="64" t="s">
        <v>1466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65" t="str">
        <f aca="false">nr_demo_ytd!V504</f>
        <v>20230508</v>
      </c>
    </row>
    <row r="505" customFormat="false" ht="15" hidden="false" customHeight="false" outlineLevel="0" collapsed="false">
      <c r="A505" s="64" t="s">
        <v>43</v>
      </c>
      <c r="B505" s="64" t="s">
        <v>1469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9</v>
      </c>
      <c r="S505" s="65" t="str">
        <f aca="false">nr_demo_ytd!V505</f>
        <v>20230508</v>
      </c>
    </row>
    <row r="506" customFormat="false" ht="15" hidden="false" customHeight="false" outlineLevel="0" collapsed="false">
      <c r="A506" s="64" t="s">
        <v>43</v>
      </c>
      <c r="B506" s="64" t="s">
        <v>1472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65" t="str">
        <f aca="false">nr_demo_ytd!V506</f>
        <v>20230508</v>
      </c>
    </row>
    <row r="507" customFormat="false" ht="15" hidden="false" customHeight="false" outlineLevel="0" collapsed="false">
      <c r="A507" s="64" t="s">
        <v>43</v>
      </c>
      <c r="B507" s="64" t="s">
        <v>1475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2</v>
      </c>
      <c r="S507" s="65" t="str">
        <f aca="false">nr_demo_ytd!V507</f>
        <v>20230607</v>
      </c>
    </row>
    <row r="508" customFormat="false" ht="15" hidden="false" customHeight="false" outlineLevel="0" collapsed="false">
      <c r="A508" s="64" t="s">
        <v>43</v>
      </c>
      <c r="B508" s="64" t="s">
        <v>1478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5" t="str">
        <f aca="false">nr_demo_ytd!V508</f>
        <v>20230508</v>
      </c>
    </row>
    <row r="509" customFormat="false" ht="15" hidden="false" customHeight="false" outlineLevel="0" collapsed="false">
      <c r="A509" s="64" t="s">
        <v>44</v>
      </c>
      <c r="B509" s="64" t="s">
        <v>1481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2</v>
      </c>
      <c r="S509" s="65" t="str">
        <f aca="false">nr_demo_ytd!V509</f>
        <v>20230508</v>
      </c>
    </row>
    <row r="510" customFormat="false" ht="15" hidden="false" customHeight="false" outlineLevel="0" collapsed="false">
      <c r="A510" s="64" t="s">
        <v>44</v>
      </c>
      <c r="B510" s="64" t="s">
        <v>1484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8</v>
      </c>
      <c r="S510" s="65" t="str">
        <f aca="false">nr_demo_ytd!V510</f>
        <v>20230508</v>
      </c>
    </row>
    <row r="511" customFormat="false" ht="15" hidden="false" customHeight="false" outlineLevel="0" collapsed="false">
      <c r="A511" s="64" t="s">
        <v>44</v>
      </c>
      <c r="B511" s="64" t="s">
        <v>1487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7</v>
      </c>
      <c r="S511" s="65" t="str">
        <f aca="false">nr_demo_ytd!V511</f>
        <v>20230508</v>
      </c>
    </row>
    <row r="512" customFormat="false" ht="15" hidden="false" customHeight="false" outlineLevel="0" collapsed="false">
      <c r="A512" s="64" t="s">
        <v>44</v>
      </c>
      <c r="B512" s="64" t="s">
        <v>1490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30607</v>
      </c>
    </row>
    <row r="513" customFormat="false" ht="15" hidden="false" customHeight="false" outlineLevel="0" collapsed="false">
      <c r="A513" s="64" t="s">
        <v>44</v>
      </c>
      <c r="B513" s="64" t="s">
        <v>1493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2</v>
      </c>
      <c r="S513" s="65" t="str">
        <f aca="false">nr_demo_ytd!V513</f>
        <v>20230508</v>
      </c>
    </row>
    <row r="514" customFormat="false" ht="15" hidden="false" customHeight="false" outlineLevel="0" collapsed="false">
      <c r="A514" s="64" t="s">
        <v>44</v>
      </c>
      <c r="B514" s="64" t="s">
        <v>1496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7</v>
      </c>
      <c r="S514" s="65" t="str">
        <f aca="false">nr_demo_ytd!V514</f>
        <v>20230607</v>
      </c>
    </row>
    <row r="515" customFormat="false" ht="15" hidden="false" customHeight="false" outlineLevel="0" collapsed="false">
      <c r="A515" s="64" t="s">
        <v>44</v>
      </c>
      <c r="B515" s="64" t="s">
        <v>1499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5" t="str">
        <f aca="false">nr_demo_ytd!V515</f>
        <v>20230508</v>
      </c>
    </row>
    <row r="516" customFormat="false" ht="15" hidden="false" customHeight="false" outlineLevel="0" collapsed="false">
      <c r="A516" s="64" t="s">
        <v>44</v>
      </c>
      <c r="B516" s="64" t="s">
        <v>733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5" t="str">
        <f aca="false">nr_demo_ytd!V516</f>
        <v>20230508</v>
      </c>
    </row>
    <row r="517" customFormat="false" ht="15" hidden="false" customHeight="false" outlineLevel="0" collapsed="false">
      <c r="A517" s="64" t="s">
        <v>44</v>
      </c>
      <c r="B517" s="64" t="s">
        <v>1504</v>
      </c>
      <c r="C517" s="36" t="str">
        <f aca="false">nr_demo_ytd!F517</f>
        <v>Missing Data</v>
      </c>
      <c r="D517" s="36" t="str">
        <f aca="false">nr_demo_ytd!G517</f>
        <v>Missing Data</v>
      </c>
      <c r="E517" s="36" t="str">
        <f aca="false">nr_demo_ytd!H517</f>
        <v>Missing Data</v>
      </c>
      <c r="F517" s="36" t="str">
        <f aca="false">nr_demo_ytd!I517</f>
        <v>Missing Data</v>
      </c>
      <c r="G517" s="36" t="str">
        <f aca="false">nr_demo_ytd!J517</f>
        <v>Missing Data</v>
      </c>
      <c r="H517" s="36" t="str">
        <f aca="false">nr_demo_ytd!K517</f>
        <v>Missing Data</v>
      </c>
      <c r="I517" s="36" t="str">
        <f aca="false">nr_demo_ytd!L517</f>
        <v>Missing Data</v>
      </c>
      <c r="J517" s="36" t="str">
        <f aca="false">nr_demo_ytd!M517</f>
        <v>Missing Data</v>
      </c>
      <c r="K517" s="36" t="str">
        <f aca="false">nr_demo_ytd!N517</f>
        <v>Missing Data</v>
      </c>
      <c r="L517" s="36" t="str">
        <f aca="false">nr_demo_ytd!O517</f>
        <v>Missing Data</v>
      </c>
      <c r="M517" s="36" t="str">
        <f aca="false">nr_demo_ytd!P517</f>
        <v>Missing Data</v>
      </c>
      <c r="N517" s="36" t="str">
        <f aca="false">nr_demo_ytd!Q517</f>
        <v>Missing Data</v>
      </c>
      <c r="O517" s="36" t="str">
        <f aca="false">nr_demo_ytd!R517</f>
        <v>Missing Data</v>
      </c>
      <c r="P517" s="36" t="str">
        <f aca="false">nr_demo_ytd!S517</f>
        <v>Missing Data</v>
      </c>
      <c r="Q517" s="36" t="str">
        <f aca="false">nr_demo_ytd!T517</f>
        <v>Missing Data</v>
      </c>
      <c r="S517" s="65" t="str">
        <f aca="false">nr_demo_ytd!V517</f>
        <v>Missing Data</v>
      </c>
    </row>
    <row r="518" customFormat="false" ht="15" hidden="false" customHeight="false" outlineLevel="0" collapsed="false">
      <c r="A518" s="64" t="s">
        <v>44</v>
      </c>
      <c r="B518" s="64" t="s">
        <v>1507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0</v>
      </c>
      <c r="S518" s="65" t="str">
        <f aca="false">nr_demo_ytd!V518</f>
        <v>20230607</v>
      </c>
    </row>
    <row r="519" customFormat="false" ht="15" hidden="false" customHeight="false" outlineLevel="0" collapsed="false">
      <c r="A519" s="64" t="s">
        <v>44</v>
      </c>
      <c r="B519" s="64" t="s">
        <v>15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6</v>
      </c>
      <c r="S519" s="65" t="str">
        <f aca="false">nr_demo_ytd!V519</f>
        <v>20230508</v>
      </c>
    </row>
    <row r="520" customFormat="false" ht="15" hidden="false" customHeight="false" outlineLevel="0" collapsed="false">
      <c r="A520" s="64" t="s">
        <v>44</v>
      </c>
      <c r="B520" s="64" t="s">
        <v>1513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0</v>
      </c>
      <c r="S520" s="65" t="str">
        <f aca="false">nr_demo_ytd!V520</f>
        <v>20230508</v>
      </c>
    </row>
    <row r="521" customFormat="false" ht="15" hidden="false" customHeight="false" outlineLevel="0" collapsed="false">
      <c r="A521" s="64" t="s">
        <v>44</v>
      </c>
      <c r="B521" s="64" t="s">
        <v>1516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4</v>
      </c>
      <c r="S521" s="65" t="str">
        <f aca="false">nr_demo_ytd!V521</f>
        <v>20230508</v>
      </c>
    </row>
    <row r="522" customFormat="false" ht="15" hidden="false" customHeight="false" outlineLevel="0" collapsed="false">
      <c r="A522" s="64" t="s">
        <v>44</v>
      </c>
      <c r="B522" s="64" t="s">
        <v>1519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5" t="str">
        <f aca="false">nr_demo_ytd!V522</f>
        <v>20230508</v>
      </c>
    </row>
    <row r="523" customFormat="false" ht="15" hidden="false" customHeight="false" outlineLevel="0" collapsed="false">
      <c r="A523" s="64" t="s">
        <v>44</v>
      </c>
      <c r="B523" s="64" t="s">
        <v>1522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5" t="str">
        <f aca="false">nr_demo_ytd!V523</f>
        <v>20230508</v>
      </c>
    </row>
    <row r="524" customFormat="false" ht="15" hidden="false" customHeight="false" outlineLevel="0" collapsed="false">
      <c r="A524" s="64" t="s">
        <v>44</v>
      </c>
      <c r="B524" s="64" t="s">
        <v>1525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5" t="str">
        <f aca="false">nr_demo_ytd!V524</f>
        <v>20230508</v>
      </c>
    </row>
    <row r="525" customFormat="false" ht="15" hidden="false" customHeight="false" outlineLevel="0" collapsed="false">
      <c r="A525" s="64" t="s">
        <v>44</v>
      </c>
      <c r="B525" s="64" t="s">
        <v>1528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5" t="str">
        <f aca="false">nr_demo_ytd!V525</f>
        <v>20230410</v>
      </c>
    </row>
    <row r="526" customFormat="false" ht="15" hidden="false" customHeight="false" outlineLevel="0" collapsed="false">
      <c r="A526" s="64" t="s">
        <v>44</v>
      </c>
      <c r="B526" s="64" t="s">
        <v>1531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6</v>
      </c>
      <c r="S526" s="65" t="str">
        <f aca="false">nr_demo_ytd!V526</f>
        <v>20230508</v>
      </c>
    </row>
    <row r="527" customFormat="false" ht="15" hidden="false" customHeight="false" outlineLevel="0" collapsed="false">
      <c r="A527" s="64" t="s">
        <v>44</v>
      </c>
      <c r="B527" s="64" t="s">
        <v>1534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5" t="str">
        <f aca="false">nr_demo_ytd!V527</f>
        <v>20230607</v>
      </c>
    </row>
    <row r="528" customFormat="false" ht="15" hidden="false" customHeight="false" outlineLevel="0" collapsed="false">
      <c r="A528" s="64" t="s">
        <v>44</v>
      </c>
      <c r="B528" s="64" t="s">
        <v>1537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20230607</v>
      </c>
    </row>
    <row r="529" customFormat="false" ht="15" hidden="false" customHeight="false" outlineLevel="0" collapsed="false">
      <c r="A529" s="64" t="s">
        <v>44</v>
      </c>
      <c r="B529" s="64" t="s">
        <v>1540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0</v>
      </c>
      <c r="S529" s="65" t="str">
        <f aca="false">nr_demo_ytd!V529</f>
        <v>20230508</v>
      </c>
    </row>
    <row r="530" customFormat="false" ht="15" hidden="false" customHeight="false" outlineLevel="0" collapsed="false">
      <c r="A530" s="64" t="s">
        <v>45</v>
      </c>
      <c r="B530" s="64" t="s">
        <v>1543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5" t="str">
        <f aca="false">nr_demo_ytd!V530</f>
        <v>Missing Data</v>
      </c>
    </row>
    <row r="531" customFormat="false" ht="15" hidden="false" customHeight="false" outlineLevel="0" collapsed="false">
      <c r="A531" s="64" t="s">
        <v>45</v>
      </c>
      <c r="B531" s="64" t="s">
        <v>1546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6</v>
      </c>
      <c r="S531" s="65" t="str">
        <f aca="false">nr_demo_ytd!V531</f>
        <v>20230508</v>
      </c>
    </row>
    <row r="532" customFormat="false" ht="15" hidden="false" customHeight="false" outlineLevel="0" collapsed="false">
      <c r="A532" s="64" t="s">
        <v>45</v>
      </c>
      <c r="B532" s="64" t="s">
        <v>1549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5" t="str">
        <f aca="false">nr_demo_ytd!V532</f>
        <v>20230607</v>
      </c>
    </row>
    <row r="533" customFormat="false" ht="15" hidden="false" customHeight="false" outlineLevel="0" collapsed="false">
      <c r="A533" s="64" t="s">
        <v>45</v>
      </c>
      <c r="B533" s="64" t="s">
        <v>1552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5" t="str">
        <f aca="false">nr_demo_ytd!V533</f>
        <v>20230508</v>
      </c>
    </row>
    <row r="534" customFormat="false" ht="15" hidden="false" customHeight="false" outlineLevel="0" collapsed="false">
      <c r="A534" s="64" t="s">
        <v>45</v>
      </c>
      <c r="B534" s="64" t="s">
        <v>1555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5" t="str">
        <f aca="false">nr_demo_ytd!V534</f>
        <v>Missing Data</v>
      </c>
    </row>
    <row r="535" customFormat="false" ht="15" hidden="false" customHeight="false" outlineLevel="0" collapsed="false">
      <c r="A535" s="64" t="s">
        <v>45</v>
      </c>
      <c r="B535" s="64" t="s">
        <v>1558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5</v>
      </c>
      <c r="S535" s="65" t="str">
        <f aca="false">nr_demo_ytd!V535</f>
        <v>20230508</v>
      </c>
    </row>
    <row r="536" customFormat="false" ht="15" hidden="false" customHeight="false" outlineLevel="0" collapsed="false">
      <c r="A536" s="64" t="s">
        <v>45</v>
      </c>
      <c r="B536" s="64" t="s">
        <v>1561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1</v>
      </c>
      <c r="S536" s="65" t="str">
        <f aca="false">nr_demo_ytd!V536</f>
        <v>20230508</v>
      </c>
    </row>
    <row r="537" customFormat="false" ht="15" hidden="false" customHeight="false" outlineLevel="0" collapsed="false">
      <c r="A537" s="64" t="s">
        <v>45</v>
      </c>
      <c r="B537" s="64" t="s">
        <v>1564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5" t="str">
        <f aca="false">nr_demo_ytd!V537</f>
        <v>20230607</v>
      </c>
    </row>
    <row r="538" customFormat="false" ht="15" hidden="false" customHeight="false" outlineLevel="0" collapsed="false">
      <c r="A538" s="64" t="s">
        <v>45</v>
      </c>
      <c r="B538" s="64" t="s">
        <v>1567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3</v>
      </c>
      <c r="S538" s="65" t="str">
        <f aca="false">nr_demo_ytd!V538</f>
        <v>20230508</v>
      </c>
    </row>
    <row r="539" customFormat="false" ht="15" hidden="false" customHeight="false" outlineLevel="0" collapsed="false">
      <c r="A539" s="64" t="s">
        <v>45</v>
      </c>
      <c r="B539" s="64" t="s">
        <v>1570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5" t="str">
        <f aca="false">nr_demo_ytd!V539</f>
        <v>20230607</v>
      </c>
    </row>
    <row r="540" customFormat="false" ht="15" hidden="false" customHeight="false" outlineLevel="0" collapsed="false">
      <c r="A540" s="64" t="s">
        <v>45</v>
      </c>
      <c r="B540" s="64" t="s">
        <v>1573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5</v>
      </c>
      <c r="S540" s="65" t="str">
        <f aca="false">nr_demo_ytd!V540</f>
        <v>20230508</v>
      </c>
    </row>
    <row r="541" customFormat="false" ht="15" hidden="false" customHeight="false" outlineLevel="0" collapsed="false">
      <c r="A541" s="64" t="s">
        <v>45</v>
      </c>
      <c r="B541" s="64" t="s">
        <v>1576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1</v>
      </c>
      <c r="S541" s="65" t="str">
        <f aca="false">nr_demo_ytd!V541</f>
        <v>20230607</v>
      </c>
    </row>
    <row r="542" customFormat="false" ht="15" hidden="false" customHeight="false" outlineLevel="0" collapsed="false">
      <c r="A542" s="64" t="s">
        <v>45</v>
      </c>
      <c r="B542" s="64" t="s">
        <v>1579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2</v>
      </c>
      <c r="S542" s="65" t="str">
        <f aca="false">nr_demo_ytd!V542</f>
        <v>20230508</v>
      </c>
    </row>
    <row r="543" customFormat="false" ht="15" hidden="false" customHeight="false" outlineLevel="0" collapsed="false">
      <c r="A543" s="64" t="s">
        <v>45</v>
      </c>
      <c r="B543" s="64" t="s">
        <v>1582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20230508</v>
      </c>
    </row>
    <row r="544" customFormat="false" ht="15" hidden="false" customHeight="false" outlineLevel="0" collapsed="false">
      <c r="A544" s="64" t="s">
        <v>45</v>
      </c>
      <c r="B544" s="64" t="s">
        <v>1585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1</v>
      </c>
      <c r="S544" s="65" t="str">
        <f aca="false">nr_demo_ytd!V544</f>
        <v>20230508</v>
      </c>
    </row>
    <row r="545" customFormat="false" ht="15" hidden="false" customHeight="false" outlineLevel="0" collapsed="false">
      <c r="A545" s="64" t="s">
        <v>45</v>
      </c>
      <c r="B545" s="64" t="s">
        <v>1588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7</v>
      </c>
      <c r="S545" s="65" t="str">
        <f aca="false">nr_demo_ytd!V545</f>
        <v>20230508</v>
      </c>
    </row>
    <row r="546" customFormat="false" ht="15" hidden="false" customHeight="false" outlineLevel="0" collapsed="false">
      <c r="A546" s="64" t="s">
        <v>45</v>
      </c>
      <c r="B546" s="64" t="s">
        <v>1591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65" t="str">
        <f aca="false">nr_demo_ytd!V546</f>
        <v>Missing Data</v>
      </c>
    </row>
    <row r="547" customFormat="false" ht="15" hidden="false" customHeight="false" outlineLevel="0" collapsed="false">
      <c r="A547" s="64" t="s">
        <v>45</v>
      </c>
      <c r="B547" s="64" t="s">
        <v>1594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56</v>
      </c>
      <c r="S547" s="65" t="str">
        <f aca="false">nr_demo_ytd!V547</f>
        <v>20230508</v>
      </c>
    </row>
    <row r="548" customFormat="false" ht="15" hidden="false" customHeight="false" outlineLevel="0" collapsed="false">
      <c r="A548" s="64" t="s">
        <v>45</v>
      </c>
      <c r="B548" s="64" t="s">
        <v>1597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5" t="str">
        <f aca="false">nr_demo_ytd!V548</f>
        <v>20230607</v>
      </c>
    </row>
    <row r="549" customFormat="false" ht="15" hidden="false" customHeight="false" outlineLevel="0" collapsed="false">
      <c r="A549" s="64" t="s">
        <v>45</v>
      </c>
      <c r="B549" s="64" t="s">
        <v>1600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3</v>
      </c>
      <c r="S549" s="65" t="str">
        <f aca="false">nr_demo_ytd!V549</f>
        <v>20230508</v>
      </c>
    </row>
    <row r="550" customFormat="false" ht="15" hidden="false" customHeight="false" outlineLevel="0" collapsed="false">
      <c r="A550" s="64" t="s">
        <v>45</v>
      </c>
      <c r="B550" s="64" t="s">
        <v>1603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2</v>
      </c>
      <c r="S550" s="65" t="str">
        <f aca="false">nr_demo_ytd!V550</f>
        <v>20230508</v>
      </c>
    </row>
    <row r="551" customFormat="false" ht="15" hidden="false" customHeight="false" outlineLevel="0" collapsed="false">
      <c r="A551" s="64" t="s">
        <v>45</v>
      </c>
      <c r="B551" s="64" t="s">
        <v>1606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22</v>
      </c>
      <c r="S551" s="65" t="str">
        <f aca="false">nr_demo_ytd!V551</f>
        <v>20230607</v>
      </c>
    </row>
    <row r="552" customFormat="false" ht="15" hidden="false" customHeight="false" outlineLevel="0" collapsed="false">
      <c r="A552" s="64" t="s">
        <v>45</v>
      </c>
      <c r="B552" s="64" t="s">
        <v>1609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612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8</v>
      </c>
      <c r="S553" s="65" t="str">
        <f aca="false">nr_demo_ytd!V553</f>
        <v>20230508</v>
      </c>
    </row>
    <row r="554" customFormat="false" ht="15" hidden="false" customHeight="false" outlineLevel="0" collapsed="false">
      <c r="A554" s="64" t="s">
        <v>46</v>
      </c>
      <c r="B554" s="64" t="s">
        <v>1615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65" t="str">
        <f aca="false">nr_demo_ytd!V554</f>
        <v>20230508</v>
      </c>
    </row>
    <row r="555" customFormat="false" ht="15" hidden="false" customHeight="false" outlineLevel="0" collapsed="false">
      <c r="A555" s="64" t="s">
        <v>46</v>
      </c>
      <c r="B555" s="64" t="s">
        <v>1618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7</v>
      </c>
      <c r="S555" s="65" t="str">
        <f aca="false">nr_demo_ytd!V555</f>
        <v>20230508</v>
      </c>
    </row>
    <row r="556" customFormat="false" ht="15" hidden="false" customHeight="false" outlineLevel="0" collapsed="false">
      <c r="A556" s="64" t="s">
        <v>46</v>
      </c>
      <c r="B556" s="64" t="s">
        <v>1621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65" t="str">
        <f aca="false">nr_demo_ytd!V556</f>
        <v>20230508</v>
      </c>
    </row>
    <row r="557" customFormat="false" ht="15" hidden="false" customHeight="false" outlineLevel="0" collapsed="false">
      <c r="A557" s="64" t="s">
        <v>46</v>
      </c>
      <c r="B557" s="64" t="s">
        <v>1624</v>
      </c>
      <c r="C557" s="36" t="n">
        <f aca="false">nr_demo_ytd!F557</f>
        <v>0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4</v>
      </c>
      <c r="S557" s="65" t="str">
        <f aca="false">nr_demo_ytd!V557</f>
        <v>20230508</v>
      </c>
    </row>
    <row r="558" customFormat="false" ht="15" hidden="false" customHeight="false" outlineLevel="0" collapsed="false">
      <c r="A558" s="64" t="s">
        <v>46</v>
      </c>
      <c r="B558" s="64" t="s">
        <v>1627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2</v>
      </c>
      <c r="S558" s="65" t="str">
        <f aca="false">nr_demo_ytd!V558</f>
        <v>20230508</v>
      </c>
    </row>
    <row r="559" customFormat="false" ht="15" hidden="false" customHeight="false" outlineLevel="0" collapsed="false">
      <c r="A559" s="64" t="s">
        <v>46</v>
      </c>
      <c r="B559" s="64" t="s">
        <v>1630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5" t="str">
        <f aca="false">nr_demo_ytd!V559</f>
        <v>20230508</v>
      </c>
    </row>
    <row r="560" customFormat="false" ht="15" hidden="false" customHeight="false" outlineLevel="0" collapsed="false">
      <c r="A560" s="64" t="s">
        <v>46</v>
      </c>
      <c r="B560" s="64" t="s">
        <v>1633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14</v>
      </c>
      <c r="S560" s="65" t="str">
        <f aca="false">nr_demo_ytd!V560</f>
        <v>Missing Data</v>
      </c>
    </row>
    <row r="561" customFormat="false" ht="15" hidden="false" customHeight="false" outlineLevel="0" collapsed="false">
      <c r="A561" s="64" t="s">
        <v>46</v>
      </c>
      <c r="B561" s="64" t="s">
        <v>1636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5" t="str">
        <f aca="false">nr_demo_ytd!V561</f>
        <v>20230607</v>
      </c>
    </row>
    <row r="562" customFormat="false" ht="15" hidden="false" customHeight="false" outlineLevel="0" collapsed="false">
      <c r="A562" s="64" t="s">
        <v>46</v>
      </c>
      <c r="B562" s="64" t="s">
        <v>1639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28</v>
      </c>
      <c r="S562" s="65" t="str">
        <f aca="false">nr_demo_ytd!V562</f>
        <v>20230508</v>
      </c>
    </row>
    <row r="563" customFormat="false" ht="15" hidden="false" customHeight="false" outlineLevel="0" collapsed="false">
      <c r="A563" s="64" t="s">
        <v>46</v>
      </c>
      <c r="B563" s="64" t="s">
        <v>1642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7</v>
      </c>
      <c r="S563" s="65" t="str">
        <f aca="false">nr_demo_ytd!V563</f>
        <v>20230508</v>
      </c>
    </row>
    <row r="564" customFormat="false" ht="15" hidden="false" customHeight="false" outlineLevel="0" collapsed="false">
      <c r="A564" s="64" t="s">
        <v>46</v>
      </c>
      <c r="B564" s="64" t="s">
        <v>1645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3</v>
      </c>
      <c r="S564" s="65" t="str">
        <f aca="false">nr_demo_ytd!V564</f>
        <v>20230508</v>
      </c>
    </row>
    <row r="565" customFormat="false" ht="15" hidden="false" customHeight="false" outlineLevel="0" collapsed="false">
      <c r="A565" s="64" t="s">
        <v>46</v>
      </c>
      <c r="B565" s="64" t="s">
        <v>1648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22</v>
      </c>
      <c r="S565" s="65" t="str">
        <f aca="false">nr_demo_ytd!V565</f>
        <v>20230508</v>
      </c>
    </row>
    <row r="566" customFormat="false" ht="15" hidden="false" customHeight="false" outlineLevel="0" collapsed="false">
      <c r="A566" s="64" t="s">
        <v>46</v>
      </c>
      <c r="B566" s="64" t="s">
        <v>1651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1</v>
      </c>
      <c r="S566" s="65" t="str">
        <f aca="false">nr_demo_ytd!V566</f>
        <v>20230508</v>
      </c>
    </row>
    <row r="567" customFormat="false" ht="15" hidden="false" customHeight="false" outlineLevel="0" collapsed="false">
      <c r="A567" s="64" t="s">
        <v>46</v>
      </c>
      <c r="B567" s="64" t="s">
        <v>1654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5" t="str">
        <f aca="false">nr_demo_ytd!V567</f>
        <v>20230508</v>
      </c>
    </row>
    <row r="568" customFormat="false" ht="15" hidden="false" customHeight="false" outlineLevel="0" collapsed="false">
      <c r="A568" s="64" t="s">
        <v>46</v>
      </c>
      <c r="B568" s="64" t="s">
        <v>1657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9</v>
      </c>
      <c r="S568" s="65" t="str">
        <f aca="false">nr_demo_ytd!V568</f>
        <v>20230508</v>
      </c>
    </row>
    <row r="569" customFormat="false" ht="15" hidden="false" customHeight="false" outlineLevel="0" collapsed="false">
      <c r="A569" s="64" t="s">
        <v>46</v>
      </c>
      <c r="B569" s="64" t="s">
        <v>1660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5" t="str">
        <f aca="false">nr_demo_ytd!V569</f>
        <v>Missing Data</v>
      </c>
    </row>
    <row r="570" customFormat="false" ht="15" hidden="false" customHeight="false" outlineLevel="0" collapsed="false">
      <c r="A570" s="64" t="s">
        <v>46</v>
      </c>
      <c r="B570" s="64" t="s">
        <v>433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2</v>
      </c>
      <c r="S570" s="65" t="str">
        <f aca="false">nr_demo_ytd!V570</f>
        <v>20230607</v>
      </c>
    </row>
    <row r="571" customFormat="false" ht="15" hidden="false" customHeight="false" outlineLevel="0" collapsed="false">
      <c r="A571" s="64" t="s">
        <v>46</v>
      </c>
      <c r="B571" s="64" t="s">
        <v>1665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1</v>
      </c>
      <c r="S571" s="65" t="str">
        <f aca="false">nr_demo_ytd!V571</f>
        <v>20230508</v>
      </c>
    </row>
    <row r="572" customFormat="false" ht="15" hidden="false" customHeight="false" outlineLevel="0" collapsed="false">
      <c r="A572" s="64" t="s">
        <v>46</v>
      </c>
      <c r="B572" s="64" t="s">
        <v>898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5" t="str">
        <f aca="false">nr_demo_ytd!V572</f>
        <v>20230410</v>
      </c>
    </row>
    <row r="573" customFormat="false" ht="15" hidden="false" customHeight="false" outlineLevel="0" collapsed="false">
      <c r="A573" s="64" t="s">
        <v>46</v>
      </c>
      <c r="B573" s="64" t="s">
        <v>1670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15</v>
      </c>
      <c r="S573" s="65" t="str">
        <f aca="false">nr_demo_ytd!V573</f>
        <v>20230508</v>
      </c>
    </row>
    <row r="574" customFormat="false" ht="15" hidden="false" customHeight="false" outlineLevel="0" collapsed="false">
      <c r="A574" s="64" t="s">
        <v>46</v>
      </c>
      <c r="B574" s="64" t="s">
        <v>1673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20230508</v>
      </c>
    </row>
    <row r="575" customFormat="false" ht="15" hidden="false" customHeight="false" outlineLevel="0" collapsed="false">
      <c r="A575" s="64" t="s">
        <v>47</v>
      </c>
      <c r="B575" s="64" t="s">
        <v>1676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5" t="str">
        <f aca="false">nr_demo_ytd!V575</f>
        <v>20230508</v>
      </c>
    </row>
    <row r="576" customFormat="false" ht="15" hidden="false" customHeight="false" outlineLevel="0" collapsed="false">
      <c r="A576" s="64" t="s">
        <v>47</v>
      </c>
      <c r="B576" s="64" t="s">
        <v>1679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20230508</v>
      </c>
    </row>
    <row r="577" customFormat="false" ht="15" hidden="false" customHeight="false" outlineLevel="0" collapsed="false">
      <c r="A577" s="64" t="s">
        <v>47</v>
      </c>
      <c r="B577" s="64" t="s">
        <v>1682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5" t="str">
        <f aca="false">nr_demo_ytd!V577</f>
        <v>20230607</v>
      </c>
    </row>
    <row r="578" customFormat="false" ht="15" hidden="false" customHeight="false" outlineLevel="0" collapsed="false">
      <c r="A578" s="64" t="s">
        <v>47</v>
      </c>
      <c r="B578" s="64" t="s">
        <v>1685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2</v>
      </c>
      <c r="S578" s="65" t="str">
        <f aca="false">nr_demo_ytd!V578</f>
        <v>20230508</v>
      </c>
    </row>
    <row r="579" customFormat="false" ht="15" hidden="false" customHeight="false" outlineLevel="0" collapsed="false">
      <c r="A579" s="64" t="s">
        <v>47</v>
      </c>
      <c r="B579" s="64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4</v>
      </c>
      <c r="S579" s="65" t="str">
        <f aca="false">nr_demo_ytd!V579</f>
        <v>20230508</v>
      </c>
    </row>
    <row r="580" customFormat="false" ht="15" hidden="false" customHeight="false" outlineLevel="0" collapsed="false">
      <c r="A580" s="64" t="s">
        <v>47</v>
      </c>
      <c r="B580" s="64" t="s">
        <v>1690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5" t="str">
        <f aca="false">nr_demo_ytd!V580</f>
        <v>20230508</v>
      </c>
    </row>
    <row r="581" customFormat="false" ht="15" hidden="false" customHeight="false" outlineLevel="0" collapsed="false">
      <c r="A581" s="64" t="s">
        <v>47</v>
      </c>
      <c r="B581" s="64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2</v>
      </c>
      <c r="S581" s="65" t="str">
        <f aca="false">nr_demo_ytd!V581</f>
        <v>20230508</v>
      </c>
    </row>
    <row r="582" customFormat="false" ht="15" hidden="false" customHeight="false" outlineLevel="0" collapsed="false">
      <c r="A582" s="64" t="s">
        <v>47</v>
      </c>
      <c r="B582" s="64" t="s">
        <v>1695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65" t="str">
        <f aca="false">nr_demo_ytd!V582</f>
        <v>20230607</v>
      </c>
    </row>
    <row r="583" customFormat="false" ht="15" hidden="false" customHeight="false" outlineLevel="0" collapsed="false">
      <c r="A583" s="64" t="s">
        <v>47</v>
      </c>
      <c r="B583" s="64" t="s">
        <v>1698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0</v>
      </c>
      <c r="S583" s="65" t="str">
        <f aca="false">nr_demo_ytd!V583</f>
        <v>20230508</v>
      </c>
    </row>
    <row r="584" customFormat="false" ht="15" hidden="false" customHeight="false" outlineLevel="0" collapsed="false">
      <c r="A584" s="64" t="s">
        <v>47</v>
      </c>
      <c r="B584" s="64" t="s">
        <v>1701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5</v>
      </c>
      <c r="S584" s="65" t="str">
        <f aca="false">nr_demo_ytd!V584</f>
        <v>20230508</v>
      </c>
    </row>
    <row r="585" customFormat="false" ht="15" hidden="false" customHeight="false" outlineLevel="0" collapsed="false">
      <c r="A585" s="64" t="s">
        <v>47</v>
      </c>
      <c r="B585" s="64" t="s">
        <v>1704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6</v>
      </c>
      <c r="S585" s="65" t="str">
        <f aca="false">nr_demo_ytd!V585</f>
        <v>20230508</v>
      </c>
    </row>
    <row r="586" customFormat="false" ht="15" hidden="false" customHeight="false" outlineLevel="0" collapsed="false">
      <c r="A586" s="64" t="s">
        <v>47</v>
      </c>
      <c r="B586" s="64" t="s">
        <v>1707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20230508</v>
      </c>
    </row>
    <row r="587" customFormat="false" ht="15" hidden="false" customHeight="false" outlineLevel="0" collapsed="false">
      <c r="A587" s="64" t="s">
        <v>47</v>
      </c>
      <c r="B587" s="64" t="s">
        <v>1710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2</v>
      </c>
      <c r="S587" s="65" t="str">
        <f aca="false">nr_demo_ytd!V587</f>
        <v>20230508</v>
      </c>
    </row>
    <row r="588" customFormat="false" ht="15" hidden="false" customHeight="false" outlineLevel="0" collapsed="false">
      <c r="A588" s="64" t="s">
        <v>47</v>
      </c>
      <c r="B588" s="64" t="s">
        <v>1713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2</v>
      </c>
      <c r="S588" s="65" t="str">
        <f aca="false">nr_demo_ytd!V588</f>
        <v>20230508</v>
      </c>
    </row>
    <row r="589" customFormat="false" ht="15" hidden="false" customHeight="false" outlineLevel="0" collapsed="false">
      <c r="A589" s="64" t="s">
        <v>47</v>
      </c>
      <c r="B589" s="64" t="s">
        <v>1716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5" t="str">
        <f aca="false">nr_demo_ytd!V589</f>
        <v>20230607</v>
      </c>
    </row>
    <row r="590" customFormat="false" ht="15" hidden="false" customHeight="false" outlineLevel="0" collapsed="false">
      <c r="A590" s="64" t="s">
        <v>47</v>
      </c>
      <c r="B590" s="64" t="s">
        <v>385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6</v>
      </c>
      <c r="S590" s="65" t="str">
        <f aca="false">nr_demo_ytd!V590</f>
        <v>20230508</v>
      </c>
    </row>
    <row r="591" customFormat="false" ht="15" hidden="false" customHeight="false" outlineLevel="0" collapsed="false">
      <c r="A591" s="64" t="s">
        <v>47</v>
      </c>
      <c r="B591" s="64" t="s">
        <v>1721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3</v>
      </c>
      <c r="S591" s="65" t="str">
        <f aca="false">nr_demo_ytd!V591</f>
        <v>20230508</v>
      </c>
    </row>
    <row r="592" customFormat="false" ht="15" hidden="false" customHeight="false" outlineLevel="0" collapsed="false">
      <c r="A592" s="64" t="s">
        <v>47</v>
      </c>
      <c r="B592" s="64" t="s">
        <v>1723</v>
      </c>
      <c r="C592" s="66" t="str">
        <f aca="false">nr_demo_ytd!F592</f>
        <v>See Hardwick Twp.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See Hardwick Twp</v>
      </c>
    </row>
    <row r="593" customFormat="false" ht="15" hidden="false" customHeight="false" outlineLevel="0" collapsed="false">
      <c r="A593" s="64" t="s">
        <v>47</v>
      </c>
      <c r="B593" s="64" t="s">
        <v>1728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8</v>
      </c>
      <c r="S593" s="65" t="str">
        <f aca="false">nr_demo_ytd!V593</f>
        <v>20230607</v>
      </c>
    </row>
    <row r="594" customFormat="false" ht="15" hidden="false" customHeight="false" outlineLevel="0" collapsed="false">
      <c r="A594" s="64" t="s">
        <v>47</v>
      </c>
      <c r="B594" s="64" t="s">
        <v>1731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6</v>
      </c>
      <c r="S594" s="65" t="str">
        <f aca="false">nr_demo_ytd!V594</f>
        <v>20230508</v>
      </c>
    </row>
    <row r="595" customFormat="false" ht="15" hidden="false" customHeight="false" outlineLevel="0" collapsed="false">
      <c r="A595" s="64" t="s">
        <v>47</v>
      </c>
      <c r="B595" s="64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2</v>
      </c>
      <c r="S595" s="65" t="str">
        <f aca="false">nr_demo_ytd!V595</f>
        <v>20230508</v>
      </c>
    </row>
    <row r="596" customFormat="false" ht="15" hidden="false" customHeight="false" outlineLevel="0" collapsed="false">
      <c r="A596" s="64" t="s">
        <v>47</v>
      </c>
      <c r="B596" s="64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65" t="str">
        <f aca="false">nr_demo_ytd!V596</f>
        <v>20230607</v>
      </c>
    </row>
    <row r="597" customFormat="false" ht="15" hidden="false" customHeight="false" outlineLevel="0" collapsed="false">
      <c r="A597" s="64" t="s">
        <v>47</v>
      </c>
      <c r="B597" s="64" t="s">
        <v>1739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5" t="str">
        <f aca="false">nr_demo_ytd!V597</f>
        <v>Missing Data</v>
      </c>
    </row>
    <row r="598" customFormat="false" ht="15" hidden="false" customHeight="false" outlineLevel="0" collapsed="false">
      <c r="A598" s="64"/>
      <c r="B598" s="64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5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6-19T18:15:42Z</cp:lastPrinted>
  <dcterms:modified xsi:type="dcterms:W3CDTF">2023-06-19T18:16:24Z</dcterms:modified>
  <cp:revision>0</cp:revision>
  <dc:subject/>
  <dc:title/>
</cp:coreProperties>
</file>