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4" name="_xlnm.Print_Area" vbProcedure="false">Q1_2023p!$A$1:$J$31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94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1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39</v>
      </c>
      <c r="E7" s="28" t="n">
        <v>25298966</v>
      </c>
      <c r="F7" s="372" t="n">
        <f aca="false">E7/D7</f>
        <v>648691.435897436</v>
      </c>
      <c r="G7" s="331" t="n">
        <v>583095</v>
      </c>
      <c r="H7" s="224" t="n">
        <v>14</v>
      </c>
      <c r="I7" s="224" t="n">
        <v>15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11</v>
      </c>
      <c r="E8" s="27" t="n">
        <v>135390659</v>
      </c>
      <c r="F8" s="289" t="n">
        <f aca="false">E8/D8</f>
        <v>1219735.66666667</v>
      </c>
      <c r="G8" s="289" t="n">
        <v>995820</v>
      </c>
      <c r="H8" s="22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90</v>
      </c>
      <c r="E9" s="27" t="n">
        <v>43820686</v>
      </c>
      <c r="F9" s="289" t="n">
        <f aca="false">E9/D9</f>
        <v>486896.511111111</v>
      </c>
      <c r="G9" s="289" t="n">
        <v>446845</v>
      </c>
      <c r="H9" s="22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0</v>
      </c>
      <c r="E10" s="27" t="n">
        <v>20196154</v>
      </c>
      <c r="F10" s="289" t="n">
        <f aca="false">E10/D10</f>
        <v>504903.85</v>
      </c>
      <c r="G10" s="289" t="n">
        <v>645000</v>
      </c>
      <c r="H10" s="224" t="n">
        <v>16</v>
      </c>
      <c r="I10" s="224" t="n">
        <v>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65</v>
      </c>
      <c r="E11" s="27" t="n">
        <v>78491336</v>
      </c>
      <c r="F11" s="289" t="n">
        <f aca="false">E11/D11</f>
        <v>1207559.01538462</v>
      </c>
      <c r="G11" s="289" t="n">
        <v>800000</v>
      </c>
      <c r="H11" s="224" t="n">
        <v>2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8</v>
      </c>
      <c r="E12" s="27" t="n">
        <v>2544965</v>
      </c>
      <c r="F12" s="289" t="n">
        <f aca="false">E12/D12</f>
        <v>318120.625</v>
      </c>
      <c r="G12" s="289" t="n">
        <v>313465</v>
      </c>
      <c r="H12" s="224" t="n">
        <v>20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46</v>
      </c>
      <c r="E13" s="27" t="n">
        <v>34177150</v>
      </c>
      <c r="F13" s="289" t="n">
        <f aca="false">E13/D13</f>
        <v>742981.521739131</v>
      </c>
      <c r="G13" s="289" t="n">
        <v>645000</v>
      </c>
      <c r="H13" s="224" t="n">
        <v>9</v>
      </c>
      <c r="I13" s="224" t="n">
        <v>10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41</v>
      </c>
      <c r="E14" s="27" t="n">
        <v>16937710</v>
      </c>
      <c r="F14" s="289" t="n">
        <f aca="false">E14/D14</f>
        <v>413114.878048781</v>
      </c>
      <c r="G14" s="289" t="n">
        <v>371629</v>
      </c>
      <c r="H14" s="224" t="n">
        <v>19</v>
      </c>
      <c r="I14" s="224" t="n">
        <v>19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42</v>
      </c>
      <c r="E15" s="27" t="n">
        <v>42380000</v>
      </c>
      <c r="F15" s="289" t="n">
        <f aca="false">E15/D15</f>
        <v>1009047.61904762</v>
      </c>
      <c r="G15" s="289" t="n">
        <v>870000</v>
      </c>
      <c r="H15" s="22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5</v>
      </c>
      <c r="E16" s="27" t="n">
        <v>3354562</v>
      </c>
      <c r="F16" s="289" t="n">
        <f aca="false">E16/D16</f>
        <v>670912.4</v>
      </c>
      <c r="G16" s="289" t="n">
        <v>673300</v>
      </c>
      <c r="H16" s="224" t="n">
        <v>13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7" t="n">
        <v>22347490</v>
      </c>
      <c r="F17" s="289" t="n">
        <f aca="false">E17/D17</f>
        <v>1064166.19047619</v>
      </c>
      <c r="G17" s="289" t="n">
        <v>693690</v>
      </c>
      <c r="H17" s="224" t="n">
        <v>3</v>
      </c>
      <c r="I17" s="224" t="n">
        <v>7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54</v>
      </c>
      <c r="E18" s="27" t="n">
        <v>46177728</v>
      </c>
      <c r="F18" s="289" t="n">
        <f aca="false">E18/D18</f>
        <v>855143.111111111</v>
      </c>
      <c r="G18" s="289" t="n">
        <v>770774</v>
      </c>
      <c r="H18" s="224" t="n">
        <v>7</v>
      </c>
      <c r="I18" s="224" t="n">
        <v>5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22</v>
      </c>
      <c r="E19" s="27" t="n">
        <v>109939999</v>
      </c>
      <c r="F19" s="289" t="n">
        <f aca="false">E19/D19</f>
        <v>901147.532786885</v>
      </c>
      <c r="G19" s="289" t="n">
        <v>760344</v>
      </c>
      <c r="H19" s="224" t="n">
        <v>6</v>
      </c>
      <c r="I19" s="224" t="n">
        <v>6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68</v>
      </c>
      <c r="E20" s="27" t="n">
        <v>64848338</v>
      </c>
      <c r="F20" s="289" t="n">
        <f aca="false">E20/D20</f>
        <v>953652.029411765</v>
      </c>
      <c r="G20" s="289" t="n">
        <v>839815</v>
      </c>
      <c r="H20" s="224" t="n">
        <v>5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168</v>
      </c>
      <c r="E21" s="27" t="n">
        <v>121717111</v>
      </c>
      <c r="F21" s="289" t="n">
        <f aca="false">E21/D21</f>
        <v>724506.613095238</v>
      </c>
      <c r="G21" s="289" t="n">
        <v>585825</v>
      </c>
      <c r="H21" s="224" t="n">
        <v>10</v>
      </c>
      <c r="I21" s="224" t="n">
        <v>14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6</v>
      </c>
      <c r="E22" s="27" t="n">
        <v>1861162</v>
      </c>
      <c r="F22" s="289" t="n">
        <f aca="false">E22/D22</f>
        <v>310193.666666667</v>
      </c>
      <c r="G22" s="289" t="n">
        <v>266250</v>
      </c>
      <c r="H22" s="224" t="n">
        <v>21</v>
      </c>
      <c r="I22" s="224" t="n">
        <v>21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3</v>
      </c>
      <c r="E23" s="27" t="n">
        <v>1479855</v>
      </c>
      <c r="F23" s="289" t="n">
        <f aca="false">E23/D23</f>
        <v>493285</v>
      </c>
      <c r="G23" s="289" t="n">
        <v>571935</v>
      </c>
      <c r="H23" s="224" t="n">
        <v>17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39</v>
      </c>
      <c r="E24" s="27" t="n">
        <v>26397722</v>
      </c>
      <c r="F24" s="289" t="n">
        <f aca="false">E24/D24</f>
        <v>676864.666666667</v>
      </c>
      <c r="G24" s="289" t="n">
        <v>598330</v>
      </c>
      <c r="H24" s="224" t="n">
        <v>12</v>
      </c>
      <c r="I24" s="224" t="n">
        <v>13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8</v>
      </c>
      <c r="E25" s="27" t="n">
        <v>5609300</v>
      </c>
      <c r="F25" s="289" t="n">
        <f aca="false">E25/D25</f>
        <v>701162.5</v>
      </c>
      <c r="G25" s="289" t="n">
        <v>577500</v>
      </c>
      <c r="H25" s="224" t="n">
        <v>11</v>
      </c>
      <c r="I25" s="224" t="n">
        <v>16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43</v>
      </c>
      <c r="E26" s="27" t="n">
        <v>34470697</v>
      </c>
      <c r="F26" s="289" t="n">
        <f aca="false">E26/D26</f>
        <v>801644.11627907</v>
      </c>
      <c r="G26" s="289" t="n">
        <v>607391</v>
      </c>
      <c r="H26" s="224" t="n">
        <v>8</v>
      </c>
      <c r="I26" s="224" t="n">
        <v>12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5</v>
      </c>
      <c r="E27" s="27" t="n">
        <v>2800290</v>
      </c>
      <c r="F27" s="289" t="n">
        <f aca="false">E27/D27</f>
        <v>560058</v>
      </c>
      <c r="G27" s="289" t="n">
        <v>609000</v>
      </c>
      <c r="H27" s="224" t="n">
        <v>15</v>
      </c>
      <c r="I27" s="224" t="n">
        <v>11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024</v>
      </c>
      <c r="E29" s="301" t="n">
        <f aca="false">SUM(E7:E27)</f>
        <v>840241880</v>
      </c>
      <c r="F29" s="301" t="n">
        <f aca="false">E29/D29</f>
        <v>820548.7109375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2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64</v>
      </c>
      <c r="E7" s="28" t="n">
        <v>67017097</v>
      </c>
      <c r="F7" s="373" t="n">
        <v>66344597</v>
      </c>
      <c r="G7" s="373" t="n">
        <v>672500</v>
      </c>
      <c r="H7" s="143" t="n">
        <v>8</v>
      </c>
      <c r="I7" s="224" t="n">
        <v>9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90</v>
      </c>
      <c r="E8" s="28" t="n">
        <v>208242242</v>
      </c>
      <c r="F8" s="373" t="n">
        <v>207294742</v>
      </c>
      <c r="G8" s="373" t="n">
        <v>947500</v>
      </c>
      <c r="H8" s="143" t="n">
        <v>2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7</v>
      </c>
      <c r="E9" s="28" t="n">
        <v>39175973</v>
      </c>
      <c r="F9" s="373" t="n">
        <v>38733483</v>
      </c>
      <c r="G9" s="373" t="n">
        <v>442490</v>
      </c>
      <c r="H9" s="143" t="n">
        <v>12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75</v>
      </c>
      <c r="E10" s="28" t="n">
        <v>34836892</v>
      </c>
      <c r="F10" s="373" t="n">
        <v>34412749</v>
      </c>
      <c r="G10" s="373" t="n">
        <v>424143</v>
      </c>
      <c r="H10" s="143" t="n">
        <v>14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102</v>
      </c>
      <c r="E11" s="28" t="n">
        <v>104783949.5</v>
      </c>
      <c r="F11" s="373" t="n">
        <v>104093711</v>
      </c>
      <c r="G11" s="373" t="n">
        <v>690238.5</v>
      </c>
      <c r="H11" s="143" t="n">
        <v>5</v>
      </c>
      <c r="I11" s="224" t="n">
        <v>7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17</v>
      </c>
      <c r="E12" s="28" t="n">
        <v>5879463</v>
      </c>
      <c r="F12" s="373" t="n">
        <v>5574473</v>
      </c>
      <c r="G12" s="373" t="n">
        <v>304990</v>
      </c>
      <c r="H12" s="143" t="n">
        <v>19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5</v>
      </c>
      <c r="E13" s="28" t="n">
        <v>46177156</v>
      </c>
      <c r="F13" s="373" t="n">
        <v>45427166</v>
      </c>
      <c r="G13" s="373" t="n">
        <v>749990</v>
      </c>
      <c r="H13" s="143" t="n">
        <v>11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91</v>
      </c>
      <c r="E14" s="28" t="n">
        <v>38692794</v>
      </c>
      <c r="F14" s="373" t="n">
        <v>38323269</v>
      </c>
      <c r="G14" s="373" t="n">
        <v>369525</v>
      </c>
      <c r="H14" s="143" t="n">
        <v>13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99</v>
      </c>
      <c r="E15" s="28" t="n">
        <v>100540035</v>
      </c>
      <c r="F15" s="373" t="n">
        <v>99680035</v>
      </c>
      <c r="G15" s="373" t="n">
        <v>860000</v>
      </c>
      <c r="H15" s="143" t="n">
        <v>7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17</v>
      </c>
      <c r="E16" s="28" t="n">
        <v>12172331</v>
      </c>
      <c r="F16" s="373" t="n">
        <v>11487331</v>
      </c>
      <c r="G16" s="373" t="n">
        <v>685000</v>
      </c>
      <c r="H16" s="143" t="n">
        <v>15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13</v>
      </c>
      <c r="E17" s="28" t="n">
        <v>9290140</v>
      </c>
      <c r="F17" s="373" t="n">
        <v>8780140</v>
      </c>
      <c r="G17" s="373" t="n">
        <v>510000</v>
      </c>
      <c r="H17" s="143" t="n">
        <v>17</v>
      </c>
      <c r="I17" s="224" t="n">
        <v>16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54</v>
      </c>
      <c r="E18" s="28" t="n">
        <v>101945269.5</v>
      </c>
      <c r="F18" s="373" t="n">
        <v>101335451</v>
      </c>
      <c r="G18" s="373" t="n">
        <v>609818.5</v>
      </c>
      <c r="H18" s="143" t="n">
        <v>6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89</v>
      </c>
      <c r="E19" s="28" t="n">
        <v>194344963</v>
      </c>
      <c r="F19" s="373" t="n">
        <v>193460939</v>
      </c>
      <c r="G19" s="373" t="n">
        <v>884024</v>
      </c>
      <c r="H19" s="143" t="n">
        <v>3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25</v>
      </c>
      <c r="E20" s="28" t="n">
        <v>111065538</v>
      </c>
      <c r="F20" s="373" t="n">
        <v>110325548</v>
      </c>
      <c r="G20" s="373" t="n">
        <v>739990</v>
      </c>
      <c r="H20" s="143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78</v>
      </c>
      <c r="E21" s="28" t="n">
        <v>221483697.5</v>
      </c>
      <c r="F21" s="373" t="n">
        <v>220832125</v>
      </c>
      <c r="G21" s="373" t="n">
        <v>651572.5</v>
      </c>
      <c r="H21" s="143" t="n">
        <v>1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37</v>
      </c>
      <c r="E22" s="28" t="n">
        <v>9685155</v>
      </c>
      <c r="F22" s="373" t="n">
        <v>9192840</v>
      </c>
      <c r="G22" s="373" t="n">
        <v>492315</v>
      </c>
      <c r="H22" s="143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11</v>
      </c>
      <c r="E23" s="28" t="n">
        <v>6834373</v>
      </c>
      <c r="F23" s="373" t="n">
        <v>6260373</v>
      </c>
      <c r="G23" s="373" t="n">
        <v>574000</v>
      </c>
      <c r="H23" s="143" t="n">
        <v>18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66</v>
      </c>
      <c r="E24" s="28" t="n">
        <v>52394498</v>
      </c>
      <c r="F24" s="373" t="n">
        <v>51668624</v>
      </c>
      <c r="G24" s="373" t="n">
        <v>725874</v>
      </c>
      <c r="H24" s="143" t="n">
        <v>10</v>
      </c>
      <c r="I24" s="224" t="n">
        <v>6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9</v>
      </c>
      <c r="E25" s="28" t="n">
        <v>1943830.5</v>
      </c>
      <c r="F25" s="373" t="n">
        <v>1295887</v>
      </c>
      <c r="G25" s="373" t="n">
        <v>647943.5</v>
      </c>
      <c r="H25" s="143" t="n">
        <v>21</v>
      </c>
      <c r="I25" s="224" t="n">
        <v>1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0</v>
      </c>
      <c r="E26" s="28" t="n">
        <v>60209616</v>
      </c>
      <c r="F26" s="373" t="n">
        <v>59537741</v>
      </c>
      <c r="G26" s="373" t="n">
        <v>671875</v>
      </c>
      <c r="H26" s="143" t="n">
        <v>9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7</v>
      </c>
      <c r="E27" s="28" t="n">
        <v>2475510</v>
      </c>
      <c r="F27" s="373" t="n">
        <v>1854125</v>
      </c>
      <c r="G27" s="373" t="n">
        <v>621385</v>
      </c>
      <c r="H27" s="143" t="n">
        <v>20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756</v>
      </c>
      <c r="E29" s="301" t="n">
        <f aca="false">SUM(E7:E27)</f>
        <v>1429190523</v>
      </c>
      <c r="F29" s="301" t="n">
        <f aca="false">E29/D29</f>
        <v>813889.819476082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3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51</v>
      </c>
      <c r="E7" s="28" t="n">
        <v>42129218</v>
      </c>
      <c r="F7" s="373" t="n">
        <v>826063.098039216</v>
      </c>
      <c r="G7" s="373" t="n">
        <v>629640</v>
      </c>
      <c r="H7" s="143" t="n">
        <v>9</v>
      </c>
      <c r="I7" s="224" t="n">
        <v>11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62</v>
      </c>
      <c r="E8" s="28" t="n">
        <v>187269624</v>
      </c>
      <c r="F8" s="373" t="n">
        <v>1155985.33333333</v>
      </c>
      <c r="G8" s="373" t="n">
        <v>1026375</v>
      </c>
      <c r="H8" s="143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4</v>
      </c>
      <c r="E9" s="28" t="n">
        <v>42231863</v>
      </c>
      <c r="F9" s="373" t="n">
        <v>502760.273809524</v>
      </c>
      <c r="G9" s="373" t="n">
        <v>456410</v>
      </c>
      <c r="H9" s="143" t="n">
        <v>17</v>
      </c>
      <c r="I9" s="224" t="n">
        <v>16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8</v>
      </c>
      <c r="E10" s="28" t="n">
        <v>27243583</v>
      </c>
      <c r="F10" s="373" t="n">
        <v>567574.645833333</v>
      </c>
      <c r="G10" s="373" t="n">
        <v>421757.5</v>
      </c>
      <c r="H10" s="143" t="n">
        <v>15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90</v>
      </c>
      <c r="E11" s="28" t="n">
        <v>94099930</v>
      </c>
      <c r="F11" s="373" t="n">
        <v>1045554.77777778</v>
      </c>
      <c r="G11" s="373" t="n">
        <v>799062.5</v>
      </c>
      <c r="H11" s="143" t="n">
        <v>3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21</v>
      </c>
      <c r="E12" s="28" t="n">
        <v>8378483</v>
      </c>
      <c r="F12" s="373" t="n">
        <v>398975.380952381</v>
      </c>
      <c r="G12" s="373" t="n">
        <v>372500</v>
      </c>
      <c r="H12" s="143" t="n">
        <v>21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1</v>
      </c>
      <c r="E13" s="28" t="n">
        <v>49573379</v>
      </c>
      <c r="F13" s="373" t="n">
        <v>972027.039215686</v>
      </c>
      <c r="G13" s="373" t="n">
        <v>750000</v>
      </c>
      <c r="H13" s="143" t="n">
        <v>5</v>
      </c>
      <c r="I13" s="224" t="n">
        <v>8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61</v>
      </c>
      <c r="E14" s="28" t="n">
        <v>27846815</v>
      </c>
      <c r="F14" s="373" t="n">
        <v>456505.163934426</v>
      </c>
      <c r="G14" s="373" t="n">
        <v>419900</v>
      </c>
      <c r="H14" s="143" t="n">
        <v>18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105</v>
      </c>
      <c r="E15" s="28" t="n">
        <v>82926700</v>
      </c>
      <c r="F15" s="373" t="n">
        <v>789778.095238095</v>
      </c>
      <c r="G15" s="373" t="n">
        <v>780000</v>
      </c>
      <c r="H15" s="143" t="n">
        <v>12</v>
      </c>
      <c r="I15" s="224" t="n">
        <v>6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6</v>
      </c>
      <c r="E16" s="28" t="n">
        <v>4818985</v>
      </c>
      <c r="F16" s="373" t="n">
        <v>803164.166666667</v>
      </c>
      <c r="G16" s="373" t="n">
        <v>705890.5</v>
      </c>
      <c r="H16" s="143" t="n">
        <v>11</v>
      </c>
      <c r="I16" s="224" t="n">
        <v>9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8" t="n">
        <v>17736172</v>
      </c>
      <c r="F17" s="373" t="n">
        <v>844579.619047619</v>
      </c>
      <c r="G17" s="373" t="n">
        <v>620000</v>
      </c>
      <c r="H17" s="143" t="n">
        <v>8</v>
      </c>
      <c r="I17" s="224" t="n">
        <v>12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45</v>
      </c>
      <c r="E18" s="28" t="n">
        <v>92304016</v>
      </c>
      <c r="F18" s="373" t="n">
        <v>636579.420689655</v>
      </c>
      <c r="G18" s="373" t="n">
        <v>605000</v>
      </c>
      <c r="H18" s="143" t="n">
        <v>13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14</v>
      </c>
      <c r="E19" s="28" t="n">
        <v>123057112</v>
      </c>
      <c r="F19" s="373" t="n">
        <v>1079448.35087719</v>
      </c>
      <c r="G19" s="373" t="n">
        <v>880818.5</v>
      </c>
      <c r="H19" s="143" t="n">
        <v>2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51</v>
      </c>
      <c r="E20" s="28" t="n">
        <v>152474625</v>
      </c>
      <c r="F20" s="373" t="n">
        <v>1009765.72847682</v>
      </c>
      <c r="G20" s="373" t="n">
        <v>799990</v>
      </c>
      <c r="H20" s="143" t="n">
        <v>4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43</v>
      </c>
      <c r="E21" s="28" t="n">
        <v>198841455</v>
      </c>
      <c r="F21" s="373" t="n">
        <v>818277.592592593</v>
      </c>
      <c r="G21" s="373" t="n">
        <v>650000</v>
      </c>
      <c r="H21" s="143" t="n">
        <v>10</v>
      </c>
      <c r="I21" s="224" t="n">
        <v>10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20</v>
      </c>
      <c r="E22" s="28" t="n">
        <v>8490480</v>
      </c>
      <c r="F22" s="373" t="n">
        <v>424524</v>
      </c>
      <c r="G22" s="373" t="n">
        <v>425300</v>
      </c>
      <c r="H22" s="143" t="n">
        <v>20</v>
      </c>
      <c r="I22" s="224" t="n">
        <v>18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9</v>
      </c>
      <c r="E23" s="28" t="n">
        <v>5079550</v>
      </c>
      <c r="F23" s="373" t="n">
        <v>564394.444444445</v>
      </c>
      <c r="G23" s="373" t="n">
        <v>576200</v>
      </c>
      <c r="H23" s="143" t="n">
        <v>16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42</v>
      </c>
      <c r="E24" s="28" t="n">
        <v>38261207</v>
      </c>
      <c r="F24" s="373" t="n">
        <v>910981.119047619</v>
      </c>
      <c r="G24" s="373" t="n">
        <v>750029.5</v>
      </c>
      <c r="H24" s="143" t="n">
        <v>7</v>
      </c>
      <c r="I24" s="224" t="n">
        <v>7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5</v>
      </c>
      <c r="E25" s="28" t="n">
        <v>2864900</v>
      </c>
      <c r="F25" s="373" t="n">
        <v>572980</v>
      </c>
      <c r="G25" s="373" t="n">
        <v>610000</v>
      </c>
      <c r="H25" s="143" t="n">
        <v>14</v>
      </c>
      <c r="I25" s="224" t="n">
        <v>13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1</v>
      </c>
      <c r="E26" s="28" t="n">
        <v>66565440</v>
      </c>
      <c r="F26" s="373" t="n">
        <v>937541.408450704</v>
      </c>
      <c r="G26" s="373" t="n">
        <v>790000</v>
      </c>
      <c r="H26" s="143" t="n">
        <v>6</v>
      </c>
      <c r="I26" s="224" t="n">
        <v>5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2</v>
      </c>
      <c r="E27" s="28" t="n">
        <v>889000</v>
      </c>
      <c r="F27" s="373" t="n">
        <v>444500</v>
      </c>
      <c r="G27" s="373" t="n">
        <v>444500</v>
      </c>
      <c r="H27" s="143" t="n">
        <v>19</v>
      </c>
      <c r="I27" s="224" t="n">
        <v>17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502</v>
      </c>
      <c r="E29" s="301" t="n">
        <f aca="false">SUM(E7:E27)</f>
        <v>1273082537</v>
      </c>
      <c r="F29" s="301" t="n">
        <f aca="false">E29/D29</f>
        <v>847591.569241012</v>
      </c>
      <c r="G29" s="367" t="n">
        <f aca="false">MEDIAN(G7:G27)</f>
        <v>62964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</cp:lastModifiedBy>
  <cp:lastPrinted>2023-07-11T15:22:55Z</cp:lastPrinted>
  <dcterms:modified xsi:type="dcterms:W3CDTF">2023-07-11T15:25:03Z</dcterms:modified>
  <cp:revision>0</cp:revision>
  <dc:subject/>
  <dc:title/>
</cp:coreProperties>
</file>