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  <sheet name="Q2_2022p" sheetId="42" state="visible" r:id="rId43"/>
    <sheet name="Q3_2022p" sheetId="43" state="visible" r:id="rId44"/>
    <sheet name="Q4_2022p" sheetId="44" state="visible" r:id="rId45"/>
    <sheet name="Q1_2023p" sheetId="45" state="visible" r:id="rId46"/>
    <sheet name="Q2_2023p" sheetId="46" state="visible" r:id="rId47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41" name="_xlnm.Print_Area" vbProcedure="false">Q2_2022p!$A$3:$J$33</definedName>
    <definedName function="false" hidden="false" localSheetId="45" name="_xlnm.Print_Area" vbProcedure="false">Q2_2023p!$A$1:$J$31</definedName>
    <definedName function="false" hidden="false" localSheetId="34" name="_xlnm.Print_Area" vbProcedure="false">Q3_2020!$A$2:$J$31</definedName>
    <definedName function="false" hidden="false" localSheetId="42" name="_xlnm.Print_Area" vbProcedure="false">Q3_2022p!$A$1:$J$31</definedName>
    <definedName function="false" hidden="false" localSheetId="35" name="_xlnm.Print_Area" vbProcedure="false">Q4_2020p!$A$2:$J$31</definedName>
    <definedName function="false" hidden="false" localSheetId="43" name="_xlnm.Print_Area" vbProcedure="false">Q4_2022p!$A$1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95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  <si>
    <t xml:space="preserve">2nd quarter 2022 (preliminary)</t>
  </si>
  <si>
    <t xml:space="preserve">3rd quarter 2022 (preliminary)</t>
  </si>
  <si>
    <t xml:space="preserve">4th quarter 2022 (preliminary)</t>
  </si>
  <si>
    <t xml:space="preserve">1st quarter 2023 (preliminary)</t>
  </si>
  <si>
    <t xml:space="preserve">2nd quarter 2023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0" t="n">
        <v>66</v>
      </c>
      <c r="E8" s="331" t="n">
        <v>33207999</v>
      </c>
      <c r="F8" s="331" t="n">
        <f aca="false">E8/D8</f>
        <v>503151.5</v>
      </c>
      <c r="G8" s="303" t="n">
        <v>317132.5</v>
      </c>
      <c r="H8" s="215" t="n">
        <v>13</v>
      </c>
      <c r="I8" s="216" t="n">
        <v>17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3</v>
      </c>
      <c r="E9" s="289" t="n">
        <v>158616378</v>
      </c>
      <c r="F9" s="295" t="n">
        <f aca="false">E9/D9</f>
        <v>916857.676300578</v>
      </c>
      <c r="G9" s="295" t="n">
        <v>79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73</v>
      </c>
      <c r="E10" s="289" t="n">
        <v>27089832</v>
      </c>
      <c r="F10" s="295" t="n">
        <f aca="false">E10/D10</f>
        <v>371093.589041096</v>
      </c>
      <c r="G10" s="295" t="n">
        <v>355500</v>
      </c>
      <c r="H10" s="220" t="n">
        <v>17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0</v>
      </c>
      <c r="E11" s="289" t="n">
        <v>17736956</v>
      </c>
      <c r="F11" s="295" t="n">
        <f aca="false">E11/D11</f>
        <v>354739.12</v>
      </c>
      <c r="G11" s="295" t="n">
        <v>301000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07</v>
      </c>
      <c r="E12" s="289" t="n">
        <v>90737323</v>
      </c>
      <c r="F12" s="295" t="n">
        <f aca="false">E12/D12</f>
        <v>848012.364485981</v>
      </c>
      <c r="G12" s="295" t="n">
        <v>693000</v>
      </c>
      <c r="H12" s="220" t="n">
        <v>3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2</v>
      </c>
      <c r="E13" s="289" t="n">
        <v>2917936</v>
      </c>
      <c r="F13" s="295" t="n">
        <f aca="false">E13/D13</f>
        <v>243161.333333333</v>
      </c>
      <c r="G13" s="295" t="n">
        <v>231750</v>
      </c>
      <c r="H13" s="220" t="n">
        <v>20</v>
      </c>
      <c r="I13" s="221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103</v>
      </c>
      <c r="E14" s="289" t="n">
        <v>62175439</v>
      </c>
      <c r="F14" s="295" t="n">
        <f aca="false">E14/D14</f>
        <v>603645.038834952</v>
      </c>
      <c r="G14" s="295" t="n">
        <v>532000</v>
      </c>
      <c r="H14" s="220" t="n">
        <v>9</v>
      </c>
      <c r="I14" s="221" t="n">
        <v>10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6</v>
      </c>
      <c r="E15" s="289" t="n">
        <v>26421332</v>
      </c>
      <c r="F15" s="295" t="n">
        <f aca="false">E15/D15</f>
        <v>307224.790697674</v>
      </c>
      <c r="G15" s="295" t="n">
        <v>293586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70</v>
      </c>
      <c r="E16" s="289" t="n">
        <v>237766888</v>
      </c>
      <c r="F16" s="295" t="n">
        <f aca="false">E16/D16</f>
        <v>880618.103703704</v>
      </c>
      <c r="G16" s="295" t="n">
        <v>77306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9</v>
      </c>
      <c r="E17" s="289" t="n">
        <v>16268038</v>
      </c>
      <c r="F17" s="295" t="n">
        <f aca="false">E17/D17</f>
        <v>560966.827586207</v>
      </c>
      <c r="G17" s="295" t="n">
        <v>554351</v>
      </c>
      <c r="H17" s="220" t="n">
        <v>11</v>
      </c>
      <c r="I17" s="221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27</v>
      </c>
      <c r="E18" s="289" t="n">
        <v>17100535</v>
      </c>
      <c r="F18" s="295" t="n">
        <f aca="false">E18/D18</f>
        <v>633353.148148148</v>
      </c>
      <c r="G18" s="295" t="n">
        <v>517083</v>
      </c>
      <c r="H18" s="220" t="n">
        <v>8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156</v>
      </c>
      <c r="E19" s="289" t="n">
        <v>92162171</v>
      </c>
      <c r="F19" s="295" t="n">
        <f aca="false">E19/D19</f>
        <v>590783.147435897</v>
      </c>
      <c r="G19" s="295" t="n">
        <v>547805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16</v>
      </c>
      <c r="E20" s="289" t="n">
        <v>182230208</v>
      </c>
      <c r="F20" s="295" t="n">
        <f aca="false">E20/D20</f>
        <v>843658.37037037</v>
      </c>
      <c r="G20" s="295" t="n">
        <v>675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12</v>
      </c>
      <c r="E21" s="289" t="n">
        <v>91606804</v>
      </c>
      <c r="F21" s="295" t="n">
        <f aca="false">E21/D21</f>
        <v>817917.892857143</v>
      </c>
      <c r="G21" s="295" t="n">
        <v>764625</v>
      </c>
      <c r="H21" s="220" t="n">
        <v>5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334</v>
      </c>
      <c r="E22" s="289" t="n">
        <v>176500284</v>
      </c>
      <c r="F22" s="295" t="n">
        <f aca="false">E22/D22</f>
        <v>528443.964071856</v>
      </c>
      <c r="G22" s="295" t="n">
        <v>430506.5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19</v>
      </c>
      <c r="E23" s="289" t="n">
        <v>7778210</v>
      </c>
      <c r="F23" s="295" t="n">
        <f aca="false">E23/D23</f>
        <v>409379.473684211</v>
      </c>
      <c r="G23" s="295" t="n">
        <v>447500</v>
      </c>
      <c r="H23" s="220" t="n">
        <v>16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7</v>
      </c>
      <c r="E24" s="289" t="n">
        <v>1369670</v>
      </c>
      <c r="F24" s="295" t="n">
        <f aca="false">E24/D24</f>
        <v>195667.142857143</v>
      </c>
      <c r="G24" s="295" t="n">
        <v>203940</v>
      </c>
      <c r="H24" s="220" t="n">
        <v>21</v>
      </c>
      <c r="I24" s="221" t="n">
        <v>21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78</v>
      </c>
      <c r="E25" s="289" t="n">
        <v>50999642</v>
      </c>
      <c r="F25" s="295" t="n">
        <f aca="false">E25/D25</f>
        <v>653841.564102564</v>
      </c>
      <c r="G25" s="295" t="n">
        <v>630602</v>
      </c>
      <c r="H25" s="220" t="n">
        <v>7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6</v>
      </c>
      <c r="E26" s="289" t="n">
        <v>12233052</v>
      </c>
      <c r="F26" s="295" t="n">
        <f aca="false">E26/D26</f>
        <v>470502</v>
      </c>
      <c r="G26" s="295" t="n">
        <v>464985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2</v>
      </c>
      <c r="E27" s="289" t="n">
        <v>51681142</v>
      </c>
      <c r="F27" s="295" t="n">
        <f aca="false">E27/D27</f>
        <v>717793.638888889</v>
      </c>
      <c r="G27" s="295" t="n">
        <v>577500</v>
      </c>
      <c r="H27" s="220" t="n">
        <v>6</v>
      </c>
      <c r="I27" s="221" t="n">
        <v>7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15</v>
      </c>
      <c r="E28" s="289" t="n">
        <v>6581328</v>
      </c>
      <c r="F28" s="295" t="n">
        <f aca="false">E28/D28</f>
        <v>438755.2</v>
      </c>
      <c r="G28" s="295" t="n">
        <v>409520</v>
      </c>
      <c r="H28" s="220" t="n">
        <v>15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31</v>
      </c>
      <c r="E30" s="227" t="n">
        <f aca="false">SUM(E8:E28)</f>
        <v>1363181167</v>
      </c>
      <c r="F30" s="301" t="n">
        <f aca="false">E30/D30</f>
        <v>671187.182176268</v>
      </c>
      <c r="G30" s="227" t="n">
        <v>56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0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98</v>
      </c>
      <c r="E8" s="332" t="n">
        <v>52581787</v>
      </c>
      <c r="F8" s="331" t="n">
        <f aca="false">E8/D8</f>
        <v>536548.846938776</v>
      </c>
      <c r="G8" s="303" t="n">
        <v>349500</v>
      </c>
      <c r="H8" s="215" t="n">
        <v>12</v>
      </c>
      <c r="I8" s="216" t="n">
        <v>18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30</v>
      </c>
      <c r="E9" s="289" t="n">
        <v>139902310</v>
      </c>
      <c r="F9" s="295" t="n">
        <f aca="false">E9/D9</f>
        <v>1076171.61538462</v>
      </c>
      <c r="G9" s="295" t="n">
        <v>9075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67</v>
      </c>
      <c r="E10" s="289" t="n">
        <v>26749838</v>
      </c>
      <c r="F10" s="295" t="n">
        <f aca="false">E10/D10</f>
        <v>399251.313432836</v>
      </c>
      <c r="G10" s="295" t="n">
        <v>363905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67</v>
      </c>
      <c r="E11" s="289" t="n">
        <v>26161873</v>
      </c>
      <c r="F11" s="295" t="n">
        <f aca="false">E11/D11</f>
        <v>390475.716417911</v>
      </c>
      <c r="G11" s="295" t="n">
        <v>339770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87</v>
      </c>
      <c r="E12" s="289" t="n">
        <v>149351686</v>
      </c>
      <c r="F12" s="295" t="n">
        <f aca="false">E12/D12</f>
        <v>798672.117647059</v>
      </c>
      <c r="G12" s="295" t="n">
        <v>648000</v>
      </c>
      <c r="H12" s="220" t="n">
        <v>5</v>
      </c>
      <c r="I12" s="221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3</v>
      </c>
      <c r="E13" s="289" t="n">
        <v>4070031</v>
      </c>
      <c r="F13" s="295" t="n">
        <f aca="false">E13/D13</f>
        <v>313079.307692308</v>
      </c>
      <c r="G13" s="295" t="n">
        <v>2550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14</v>
      </c>
      <c r="E14" s="289" t="n">
        <v>72213892</v>
      </c>
      <c r="F14" s="295" t="n">
        <f aca="false">E14/D14</f>
        <v>633455.192982456</v>
      </c>
      <c r="G14" s="295" t="n">
        <v>543640</v>
      </c>
      <c r="H14" s="220" t="n">
        <v>9</v>
      </c>
      <c r="I14" s="221" t="n">
        <v>11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7</v>
      </c>
      <c r="E15" s="289" t="n">
        <v>35758374</v>
      </c>
      <c r="F15" s="295" t="n">
        <f aca="false">E15/D15</f>
        <v>305627.128205128</v>
      </c>
      <c r="G15" s="295" t="n">
        <v>299769</v>
      </c>
      <c r="H15" s="220" t="n">
        <v>21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9</v>
      </c>
      <c r="E16" s="289" t="n">
        <v>130515387</v>
      </c>
      <c r="F16" s="295" t="n">
        <f aca="false">E16/D16</f>
        <v>875942.194630873</v>
      </c>
      <c r="G16" s="295" t="n">
        <v>810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25</v>
      </c>
      <c r="E17" s="289" t="n">
        <v>12853452</v>
      </c>
      <c r="F17" s="295" t="n">
        <f aca="false">E17/D17</f>
        <v>514138.08</v>
      </c>
      <c r="G17" s="295" t="n">
        <v>553566</v>
      </c>
      <c r="H17" s="220" t="n">
        <v>14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24</v>
      </c>
      <c r="E18" s="289" t="n">
        <v>18162820</v>
      </c>
      <c r="F18" s="295" t="n">
        <f aca="false">E18/D18</f>
        <v>756784.166666667</v>
      </c>
      <c r="G18" s="295" t="n">
        <v>585159.5</v>
      </c>
      <c r="H18" s="220" t="n">
        <v>6</v>
      </c>
      <c r="I18" s="221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50</v>
      </c>
      <c r="E19" s="289" t="n">
        <v>91380442</v>
      </c>
      <c r="F19" s="295" t="n">
        <f aca="false">E19/D19</f>
        <v>609202.946666667</v>
      </c>
      <c r="G19" s="295" t="n">
        <v>586879.5</v>
      </c>
      <c r="H19" s="220" t="n">
        <v>10</v>
      </c>
      <c r="I19" s="221" t="n">
        <v>7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9</v>
      </c>
      <c r="E20" s="289" t="n">
        <v>233987663</v>
      </c>
      <c r="F20" s="295" t="n">
        <f aca="false">E20/D20</f>
        <v>903427.27027027</v>
      </c>
      <c r="G20" s="27" t="n">
        <v>699000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85</v>
      </c>
      <c r="E21" s="289" t="n">
        <v>70174938</v>
      </c>
      <c r="F21" s="295" t="n">
        <f aca="false">E21/D21</f>
        <v>825587.505882353</v>
      </c>
      <c r="G21" s="295" t="n">
        <v>712956</v>
      </c>
      <c r="H21" s="220" t="n">
        <v>4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6</v>
      </c>
      <c r="E22" s="289" t="n">
        <v>210854256</v>
      </c>
      <c r="F22" s="295" t="n">
        <f aca="false">E22/D22</f>
        <v>576104.524590164</v>
      </c>
      <c r="G22" s="295" t="n">
        <v>452838.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8</v>
      </c>
      <c r="E23" s="289" t="n">
        <v>9549332</v>
      </c>
      <c r="F23" s="295" t="n">
        <f aca="false">E23/D23</f>
        <v>530518.444444445</v>
      </c>
      <c r="G23" s="295" t="n">
        <v>46865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</v>
      </c>
      <c r="E24" s="289" t="n">
        <v>385000</v>
      </c>
      <c r="F24" s="295" t="n">
        <f aca="false">E24/D24</f>
        <v>385000</v>
      </c>
      <c r="G24" s="295" t="n">
        <v>385000</v>
      </c>
      <c r="H24" s="220" t="n">
        <v>19</v>
      </c>
      <c r="I24" s="221" t="n">
        <v>16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8</v>
      </c>
      <c r="E25" s="289" t="n">
        <v>50321624</v>
      </c>
      <c r="F25" s="295" t="n">
        <f aca="false">E25/D25</f>
        <v>740023.882352941</v>
      </c>
      <c r="G25" s="295" t="n">
        <v>665463</v>
      </c>
      <c r="H25" s="220" t="n">
        <v>7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18</v>
      </c>
      <c r="E26" s="289" t="n">
        <v>7569440</v>
      </c>
      <c r="F26" s="295" t="n">
        <f aca="false">E26/D26</f>
        <v>420524.444444444</v>
      </c>
      <c r="G26" s="295" t="n">
        <v>400692.5</v>
      </c>
      <c r="H26" s="220" t="n">
        <v>15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9</v>
      </c>
      <c r="E27" s="289" t="n">
        <v>55918162</v>
      </c>
      <c r="F27" s="295" t="n">
        <f aca="false">E27/D27</f>
        <v>707824.835443038</v>
      </c>
      <c r="G27" s="295" t="n">
        <v>579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5</v>
      </c>
      <c r="E28" s="289" t="n">
        <v>13674568</v>
      </c>
      <c r="F28" s="295" t="n">
        <f aca="false">E28/D28</f>
        <v>390701.942857143</v>
      </c>
      <c r="G28" s="295" t="n">
        <v>389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70</v>
      </c>
      <c r="E30" s="227" t="n">
        <f aca="false">SUM(E8:E28)</f>
        <v>1412136875</v>
      </c>
      <c r="F30" s="301" t="n">
        <f aca="false">E30/D30</f>
        <v>682191.72705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1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119</v>
      </c>
      <c r="E8" s="332" t="n">
        <v>73648015</v>
      </c>
      <c r="F8" s="331" t="n">
        <f aca="false">E8/D8</f>
        <v>618890.882352941</v>
      </c>
      <c r="G8" s="303" t="n">
        <v>400000</v>
      </c>
      <c r="H8" s="215" t="n">
        <v>9</v>
      </c>
      <c r="I8" s="216" t="n">
        <v>15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08</v>
      </c>
      <c r="E9" s="289" t="n">
        <v>231319063</v>
      </c>
      <c r="F9" s="295" t="n">
        <f aca="false">E9/D9</f>
        <v>1112110.87980769</v>
      </c>
      <c r="G9" s="295" t="n">
        <v>95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7</v>
      </c>
      <c r="E10" s="289" t="n">
        <v>44372213</v>
      </c>
      <c r="F10" s="295" t="n">
        <f aca="false">E10/D10</f>
        <v>414693.579439252</v>
      </c>
      <c r="G10" s="295" t="n">
        <v>349490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5</v>
      </c>
      <c r="E11" s="289" t="n">
        <v>28701960</v>
      </c>
      <c r="F11" s="295" t="n">
        <f aca="false">E11/D11</f>
        <v>382692.8</v>
      </c>
      <c r="G11" s="295" t="n">
        <v>31725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97</v>
      </c>
      <c r="E12" s="289" t="n">
        <v>169117804</v>
      </c>
      <c r="F12" s="295" t="n">
        <f aca="false">E12/D12</f>
        <v>858466.010152284</v>
      </c>
      <c r="G12" s="295" t="n">
        <v>650000</v>
      </c>
      <c r="H12" s="220" t="n">
        <v>5</v>
      </c>
      <c r="I12" s="221" t="n">
        <v>5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829385</v>
      </c>
      <c r="F13" s="295" t="n">
        <f aca="false">E13/D13</f>
        <v>273527.5</v>
      </c>
      <c r="G13" s="295" t="n">
        <v>2665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7</v>
      </c>
      <c r="E14" s="289" t="n">
        <v>88744586</v>
      </c>
      <c r="F14" s="295" t="n">
        <f aca="false">E14/D14</f>
        <v>603704.666666667</v>
      </c>
      <c r="G14" s="295" t="n">
        <v>575000</v>
      </c>
      <c r="H14" s="220" t="n">
        <v>12</v>
      </c>
      <c r="I14" s="221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2</v>
      </c>
      <c r="E15" s="289" t="n">
        <v>35944542</v>
      </c>
      <c r="F15" s="295" t="n">
        <f aca="false">E15/D15</f>
        <v>320933.410714286</v>
      </c>
      <c r="G15" s="295" t="n">
        <v>310788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213</v>
      </c>
      <c r="E16" s="289" t="n">
        <v>211501212</v>
      </c>
      <c r="F16" s="295" t="n">
        <f aca="false">E16/D16</f>
        <v>992963.436619718</v>
      </c>
      <c r="G16" s="295" t="n">
        <v>84900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1870170</v>
      </c>
      <c r="F17" s="295" t="n">
        <f aca="false">E17/D17</f>
        <v>607504.722222222</v>
      </c>
      <c r="G17" s="295" t="n">
        <v>582233.5</v>
      </c>
      <c r="H17" s="220" t="n">
        <v>11</v>
      </c>
      <c r="I17" s="221" t="n">
        <v>7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36</v>
      </c>
      <c r="E18" s="289" t="n">
        <v>27329404</v>
      </c>
      <c r="F18" s="295" t="n">
        <f aca="false">E18/D18</f>
        <v>759150.111111111</v>
      </c>
      <c r="G18" s="295" t="n">
        <v>522445</v>
      </c>
      <c r="H18" s="220" t="n">
        <v>6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1</v>
      </c>
      <c r="E19" s="289" t="n">
        <v>108462183</v>
      </c>
      <c r="F19" s="295" t="n">
        <f aca="false">E19/D19</f>
        <v>567864.832460733</v>
      </c>
      <c r="G19" s="295" t="n">
        <v>535737</v>
      </c>
      <c r="H19" s="220" t="n">
        <v>13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4</v>
      </c>
      <c r="E20" s="289" t="n">
        <v>237075388</v>
      </c>
      <c r="F20" s="295" t="n">
        <f aca="false">E20/D20</f>
        <v>933367.669291339</v>
      </c>
      <c r="G20" s="295" t="n">
        <v>709446.5</v>
      </c>
      <c r="H20" s="220" t="n">
        <v>3</v>
      </c>
      <c r="I20" s="221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6</v>
      </c>
      <c r="E21" s="289" t="n">
        <v>119704013</v>
      </c>
      <c r="F21" s="295" t="n">
        <f aca="false">E21/D21</f>
        <v>880176.566176471</v>
      </c>
      <c r="G21" s="295" t="n">
        <v>695955</v>
      </c>
      <c r="H21" s="220" t="n">
        <v>4</v>
      </c>
      <c r="I21" s="221" t="n">
        <v>4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536</v>
      </c>
      <c r="E22" s="289" t="n">
        <v>327729503</v>
      </c>
      <c r="F22" s="295" t="n">
        <f aca="false">E22/D22</f>
        <v>611435.639925373</v>
      </c>
      <c r="G22" s="295" t="n">
        <v>468357.5</v>
      </c>
      <c r="H22" s="220" t="n">
        <v>10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9</v>
      </c>
      <c r="E23" s="289" t="n">
        <v>4372400</v>
      </c>
      <c r="F23" s="295" t="n">
        <f aca="false">E23/D23</f>
        <v>485822.222222222</v>
      </c>
      <c r="G23" s="295" t="n">
        <v>4499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5</v>
      </c>
      <c r="E24" s="289" t="n">
        <v>1357740</v>
      </c>
      <c r="F24" s="295" t="n">
        <f aca="false">E24/D24</f>
        <v>271548</v>
      </c>
      <c r="G24" s="295" t="n">
        <v>282225</v>
      </c>
      <c r="H24" s="220" t="n">
        <v>21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78</v>
      </c>
      <c r="E25" s="289" t="n">
        <v>49666205</v>
      </c>
      <c r="F25" s="295" t="n">
        <f aca="false">E25/D25</f>
        <v>636746.217948718</v>
      </c>
      <c r="G25" s="295" t="n">
        <v>581200</v>
      </c>
      <c r="H25" s="220" t="n">
        <v>8</v>
      </c>
      <c r="I25" s="221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35</v>
      </c>
      <c r="E26" s="289" t="n">
        <v>18722482</v>
      </c>
      <c r="F26" s="295" t="n">
        <f aca="false">E26/D26</f>
        <v>534928.057142857</v>
      </c>
      <c r="G26" s="295" t="n">
        <v>475000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7</v>
      </c>
      <c r="E27" s="289" t="n">
        <v>59960843</v>
      </c>
      <c r="F27" s="295" t="n">
        <f aca="false">E27/D27</f>
        <v>689205.091954023</v>
      </c>
      <c r="G27" s="295" t="n">
        <v>585000</v>
      </c>
      <c r="H27" s="220" t="n">
        <v>7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7</v>
      </c>
      <c r="E28" s="289" t="n">
        <v>13569193</v>
      </c>
      <c r="F28" s="295" t="n">
        <f aca="false">E28/D28</f>
        <v>366734.945945946</v>
      </c>
      <c r="G28" s="295" t="n">
        <v>369790</v>
      </c>
      <c r="H28" s="220" t="n">
        <v>18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632</v>
      </c>
      <c r="E30" s="227" t="n">
        <f aca="false">SUM(E8:E28)</f>
        <v>1876998304</v>
      </c>
      <c r="F30" s="301" t="n">
        <f aca="false">E30/D30</f>
        <v>713145.252279635</v>
      </c>
      <c r="G30" s="227" t="n">
        <v>56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6</v>
      </c>
      <c r="E8" s="331" t="n">
        <v>55721982</v>
      </c>
      <c r="F8" s="331" t="n">
        <f aca="false">E8/D8</f>
        <v>733183.973684211</v>
      </c>
      <c r="G8" s="303" t="n">
        <v>516743.5</v>
      </c>
      <c r="H8" s="215" t="n">
        <v>9</v>
      </c>
      <c r="I8" s="216" t="n">
        <v>12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3</v>
      </c>
      <c r="E9" s="289" t="n">
        <v>200043843</v>
      </c>
      <c r="F9" s="295" t="n">
        <f aca="false">E9/D9</f>
        <v>1036496.59585492</v>
      </c>
      <c r="G9" s="295" t="n">
        <v>86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5</v>
      </c>
      <c r="E10" s="289" t="n">
        <v>45533627</v>
      </c>
      <c r="F10" s="295" t="n">
        <f aca="false">E10/D10</f>
        <v>433653.590476191</v>
      </c>
      <c r="G10" s="295" t="n">
        <v>367490</v>
      </c>
      <c r="H10" s="220" t="n">
        <v>15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58</v>
      </c>
      <c r="E11" s="289" t="n">
        <v>23035478</v>
      </c>
      <c r="F11" s="295" t="n">
        <f aca="false">E11/D11</f>
        <v>397163.413793103</v>
      </c>
      <c r="G11" s="295" t="n">
        <v>320954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25</v>
      </c>
      <c r="E12" s="289" t="n">
        <v>121896741</v>
      </c>
      <c r="F12" s="295" t="n">
        <f aca="false">E12/D12</f>
        <v>975173.928</v>
      </c>
      <c r="G12" s="295" t="n">
        <v>734917</v>
      </c>
      <c r="H12" s="220" t="n">
        <v>2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428975</v>
      </c>
      <c r="F13" s="295" t="n">
        <f aca="false">E13/D13</f>
        <v>244926.785714286</v>
      </c>
      <c r="G13" s="27" t="n">
        <v>229245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07</v>
      </c>
      <c r="E14" s="289" t="n">
        <v>81852352</v>
      </c>
      <c r="F14" s="295" t="n">
        <f aca="false">E14/D14</f>
        <v>764975.252336449</v>
      </c>
      <c r="G14" s="295" t="n">
        <v>618056</v>
      </c>
      <c r="H14" s="220" t="n">
        <v>8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6</v>
      </c>
      <c r="E15" s="289" t="n">
        <v>30436283</v>
      </c>
      <c r="F15" s="295" t="n">
        <f aca="false">E15/D15</f>
        <v>317044.614583333</v>
      </c>
      <c r="G15" s="295" t="n">
        <v>317901.5</v>
      </c>
      <c r="H15" s="220" t="n">
        <v>20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12</v>
      </c>
      <c r="E16" s="289" t="n">
        <v>106606577</v>
      </c>
      <c r="F16" s="295" t="n">
        <f aca="false">E16/D16</f>
        <v>951844.4375</v>
      </c>
      <c r="G16" s="295" t="n">
        <v>837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3</v>
      </c>
      <c r="E17" s="289" t="n">
        <v>18256639</v>
      </c>
      <c r="F17" s="295" t="n">
        <f aca="false">E17/D17</f>
        <v>553231.484848485</v>
      </c>
      <c r="G17" s="295" t="n">
        <v>525495</v>
      </c>
      <c r="H17" s="220" t="n">
        <v>12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2</v>
      </c>
      <c r="E18" s="289" t="n">
        <v>26804785</v>
      </c>
      <c r="F18" s="295" t="n">
        <f aca="false">E18/D18</f>
        <v>638209.166666667</v>
      </c>
      <c r="G18" s="295" t="n">
        <v>522700</v>
      </c>
      <c r="H18" s="220" t="n">
        <v>10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8</v>
      </c>
      <c r="E19" s="289" t="n">
        <v>108704251</v>
      </c>
      <c r="F19" s="295" t="n">
        <f aca="false">E19/D19</f>
        <v>549011.368686869</v>
      </c>
      <c r="G19" s="295" t="n">
        <v>525971</v>
      </c>
      <c r="H19" s="220" t="n">
        <v>13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65</v>
      </c>
      <c r="E20" s="289" t="n">
        <v>240014392</v>
      </c>
      <c r="F20" s="295" t="n">
        <f aca="false">E20/D20</f>
        <v>905714.686792453</v>
      </c>
      <c r="G20" s="295" t="n">
        <v>720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1</v>
      </c>
      <c r="E21" s="289" t="n">
        <v>101059962</v>
      </c>
      <c r="F21" s="295" t="n">
        <f aca="false">E21/D21</f>
        <v>771450.091603053</v>
      </c>
      <c r="G21" s="295" t="n">
        <v>669002</v>
      </c>
      <c r="H21" s="220" t="n">
        <v>7</v>
      </c>
      <c r="I21" s="221" t="n">
        <v>7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04</v>
      </c>
      <c r="E22" s="289" t="n">
        <v>251231239</v>
      </c>
      <c r="F22" s="295" t="n">
        <f aca="false">E22/D22</f>
        <v>621859.502475248</v>
      </c>
      <c r="G22" s="295" t="n">
        <v>45888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2</v>
      </c>
      <c r="E23" s="289" t="n">
        <v>5278300</v>
      </c>
      <c r="F23" s="295" t="n">
        <f aca="false">E23/D23</f>
        <v>439858.333333333</v>
      </c>
      <c r="G23" s="295" t="n">
        <v>446950</v>
      </c>
      <c r="H23" s="220" t="n">
        <v>14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2</v>
      </c>
      <c r="E24" s="289" t="n">
        <v>734861</v>
      </c>
      <c r="F24" s="295" t="n">
        <f aca="false">E24/D24</f>
        <v>367430.5</v>
      </c>
      <c r="G24" s="295" t="n">
        <v>367430.5</v>
      </c>
      <c r="H24" s="220" t="n">
        <v>19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50</v>
      </c>
      <c r="E25" s="289" t="n">
        <v>38698937</v>
      </c>
      <c r="F25" s="295" t="n">
        <f aca="false">E25/D25</f>
        <v>773978.74</v>
      </c>
      <c r="G25" s="295" t="n">
        <v>749161.5</v>
      </c>
      <c r="H25" s="220" t="n">
        <v>6</v>
      </c>
      <c r="I25" s="221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52</v>
      </c>
      <c r="E26" s="289" t="n">
        <v>22030292</v>
      </c>
      <c r="F26" s="295" t="n">
        <f aca="false">E26/D26</f>
        <v>423659.461538462</v>
      </c>
      <c r="G26" s="295" t="n">
        <v>406262.5</v>
      </c>
      <c r="H26" s="220" t="n">
        <v>16</v>
      </c>
      <c r="I26" s="221" t="n">
        <v>15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4</v>
      </c>
      <c r="E27" s="289" t="n">
        <v>57596346</v>
      </c>
      <c r="F27" s="295" t="n">
        <f aca="false">E27/D27</f>
        <v>778329</v>
      </c>
      <c r="G27" s="295" t="n">
        <v>6725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5</v>
      </c>
      <c r="E28" s="289" t="n">
        <v>10227082</v>
      </c>
      <c r="F28" s="295" t="n">
        <f aca="false">E28/D28</f>
        <v>409083.28</v>
      </c>
      <c r="G28" s="295" t="n">
        <v>401290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174</v>
      </c>
      <c r="E30" s="227" t="n">
        <f aca="false">SUM(E8:E28)</f>
        <v>1549192944</v>
      </c>
      <c r="F30" s="301" t="n">
        <f aca="false">E30/D30</f>
        <v>712600.250229991</v>
      </c>
      <c r="G30" s="227" t="n">
        <v>56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4</v>
      </c>
      <c r="C7" s="206" t="s">
        <v>85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1" t="n">
        <v>38109707</v>
      </c>
      <c r="F8" s="331" t="n">
        <f aca="false">E8/D8</f>
        <v>657063.913793103</v>
      </c>
      <c r="G8" s="331" t="n">
        <v>357740</v>
      </c>
      <c r="H8" s="342" t="n">
        <v>10</v>
      </c>
      <c r="I8" s="342" t="n">
        <v>17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34</v>
      </c>
      <c r="E9" s="289" t="n">
        <v>150711338</v>
      </c>
      <c r="F9" s="289" t="n">
        <f aca="false">E9/D9</f>
        <v>1124711.47761194</v>
      </c>
      <c r="G9" s="289" t="n">
        <v>950000</v>
      </c>
      <c r="H9" s="344" t="n">
        <v>1</v>
      </c>
      <c r="I9" s="34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62</v>
      </c>
      <c r="E10" s="289" t="n">
        <v>34788209</v>
      </c>
      <c r="F10" s="289" t="n">
        <f aca="false">E10/D10</f>
        <v>561100.14516129</v>
      </c>
      <c r="G10" s="289" t="n">
        <v>469710.5</v>
      </c>
      <c r="H10" s="344" t="n">
        <v>13</v>
      </c>
      <c r="I10" s="344" t="n">
        <v>14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40</v>
      </c>
      <c r="E11" s="289" t="n">
        <v>16387720</v>
      </c>
      <c r="F11" s="289" t="n">
        <f aca="false">E11/D11</f>
        <v>409693</v>
      </c>
      <c r="G11" s="289" t="n">
        <v>357427.5</v>
      </c>
      <c r="H11" s="344" t="n">
        <v>17</v>
      </c>
      <c r="I11" s="344" t="n">
        <v>18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90</v>
      </c>
      <c r="E12" s="289" t="n">
        <v>78921670</v>
      </c>
      <c r="F12" s="289" t="n">
        <f aca="false">E12/D12</f>
        <v>876907.444444445</v>
      </c>
      <c r="G12" s="289" t="n">
        <v>752140</v>
      </c>
      <c r="H12" s="344" t="n">
        <v>4</v>
      </c>
      <c r="I12" s="344" t="n">
        <v>5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0</v>
      </c>
      <c r="E13" s="289" t="n">
        <v>5148596</v>
      </c>
      <c r="F13" s="289" t="n">
        <f aca="false">E13/D13</f>
        <v>257429.8</v>
      </c>
      <c r="G13" s="289" t="n">
        <v>235995</v>
      </c>
      <c r="H13" s="344" t="n">
        <v>21</v>
      </c>
      <c r="I13" s="34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7</v>
      </c>
      <c r="E14" s="289" t="n">
        <v>52348201</v>
      </c>
      <c r="F14" s="289" t="n">
        <f aca="false">E14/D14</f>
        <v>781316.432835821</v>
      </c>
      <c r="G14" s="289" t="n">
        <v>601690</v>
      </c>
      <c r="H14" s="344" t="n">
        <v>9</v>
      </c>
      <c r="I14" s="344" t="n">
        <v>8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69</v>
      </c>
      <c r="E15" s="289" t="n">
        <v>22957250</v>
      </c>
      <c r="F15" s="289" t="n">
        <f aca="false">E15/D15</f>
        <v>332713.768115942</v>
      </c>
      <c r="G15" s="289" t="n">
        <v>316025</v>
      </c>
      <c r="H15" s="344" t="n">
        <v>20</v>
      </c>
      <c r="I15" s="34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31</v>
      </c>
      <c r="E16" s="289" t="n">
        <v>111155372</v>
      </c>
      <c r="F16" s="289" t="n">
        <f aca="false">E16/D16</f>
        <v>848514.290076336</v>
      </c>
      <c r="G16" s="289" t="n">
        <v>750000</v>
      </c>
      <c r="H16" s="344" t="n">
        <v>5</v>
      </c>
      <c r="I16" s="344" t="n">
        <v>6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8</v>
      </c>
      <c r="E17" s="289" t="n">
        <v>15012689</v>
      </c>
      <c r="F17" s="289" t="n">
        <f aca="false">E17/D17</f>
        <v>536167.464285714</v>
      </c>
      <c r="G17" s="289" t="n">
        <v>521162</v>
      </c>
      <c r="H17" s="344" t="n">
        <v>15</v>
      </c>
      <c r="I17" s="34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4</v>
      </c>
      <c r="E18" s="289" t="n">
        <v>27077486</v>
      </c>
      <c r="F18" s="289" t="n">
        <f aca="false">E18/D18</f>
        <v>796396.647058824</v>
      </c>
      <c r="G18" s="289" t="n">
        <v>503456</v>
      </c>
      <c r="H18" s="344" t="n">
        <v>7</v>
      </c>
      <c r="I18" s="344" t="n">
        <v>11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26</v>
      </c>
      <c r="E19" s="289" t="n">
        <v>68242435</v>
      </c>
      <c r="F19" s="289" t="n">
        <f aca="false">E19/D19</f>
        <v>541606.626984127</v>
      </c>
      <c r="G19" s="289" t="n">
        <v>497122.5</v>
      </c>
      <c r="H19" s="344" t="n">
        <v>14</v>
      </c>
      <c r="I19" s="34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21</v>
      </c>
      <c r="E20" s="289" t="n">
        <v>109902532</v>
      </c>
      <c r="F20" s="289" t="n">
        <f aca="false">E20/D20</f>
        <v>908285.388429752</v>
      </c>
      <c r="G20" s="289" t="n">
        <v>784900</v>
      </c>
      <c r="H20" s="344" t="n">
        <v>3</v>
      </c>
      <c r="I20" s="344" t="n">
        <v>3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48</v>
      </c>
      <c r="E21" s="289" t="n">
        <v>47233257</v>
      </c>
      <c r="F21" s="289" t="n">
        <f aca="false">E21/D21</f>
        <v>984026.1875</v>
      </c>
      <c r="G21" s="289" t="n">
        <v>805584</v>
      </c>
      <c r="H21" s="344" t="n">
        <v>2</v>
      </c>
      <c r="I21" s="344" t="n">
        <v>2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8</v>
      </c>
      <c r="E22" s="289" t="n">
        <v>168812758</v>
      </c>
      <c r="F22" s="289" t="n">
        <f aca="false">E22/D22</f>
        <v>586155.409722222</v>
      </c>
      <c r="G22" s="289" t="n">
        <v>488925</v>
      </c>
      <c r="H22" s="344" t="n">
        <v>11</v>
      </c>
      <c r="I22" s="34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8</v>
      </c>
      <c r="E23" s="289" t="n">
        <v>10515851</v>
      </c>
      <c r="F23" s="289" t="n">
        <f aca="false">E23/D23</f>
        <v>584213.944444445</v>
      </c>
      <c r="G23" s="289" t="n">
        <v>553926</v>
      </c>
      <c r="H23" s="344" t="n">
        <v>12</v>
      </c>
      <c r="I23" s="344" t="n">
        <v>9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4</v>
      </c>
      <c r="E24" s="289" t="n">
        <v>1549900</v>
      </c>
      <c r="F24" s="289" t="n">
        <f aca="false">E24/D24</f>
        <v>387475</v>
      </c>
      <c r="G24" s="289" t="n">
        <v>332500</v>
      </c>
      <c r="H24" s="344" t="n">
        <v>19</v>
      </c>
      <c r="I24" s="344" t="n">
        <v>19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8</v>
      </c>
      <c r="E25" s="289" t="n">
        <v>38035504</v>
      </c>
      <c r="F25" s="289" t="n">
        <f aca="false">E25/D25</f>
        <v>792406.333333333</v>
      </c>
      <c r="G25" s="289" t="n">
        <v>767500</v>
      </c>
      <c r="H25" s="344" t="n">
        <v>8</v>
      </c>
      <c r="I25" s="344" t="n">
        <v>4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21</v>
      </c>
      <c r="E26" s="289" t="n">
        <v>8808950</v>
      </c>
      <c r="F26" s="289" t="n">
        <f aca="false">E26/D26</f>
        <v>419473.80952381</v>
      </c>
      <c r="G26" s="289" t="n">
        <v>429990</v>
      </c>
      <c r="H26" s="344" t="n">
        <v>16</v>
      </c>
      <c r="I26" s="344" t="n">
        <v>15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3</v>
      </c>
      <c r="E27" s="289" t="n">
        <v>43763006</v>
      </c>
      <c r="F27" s="289" t="n">
        <f aca="false">E27/D27</f>
        <v>825717.094339623</v>
      </c>
      <c r="G27" s="289" t="n">
        <v>620000</v>
      </c>
      <c r="H27" s="344" t="n">
        <v>6</v>
      </c>
      <c r="I27" s="344" t="n">
        <v>7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9</v>
      </c>
      <c r="E28" s="289" t="n">
        <v>3658542</v>
      </c>
      <c r="F28" s="289" t="n">
        <f aca="false">E28/D28</f>
        <v>406504.666666667</v>
      </c>
      <c r="G28" s="289" t="n">
        <v>396310</v>
      </c>
      <c r="H28" s="344" t="n">
        <v>18</v>
      </c>
      <c r="I28" s="344" t="n">
        <v>16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469</v>
      </c>
      <c r="E30" s="301" t="n">
        <f aca="false">SUM(E8:E28)</f>
        <v>1053140973</v>
      </c>
      <c r="F30" s="301" t="n">
        <f aca="false">E30/D30</f>
        <v>716910.124574541</v>
      </c>
      <c r="G30" s="349" t="n">
        <v>575000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6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3" t="s">
        <v>12</v>
      </c>
      <c r="I7" s="363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2" t="n">
        <v>32533420</v>
      </c>
      <c r="F8" s="364" t="n">
        <f aca="false">E8/D8</f>
        <v>560921.034482759</v>
      </c>
      <c r="G8" s="331" t="n">
        <v>436250</v>
      </c>
      <c r="H8" s="365" t="n">
        <v>15</v>
      </c>
      <c r="I8" s="366" t="n">
        <v>16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7</v>
      </c>
      <c r="E9" s="289" t="n">
        <v>121716248</v>
      </c>
      <c r="F9" s="289" t="n">
        <f aca="false">E9/D9</f>
        <v>1040309.81196581</v>
      </c>
      <c r="G9" s="289" t="n">
        <v>94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74</v>
      </c>
      <c r="E10" s="289" t="n">
        <v>30559991</v>
      </c>
      <c r="F10" s="289" t="n">
        <f aca="false">E10/D10</f>
        <v>412972.851351351</v>
      </c>
      <c r="G10" s="289" t="n">
        <v>394990</v>
      </c>
      <c r="H10" s="344" t="n">
        <v>18</v>
      </c>
      <c r="I10" s="224" t="n">
        <v>18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29</v>
      </c>
      <c r="E11" s="289" t="n">
        <v>11910047</v>
      </c>
      <c r="F11" s="289" t="n">
        <f aca="false">E11/D11</f>
        <v>410691.275862069</v>
      </c>
      <c r="G11" s="289" t="n">
        <v>332961</v>
      </c>
      <c r="H11" s="344" t="n">
        <v>19</v>
      </c>
      <c r="I11" s="224" t="n">
        <v>20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29</v>
      </c>
      <c r="E12" s="289" t="n">
        <v>96641131</v>
      </c>
      <c r="F12" s="289" t="n">
        <f aca="false">E12/D12</f>
        <v>749156.054263566</v>
      </c>
      <c r="G12" s="289" t="n">
        <v>650000</v>
      </c>
      <c r="H12" s="344" t="n">
        <v>8</v>
      </c>
      <c r="I12" s="224" t="n">
        <v>7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7</v>
      </c>
      <c r="E13" s="289" t="n">
        <v>5225469</v>
      </c>
      <c r="F13" s="289" t="n">
        <f aca="false">E13/D13</f>
        <v>307380.529411765</v>
      </c>
      <c r="G13" s="289" t="n">
        <v>279580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73</v>
      </c>
      <c r="E14" s="289" t="n">
        <v>59226957</v>
      </c>
      <c r="F14" s="289" t="n">
        <f aca="false">E14/D14</f>
        <v>811328.178082192</v>
      </c>
      <c r="G14" s="289" t="n">
        <v>617299</v>
      </c>
      <c r="H14" s="344" t="n">
        <v>6</v>
      </c>
      <c r="I14" s="224" t="n">
        <v>9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7</v>
      </c>
      <c r="E15" s="289" t="n">
        <v>31126163</v>
      </c>
      <c r="F15" s="289" t="n">
        <f aca="false">E15/D15</f>
        <v>357771.988505747</v>
      </c>
      <c r="G15" s="289" t="n">
        <v>343250</v>
      </c>
      <c r="H15" s="344" t="n">
        <v>20</v>
      </c>
      <c r="I15" s="224" t="n">
        <v>19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62</v>
      </c>
      <c r="E16" s="289" t="n">
        <v>149547768</v>
      </c>
      <c r="F16" s="289" t="n">
        <f aca="false">E16/D16</f>
        <v>923134.37037037</v>
      </c>
      <c r="G16" s="289" t="n">
        <v>827944</v>
      </c>
      <c r="H16" s="344" t="n">
        <v>4</v>
      </c>
      <c r="I16" s="224" t="n">
        <v>3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2253293</v>
      </c>
      <c r="F17" s="289" t="n">
        <f aca="false">E17/D17</f>
        <v>583490.142857143</v>
      </c>
      <c r="G17" s="289" t="n">
        <v>551142</v>
      </c>
      <c r="H17" s="344" t="n">
        <v>13</v>
      </c>
      <c r="I17" s="22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2</v>
      </c>
      <c r="E18" s="289" t="n">
        <v>21732383</v>
      </c>
      <c r="F18" s="289" t="n">
        <f aca="false">E18/D18</f>
        <v>679136.96875</v>
      </c>
      <c r="G18" s="289" t="n">
        <v>508222</v>
      </c>
      <c r="H18" s="344" t="n">
        <v>10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44</v>
      </c>
      <c r="E19" s="289" t="n">
        <v>86702988</v>
      </c>
      <c r="F19" s="289" t="n">
        <f aca="false">E19/D19</f>
        <v>602104.083333333</v>
      </c>
      <c r="G19" s="289" t="n">
        <v>517252</v>
      </c>
      <c r="H19" s="344" t="n">
        <v>12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232</v>
      </c>
      <c r="E20" s="289" t="n">
        <v>239463780</v>
      </c>
      <c r="F20" s="289" t="n">
        <f aca="false">E20/D20</f>
        <v>1032171.46551724</v>
      </c>
      <c r="G20" s="289" t="n">
        <v>841347.5</v>
      </c>
      <c r="H20" s="344" t="n">
        <v>2</v>
      </c>
      <c r="I20" s="224" t="n">
        <v>2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5</v>
      </c>
      <c r="E21" s="289" t="n">
        <v>52422399</v>
      </c>
      <c r="F21" s="289" t="n">
        <f aca="false">E21/D21</f>
        <v>953134.527272727</v>
      </c>
      <c r="G21" s="289" t="n">
        <v>802125</v>
      </c>
      <c r="H21" s="344" t="n">
        <v>3</v>
      </c>
      <c r="I21" s="224" t="n">
        <v>4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439</v>
      </c>
      <c r="E22" s="289" t="n">
        <v>250382379</v>
      </c>
      <c r="F22" s="289" t="n">
        <f aca="false">E22/D22</f>
        <v>570347.104783599</v>
      </c>
      <c r="G22" s="289" t="n">
        <v>479000</v>
      </c>
      <c r="H22" s="344" t="n">
        <v>14</v>
      </c>
      <c r="I22" s="224" t="n">
        <v>14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7</v>
      </c>
      <c r="E23" s="289" t="n">
        <v>5487575</v>
      </c>
      <c r="F23" s="289" t="n">
        <f aca="false">E23/D23</f>
        <v>783939.285714286</v>
      </c>
      <c r="G23" s="289" t="n">
        <v>796300</v>
      </c>
      <c r="H23" s="344" t="n">
        <v>7</v>
      </c>
      <c r="I23" s="224" t="n">
        <v>5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5</v>
      </c>
      <c r="E24" s="289" t="n">
        <v>3102910</v>
      </c>
      <c r="F24" s="289" t="n">
        <f aca="false">E24/D24</f>
        <v>620582</v>
      </c>
      <c r="G24" s="289" t="n">
        <v>535410</v>
      </c>
      <c r="H24" s="344" t="n">
        <v>11</v>
      </c>
      <c r="I24" s="224" t="n">
        <v>11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64</v>
      </c>
      <c r="E25" s="289" t="n">
        <v>44389386</v>
      </c>
      <c r="F25" s="289" t="n">
        <f aca="false">E25/D25</f>
        <v>693584.15625</v>
      </c>
      <c r="G25" s="289" t="n">
        <v>638122</v>
      </c>
      <c r="H25" s="344" t="n">
        <v>9</v>
      </c>
      <c r="I25" s="224" t="n">
        <v>8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9</v>
      </c>
      <c r="E26" s="289" t="n">
        <v>8076267</v>
      </c>
      <c r="F26" s="289" t="n">
        <f aca="false">E26/D26</f>
        <v>425066.684210526</v>
      </c>
      <c r="G26" s="289" t="n">
        <v>425000</v>
      </c>
      <c r="H26" s="344" t="n">
        <v>17</v>
      </c>
      <c r="I26" s="224" t="n">
        <v>17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6</v>
      </c>
      <c r="E27" s="289" t="n">
        <v>46605205</v>
      </c>
      <c r="F27" s="289" t="n">
        <f aca="false">E27/D27</f>
        <v>832235.803571429</v>
      </c>
      <c r="G27" s="289" t="n">
        <v>750000</v>
      </c>
      <c r="H27" s="344" t="n">
        <v>5</v>
      </c>
      <c r="I27" s="224" t="n">
        <v>6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4</v>
      </c>
      <c r="E28" s="289" t="n">
        <v>2064708</v>
      </c>
      <c r="F28" s="289" t="n">
        <f aca="false">E28/D28</f>
        <v>516177</v>
      </c>
      <c r="G28" s="289" t="n">
        <v>475550</v>
      </c>
      <c r="H28" s="344" t="n">
        <v>16</v>
      </c>
      <c r="I28" s="224" t="n">
        <v>15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824</v>
      </c>
      <c r="E30" s="301" t="n">
        <f aca="false">SUM(E8:E28)</f>
        <v>1311170467</v>
      </c>
      <c r="F30" s="301" t="n">
        <f aca="false">E30/D30</f>
        <v>718843.457785088</v>
      </c>
      <c r="G30" s="367" t="n">
        <v>587734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7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8" t="s">
        <v>12</v>
      </c>
      <c r="I7" s="36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3</v>
      </c>
      <c r="E8" s="369" t="n">
        <v>55763741</v>
      </c>
      <c r="F8" s="331" t="n">
        <f aca="false">AVERAGE(E8/D8)</f>
        <v>763886.863013699</v>
      </c>
      <c r="G8" s="331" t="n">
        <v>525000</v>
      </c>
      <c r="H8" s="342" t="n">
        <v>7</v>
      </c>
      <c r="I8" s="370" t="n">
        <v>12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41</v>
      </c>
      <c r="E9" s="289" t="n">
        <v>160859519</v>
      </c>
      <c r="F9" s="289" t="n">
        <f aca="false">E9/D9</f>
        <v>1140847.65248227</v>
      </c>
      <c r="G9" s="289" t="n">
        <v>96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99</v>
      </c>
      <c r="E10" s="289" t="n">
        <v>54923405</v>
      </c>
      <c r="F10" s="289" t="n">
        <f aca="false">E10/D10</f>
        <v>554781.868686869</v>
      </c>
      <c r="G10" s="289" t="n">
        <v>401190</v>
      </c>
      <c r="H10" s="344" t="n">
        <v>15</v>
      </c>
      <c r="I10" s="224" t="n">
        <v>16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33</v>
      </c>
      <c r="E11" s="289" t="n">
        <v>12677988</v>
      </c>
      <c r="F11" s="289" t="n">
        <f aca="false">E11/D11</f>
        <v>384181.454545455</v>
      </c>
      <c r="G11" s="289" t="n">
        <v>334460</v>
      </c>
      <c r="H11" s="344" t="n">
        <v>18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13</v>
      </c>
      <c r="E12" s="289" t="n">
        <v>95634325</v>
      </c>
      <c r="F12" s="289" t="n">
        <f aca="false">E12/D12</f>
        <v>846321.460176991</v>
      </c>
      <c r="G12" s="289" t="n">
        <v>650000</v>
      </c>
      <c r="H12" s="344" t="n">
        <v>5</v>
      </c>
      <c r="I12" s="224" t="n">
        <v>6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6</v>
      </c>
      <c r="E13" s="289" t="n">
        <v>7541597</v>
      </c>
      <c r="F13" s="289" t="n">
        <f aca="false">E13/D13</f>
        <v>290061.423076923</v>
      </c>
      <c r="G13" s="289" t="n">
        <v>282493.5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6</v>
      </c>
      <c r="E14" s="289" t="n">
        <v>47534504</v>
      </c>
      <c r="F14" s="289" t="n">
        <f aca="false">E14/D14</f>
        <v>720219.757575758</v>
      </c>
      <c r="G14" s="289" t="n">
        <v>645000</v>
      </c>
      <c r="H14" s="344" t="n">
        <v>8</v>
      </c>
      <c r="I14" s="224" t="n">
        <v>7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3</v>
      </c>
      <c r="E15" s="289" t="n">
        <v>29140334</v>
      </c>
      <c r="F15" s="289" t="n">
        <f aca="false">E15/D15</f>
        <v>351088.361445783</v>
      </c>
      <c r="G15" s="289" t="n">
        <v>329415</v>
      </c>
      <c r="H15" s="344" t="n">
        <v>20</v>
      </c>
      <c r="I15" s="22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9</v>
      </c>
      <c r="E16" s="289" t="n">
        <v>112778475</v>
      </c>
      <c r="F16" s="289" t="n">
        <f aca="false">E16/D16</f>
        <v>947718.277310924</v>
      </c>
      <c r="G16" s="289" t="n">
        <v>896000</v>
      </c>
      <c r="H16" s="344" t="n">
        <v>2</v>
      </c>
      <c r="I16" s="224" t="n">
        <v>2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3374243</v>
      </c>
      <c r="F17" s="289" t="n">
        <f aca="false">E17/D17</f>
        <v>636868.714285714</v>
      </c>
      <c r="G17" s="289" t="n">
        <v>617748</v>
      </c>
      <c r="H17" s="344" t="n">
        <v>11</v>
      </c>
      <c r="I17" s="224" t="n">
        <v>8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8</v>
      </c>
      <c r="E18" s="289" t="n">
        <v>19831027</v>
      </c>
      <c r="F18" s="289" t="n">
        <f aca="false">E18/D18</f>
        <v>708250.964285714</v>
      </c>
      <c r="G18" s="289" t="n">
        <v>561700</v>
      </c>
      <c r="H18" s="344" t="n">
        <v>9</v>
      </c>
      <c r="I18" s="224" t="n">
        <v>9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30</v>
      </c>
      <c r="E19" s="289" t="n">
        <v>77727224</v>
      </c>
      <c r="F19" s="289" t="n">
        <f aca="false">E19/D19</f>
        <v>597901.723076923</v>
      </c>
      <c r="G19" s="289" t="n">
        <v>560809</v>
      </c>
      <c r="H19" s="344" t="n">
        <v>13</v>
      </c>
      <c r="I19" s="224" t="n">
        <v>10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62</v>
      </c>
      <c r="E20" s="289" t="n">
        <v>143671684</v>
      </c>
      <c r="F20" s="289" t="n">
        <f aca="false">E20/D20</f>
        <v>886862.24691358</v>
      </c>
      <c r="G20" s="289" t="n">
        <v>670000</v>
      </c>
      <c r="H20" s="344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2</v>
      </c>
      <c r="E21" s="289" t="n">
        <v>48656258</v>
      </c>
      <c r="F21" s="289" t="n">
        <f aca="false">E21/D21</f>
        <v>935697.269230769</v>
      </c>
      <c r="G21" s="289" t="n">
        <v>827147.5</v>
      </c>
      <c r="H21" s="344" t="n">
        <v>3</v>
      </c>
      <c r="I21" s="224" t="n">
        <v>3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328</v>
      </c>
      <c r="E22" s="289" t="n">
        <v>205955176</v>
      </c>
      <c r="F22" s="289" t="n">
        <f aca="false">E22/D22</f>
        <v>627912.12195122</v>
      </c>
      <c r="G22" s="289" t="n">
        <v>500000</v>
      </c>
      <c r="H22" s="344" t="n">
        <v>12</v>
      </c>
      <c r="I22" s="22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2</v>
      </c>
      <c r="E23" s="289" t="n">
        <v>6934187</v>
      </c>
      <c r="F23" s="289" t="n">
        <f aca="false">E23/D23</f>
        <v>577848.916666667</v>
      </c>
      <c r="G23" s="289" t="n">
        <v>400000</v>
      </c>
      <c r="H23" s="344" t="n">
        <v>14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6</v>
      </c>
      <c r="E24" s="289" t="n">
        <v>2546041</v>
      </c>
      <c r="F24" s="289" t="n">
        <f aca="false">E24/D24</f>
        <v>424340.166666667</v>
      </c>
      <c r="G24" s="289" t="n">
        <v>423194</v>
      </c>
      <c r="H24" s="344" t="n">
        <v>17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56</v>
      </c>
      <c r="E25" s="289" t="n">
        <v>35927261</v>
      </c>
      <c r="F25" s="289" t="n">
        <f aca="false">E25/D25</f>
        <v>641558.232142857</v>
      </c>
      <c r="G25" s="289" t="n">
        <v>529146</v>
      </c>
      <c r="H25" s="344" t="n">
        <v>10</v>
      </c>
      <c r="I25" s="224" t="n">
        <v>11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3</v>
      </c>
      <c r="E26" s="289" t="n">
        <v>6565517</v>
      </c>
      <c r="F26" s="289" t="n">
        <f aca="false">E26/D26</f>
        <v>505039.769230769</v>
      </c>
      <c r="G26" s="289" t="n">
        <v>450000</v>
      </c>
      <c r="H26" s="344" t="n">
        <v>16</v>
      </c>
      <c r="I26" s="224" t="n">
        <v>14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38</v>
      </c>
      <c r="E27" s="289" t="n">
        <v>30507649</v>
      </c>
      <c r="F27" s="289" t="n">
        <f aca="false">E27/D27</f>
        <v>802832.868421053</v>
      </c>
      <c r="G27" s="289" t="n">
        <v>729000</v>
      </c>
      <c r="H27" s="344" t="n">
        <v>6</v>
      </c>
      <c r="I27" s="224" t="n">
        <v>4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8</v>
      </c>
      <c r="E28" s="289" t="n">
        <v>6679438</v>
      </c>
      <c r="F28" s="289" t="n">
        <f aca="false">E28/D28</f>
        <v>371079.888888889</v>
      </c>
      <c r="G28" s="289" t="n">
        <v>378817.5</v>
      </c>
      <c r="H28" s="344" t="n">
        <v>19</v>
      </c>
      <c r="I28" s="224" t="n">
        <v>18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17</v>
      </c>
      <c r="E30" s="301" t="n">
        <f aca="false">SUM(E8:E28)</f>
        <v>1175229593</v>
      </c>
      <c r="F30" s="301" t="n">
        <f aca="false">E30/D30</f>
        <v>726796.285095857</v>
      </c>
      <c r="G30" s="301" t="n">
        <v>571215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32" t="s">
        <v>47</v>
      </c>
      <c r="H2" s="143"/>
      <c r="I2" s="143"/>
    </row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8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44" t="n">
        <v>80</v>
      </c>
      <c r="E9" s="371" t="n">
        <v>58640275</v>
      </c>
      <c r="F9" s="331" t="n">
        <f aca="false">AVERAGE(E9/D9)</f>
        <v>733003.4375</v>
      </c>
      <c r="G9" s="331" t="n">
        <v>515545</v>
      </c>
      <c r="H9" s="342" t="n">
        <v>8</v>
      </c>
      <c r="I9" s="370" t="n">
        <v>11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344" t="n">
        <v>126</v>
      </c>
      <c r="E10" s="289" t="n">
        <v>134119109</v>
      </c>
      <c r="F10" s="289" t="n">
        <f aca="false">E10/D10</f>
        <v>1064437.37301587</v>
      </c>
      <c r="G10" s="289" t="n">
        <v>97000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344" t="n">
        <v>128</v>
      </c>
      <c r="E11" s="289" t="n">
        <v>59586868</v>
      </c>
      <c r="F11" s="289" t="n">
        <f aca="false">E11/D11</f>
        <v>465522.40625</v>
      </c>
      <c r="G11" s="289" t="n">
        <v>430511</v>
      </c>
      <c r="H11" s="344" t="n">
        <v>14</v>
      </c>
      <c r="I11" s="224" t="n">
        <v>16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344" t="n">
        <v>52</v>
      </c>
      <c r="E12" s="289" t="n">
        <v>23445314</v>
      </c>
      <c r="F12" s="289" t="n">
        <f aca="false">E12/D12</f>
        <v>450871.423076923</v>
      </c>
      <c r="G12" s="289" t="n">
        <v>378630</v>
      </c>
      <c r="H12" s="344" t="n">
        <v>17</v>
      </c>
      <c r="I12" s="224" t="n">
        <v>18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344" t="n">
        <v>104</v>
      </c>
      <c r="E13" s="289" t="n">
        <v>94328213</v>
      </c>
      <c r="F13" s="289" t="n">
        <f aca="false">E13/D13</f>
        <v>907002.048076923</v>
      </c>
      <c r="G13" s="289" t="n">
        <v>817500</v>
      </c>
      <c r="H13" s="344" t="n">
        <v>5</v>
      </c>
      <c r="I13" s="224" t="n">
        <v>3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344" t="n">
        <v>28</v>
      </c>
      <c r="E14" s="289" t="n">
        <v>8107560</v>
      </c>
      <c r="F14" s="289" t="n">
        <f aca="false">E14/D14</f>
        <v>289555.714285714</v>
      </c>
      <c r="G14" s="289" t="n">
        <v>25595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344" t="n">
        <v>60</v>
      </c>
      <c r="E15" s="289" t="n">
        <v>52120080</v>
      </c>
      <c r="F15" s="289" t="n">
        <f aca="false">E15/D15</f>
        <v>868668</v>
      </c>
      <c r="G15" s="289" t="n">
        <v>698525</v>
      </c>
      <c r="H15" s="344" t="n">
        <v>6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344" t="n">
        <v>70</v>
      </c>
      <c r="E16" s="289" t="n">
        <v>26839487</v>
      </c>
      <c r="F16" s="289" t="n">
        <f aca="false">E16/D16</f>
        <v>383421.242857143</v>
      </c>
      <c r="G16" s="289" t="n">
        <v>338560.5</v>
      </c>
      <c r="H16" s="34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344" t="n">
        <v>82</v>
      </c>
      <c r="E17" s="289" t="n">
        <v>90056526</v>
      </c>
      <c r="F17" s="289" t="n">
        <f aca="false">E17/D17</f>
        <v>1098250.31707317</v>
      </c>
      <c r="G17" s="289" t="n">
        <v>895000</v>
      </c>
      <c r="H17" s="344" t="n">
        <v>1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344" t="n">
        <v>37</v>
      </c>
      <c r="E18" s="289" t="n">
        <v>18002901</v>
      </c>
      <c r="F18" s="289" t="n">
        <f aca="false">E18/D18</f>
        <v>486564.891891892</v>
      </c>
      <c r="G18" s="289" t="n">
        <v>486535</v>
      </c>
      <c r="H18" s="344" t="n">
        <v>13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344" t="n">
        <v>24</v>
      </c>
      <c r="E19" s="289" t="n">
        <v>14916612</v>
      </c>
      <c r="F19" s="289" t="n">
        <f aca="false">E19/D19</f>
        <v>621525.5</v>
      </c>
      <c r="G19" s="289" t="n">
        <v>507000</v>
      </c>
      <c r="H19" s="344" t="n">
        <v>11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344" t="n">
        <v>96</v>
      </c>
      <c r="E20" s="289" t="n">
        <v>58909875</v>
      </c>
      <c r="F20" s="289" t="n">
        <f aca="false">E20/D20</f>
        <v>613644.53125</v>
      </c>
      <c r="G20" s="289" t="n">
        <v>597940</v>
      </c>
      <c r="H20" s="344" t="n">
        <v>12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344" t="n">
        <v>167</v>
      </c>
      <c r="E21" s="289" t="n">
        <v>153373586</v>
      </c>
      <c r="F21" s="289" t="n">
        <f aca="false">E21/D21</f>
        <v>918404.706586826</v>
      </c>
      <c r="G21" s="289" t="n">
        <v>775000</v>
      </c>
      <c r="H21" s="344" t="n">
        <v>4</v>
      </c>
      <c r="I21" s="224" t="n">
        <v>5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344" t="n">
        <v>87</v>
      </c>
      <c r="E22" s="289" t="n">
        <v>83153242</v>
      </c>
      <c r="F22" s="289" t="n">
        <f aca="false">E22/D22</f>
        <v>955784.390804598</v>
      </c>
      <c r="G22" s="289" t="n">
        <v>795651</v>
      </c>
      <c r="H22" s="344" t="n">
        <v>3</v>
      </c>
      <c r="I22" s="224" t="n">
        <v>4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344" t="n">
        <v>267</v>
      </c>
      <c r="E23" s="289" t="n">
        <v>173699862</v>
      </c>
      <c r="F23" s="289" t="n">
        <f aca="false">E23/D23</f>
        <v>650561.280898876</v>
      </c>
      <c r="G23" s="289" t="n">
        <v>520000</v>
      </c>
      <c r="H23" s="344" t="n">
        <v>9</v>
      </c>
      <c r="I23" s="224" t="n">
        <v>10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344" t="n">
        <v>11</v>
      </c>
      <c r="E24" s="289" t="n">
        <v>4247200</v>
      </c>
      <c r="F24" s="289" t="n">
        <f aca="false">E24/D24</f>
        <v>386109.090909091</v>
      </c>
      <c r="G24" s="289" t="n">
        <v>287500</v>
      </c>
      <c r="H24" s="344" t="n">
        <v>19</v>
      </c>
      <c r="I24" s="224" t="n">
        <v>20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344" t="n">
        <v>10</v>
      </c>
      <c r="E25" s="289" t="n">
        <v>4641585</v>
      </c>
      <c r="F25" s="289" t="n">
        <f aca="false">E25/D25</f>
        <v>464158.5</v>
      </c>
      <c r="G25" s="289" t="n">
        <v>465745</v>
      </c>
      <c r="H25" s="344" t="n">
        <v>15</v>
      </c>
      <c r="I25" s="224" t="n">
        <v>14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344" t="n">
        <v>92</v>
      </c>
      <c r="E26" s="289" t="n">
        <v>59758052</v>
      </c>
      <c r="F26" s="289" t="n">
        <f aca="false">E26/D26</f>
        <v>649544.043478261</v>
      </c>
      <c r="G26" s="289" t="n">
        <v>545174.5</v>
      </c>
      <c r="H26" s="344" t="n">
        <v>10</v>
      </c>
      <c r="I26" s="224" t="n">
        <v>9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344" t="n">
        <v>19</v>
      </c>
      <c r="E27" s="289" t="n">
        <v>8443470</v>
      </c>
      <c r="F27" s="289" t="n">
        <f aca="false">E27/D27</f>
        <v>444393.157894737</v>
      </c>
      <c r="G27" s="289" t="n">
        <v>431500</v>
      </c>
      <c r="H27" s="344" t="n">
        <v>18</v>
      </c>
      <c r="I27" s="224" t="n">
        <v>15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344" t="n">
        <v>40</v>
      </c>
      <c r="E28" s="289" t="n">
        <v>33720398</v>
      </c>
      <c r="F28" s="289" t="n">
        <f aca="false">E28/D28</f>
        <v>843009.95</v>
      </c>
      <c r="G28" s="289" t="n">
        <v>709500</v>
      </c>
      <c r="H28" s="344" t="n">
        <v>7</v>
      </c>
      <c r="I28" s="224" t="n">
        <v>6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344" t="n">
        <v>17</v>
      </c>
      <c r="E29" s="289" t="n">
        <v>7756125</v>
      </c>
      <c r="F29" s="289" t="n">
        <f aca="false">E29/D29</f>
        <v>456242.647058824</v>
      </c>
      <c r="G29" s="289" t="n">
        <v>420215</v>
      </c>
      <c r="H29" s="344" t="n">
        <v>16</v>
      </c>
      <c r="I29" s="224" t="n">
        <v>17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597</v>
      </c>
      <c r="E31" s="301" t="n">
        <f aca="false">SUM(E9:E29)</f>
        <v>1167866340</v>
      </c>
      <c r="F31" s="301" t="n">
        <f aca="false">E31/D31</f>
        <v>731287.626800251</v>
      </c>
      <c r="G31" s="301" t="n">
        <v>575095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9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30" t="n">
        <v>52</v>
      </c>
      <c r="E9" s="332" t="n">
        <v>39673288</v>
      </c>
      <c r="F9" s="364" t="n">
        <f aca="false">E9/D9</f>
        <v>762947.846153846</v>
      </c>
      <c r="G9" s="331" t="n">
        <v>547500</v>
      </c>
      <c r="H9" s="342" t="n">
        <v>9</v>
      </c>
      <c r="I9" s="370" t="n">
        <v>13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23" t="n">
        <v>127</v>
      </c>
      <c r="E10" s="289" t="n">
        <v>145924983</v>
      </c>
      <c r="F10" s="289" t="n">
        <f aca="false">E10/D10</f>
        <v>1149015.61417323</v>
      </c>
      <c r="G10" s="289" t="n">
        <v>99171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23" t="n">
        <v>94</v>
      </c>
      <c r="E11" s="289" t="n">
        <v>48015326</v>
      </c>
      <c r="F11" s="289" t="n">
        <f aca="false">E11/D11</f>
        <v>510801.340425532</v>
      </c>
      <c r="G11" s="289" t="n">
        <v>434343.5</v>
      </c>
      <c r="H11" s="344" t="n">
        <v>17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23" t="n">
        <v>25</v>
      </c>
      <c r="E12" s="289" t="n">
        <v>10991673</v>
      </c>
      <c r="F12" s="289" t="n">
        <f aca="false">E12/D12</f>
        <v>439666.92</v>
      </c>
      <c r="G12" s="289" t="n">
        <v>449840</v>
      </c>
      <c r="H12" s="344" t="n">
        <v>18</v>
      </c>
      <c r="I12" s="224" t="n">
        <v>17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23" t="n">
        <v>92</v>
      </c>
      <c r="E13" s="289" t="n">
        <v>81006675</v>
      </c>
      <c r="F13" s="289" t="n">
        <f aca="false">E13/D13</f>
        <v>880507.336956522</v>
      </c>
      <c r="G13" s="289" t="n">
        <v>675000</v>
      </c>
      <c r="H13" s="344" t="n">
        <v>6</v>
      </c>
      <c r="I13" s="224" t="n">
        <v>7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23" t="n">
        <v>13</v>
      </c>
      <c r="E14" s="289" t="n">
        <v>3867071</v>
      </c>
      <c r="F14" s="289" t="n">
        <f aca="false">E14/D14</f>
        <v>297467</v>
      </c>
      <c r="G14" s="289" t="n">
        <v>28949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23" t="n">
        <v>47</v>
      </c>
      <c r="E15" s="289" t="n">
        <v>38826993</v>
      </c>
      <c r="F15" s="289" t="n">
        <f aca="false">E15/D15</f>
        <v>826106.234042553</v>
      </c>
      <c r="G15" s="289" t="n">
        <v>656550</v>
      </c>
      <c r="H15" s="344" t="n">
        <v>7</v>
      </c>
      <c r="I15" s="224" t="n">
        <v>9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23" t="n">
        <v>37</v>
      </c>
      <c r="E16" s="289" t="n">
        <v>14752406</v>
      </c>
      <c r="F16" s="289" t="n">
        <f aca="false">E16/D16</f>
        <v>398713.675675676</v>
      </c>
      <c r="G16" s="289" t="n">
        <v>375000</v>
      </c>
      <c r="H16" s="344" t="n">
        <v>19</v>
      </c>
      <c r="I16" s="224" t="n">
        <v>20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23" t="n">
        <v>114</v>
      </c>
      <c r="E17" s="289" t="n">
        <v>112522285</v>
      </c>
      <c r="F17" s="289" t="n">
        <f aca="false">E17/D17</f>
        <v>987037.587719298</v>
      </c>
      <c r="G17" s="289" t="n">
        <v>872000</v>
      </c>
      <c r="H17" s="344" t="n">
        <v>3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23" t="n">
        <v>19</v>
      </c>
      <c r="E18" s="289" t="n">
        <v>11121230</v>
      </c>
      <c r="F18" s="289" t="n">
        <f aca="false">E18/D18</f>
        <v>585327.894736842</v>
      </c>
      <c r="G18" s="289" t="n">
        <v>559675</v>
      </c>
      <c r="H18" s="344" t="n">
        <v>15</v>
      </c>
      <c r="I18" s="224" t="n">
        <v>11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23" t="n">
        <v>29</v>
      </c>
      <c r="E19" s="289" t="n">
        <v>22057869</v>
      </c>
      <c r="F19" s="289" t="n">
        <f aca="false">E19/D19</f>
        <v>760616.172413793</v>
      </c>
      <c r="G19" s="289" t="n">
        <v>550000</v>
      </c>
      <c r="H19" s="344" t="n">
        <v>10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23" t="n">
        <v>70</v>
      </c>
      <c r="E20" s="289" t="n">
        <v>50419230</v>
      </c>
      <c r="F20" s="289" t="n">
        <f aca="false">E20/D20</f>
        <v>720274.714285714</v>
      </c>
      <c r="G20" s="289" t="n">
        <v>733450</v>
      </c>
      <c r="H20" s="344" t="n">
        <v>11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23" t="n">
        <v>158</v>
      </c>
      <c r="E21" s="289" t="n">
        <v>128780416</v>
      </c>
      <c r="F21" s="289" t="n">
        <f aca="false">E21/D21</f>
        <v>815065.924050633</v>
      </c>
      <c r="G21" s="289" t="n">
        <v>662047</v>
      </c>
      <c r="H21" s="344" t="n">
        <v>8</v>
      </c>
      <c r="I21" s="224" t="n">
        <v>8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23" t="n">
        <v>56</v>
      </c>
      <c r="E22" s="289" t="n">
        <v>53953568</v>
      </c>
      <c r="F22" s="289" t="n">
        <f aca="false">E22/D22</f>
        <v>963456.571428572</v>
      </c>
      <c r="G22" s="289" t="n">
        <v>848193.5</v>
      </c>
      <c r="H22" s="344" t="n">
        <v>4</v>
      </c>
      <c r="I22" s="224" t="n">
        <v>3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23" t="n">
        <v>238</v>
      </c>
      <c r="E23" s="289" t="n">
        <v>161066835</v>
      </c>
      <c r="F23" s="289" t="n">
        <f aca="false">E23/D23</f>
        <v>676751.407563025</v>
      </c>
      <c r="G23" s="289" t="n">
        <v>527125</v>
      </c>
      <c r="H23" s="344" t="n">
        <v>13</v>
      </c>
      <c r="I23" s="224" t="n">
        <v>14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23" t="n">
        <v>10</v>
      </c>
      <c r="E24" s="289" t="n">
        <v>5580250</v>
      </c>
      <c r="F24" s="289" t="n">
        <f aca="false">E24/D24</f>
        <v>558025</v>
      </c>
      <c r="G24" s="289" t="n">
        <v>520000</v>
      </c>
      <c r="H24" s="344" t="n">
        <v>16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23" t="n">
        <v>6</v>
      </c>
      <c r="E25" s="289" t="n">
        <v>2384802</v>
      </c>
      <c r="F25" s="289" t="n">
        <f aca="false">E25/D25</f>
        <v>397467</v>
      </c>
      <c r="G25" s="289" t="n">
        <v>448900</v>
      </c>
      <c r="H25" s="344" t="n">
        <v>20</v>
      </c>
      <c r="I25" s="224" t="n">
        <v>18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23" t="n">
        <v>54</v>
      </c>
      <c r="E26" s="289" t="n">
        <v>38240515</v>
      </c>
      <c r="F26" s="289" t="n">
        <f aca="false">E26/D26</f>
        <v>708157.685185185</v>
      </c>
      <c r="G26" s="289" t="n">
        <v>601050</v>
      </c>
      <c r="H26" s="344" t="n">
        <v>12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23" t="n">
        <v>11</v>
      </c>
      <c r="E27" s="289" t="n">
        <v>6918839</v>
      </c>
      <c r="F27" s="289" t="n">
        <f aca="false">E27/D27</f>
        <v>628985.363636364</v>
      </c>
      <c r="G27" s="289" t="n">
        <v>464500</v>
      </c>
      <c r="H27" s="344" t="n">
        <v>14</v>
      </c>
      <c r="I27" s="224" t="n">
        <v>16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23" t="n">
        <v>36</v>
      </c>
      <c r="E28" s="289" t="n">
        <v>34667728</v>
      </c>
      <c r="F28" s="289" t="n">
        <f aca="false">E28/D28</f>
        <v>962992.444444445</v>
      </c>
      <c r="G28" s="289" t="n">
        <v>750000</v>
      </c>
      <c r="H28" s="344" t="n">
        <v>5</v>
      </c>
      <c r="I28" s="224" t="n">
        <v>4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23" t="n">
        <v>4</v>
      </c>
      <c r="E29" s="289" t="n">
        <v>5120062</v>
      </c>
      <c r="F29" s="289" t="n">
        <f aca="false">E29/D29</f>
        <v>1280015.5</v>
      </c>
      <c r="G29" s="289" t="n">
        <v>677725</v>
      </c>
      <c r="H29" s="344" t="n">
        <v>1</v>
      </c>
      <c r="I29" s="224" t="n">
        <v>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292</v>
      </c>
      <c r="E31" s="301" t="n">
        <f aca="false">SUM(E9:E29)</f>
        <v>1015892044</v>
      </c>
      <c r="F31" s="301" t="n">
        <f aca="false">E31/D31</f>
        <v>786294.151702786</v>
      </c>
      <c r="G31" s="301" t="n">
        <v>631014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4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90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289" t="n">
        <v>75</v>
      </c>
      <c r="E9" s="289" t="n">
        <v>58039305</v>
      </c>
      <c r="F9" s="372" t="n">
        <f aca="false">E9/D9</f>
        <v>773857.4</v>
      </c>
      <c r="G9" s="331" t="n">
        <v>565000</v>
      </c>
      <c r="H9" s="224" t="n">
        <v>8</v>
      </c>
      <c r="I9" s="224" t="n">
        <v>12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89" t="n">
        <v>187</v>
      </c>
      <c r="E10" s="289" t="n">
        <v>198365557</v>
      </c>
      <c r="F10" s="289" t="n">
        <f aca="false">E10/D10</f>
        <v>1060778.37967914</v>
      </c>
      <c r="G10" s="289" t="n">
        <v>949000</v>
      </c>
      <c r="H10" s="224" t="n">
        <v>1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89" t="n">
        <v>127</v>
      </c>
      <c r="E11" s="289" t="n">
        <v>60996161</v>
      </c>
      <c r="F11" s="289" t="n">
        <f aca="false">E11/D11</f>
        <v>480284.732283465</v>
      </c>
      <c r="G11" s="289" t="n">
        <v>453190</v>
      </c>
      <c r="H11" s="224" t="n">
        <v>18</v>
      </c>
      <c r="I11" s="224" t="n">
        <v>18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89" t="n">
        <v>69</v>
      </c>
      <c r="E12" s="289" t="n">
        <v>35634996</v>
      </c>
      <c r="F12" s="289" t="n">
        <f aca="false">E12/D12</f>
        <v>516449.217391304</v>
      </c>
      <c r="G12" s="289" t="n">
        <v>405055</v>
      </c>
      <c r="H12" s="224" t="n">
        <v>16</v>
      </c>
      <c r="I12" s="224" t="n">
        <v>20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89" t="n">
        <v>168</v>
      </c>
      <c r="E13" s="289" t="n">
        <v>167200352</v>
      </c>
      <c r="F13" s="289" t="n">
        <f aca="false">E13/D13</f>
        <v>995240.190476191</v>
      </c>
      <c r="G13" s="289" t="n">
        <v>794950</v>
      </c>
      <c r="H13" s="224" t="n">
        <v>2</v>
      </c>
      <c r="I13" s="224" t="n">
        <v>4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89" t="n">
        <v>14</v>
      </c>
      <c r="E14" s="289" t="n">
        <v>4943680</v>
      </c>
      <c r="F14" s="289" t="n">
        <f aca="false">E14/D14</f>
        <v>353120</v>
      </c>
      <c r="G14" s="289" t="n">
        <v>368097.5</v>
      </c>
      <c r="H14" s="22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89" t="n">
        <v>68</v>
      </c>
      <c r="E15" s="289" t="n">
        <v>48102214</v>
      </c>
      <c r="F15" s="289" t="n">
        <f aca="false">E15/D15</f>
        <v>707385.5</v>
      </c>
      <c r="G15" s="289" t="n">
        <v>675920</v>
      </c>
      <c r="H15" s="224" t="n">
        <v>11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89" t="n">
        <v>71</v>
      </c>
      <c r="E16" s="289" t="n">
        <v>30039587</v>
      </c>
      <c r="F16" s="289" t="n">
        <f aca="false">E16/D16</f>
        <v>423092.774647887</v>
      </c>
      <c r="G16" s="289" t="n">
        <v>425000</v>
      </c>
      <c r="H16" s="22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89" t="n">
        <v>165</v>
      </c>
      <c r="E17" s="289" t="n">
        <v>142901922</v>
      </c>
      <c r="F17" s="289" t="n">
        <f aca="false">E17/D17</f>
        <v>866072.254545455</v>
      </c>
      <c r="G17" s="289" t="n">
        <v>799000</v>
      </c>
      <c r="H17" s="224" t="n">
        <v>4</v>
      </c>
      <c r="I17" s="224" t="n">
        <v>3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89" t="n">
        <v>18</v>
      </c>
      <c r="E18" s="289" t="n">
        <v>10325540</v>
      </c>
      <c r="F18" s="289" t="n">
        <f aca="false">E18/D18</f>
        <v>573641.111111111</v>
      </c>
      <c r="G18" s="289" t="n">
        <v>544180</v>
      </c>
      <c r="H18" s="224" t="n">
        <v>15</v>
      </c>
      <c r="I18" s="224" t="n">
        <v>15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89" t="n">
        <v>28</v>
      </c>
      <c r="E19" s="289" t="n">
        <v>17656721</v>
      </c>
      <c r="F19" s="289" t="n">
        <f aca="false">E19/D19</f>
        <v>630597.178571429</v>
      </c>
      <c r="G19" s="289" t="n">
        <v>548015</v>
      </c>
      <c r="H19" s="224" t="n">
        <v>14</v>
      </c>
      <c r="I19" s="224" t="n">
        <v>13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89" t="n">
        <v>141</v>
      </c>
      <c r="E20" s="289" t="n">
        <v>89202436</v>
      </c>
      <c r="F20" s="289" t="n">
        <f aca="false">E20/D20</f>
        <v>632641.390070922</v>
      </c>
      <c r="G20" s="289" t="n">
        <v>639370</v>
      </c>
      <c r="H20" s="224" t="n">
        <v>13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89" t="n">
        <v>251</v>
      </c>
      <c r="E21" s="289" t="n">
        <v>207136510</v>
      </c>
      <c r="F21" s="289" t="n">
        <f aca="false">E21/D21</f>
        <v>825245.059760956</v>
      </c>
      <c r="G21" s="289" t="n">
        <v>679240</v>
      </c>
      <c r="H21" s="224" t="n">
        <v>6</v>
      </c>
      <c r="I21" s="224" t="n">
        <v>6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89" t="n">
        <v>166</v>
      </c>
      <c r="E22" s="289" t="n">
        <v>129707798</v>
      </c>
      <c r="F22" s="289" t="n">
        <f aca="false">E22/D22</f>
        <v>781372.277108434</v>
      </c>
      <c r="G22" s="289" t="n">
        <v>629900</v>
      </c>
      <c r="H22" s="224" t="n">
        <v>7</v>
      </c>
      <c r="I22" s="224" t="n">
        <v>9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89" t="n">
        <v>339</v>
      </c>
      <c r="E23" s="289" t="n">
        <v>259897285</v>
      </c>
      <c r="F23" s="289" t="n">
        <f aca="false">E23/D23</f>
        <v>766658.657817109</v>
      </c>
      <c r="G23" s="289" t="n">
        <v>580000</v>
      </c>
      <c r="H23" s="224" t="n">
        <v>9</v>
      </c>
      <c r="I23" s="224" t="n">
        <v>11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89" t="n">
        <v>7</v>
      </c>
      <c r="E24" s="289" t="n">
        <v>5843665</v>
      </c>
      <c r="F24" s="289" t="n">
        <f aca="false">E24/D24</f>
        <v>834809.285714286</v>
      </c>
      <c r="G24" s="289" t="n">
        <v>780000</v>
      </c>
      <c r="H24" s="224" t="n">
        <v>5</v>
      </c>
      <c r="I24" s="224" t="n">
        <v>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89" t="n">
        <v>15</v>
      </c>
      <c r="E25" s="289" t="n">
        <v>6689546</v>
      </c>
      <c r="F25" s="289" t="n">
        <f aca="false">E25/D25</f>
        <v>445969.733333333</v>
      </c>
      <c r="G25" s="289" t="n">
        <v>489900</v>
      </c>
      <c r="H25" s="224" t="n">
        <v>19</v>
      </c>
      <c r="I25" s="224" t="n">
        <v>17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89" t="n">
        <v>70</v>
      </c>
      <c r="E26" s="289" t="n">
        <v>51069545</v>
      </c>
      <c r="F26" s="289" t="n">
        <f aca="false">E26/D26</f>
        <v>729564.928571429</v>
      </c>
      <c r="G26" s="289" t="n">
        <v>612369.5</v>
      </c>
      <c r="H26" s="224" t="n">
        <v>10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89" t="n">
        <v>18</v>
      </c>
      <c r="E27" s="289" t="n">
        <v>11722413</v>
      </c>
      <c r="F27" s="289" t="n">
        <f aca="false">E27/D27</f>
        <v>651245.166666667</v>
      </c>
      <c r="G27" s="289" t="n">
        <v>545287.5</v>
      </c>
      <c r="H27" s="224" t="n">
        <v>12</v>
      </c>
      <c r="I27" s="224" t="n">
        <v>14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89" t="n">
        <v>34</v>
      </c>
      <c r="E28" s="289" t="n">
        <v>33795390</v>
      </c>
      <c r="F28" s="289" t="n">
        <f aca="false">E28/D28</f>
        <v>993982.058823529</v>
      </c>
      <c r="G28" s="289" t="n">
        <v>825000</v>
      </c>
      <c r="H28" s="224" t="n">
        <v>3</v>
      </c>
      <c r="I28" s="224" t="n">
        <v>2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89" t="n">
        <v>22</v>
      </c>
      <c r="E29" s="289" t="n">
        <v>11152022</v>
      </c>
      <c r="F29" s="289" t="n">
        <f aca="false">E29/D29</f>
        <v>506910.090909091</v>
      </c>
      <c r="G29" s="289" t="n">
        <v>491991.5</v>
      </c>
      <c r="H29" s="143" t="n">
        <v>17</v>
      </c>
      <c r="I29" s="143" t="n">
        <v>1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2053</v>
      </c>
      <c r="E31" s="301" t="n">
        <f aca="false">SUM(E9:E29)</f>
        <v>1580422645</v>
      </c>
      <c r="F31" s="301" t="n">
        <f aca="false">E31/D31</f>
        <v>769811.322454944</v>
      </c>
      <c r="G31" s="301" t="n">
        <v>630271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1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39</v>
      </c>
      <c r="E7" s="28" t="n">
        <v>25298966</v>
      </c>
      <c r="F7" s="372" t="n">
        <f aca="false">E7/D7</f>
        <v>648691.435897436</v>
      </c>
      <c r="G7" s="331" t="n">
        <v>583095</v>
      </c>
      <c r="H7" s="224" t="n">
        <v>14</v>
      </c>
      <c r="I7" s="224" t="n">
        <v>15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11</v>
      </c>
      <c r="E8" s="27" t="n">
        <v>135390659</v>
      </c>
      <c r="F8" s="289" t="n">
        <f aca="false">E8/D8</f>
        <v>1219735.66666667</v>
      </c>
      <c r="G8" s="289" t="n">
        <v>995820</v>
      </c>
      <c r="H8" s="224" t="n">
        <v>1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90</v>
      </c>
      <c r="E9" s="27" t="n">
        <v>43820686</v>
      </c>
      <c r="F9" s="289" t="n">
        <f aca="false">E9/D9</f>
        <v>486896.511111111</v>
      </c>
      <c r="G9" s="289" t="n">
        <v>446845</v>
      </c>
      <c r="H9" s="224" t="n">
        <v>18</v>
      </c>
      <c r="I9" s="224" t="n">
        <v>18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40</v>
      </c>
      <c r="E10" s="27" t="n">
        <v>20196154</v>
      </c>
      <c r="F10" s="289" t="n">
        <f aca="false">E10/D10</f>
        <v>504903.85</v>
      </c>
      <c r="G10" s="289" t="n">
        <v>645000</v>
      </c>
      <c r="H10" s="224" t="n">
        <v>16</v>
      </c>
      <c r="I10" s="224" t="n">
        <v>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65</v>
      </c>
      <c r="E11" s="27" t="n">
        <v>78491336</v>
      </c>
      <c r="F11" s="289" t="n">
        <f aca="false">E11/D11</f>
        <v>1207559.01538462</v>
      </c>
      <c r="G11" s="289" t="n">
        <v>800000</v>
      </c>
      <c r="H11" s="224" t="n">
        <v>2</v>
      </c>
      <c r="I11" s="224" t="n">
        <v>4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8</v>
      </c>
      <c r="E12" s="27" t="n">
        <v>2544965</v>
      </c>
      <c r="F12" s="289" t="n">
        <f aca="false">E12/D12</f>
        <v>318120.625</v>
      </c>
      <c r="G12" s="289" t="n">
        <v>313465</v>
      </c>
      <c r="H12" s="224" t="n">
        <v>20</v>
      </c>
      <c r="I12" s="224" t="n">
        <v>20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46</v>
      </c>
      <c r="E13" s="27" t="n">
        <v>34177150</v>
      </c>
      <c r="F13" s="289" t="n">
        <f aca="false">E13/D13</f>
        <v>742981.521739131</v>
      </c>
      <c r="G13" s="289" t="n">
        <v>645000</v>
      </c>
      <c r="H13" s="224" t="n">
        <v>9</v>
      </c>
      <c r="I13" s="224" t="n">
        <v>10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41</v>
      </c>
      <c r="E14" s="27" t="n">
        <v>16937710</v>
      </c>
      <c r="F14" s="289" t="n">
        <f aca="false">E14/D14</f>
        <v>413114.878048781</v>
      </c>
      <c r="G14" s="289" t="n">
        <v>371629</v>
      </c>
      <c r="H14" s="224" t="n">
        <v>19</v>
      </c>
      <c r="I14" s="224" t="n">
        <v>19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42</v>
      </c>
      <c r="E15" s="27" t="n">
        <v>42380000</v>
      </c>
      <c r="F15" s="289" t="n">
        <f aca="false">E15/D15</f>
        <v>1009047.61904762</v>
      </c>
      <c r="G15" s="289" t="n">
        <v>870000</v>
      </c>
      <c r="H15" s="224" t="n">
        <v>4</v>
      </c>
      <c r="I15" s="224" t="n">
        <v>2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5</v>
      </c>
      <c r="E16" s="27" t="n">
        <v>3354562</v>
      </c>
      <c r="F16" s="289" t="n">
        <f aca="false">E16/D16</f>
        <v>670912.4</v>
      </c>
      <c r="G16" s="289" t="n">
        <v>673300</v>
      </c>
      <c r="H16" s="224" t="n">
        <v>13</v>
      </c>
      <c r="I16" s="224" t="n">
        <v>8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21</v>
      </c>
      <c r="E17" s="27" t="n">
        <v>22347490</v>
      </c>
      <c r="F17" s="289" t="n">
        <f aca="false">E17/D17</f>
        <v>1064166.19047619</v>
      </c>
      <c r="G17" s="289" t="n">
        <v>693690</v>
      </c>
      <c r="H17" s="224" t="n">
        <v>3</v>
      </c>
      <c r="I17" s="224" t="n">
        <v>7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54</v>
      </c>
      <c r="E18" s="27" t="n">
        <v>46177728</v>
      </c>
      <c r="F18" s="289" t="n">
        <f aca="false">E18/D18</f>
        <v>855143.111111111</v>
      </c>
      <c r="G18" s="289" t="n">
        <v>770774</v>
      </c>
      <c r="H18" s="224" t="n">
        <v>7</v>
      </c>
      <c r="I18" s="224" t="n">
        <v>5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22</v>
      </c>
      <c r="E19" s="27" t="n">
        <v>109939999</v>
      </c>
      <c r="F19" s="289" t="n">
        <f aca="false">E19/D19</f>
        <v>901147.532786885</v>
      </c>
      <c r="G19" s="289" t="n">
        <v>760344</v>
      </c>
      <c r="H19" s="224" t="n">
        <v>6</v>
      </c>
      <c r="I19" s="224" t="n">
        <v>6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68</v>
      </c>
      <c r="E20" s="27" t="n">
        <v>64848338</v>
      </c>
      <c r="F20" s="289" t="n">
        <f aca="false">E20/D20</f>
        <v>953652.029411765</v>
      </c>
      <c r="G20" s="289" t="n">
        <v>839815</v>
      </c>
      <c r="H20" s="224" t="n">
        <v>5</v>
      </c>
      <c r="I20" s="224" t="n">
        <v>3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168</v>
      </c>
      <c r="E21" s="27" t="n">
        <v>121717111</v>
      </c>
      <c r="F21" s="289" t="n">
        <f aca="false">E21/D21</f>
        <v>724506.613095238</v>
      </c>
      <c r="G21" s="289" t="n">
        <v>585825</v>
      </c>
      <c r="H21" s="224" t="n">
        <v>10</v>
      </c>
      <c r="I21" s="224" t="n">
        <v>14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6</v>
      </c>
      <c r="E22" s="27" t="n">
        <v>1861162</v>
      </c>
      <c r="F22" s="289" t="n">
        <f aca="false">E22/D22</f>
        <v>310193.666666667</v>
      </c>
      <c r="G22" s="289" t="n">
        <v>266250</v>
      </c>
      <c r="H22" s="224" t="n">
        <v>21</v>
      </c>
      <c r="I22" s="224" t="n">
        <v>21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3</v>
      </c>
      <c r="E23" s="27" t="n">
        <v>1479855</v>
      </c>
      <c r="F23" s="289" t="n">
        <f aca="false">E23/D23</f>
        <v>493285</v>
      </c>
      <c r="G23" s="289" t="n">
        <v>571935</v>
      </c>
      <c r="H23" s="224" t="n">
        <v>17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39</v>
      </c>
      <c r="E24" s="27" t="n">
        <v>26397722</v>
      </c>
      <c r="F24" s="289" t="n">
        <f aca="false">E24/D24</f>
        <v>676864.666666667</v>
      </c>
      <c r="G24" s="289" t="n">
        <v>598330</v>
      </c>
      <c r="H24" s="224" t="n">
        <v>12</v>
      </c>
      <c r="I24" s="224" t="n">
        <v>13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8</v>
      </c>
      <c r="E25" s="27" t="n">
        <v>5609300</v>
      </c>
      <c r="F25" s="289" t="n">
        <f aca="false">E25/D25</f>
        <v>701162.5</v>
      </c>
      <c r="G25" s="289" t="n">
        <v>577500</v>
      </c>
      <c r="H25" s="224" t="n">
        <v>11</v>
      </c>
      <c r="I25" s="224" t="n">
        <v>16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43</v>
      </c>
      <c r="E26" s="27" t="n">
        <v>34470697</v>
      </c>
      <c r="F26" s="289" t="n">
        <f aca="false">E26/D26</f>
        <v>801644.11627907</v>
      </c>
      <c r="G26" s="289" t="n">
        <v>607391</v>
      </c>
      <c r="H26" s="224" t="n">
        <v>8</v>
      </c>
      <c r="I26" s="224" t="n">
        <v>12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5</v>
      </c>
      <c r="E27" s="27" t="n">
        <v>2800290</v>
      </c>
      <c r="F27" s="289" t="n">
        <f aca="false">E27/D27</f>
        <v>560058</v>
      </c>
      <c r="G27" s="289" t="n">
        <v>609000</v>
      </c>
      <c r="H27" s="224" t="n">
        <v>15</v>
      </c>
      <c r="I27" s="224" t="n">
        <v>11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024</v>
      </c>
      <c r="E29" s="301" t="n">
        <f aca="false">SUM(E7:E27)</f>
        <v>840241880</v>
      </c>
      <c r="F29" s="301" t="n">
        <f aca="false">E29/D29</f>
        <v>820548.7109375</v>
      </c>
      <c r="G29" s="367" t="n">
        <v>65000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2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64</v>
      </c>
      <c r="E7" s="28" t="n">
        <v>67017097</v>
      </c>
      <c r="F7" s="373" t="n">
        <v>66344597</v>
      </c>
      <c r="G7" s="373" t="n">
        <v>672500</v>
      </c>
      <c r="H7" s="143" t="n">
        <v>8</v>
      </c>
      <c r="I7" s="224" t="n">
        <v>9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90</v>
      </c>
      <c r="E8" s="28" t="n">
        <v>208242242</v>
      </c>
      <c r="F8" s="373" t="n">
        <v>207294742</v>
      </c>
      <c r="G8" s="373" t="n">
        <v>947500</v>
      </c>
      <c r="H8" s="143" t="n">
        <v>2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87</v>
      </c>
      <c r="E9" s="28" t="n">
        <v>39175973</v>
      </c>
      <c r="F9" s="373" t="n">
        <v>38733483</v>
      </c>
      <c r="G9" s="373" t="n">
        <v>442490</v>
      </c>
      <c r="H9" s="143" t="n">
        <v>12</v>
      </c>
      <c r="I9" s="224" t="n">
        <v>18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75</v>
      </c>
      <c r="E10" s="28" t="n">
        <v>34836892</v>
      </c>
      <c r="F10" s="373" t="n">
        <v>34412749</v>
      </c>
      <c r="G10" s="373" t="n">
        <v>424143</v>
      </c>
      <c r="H10" s="143" t="n">
        <v>14</v>
      </c>
      <c r="I10" s="224" t="n">
        <v>1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102</v>
      </c>
      <c r="E11" s="28" t="n">
        <v>104783949.5</v>
      </c>
      <c r="F11" s="373" t="n">
        <v>104093711</v>
      </c>
      <c r="G11" s="373" t="n">
        <v>690238.5</v>
      </c>
      <c r="H11" s="143" t="n">
        <v>5</v>
      </c>
      <c r="I11" s="224" t="n">
        <v>7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17</v>
      </c>
      <c r="E12" s="28" t="n">
        <v>5879463</v>
      </c>
      <c r="F12" s="373" t="n">
        <v>5574473</v>
      </c>
      <c r="G12" s="373" t="n">
        <v>304990</v>
      </c>
      <c r="H12" s="143" t="n">
        <v>19</v>
      </c>
      <c r="I12" s="224" t="n">
        <v>21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55</v>
      </c>
      <c r="E13" s="28" t="n">
        <v>46177156</v>
      </c>
      <c r="F13" s="373" t="n">
        <v>45427166</v>
      </c>
      <c r="G13" s="373" t="n">
        <v>749990</v>
      </c>
      <c r="H13" s="143" t="n">
        <v>11</v>
      </c>
      <c r="I13" s="224" t="n">
        <v>4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91</v>
      </c>
      <c r="E14" s="28" t="n">
        <v>38692794</v>
      </c>
      <c r="F14" s="373" t="n">
        <v>38323269</v>
      </c>
      <c r="G14" s="373" t="n">
        <v>369525</v>
      </c>
      <c r="H14" s="143" t="n">
        <v>13</v>
      </c>
      <c r="I14" s="224" t="n">
        <v>20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99</v>
      </c>
      <c r="E15" s="28" t="n">
        <v>100540035</v>
      </c>
      <c r="F15" s="373" t="n">
        <v>99680035</v>
      </c>
      <c r="G15" s="373" t="n">
        <v>860000</v>
      </c>
      <c r="H15" s="143" t="n">
        <v>7</v>
      </c>
      <c r="I15" s="224" t="n">
        <v>3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17</v>
      </c>
      <c r="E16" s="28" t="n">
        <v>12172331</v>
      </c>
      <c r="F16" s="373" t="n">
        <v>11487331</v>
      </c>
      <c r="G16" s="373" t="n">
        <v>685000</v>
      </c>
      <c r="H16" s="143" t="n">
        <v>15</v>
      </c>
      <c r="I16" s="224" t="n">
        <v>8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13</v>
      </c>
      <c r="E17" s="28" t="n">
        <v>9290140</v>
      </c>
      <c r="F17" s="373" t="n">
        <v>8780140</v>
      </c>
      <c r="G17" s="373" t="n">
        <v>510000</v>
      </c>
      <c r="H17" s="143" t="n">
        <v>17</v>
      </c>
      <c r="I17" s="224" t="n">
        <v>16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154</v>
      </c>
      <c r="E18" s="28" t="n">
        <v>101945269.5</v>
      </c>
      <c r="F18" s="373" t="n">
        <v>101335451</v>
      </c>
      <c r="G18" s="373" t="n">
        <v>609818.5</v>
      </c>
      <c r="H18" s="143" t="n">
        <v>6</v>
      </c>
      <c r="I18" s="224" t="n">
        <v>14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89</v>
      </c>
      <c r="E19" s="28" t="n">
        <v>194344963</v>
      </c>
      <c r="F19" s="373" t="n">
        <v>193460939</v>
      </c>
      <c r="G19" s="373" t="n">
        <v>884024</v>
      </c>
      <c r="H19" s="143" t="n">
        <v>3</v>
      </c>
      <c r="I19" s="224" t="n">
        <v>2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125</v>
      </c>
      <c r="E20" s="28" t="n">
        <v>111065538</v>
      </c>
      <c r="F20" s="373" t="n">
        <v>110325548</v>
      </c>
      <c r="G20" s="373" t="n">
        <v>739990</v>
      </c>
      <c r="H20" s="143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278</v>
      </c>
      <c r="E21" s="28" t="n">
        <v>221483697.5</v>
      </c>
      <c r="F21" s="373" t="n">
        <v>220832125</v>
      </c>
      <c r="G21" s="373" t="n">
        <v>651572.5</v>
      </c>
      <c r="H21" s="143" t="n">
        <v>1</v>
      </c>
      <c r="I21" s="224" t="n">
        <v>11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37</v>
      </c>
      <c r="E22" s="28" t="n">
        <v>9685155</v>
      </c>
      <c r="F22" s="373" t="n">
        <v>9192840</v>
      </c>
      <c r="G22" s="373" t="n">
        <v>492315</v>
      </c>
      <c r="H22" s="143" t="n">
        <v>16</v>
      </c>
      <c r="I22" s="224" t="n">
        <v>17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11</v>
      </c>
      <c r="E23" s="28" t="n">
        <v>6834373</v>
      </c>
      <c r="F23" s="373" t="n">
        <v>6260373</v>
      </c>
      <c r="G23" s="373" t="n">
        <v>574000</v>
      </c>
      <c r="H23" s="143" t="n">
        <v>18</v>
      </c>
      <c r="I23" s="224" t="n">
        <v>15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66</v>
      </c>
      <c r="E24" s="28" t="n">
        <v>52394498</v>
      </c>
      <c r="F24" s="373" t="n">
        <v>51668624</v>
      </c>
      <c r="G24" s="373" t="n">
        <v>725874</v>
      </c>
      <c r="H24" s="143" t="n">
        <v>10</v>
      </c>
      <c r="I24" s="224" t="n">
        <v>6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9</v>
      </c>
      <c r="E25" s="28" t="n">
        <v>1943830.5</v>
      </c>
      <c r="F25" s="373" t="n">
        <v>1295887</v>
      </c>
      <c r="G25" s="373" t="n">
        <v>647943.5</v>
      </c>
      <c r="H25" s="143" t="n">
        <v>21</v>
      </c>
      <c r="I25" s="224" t="n">
        <v>12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70</v>
      </c>
      <c r="E26" s="28" t="n">
        <v>60209616</v>
      </c>
      <c r="F26" s="373" t="n">
        <v>59537741</v>
      </c>
      <c r="G26" s="373" t="n">
        <v>671875</v>
      </c>
      <c r="H26" s="143" t="n">
        <v>9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7</v>
      </c>
      <c r="E27" s="28" t="n">
        <v>2475510</v>
      </c>
      <c r="F27" s="373" t="n">
        <v>1854125</v>
      </c>
      <c r="G27" s="373" t="n">
        <v>621385</v>
      </c>
      <c r="H27" s="143" t="n">
        <v>20</v>
      </c>
      <c r="I27" s="224" t="n">
        <v>13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756</v>
      </c>
      <c r="E29" s="301" t="n">
        <f aca="false">SUM(E7:E27)</f>
        <v>1429190523</v>
      </c>
      <c r="F29" s="301" t="n">
        <f aca="false">E29/D29</f>
        <v>813889.819476082</v>
      </c>
      <c r="G29" s="367" t="n">
        <v>65000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3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51</v>
      </c>
      <c r="E7" s="28" t="n">
        <v>42129218</v>
      </c>
      <c r="F7" s="373" t="n">
        <v>826063.098039216</v>
      </c>
      <c r="G7" s="373" t="n">
        <v>629640</v>
      </c>
      <c r="H7" s="143" t="n">
        <v>9</v>
      </c>
      <c r="I7" s="224" t="n">
        <v>11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62</v>
      </c>
      <c r="E8" s="28" t="n">
        <v>187269624</v>
      </c>
      <c r="F8" s="373" t="n">
        <v>1155985.33333333</v>
      </c>
      <c r="G8" s="373" t="n">
        <v>1026375</v>
      </c>
      <c r="H8" s="143" t="n">
        <v>1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84</v>
      </c>
      <c r="E9" s="28" t="n">
        <v>42231863</v>
      </c>
      <c r="F9" s="373" t="n">
        <v>502760.273809524</v>
      </c>
      <c r="G9" s="373" t="n">
        <v>456410</v>
      </c>
      <c r="H9" s="143" t="n">
        <v>17</v>
      </c>
      <c r="I9" s="224" t="n">
        <v>16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48</v>
      </c>
      <c r="E10" s="28" t="n">
        <v>27243583</v>
      </c>
      <c r="F10" s="373" t="n">
        <v>567574.645833333</v>
      </c>
      <c r="G10" s="373" t="n">
        <v>421757.5</v>
      </c>
      <c r="H10" s="143" t="n">
        <v>15</v>
      </c>
      <c r="I10" s="224" t="n">
        <v>1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90</v>
      </c>
      <c r="E11" s="28" t="n">
        <v>94099930</v>
      </c>
      <c r="F11" s="373" t="n">
        <v>1045554.77777778</v>
      </c>
      <c r="G11" s="373" t="n">
        <v>799062.5</v>
      </c>
      <c r="H11" s="143" t="n">
        <v>3</v>
      </c>
      <c r="I11" s="224" t="n">
        <v>4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21</v>
      </c>
      <c r="E12" s="28" t="n">
        <v>8378483</v>
      </c>
      <c r="F12" s="373" t="n">
        <v>398975.380952381</v>
      </c>
      <c r="G12" s="373" t="n">
        <v>372500</v>
      </c>
      <c r="H12" s="143" t="n">
        <v>21</v>
      </c>
      <c r="I12" s="224" t="n">
        <v>21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51</v>
      </c>
      <c r="E13" s="28" t="n">
        <v>49573379</v>
      </c>
      <c r="F13" s="373" t="n">
        <v>972027.039215686</v>
      </c>
      <c r="G13" s="373" t="n">
        <v>750000</v>
      </c>
      <c r="H13" s="143" t="n">
        <v>5</v>
      </c>
      <c r="I13" s="224" t="n">
        <v>8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61</v>
      </c>
      <c r="E14" s="28" t="n">
        <v>27846815</v>
      </c>
      <c r="F14" s="373" t="n">
        <v>456505.163934426</v>
      </c>
      <c r="G14" s="373" t="n">
        <v>419900</v>
      </c>
      <c r="H14" s="143" t="n">
        <v>18</v>
      </c>
      <c r="I14" s="224" t="n">
        <v>20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105</v>
      </c>
      <c r="E15" s="28" t="n">
        <v>82926700</v>
      </c>
      <c r="F15" s="373" t="n">
        <v>789778.095238095</v>
      </c>
      <c r="G15" s="373" t="n">
        <v>780000</v>
      </c>
      <c r="H15" s="143" t="n">
        <v>12</v>
      </c>
      <c r="I15" s="224" t="n">
        <v>6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6</v>
      </c>
      <c r="E16" s="28" t="n">
        <v>4818985</v>
      </c>
      <c r="F16" s="373" t="n">
        <v>803164.166666667</v>
      </c>
      <c r="G16" s="373" t="n">
        <v>705890.5</v>
      </c>
      <c r="H16" s="143" t="n">
        <v>11</v>
      </c>
      <c r="I16" s="224" t="n">
        <v>9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21</v>
      </c>
      <c r="E17" s="28" t="n">
        <v>17736172</v>
      </c>
      <c r="F17" s="373" t="n">
        <v>844579.619047619</v>
      </c>
      <c r="G17" s="373" t="n">
        <v>620000</v>
      </c>
      <c r="H17" s="143" t="n">
        <v>8</v>
      </c>
      <c r="I17" s="224" t="n">
        <v>12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145</v>
      </c>
      <c r="E18" s="28" t="n">
        <v>92304016</v>
      </c>
      <c r="F18" s="373" t="n">
        <v>636579.420689655</v>
      </c>
      <c r="G18" s="373" t="n">
        <v>605000</v>
      </c>
      <c r="H18" s="143" t="n">
        <v>13</v>
      </c>
      <c r="I18" s="224" t="n">
        <v>14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14</v>
      </c>
      <c r="E19" s="28" t="n">
        <v>123057112</v>
      </c>
      <c r="F19" s="373" t="n">
        <v>1079448.35087719</v>
      </c>
      <c r="G19" s="373" t="n">
        <v>880818.5</v>
      </c>
      <c r="H19" s="143" t="n">
        <v>2</v>
      </c>
      <c r="I19" s="224" t="n">
        <v>2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151</v>
      </c>
      <c r="E20" s="28" t="n">
        <v>152474625</v>
      </c>
      <c r="F20" s="373" t="n">
        <v>1009765.72847682</v>
      </c>
      <c r="G20" s="373" t="n">
        <v>799990</v>
      </c>
      <c r="H20" s="143" t="n">
        <v>4</v>
      </c>
      <c r="I20" s="224" t="n">
        <v>3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243</v>
      </c>
      <c r="E21" s="28" t="n">
        <v>198841455</v>
      </c>
      <c r="F21" s="373" t="n">
        <v>818277.592592593</v>
      </c>
      <c r="G21" s="373" t="n">
        <v>650000</v>
      </c>
      <c r="H21" s="143" t="n">
        <v>10</v>
      </c>
      <c r="I21" s="224" t="n">
        <v>10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20</v>
      </c>
      <c r="E22" s="28" t="n">
        <v>8490480</v>
      </c>
      <c r="F22" s="373" t="n">
        <v>424524</v>
      </c>
      <c r="G22" s="373" t="n">
        <v>425300</v>
      </c>
      <c r="H22" s="143" t="n">
        <v>20</v>
      </c>
      <c r="I22" s="224" t="n">
        <v>18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9</v>
      </c>
      <c r="E23" s="28" t="n">
        <v>5079550</v>
      </c>
      <c r="F23" s="373" t="n">
        <v>564394.444444445</v>
      </c>
      <c r="G23" s="373" t="n">
        <v>576200</v>
      </c>
      <c r="H23" s="143" t="n">
        <v>16</v>
      </c>
      <c r="I23" s="224" t="n">
        <v>15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42</v>
      </c>
      <c r="E24" s="28" t="n">
        <v>38261207</v>
      </c>
      <c r="F24" s="373" t="n">
        <v>910981.119047619</v>
      </c>
      <c r="G24" s="373" t="n">
        <v>750029.5</v>
      </c>
      <c r="H24" s="143" t="n">
        <v>7</v>
      </c>
      <c r="I24" s="224" t="n">
        <v>7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5</v>
      </c>
      <c r="E25" s="28" t="n">
        <v>2864900</v>
      </c>
      <c r="F25" s="373" t="n">
        <v>572980</v>
      </c>
      <c r="G25" s="373" t="n">
        <v>610000</v>
      </c>
      <c r="H25" s="143" t="n">
        <v>14</v>
      </c>
      <c r="I25" s="224" t="n">
        <v>13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71</v>
      </c>
      <c r="E26" s="28" t="n">
        <v>66565440</v>
      </c>
      <c r="F26" s="373" t="n">
        <v>937541.408450704</v>
      </c>
      <c r="G26" s="373" t="n">
        <v>790000</v>
      </c>
      <c r="H26" s="143" t="n">
        <v>6</v>
      </c>
      <c r="I26" s="224" t="n">
        <v>5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2</v>
      </c>
      <c r="E27" s="28" t="n">
        <v>889000</v>
      </c>
      <c r="F27" s="373" t="n">
        <v>444500</v>
      </c>
      <c r="G27" s="373" t="n">
        <v>444500</v>
      </c>
      <c r="H27" s="143" t="n">
        <v>19</v>
      </c>
      <c r="I27" s="224" t="n">
        <v>17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502</v>
      </c>
      <c r="E29" s="301" t="n">
        <f aca="false">SUM(E7:E27)</f>
        <v>1273082537</v>
      </c>
      <c r="F29" s="301" t="n">
        <f aca="false">E29/D29</f>
        <v>847591.569241012</v>
      </c>
      <c r="G29" s="367" t="n">
        <f aca="false">MEDIAN(G7:G27)</f>
        <v>62964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9.7"/>
    <col collapsed="false" customWidth="true" hidden="false" outlineLevel="0" max="10" min="10" style="0" width="2.28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4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344" t="n">
        <v>47</v>
      </c>
      <c r="E7" s="371" t="n">
        <v>44415844</v>
      </c>
      <c r="F7" s="331" t="n">
        <f aca="false">E7/D7</f>
        <v>945017.957446809</v>
      </c>
      <c r="G7" s="331" t="n">
        <v>602505</v>
      </c>
      <c r="H7" s="342" t="n">
        <v>9</v>
      </c>
      <c r="I7" s="370" t="n">
        <v>14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344" t="n">
        <v>102</v>
      </c>
      <c r="E8" s="289" t="n">
        <v>124346672</v>
      </c>
      <c r="F8" s="289" t="n">
        <f aca="false">E8/D8</f>
        <v>1219085.01960784</v>
      </c>
      <c r="G8" s="289" t="n">
        <v>1045000</v>
      </c>
      <c r="H8" s="344" t="n">
        <v>1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344" t="n">
        <v>75</v>
      </c>
      <c r="E9" s="289" t="n">
        <v>36720894</v>
      </c>
      <c r="F9" s="289" t="n">
        <f aca="false">E9/D9</f>
        <v>489611.92</v>
      </c>
      <c r="G9" s="289" t="n">
        <v>506070</v>
      </c>
      <c r="H9" s="344" t="n">
        <v>18</v>
      </c>
      <c r="I9" s="224" t="n">
        <v>18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143" t="n">
        <v>44</v>
      </c>
      <c r="E10" s="27" t="n">
        <v>17355530</v>
      </c>
      <c r="F10" s="289" t="n">
        <f aca="false">E10/D10</f>
        <v>394443.863636364</v>
      </c>
      <c r="G10" s="0" t="n">
        <v>367659.5</v>
      </c>
      <c r="H10" s="344" t="n">
        <v>21</v>
      </c>
      <c r="I10" s="224" t="n">
        <v>20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344" t="n">
        <v>89</v>
      </c>
      <c r="E11" s="289" t="n">
        <v>96252069</v>
      </c>
      <c r="F11" s="289" t="n">
        <f aca="false">E11/D11</f>
        <v>1081483.92134831</v>
      </c>
      <c r="G11" s="289" t="n">
        <v>830000</v>
      </c>
      <c r="H11" s="344" t="n">
        <v>4</v>
      </c>
      <c r="I11" s="224" t="n">
        <v>6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344" t="n">
        <v>11</v>
      </c>
      <c r="E12" s="289" t="n">
        <v>4868200</v>
      </c>
      <c r="F12" s="289" t="n">
        <f aca="false">E12/D12</f>
        <v>442563.636363636</v>
      </c>
      <c r="G12" s="289" t="n">
        <v>390000</v>
      </c>
      <c r="H12" s="344" t="n">
        <v>20</v>
      </c>
      <c r="I12" s="224" t="n">
        <v>19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344" t="n">
        <v>21</v>
      </c>
      <c r="E13" s="289" t="n">
        <v>20353499</v>
      </c>
      <c r="F13" s="289" t="n">
        <f aca="false">E13/D13</f>
        <v>969214.238095238</v>
      </c>
      <c r="G13" s="289" t="n">
        <v>740000</v>
      </c>
      <c r="H13" s="344" t="n">
        <v>8</v>
      </c>
      <c r="I13" s="224" t="n">
        <v>9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344" t="n">
        <v>66</v>
      </c>
      <c r="E14" s="289" t="n">
        <v>31738948</v>
      </c>
      <c r="F14" s="289" t="n">
        <f aca="false">E14/D14</f>
        <v>480893.151515152</v>
      </c>
      <c r="G14" s="289" t="n">
        <v>356567.5</v>
      </c>
      <c r="H14" s="344" t="n">
        <v>19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344" t="n">
        <v>48</v>
      </c>
      <c r="E15" s="289" t="n">
        <v>56274998</v>
      </c>
      <c r="F15" s="289" t="n">
        <f aca="false">E15/D15</f>
        <v>1172395.79166667</v>
      </c>
      <c r="G15" s="289" t="n">
        <v>954000</v>
      </c>
      <c r="H15" s="344" t="n">
        <v>3</v>
      </c>
      <c r="I15" s="224" t="n">
        <v>3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344" t="n">
        <v>4</v>
      </c>
      <c r="E16" s="289" t="n">
        <v>2827059</v>
      </c>
      <c r="F16" s="289" t="n">
        <f aca="false">E16/D16</f>
        <v>706764.75</v>
      </c>
      <c r="G16" s="289" t="n">
        <v>679819.5</v>
      </c>
      <c r="H16" s="344" t="n">
        <v>13</v>
      </c>
      <c r="I16" s="224" t="n">
        <v>10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344" t="n">
        <v>15</v>
      </c>
      <c r="E17" s="289" t="n">
        <v>11169931</v>
      </c>
      <c r="F17" s="289" t="n">
        <f aca="false">E17/D17</f>
        <v>744662.066666667</v>
      </c>
      <c r="G17" s="289" t="n">
        <v>599900</v>
      </c>
      <c r="H17" s="344" t="n">
        <v>12</v>
      </c>
      <c r="I17" s="224" t="n">
        <v>15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344" t="n">
        <v>88</v>
      </c>
      <c r="E18" s="289" t="n">
        <v>55306593</v>
      </c>
      <c r="F18" s="289" t="n">
        <f aca="false">E18/D18</f>
        <v>628484.011363636</v>
      </c>
      <c r="G18" s="289" t="n">
        <v>623157</v>
      </c>
      <c r="H18" s="344" t="n">
        <v>14</v>
      </c>
      <c r="I18" s="224" t="n">
        <v>12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344" t="n">
        <v>117</v>
      </c>
      <c r="E19" s="289" t="n">
        <v>121811549</v>
      </c>
      <c r="F19" s="289" t="n">
        <f aca="false">E19/D19</f>
        <v>1041124.35042735</v>
      </c>
      <c r="G19" s="289" t="n">
        <v>836204</v>
      </c>
      <c r="H19" s="344" t="n">
        <v>5</v>
      </c>
      <c r="I19" s="224" t="n">
        <v>5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344" t="n">
        <v>80</v>
      </c>
      <c r="E20" s="289" t="n">
        <v>79500659</v>
      </c>
      <c r="F20" s="289" t="n">
        <f aca="false">E20/D20</f>
        <v>993758.2375</v>
      </c>
      <c r="G20" s="289" t="n">
        <v>759715</v>
      </c>
      <c r="H20" s="344" t="n">
        <v>6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344" t="n">
        <v>192</v>
      </c>
      <c r="E21" s="289" t="n">
        <v>187062761</v>
      </c>
      <c r="F21" s="289" t="n">
        <f aca="false">E21/D21</f>
        <v>974285.213541667</v>
      </c>
      <c r="G21" s="289" t="n">
        <v>624755.5</v>
      </c>
      <c r="H21" s="344" t="n">
        <v>7</v>
      </c>
      <c r="I21" s="224" t="n">
        <v>11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344" t="n">
        <v>14</v>
      </c>
      <c r="E22" s="289" t="n">
        <v>7800450</v>
      </c>
      <c r="F22" s="289" t="n">
        <f aca="false">E22/D22</f>
        <v>557175</v>
      </c>
      <c r="G22" s="289" t="n">
        <v>537815</v>
      </c>
      <c r="H22" s="344" t="n">
        <v>16</v>
      </c>
      <c r="I22" s="224" t="n">
        <v>17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344" t="n">
        <v>5</v>
      </c>
      <c r="E23" s="289" t="n">
        <v>2481360</v>
      </c>
      <c r="F23" s="289" t="n">
        <f aca="false">E23/D23</f>
        <v>496272</v>
      </c>
      <c r="G23" s="289" t="n">
        <v>559290</v>
      </c>
      <c r="H23" s="344" t="n">
        <v>17</v>
      </c>
      <c r="I23" s="224" t="n">
        <v>16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344" t="n">
        <v>18</v>
      </c>
      <c r="E24" s="289" t="n">
        <v>15601332</v>
      </c>
      <c r="F24" s="289" t="n">
        <f aca="false">E24/D24</f>
        <v>866740.666666667</v>
      </c>
      <c r="G24" s="289" t="n">
        <v>846685</v>
      </c>
      <c r="H24" s="344" t="n">
        <v>11</v>
      </c>
      <c r="I24" s="224" t="n">
        <v>4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344" t="n">
        <v>7</v>
      </c>
      <c r="E25" s="289" t="n">
        <v>8390299</v>
      </c>
      <c r="F25" s="289" t="n">
        <f aca="false">E25/D25</f>
        <v>1198614.14285714</v>
      </c>
      <c r="G25" s="289" t="n">
        <v>985950</v>
      </c>
      <c r="H25" s="344" t="n">
        <v>2</v>
      </c>
      <c r="I25" s="224" t="n">
        <v>2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344" t="n">
        <v>55</v>
      </c>
      <c r="E26" s="289" t="n">
        <v>51288267</v>
      </c>
      <c r="F26" s="289" t="n">
        <f aca="false">E26/D26</f>
        <v>932513.945454545</v>
      </c>
      <c r="G26" s="289" t="n">
        <v>774500</v>
      </c>
      <c r="H26" s="344" t="n">
        <v>10</v>
      </c>
      <c r="I26" s="224" t="n">
        <v>7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344" t="n">
        <v>11</v>
      </c>
      <c r="E27" s="289" t="n">
        <v>6820283</v>
      </c>
      <c r="F27" s="289" t="n">
        <f aca="false">E27/D27</f>
        <v>620025.727272727</v>
      </c>
      <c r="G27" s="289" t="n">
        <v>622169</v>
      </c>
      <c r="H27" s="344" t="n">
        <v>15</v>
      </c>
      <c r="I27" s="224" t="n">
        <v>13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374" t="n">
        <f aca="false">SUM(D7:D27)</f>
        <v>1109</v>
      </c>
      <c r="E29" s="301" t="n">
        <f aca="false">SUM(E7:E27)</f>
        <v>982387197</v>
      </c>
      <c r="F29" s="301" t="n">
        <f aca="false">E29/D29</f>
        <v>885831.557258792</v>
      </c>
      <c r="G29" s="301" t="n">
        <f aca="false">MEDIAN(G7:G27)</f>
        <v>624755.5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Agbeyegbe, Toritseju</cp:lastModifiedBy>
  <cp:lastPrinted>2023-08-28T15:33:33Z</cp:lastPrinted>
  <dcterms:modified xsi:type="dcterms:W3CDTF">2023-08-28T15:34:23Z</dcterms:modified>
  <cp:revision>0</cp:revision>
  <dc:subject/>
  <dc:title/>
</cp:coreProperties>
</file>