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perm!$A$1:$R$598</definedName>
    <definedName function="false" hidden="false" localSheetId="0" name="_xlnm.Print_Titles" vbProcedure="false">nr_perm!$1:$6</definedName>
    <definedName function="false" hidden="false" localSheetId="1" name="_xlnm.Print_Area" vbProcedure="false">PDF!$A$1:$O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9" uniqueCount="2167">
  <si>
    <t xml:space="preserve">Square feet of other nonresidential space authorized by building permits, 2023</t>
  </si>
  <si>
    <t xml:space="preserve">Source: New Jersey Department of Community Affairs, 08/07/2024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ABSECON CITY</t>
  </si>
  <si>
    <t xml:space="preserve">01010 </t>
  </si>
  <si>
    <t xml:space="preserve">0102</t>
  </si>
  <si>
    <t xml:space="preserve">Atlantic City</t>
  </si>
  <si>
    <t xml:space="preserve">ATLANTIC CITY</t>
  </si>
  <si>
    <t xml:space="preserve">01015 </t>
  </si>
  <si>
    <t xml:space="preserve">0103</t>
  </si>
  <si>
    <t xml:space="preserve">Brigantine City</t>
  </si>
  <si>
    <t xml:space="preserve">BRIGANTINE CITY</t>
  </si>
  <si>
    <t xml:space="preserve">01020 </t>
  </si>
  <si>
    <t xml:space="preserve">0104</t>
  </si>
  <si>
    <t xml:space="preserve">Buena Borough</t>
  </si>
  <si>
    <t xml:space="preserve">BUENA BORO</t>
  </si>
  <si>
    <t xml:space="preserve">01025 </t>
  </si>
  <si>
    <t xml:space="preserve">0105</t>
  </si>
  <si>
    <t xml:space="preserve">Buena Vista Township</t>
  </si>
  <si>
    <t xml:space="preserve">BUENA VISTA TWP</t>
  </si>
  <si>
    <t xml:space="preserve">01030 </t>
  </si>
  <si>
    <t xml:space="preserve">0106</t>
  </si>
  <si>
    <t xml:space="preserve">Corbin City</t>
  </si>
  <si>
    <t xml:space="preserve">CORBIN CITY</t>
  </si>
  <si>
    <t xml:space="preserve">01042 </t>
  </si>
  <si>
    <t xml:space="preserve">0107</t>
  </si>
  <si>
    <t xml:space="preserve">Egg Harbor City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EGG HARBOR TWP</t>
  </si>
  <si>
    <t xml:space="preserve">01045 </t>
  </si>
  <si>
    <t xml:space="preserve">0109</t>
  </si>
  <si>
    <t xml:space="preserve">Estell Manor City</t>
  </si>
  <si>
    <t xml:space="preserve">ESTELLE MANOR CITY</t>
  </si>
  <si>
    <t xml:space="preserve">01050 </t>
  </si>
  <si>
    <t xml:space="preserve">0110</t>
  </si>
  <si>
    <t xml:space="preserve">Folsom Borough</t>
  </si>
  <si>
    <t xml:space="preserve">FOLSOM BORO</t>
  </si>
  <si>
    <t xml:space="preserve">01055 </t>
  </si>
  <si>
    <t xml:space="preserve">0111</t>
  </si>
  <si>
    <t xml:space="preserve">Galloway Township</t>
  </si>
  <si>
    <t xml:space="preserve">GALLOWAY TWP</t>
  </si>
  <si>
    <t xml:space="preserve">01060 </t>
  </si>
  <si>
    <t xml:space="preserve">0112</t>
  </si>
  <si>
    <t xml:space="preserve">Hamilton Township</t>
  </si>
  <si>
    <t xml:space="preserve">HAMILTON TWP</t>
  </si>
  <si>
    <t xml:space="preserve">01065 </t>
  </si>
  <si>
    <t xml:space="preserve">0113</t>
  </si>
  <si>
    <t xml:space="preserve">Hammonton Town</t>
  </si>
  <si>
    <t xml:space="preserve">HAMMONTON TOWN</t>
  </si>
  <si>
    <t xml:space="preserve">01070 </t>
  </si>
  <si>
    <t xml:space="preserve">0114</t>
  </si>
  <si>
    <t xml:space="preserve">Linwood City</t>
  </si>
  <si>
    <t xml:space="preserve">0115</t>
  </si>
  <si>
    <t xml:space="preserve">LONGPORT BORO</t>
  </si>
  <si>
    <t xml:space="preserve">01075 </t>
  </si>
  <si>
    <t xml:space="preserve">Longport Borough</t>
  </si>
  <si>
    <t xml:space="preserve">0116</t>
  </si>
  <si>
    <t xml:space="preserve">MARGATE CITY</t>
  </si>
  <si>
    <t xml:space="preserve">01080 </t>
  </si>
  <si>
    <t xml:space="preserve">Margate City</t>
  </si>
  <si>
    <t xml:space="preserve">0117</t>
  </si>
  <si>
    <t xml:space="preserve">MULLICA TWP</t>
  </si>
  <si>
    <t xml:space="preserve">01085 </t>
  </si>
  <si>
    <t xml:space="preserve">Mullica Township</t>
  </si>
  <si>
    <t xml:space="preserve">0119</t>
  </si>
  <si>
    <t xml:space="preserve">PLEASANTVILLE CITY</t>
  </si>
  <si>
    <t xml:space="preserve">01090 </t>
  </si>
  <si>
    <t xml:space="preserve">0118</t>
  </si>
  <si>
    <t xml:space="preserve">Northfield City</t>
  </si>
  <si>
    <t xml:space="preserve">0121</t>
  </si>
  <si>
    <t xml:space="preserve">SOMERS POINT CITY</t>
  </si>
  <si>
    <t xml:space="preserve">01095 </t>
  </si>
  <si>
    <t xml:space="preserve">Pleasantville City</t>
  </si>
  <si>
    <t xml:space="preserve">0122</t>
  </si>
  <si>
    <t xml:space="preserve">VENTNOR CITY</t>
  </si>
  <si>
    <t xml:space="preserve">01100 </t>
  </si>
  <si>
    <t xml:space="preserve">0120</t>
  </si>
  <si>
    <t xml:space="preserve">Port Republic City</t>
  </si>
  <si>
    <t xml:space="preserve">0123</t>
  </si>
  <si>
    <t xml:space="preserve">WEYMOUTH TWP</t>
  </si>
  <si>
    <t xml:space="preserve">01105 </t>
  </si>
  <si>
    <t xml:space="preserve">Somers Point City</t>
  </si>
  <si>
    <t xml:space="preserve">0201</t>
  </si>
  <si>
    <t xml:space="preserve">ALLENDALE BORO</t>
  </si>
  <si>
    <t xml:space="preserve">01110 </t>
  </si>
  <si>
    <t xml:space="preserve">Ventnor City</t>
  </si>
  <si>
    <t xml:space="preserve">0202</t>
  </si>
  <si>
    <t xml:space="preserve">ALPINE BORO</t>
  </si>
  <si>
    <t xml:space="preserve">01115 </t>
  </si>
  <si>
    <t xml:space="preserve">Weymouth Township</t>
  </si>
  <si>
    <t xml:space="preserve">0203</t>
  </si>
  <si>
    <t xml:space="preserve">BERGENFIELD BORO</t>
  </si>
  <si>
    <t xml:space="preserve">03005 </t>
  </si>
  <si>
    <t xml:space="preserve">Allendale Borough</t>
  </si>
  <si>
    <t xml:space="preserve">0204</t>
  </si>
  <si>
    <t xml:space="preserve">BOGOTA BORO</t>
  </si>
  <si>
    <t xml:space="preserve">03010 </t>
  </si>
  <si>
    <t xml:space="preserve">Alpine Borough</t>
  </si>
  <si>
    <t xml:space="preserve">0205</t>
  </si>
  <si>
    <t xml:space="preserve">CARLSTADT BORO</t>
  </si>
  <si>
    <t xml:space="preserve">03015 </t>
  </si>
  <si>
    <t xml:space="preserve">Bergenfield Borough</t>
  </si>
  <si>
    <t xml:space="preserve">0206</t>
  </si>
  <si>
    <t xml:space="preserve">CLIFFSIDE PARK BORO</t>
  </si>
  <si>
    <t xml:space="preserve">03020 </t>
  </si>
  <si>
    <t xml:space="preserve">Bogota Borough</t>
  </si>
  <si>
    <t xml:space="preserve">0207</t>
  </si>
  <si>
    <t xml:space="preserve">CLOSTER BORO</t>
  </si>
  <si>
    <t xml:space="preserve">03025 </t>
  </si>
  <si>
    <t xml:space="preserve">Carlstadt Borough</t>
  </si>
  <si>
    <t xml:space="preserve">0211</t>
  </si>
  <si>
    <t xml:space="preserve">ELMWOOD PARK BORO</t>
  </si>
  <si>
    <t xml:space="preserve">03030 </t>
  </si>
  <si>
    <t xml:space="preserve">Cliffside Park Borough</t>
  </si>
  <si>
    <t xml:space="preserve">0212</t>
  </si>
  <si>
    <t xml:space="preserve">EAST RUTHERFORD BORO</t>
  </si>
  <si>
    <t xml:space="preserve">03035 </t>
  </si>
  <si>
    <t xml:space="preserve">Closter Borough</t>
  </si>
  <si>
    <t xml:space="preserve">0213</t>
  </si>
  <si>
    <t xml:space="preserve">EDGEWATER BORO</t>
  </si>
  <si>
    <t xml:space="preserve">03040 </t>
  </si>
  <si>
    <t xml:space="preserve">0208</t>
  </si>
  <si>
    <t xml:space="preserve">Cresskill Borough</t>
  </si>
  <si>
    <t xml:space="preserve">0214</t>
  </si>
  <si>
    <t xml:space="preserve">EMERSON BORO</t>
  </si>
  <si>
    <t xml:space="preserve">03045 </t>
  </si>
  <si>
    <t xml:space="preserve">0209</t>
  </si>
  <si>
    <t xml:space="preserve">Demarest Borough</t>
  </si>
  <si>
    <t xml:space="preserve">0215</t>
  </si>
  <si>
    <t xml:space="preserve">ENGLEWOOD CITY</t>
  </si>
  <si>
    <t xml:space="preserve">03050 </t>
  </si>
  <si>
    <t xml:space="preserve">0210</t>
  </si>
  <si>
    <t xml:space="preserve">Dumont Borough</t>
  </si>
  <si>
    <t xml:space="preserve">0216</t>
  </si>
  <si>
    <t xml:space="preserve">ENGLEWOOD CLIFFS BORO</t>
  </si>
  <si>
    <t xml:space="preserve">03067 </t>
  </si>
  <si>
    <t xml:space="preserve">Elmwood Park Borough</t>
  </si>
  <si>
    <t xml:space="preserve">0217</t>
  </si>
  <si>
    <t xml:space="preserve">FAIR LAWN BORO</t>
  </si>
  <si>
    <t xml:space="preserve">03060 </t>
  </si>
  <si>
    <t xml:space="preserve">East Rutherford Borough</t>
  </si>
  <si>
    <t xml:space="preserve">0218</t>
  </si>
  <si>
    <t xml:space="preserve">FAIRVIEW BORO</t>
  </si>
  <si>
    <t xml:space="preserve">03065 </t>
  </si>
  <si>
    <t xml:space="preserve">Edgewater Borough</t>
  </si>
  <si>
    <t xml:space="preserve">0219</t>
  </si>
  <si>
    <t xml:space="preserve">FORT LEE BORO</t>
  </si>
  <si>
    <t xml:space="preserve">03070 </t>
  </si>
  <si>
    <t xml:space="preserve">Emerson Borough</t>
  </si>
  <si>
    <t xml:space="preserve">0220</t>
  </si>
  <si>
    <t xml:space="preserve">FRANKLIN LAKES BORO</t>
  </si>
  <si>
    <t xml:space="preserve">03075 </t>
  </si>
  <si>
    <t xml:space="preserve">Englewood City</t>
  </si>
  <si>
    <t xml:space="preserve">0221</t>
  </si>
  <si>
    <t xml:space="preserve">GARFIELD CITY</t>
  </si>
  <si>
    <t xml:space="preserve">03080 </t>
  </si>
  <si>
    <t xml:space="preserve">Englewood Cliffs Borough</t>
  </si>
  <si>
    <t xml:space="preserve">0222</t>
  </si>
  <si>
    <t xml:space="preserve">GLEN ROCK BORO</t>
  </si>
  <si>
    <t xml:space="preserve">03085 </t>
  </si>
  <si>
    <t xml:space="preserve">Fair Lawn Borough</t>
  </si>
  <si>
    <t xml:space="preserve">0225</t>
  </si>
  <si>
    <t xml:space="preserve">HASBROUCK HEIGHTS BORO</t>
  </si>
  <si>
    <t xml:space="preserve">03090 </t>
  </si>
  <si>
    <t xml:space="preserve">Fairview Borough</t>
  </si>
  <si>
    <t xml:space="preserve">0228</t>
  </si>
  <si>
    <t xml:space="preserve">HOHOKUS BORO</t>
  </si>
  <si>
    <t xml:space="preserve">03095 </t>
  </si>
  <si>
    <t xml:space="preserve">Fort Lee Borough</t>
  </si>
  <si>
    <t xml:space="preserve">0230</t>
  </si>
  <si>
    <t xml:space="preserve">LITTLE FERRY BORO</t>
  </si>
  <si>
    <t xml:space="preserve">03100 </t>
  </si>
  <si>
    <t xml:space="preserve">Franklin Lakes Borough</t>
  </si>
  <si>
    <t xml:space="preserve">0231</t>
  </si>
  <si>
    <t xml:space="preserve">LODI BORO</t>
  </si>
  <si>
    <t xml:space="preserve">03105 </t>
  </si>
  <si>
    <t xml:space="preserve">Garfield City</t>
  </si>
  <si>
    <t xml:space="preserve">0232</t>
  </si>
  <si>
    <t xml:space="preserve">LYNDHURST TWP</t>
  </si>
  <si>
    <t xml:space="preserve">03110 </t>
  </si>
  <si>
    <t xml:space="preserve">Glen Rock Borough</t>
  </si>
  <si>
    <t xml:space="preserve">0233</t>
  </si>
  <si>
    <t xml:space="preserve">MAHWAH TWP</t>
  </si>
  <si>
    <t xml:space="preserve">03115 </t>
  </si>
  <si>
    <t xml:space="preserve">0223</t>
  </si>
  <si>
    <t xml:space="preserve">Hackensack City</t>
  </si>
  <si>
    <t xml:space="preserve">0234</t>
  </si>
  <si>
    <t xml:space="preserve">MAYWOOD BORO</t>
  </si>
  <si>
    <t xml:space="preserve">03120 </t>
  </si>
  <si>
    <t xml:space="preserve">0224</t>
  </si>
  <si>
    <t xml:space="preserve">Harrington Park Borough</t>
  </si>
  <si>
    <t xml:space="preserve">0235</t>
  </si>
  <si>
    <t xml:space="preserve">MIDLAND PARK BORO</t>
  </si>
  <si>
    <t xml:space="preserve">03125 </t>
  </si>
  <si>
    <t xml:space="preserve">Hasbrouck Heights Borough</t>
  </si>
  <si>
    <t xml:space="preserve">0236</t>
  </si>
  <si>
    <t xml:space="preserve">MONTVALE BORO</t>
  </si>
  <si>
    <t xml:space="preserve">03130 </t>
  </si>
  <si>
    <t xml:space="preserve">0226</t>
  </si>
  <si>
    <t xml:space="preserve">Haworth Borough</t>
  </si>
  <si>
    <t xml:space="preserve">0237</t>
  </si>
  <si>
    <t xml:space="preserve">MOONACHIE BORO</t>
  </si>
  <si>
    <t xml:space="preserve">03135 </t>
  </si>
  <si>
    <t xml:space="preserve">0227</t>
  </si>
  <si>
    <t xml:space="preserve">Hillsdale Borough</t>
  </si>
  <si>
    <t xml:space="preserve">0239</t>
  </si>
  <si>
    <t xml:space="preserve">NORTH ARLINGTON BORO</t>
  </si>
  <si>
    <t xml:space="preserve">03140 </t>
  </si>
  <si>
    <t xml:space="preserve">Ho-Ho-Kus Borough</t>
  </si>
  <si>
    <t xml:space="preserve">0240</t>
  </si>
  <si>
    <t xml:space="preserve">NORTHVALE BORO</t>
  </si>
  <si>
    <t xml:space="preserve">03145 </t>
  </si>
  <si>
    <t xml:space="preserve">0229</t>
  </si>
  <si>
    <t xml:space="preserve">Leonia Borough</t>
  </si>
  <si>
    <t xml:space="preserve">0243</t>
  </si>
  <si>
    <t xml:space="preserve">OLD TAPPAN BORO</t>
  </si>
  <si>
    <t xml:space="preserve">03150 </t>
  </si>
  <si>
    <t xml:space="preserve">Little Ferry Borough</t>
  </si>
  <si>
    <t xml:space="preserve">0245</t>
  </si>
  <si>
    <t xml:space="preserve">PALISADES PARK BORO</t>
  </si>
  <si>
    <t xml:space="preserve">03155 </t>
  </si>
  <si>
    <t xml:space="preserve">Lodi Borough</t>
  </si>
  <si>
    <t xml:space="preserve">0246</t>
  </si>
  <si>
    <t xml:space="preserve">PARAMUS BORO</t>
  </si>
  <si>
    <t xml:space="preserve">03160 </t>
  </si>
  <si>
    <t xml:space="preserve">Lyndhurst Township</t>
  </si>
  <si>
    <t xml:space="preserve">0249</t>
  </si>
  <si>
    <t xml:space="preserve">RIDGEFIELD BORO</t>
  </si>
  <si>
    <t xml:space="preserve">03165 </t>
  </si>
  <si>
    <t xml:space="preserve">Mahwah Township</t>
  </si>
  <si>
    <t xml:space="preserve">0250</t>
  </si>
  <si>
    <t xml:space="preserve">RIDGEFIELD PARK TWP</t>
  </si>
  <si>
    <t xml:space="preserve">03170 </t>
  </si>
  <si>
    <t xml:space="preserve">Maywood Borough</t>
  </si>
  <si>
    <t xml:space="preserve">0251</t>
  </si>
  <si>
    <t xml:space="preserve">RIDGEWOOD VILLAGE</t>
  </si>
  <si>
    <t xml:space="preserve">03175 </t>
  </si>
  <si>
    <t xml:space="preserve">Midland Park Borough</t>
  </si>
  <si>
    <t xml:space="preserve">0253</t>
  </si>
  <si>
    <t xml:space="preserve">RIVER VALE TWP</t>
  </si>
  <si>
    <t xml:space="preserve">03180 </t>
  </si>
  <si>
    <t xml:space="preserve">Montvale Borough</t>
  </si>
  <si>
    <t xml:space="preserve">0256</t>
  </si>
  <si>
    <t xml:space="preserve">RUTHERFORD BORO</t>
  </si>
  <si>
    <t xml:space="preserve">03185 </t>
  </si>
  <si>
    <t xml:space="preserve">Moonachie Borough</t>
  </si>
  <si>
    <t xml:space="preserve">0257</t>
  </si>
  <si>
    <t xml:space="preserve">SADDLE BROOK TWP</t>
  </si>
  <si>
    <t xml:space="preserve">03190 </t>
  </si>
  <si>
    <t xml:space="preserve">0238</t>
  </si>
  <si>
    <t xml:space="preserve">New Milford Borough</t>
  </si>
  <si>
    <t xml:space="preserve">0258</t>
  </si>
  <si>
    <t xml:space="preserve">SADDLE RIVER BORO</t>
  </si>
  <si>
    <t xml:space="preserve">03195 </t>
  </si>
  <si>
    <t xml:space="preserve">North Arlington Borough</t>
  </si>
  <si>
    <t xml:space="preserve">0259</t>
  </si>
  <si>
    <t xml:space="preserve">SOUTH HACKENSACK TWP</t>
  </si>
  <si>
    <t xml:space="preserve">03200 </t>
  </si>
  <si>
    <t xml:space="preserve">Northvale Borough</t>
  </si>
  <si>
    <t xml:space="preserve">0260</t>
  </si>
  <si>
    <t xml:space="preserve">TEANECK TWP</t>
  </si>
  <si>
    <t xml:space="preserve">03205 </t>
  </si>
  <si>
    <t xml:space="preserve">0241</t>
  </si>
  <si>
    <t xml:space="preserve">Norwood Borough</t>
  </si>
  <si>
    <t xml:space="preserve">0262</t>
  </si>
  <si>
    <t xml:space="preserve">TETERBORO BORO</t>
  </si>
  <si>
    <t xml:space="preserve">03210 </t>
  </si>
  <si>
    <t xml:space="preserve">0242</t>
  </si>
  <si>
    <t xml:space="preserve">Oakland Borough</t>
  </si>
  <si>
    <t xml:space="preserve">0263</t>
  </si>
  <si>
    <t xml:space="preserve">UPPER SADDLE RIVER BORO</t>
  </si>
  <si>
    <t xml:space="preserve">03215 </t>
  </si>
  <si>
    <t xml:space="preserve">Old Tappan Borough</t>
  </si>
  <si>
    <t xml:space="preserve">0265</t>
  </si>
  <si>
    <t xml:space="preserve">WALLINGTON BORO</t>
  </si>
  <si>
    <t xml:space="preserve">03220 </t>
  </si>
  <si>
    <t xml:space="preserve">0244</t>
  </si>
  <si>
    <t xml:space="preserve">Oradell Borough</t>
  </si>
  <si>
    <t xml:space="preserve">0267</t>
  </si>
  <si>
    <t xml:space="preserve">WESTWOOD BORO</t>
  </si>
  <si>
    <t xml:space="preserve">03225 </t>
  </si>
  <si>
    <t xml:space="preserve">Palisades Park Borough</t>
  </si>
  <si>
    <t xml:space="preserve">0270</t>
  </si>
  <si>
    <t xml:space="preserve">WYCKOFF TWP</t>
  </si>
  <si>
    <t xml:space="preserve">03230 </t>
  </si>
  <si>
    <t xml:space="preserve">Paramus Borough</t>
  </si>
  <si>
    <t xml:space="preserve">0301</t>
  </si>
  <si>
    <t xml:space="preserve">BASS RIVER TWP</t>
  </si>
  <si>
    <t xml:space="preserve">03235 </t>
  </si>
  <si>
    <t xml:space="preserve">0247</t>
  </si>
  <si>
    <t xml:space="preserve">Park Ridge Borough</t>
  </si>
  <si>
    <t xml:space="preserve">0303</t>
  </si>
  <si>
    <t xml:space="preserve">BORDENTOWN CITY</t>
  </si>
  <si>
    <t xml:space="preserve">03240 </t>
  </si>
  <si>
    <t xml:space="preserve">0248</t>
  </si>
  <si>
    <t xml:space="preserve">Ramsey Borough</t>
  </si>
  <si>
    <t xml:space="preserve">0304</t>
  </si>
  <si>
    <t xml:space="preserve">BORDENTOWN TWP</t>
  </si>
  <si>
    <t xml:space="preserve">03245 </t>
  </si>
  <si>
    <t xml:space="preserve">Ridgefield Borough</t>
  </si>
  <si>
    <t xml:space="preserve">0306</t>
  </si>
  <si>
    <t xml:space="preserve">BURLINGTON TWP</t>
  </si>
  <si>
    <t xml:space="preserve">03250 </t>
  </si>
  <si>
    <t xml:space="preserve">Ridgefield Park Village</t>
  </si>
  <si>
    <t xml:space="preserve">0307</t>
  </si>
  <si>
    <t xml:space="preserve">CHESTERFIELD TWP</t>
  </si>
  <si>
    <t xml:space="preserve">03255 </t>
  </si>
  <si>
    <t xml:space="preserve">Ridgewood Village</t>
  </si>
  <si>
    <t xml:space="preserve">0308</t>
  </si>
  <si>
    <t xml:space="preserve">CINNAMINSON TWP</t>
  </si>
  <si>
    <t xml:space="preserve">03260 </t>
  </si>
  <si>
    <t xml:space="preserve">0252</t>
  </si>
  <si>
    <t xml:space="preserve">River Edge Borough</t>
  </si>
  <si>
    <t xml:space="preserve">0310</t>
  </si>
  <si>
    <t xml:space="preserve">DELRAN TWP</t>
  </si>
  <si>
    <t xml:space="preserve">03265 </t>
  </si>
  <si>
    <t xml:space="preserve">River Vale Township</t>
  </si>
  <si>
    <t xml:space="preserve">0311</t>
  </si>
  <si>
    <t xml:space="preserve">EASTAMPTON TWP</t>
  </si>
  <si>
    <t xml:space="preserve">03270 </t>
  </si>
  <si>
    <t xml:space="preserve">0254</t>
  </si>
  <si>
    <t xml:space="preserve">Rochelle Park Township</t>
  </si>
  <si>
    <t xml:space="preserve">0312</t>
  </si>
  <si>
    <t xml:space="preserve">EDGEWATER PARK TWP</t>
  </si>
  <si>
    <t xml:space="preserve">03275 </t>
  </si>
  <si>
    <t xml:space="preserve">0255</t>
  </si>
  <si>
    <t xml:space="preserve">Rockleigh Borough</t>
  </si>
  <si>
    <t xml:space="preserve">0313</t>
  </si>
  <si>
    <t xml:space="preserve">EVESHAM TWP</t>
  </si>
  <si>
    <t xml:space="preserve">03280 </t>
  </si>
  <si>
    <t xml:space="preserve">Rutherford Borough</t>
  </si>
  <si>
    <t xml:space="preserve">0315</t>
  </si>
  <si>
    <t xml:space="preserve">FLORENCE TWP</t>
  </si>
  <si>
    <t xml:space="preserve">03285 </t>
  </si>
  <si>
    <t xml:space="preserve">Saddle Brook Township</t>
  </si>
  <si>
    <t xml:space="preserve">0316</t>
  </si>
  <si>
    <t xml:space="preserve">HAINESPORT TWP</t>
  </si>
  <si>
    <t xml:space="preserve">03290 </t>
  </si>
  <si>
    <t xml:space="preserve">Saddle River Borough</t>
  </si>
  <si>
    <t xml:space="preserve">0317</t>
  </si>
  <si>
    <t xml:space="preserve">LUMBERTON TWP</t>
  </si>
  <si>
    <t xml:space="preserve">03295 </t>
  </si>
  <si>
    <t xml:space="preserve">South Hackensack Twp</t>
  </si>
  <si>
    <t xml:space="preserve">0318</t>
  </si>
  <si>
    <t xml:space="preserve">MANSFIELD TWP</t>
  </si>
  <si>
    <t xml:space="preserve">03300 </t>
  </si>
  <si>
    <t xml:space="preserve">Teaneck Township</t>
  </si>
  <si>
    <t xml:space="preserve">0319</t>
  </si>
  <si>
    <t xml:space="preserve">MAPLE SHADE TWP</t>
  </si>
  <si>
    <t xml:space="preserve">03305 </t>
  </si>
  <si>
    <t xml:space="preserve">0261</t>
  </si>
  <si>
    <t xml:space="preserve">Tenafly Borough</t>
  </si>
  <si>
    <t xml:space="preserve">0320</t>
  </si>
  <si>
    <t xml:space="preserve">MEDFORD TWP</t>
  </si>
  <si>
    <t xml:space="preserve">03310 </t>
  </si>
  <si>
    <t xml:space="preserve">Teterboro Borough</t>
  </si>
  <si>
    <t xml:space="preserve">0321</t>
  </si>
  <si>
    <t xml:space="preserve">MEDFORD LAKES BORO</t>
  </si>
  <si>
    <t xml:space="preserve">03315 </t>
  </si>
  <si>
    <t xml:space="preserve">Upper Saddle River Borough</t>
  </si>
  <si>
    <t xml:space="preserve">0322</t>
  </si>
  <si>
    <t xml:space="preserve">MOORESTOWN TWP</t>
  </si>
  <si>
    <t xml:space="preserve">03320 </t>
  </si>
  <si>
    <t xml:space="preserve">0264</t>
  </si>
  <si>
    <t xml:space="preserve">Waldwick Borough</t>
  </si>
  <si>
    <t xml:space="preserve">0323</t>
  </si>
  <si>
    <t xml:space="preserve">MOUNT HOLLY TWP</t>
  </si>
  <si>
    <t xml:space="preserve">03325 </t>
  </si>
  <si>
    <t xml:space="preserve">Wallington Borough</t>
  </si>
  <si>
    <t xml:space="preserve">0324</t>
  </si>
  <si>
    <t xml:space="preserve">MOUNT LAUREL TWP</t>
  </si>
  <si>
    <t xml:space="preserve">03330 </t>
  </si>
  <si>
    <t xml:space="preserve">0266</t>
  </si>
  <si>
    <t xml:space="preserve">Washington Township</t>
  </si>
  <si>
    <t xml:space="preserve">0325</t>
  </si>
  <si>
    <t xml:space="preserve">NEW HANOVER TWP</t>
  </si>
  <si>
    <t xml:space="preserve">03335 </t>
  </si>
  <si>
    <t xml:space="preserve">Westwood Borough</t>
  </si>
  <si>
    <t xml:space="preserve">0326</t>
  </si>
  <si>
    <t xml:space="preserve">NORTH HANOVER TWP</t>
  </si>
  <si>
    <t xml:space="preserve">03340 </t>
  </si>
  <si>
    <t xml:space="preserve">0268</t>
  </si>
  <si>
    <t xml:space="preserve">Woodcliff Lake Borough</t>
  </si>
  <si>
    <t xml:space="preserve">0327</t>
  </si>
  <si>
    <t xml:space="preserve">PALMYRA BORO</t>
  </si>
  <si>
    <t xml:space="preserve">03345 </t>
  </si>
  <si>
    <t xml:space="preserve">0269</t>
  </si>
  <si>
    <t xml:space="preserve">Wood-Ridge Borough</t>
  </si>
  <si>
    <t xml:space="preserve">0329</t>
  </si>
  <si>
    <t xml:space="preserve">PEMBERTON TWP</t>
  </si>
  <si>
    <t xml:space="preserve">03350 </t>
  </si>
  <si>
    <t xml:space="preserve">Wyckoff Township</t>
  </si>
  <si>
    <t xml:space="preserve">0331</t>
  </si>
  <si>
    <t xml:space="preserve">RIVERTON BORO</t>
  </si>
  <si>
    <t xml:space="preserve">05005 </t>
  </si>
  <si>
    <t xml:space="preserve">Bass River Township</t>
  </si>
  <si>
    <t xml:space="preserve">0332</t>
  </si>
  <si>
    <t xml:space="preserve">SHAMONG TWP</t>
  </si>
  <si>
    <t xml:space="preserve">05010 </t>
  </si>
  <si>
    <t xml:space="preserve">0302</t>
  </si>
  <si>
    <t xml:space="preserve">Beverly City</t>
  </si>
  <si>
    <t xml:space="preserve">0333</t>
  </si>
  <si>
    <t xml:space="preserve">SOUTHAMPTON TWP</t>
  </si>
  <si>
    <t xml:space="preserve">05015 </t>
  </si>
  <si>
    <t xml:space="preserve">Bordentown City</t>
  </si>
  <si>
    <t xml:space="preserve">0334</t>
  </si>
  <si>
    <t xml:space="preserve">SPRINGFIELD TWP</t>
  </si>
  <si>
    <t xml:space="preserve">05020 </t>
  </si>
  <si>
    <t xml:space="preserve">Bordentown Township</t>
  </si>
  <si>
    <t xml:space="preserve">0335</t>
  </si>
  <si>
    <t xml:space="preserve">TABERNACLE TWP</t>
  </si>
  <si>
    <t xml:space="preserve">05025 </t>
  </si>
  <si>
    <t xml:space="preserve">0305</t>
  </si>
  <si>
    <t xml:space="preserve">Burlington City</t>
  </si>
  <si>
    <t xml:space="preserve">0337</t>
  </si>
  <si>
    <t xml:space="preserve">WESTAMPTON TWP</t>
  </si>
  <si>
    <t xml:space="preserve">05030 </t>
  </si>
  <si>
    <t xml:space="preserve">Burlington Township</t>
  </si>
  <si>
    <t xml:space="preserve">0338</t>
  </si>
  <si>
    <t xml:space="preserve">WILLINGBORO TWP</t>
  </si>
  <si>
    <t xml:space="preserve">05035 </t>
  </si>
  <si>
    <t xml:space="preserve">Chesterfield Township</t>
  </si>
  <si>
    <t xml:space="preserve">0340</t>
  </si>
  <si>
    <t xml:space="preserve">WRIGHTSTOWN BORO</t>
  </si>
  <si>
    <t xml:space="preserve">05040 </t>
  </si>
  <si>
    <t xml:space="preserve">Cinnaminson Township</t>
  </si>
  <si>
    <t xml:space="preserve">0403</t>
  </si>
  <si>
    <t xml:space="preserve">BARRINGTON BORO</t>
  </si>
  <si>
    <t xml:space="preserve">05045 </t>
  </si>
  <si>
    <t xml:space="preserve">0309</t>
  </si>
  <si>
    <t xml:space="preserve">Delanco Township</t>
  </si>
  <si>
    <t xml:space="preserve">0405</t>
  </si>
  <si>
    <t xml:space="preserve">BERLIN BORO</t>
  </si>
  <si>
    <t xml:space="preserve">05050 </t>
  </si>
  <si>
    <t xml:space="preserve">Delran Township</t>
  </si>
  <si>
    <t xml:space="preserve">0408</t>
  </si>
  <si>
    <t xml:space="preserve">CAMDEN CITY</t>
  </si>
  <si>
    <t xml:space="preserve">05055 </t>
  </si>
  <si>
    <t xml:space="preserve">Eastampton Township</t>
  </si>
  <si>
    <t xml:space="preserve">0409</t>
  </si>
  <si>
    <t xml:space="preserve">CHERRY HILL TWP</t>
  </si>
  <si>
    <t xml:space="preserve">05060 </t>
  </si>
  <si>
    <t xml:space="preserve">Edgewater Park Township</t>
  </si>
  <si>
    <t xml:space="preserve">0410</t>
  </si>
  <si>
    <t xml:space="preserve">CHESILHURST BORO</t>
  </si>
  <si>
    <t xml:space="preserve">05065 </t>
  </si>
  <si>
    <t xml:space="preserve">Evesham Township</t>
  </si>
  <si>
    <t xml:space="preserve">0411</t>
  </si>
  <si>
    <t xml:space="preserve">CLEMENTON BORO</t>
  </si>
  <si>
    <t xml:space="preserve">05070 </t>
  </si>
  <si>
    <t xml:space="preserve">0314</t>
  </si>
  <si>
    <t xml:space="preserve">Fieldsboro Borough</t>
  </si>
  <si>
    <t xml:space="preserve">0413</t>
  </si>
  <si>
    <t xml:space="preserve">GIBBSBORO BORO</t>
  </si>
  <si>
    <t xml:space="preserve">05075 </t>
  </si>
  <si>
    <t xml:space="preserve">Florence Township</t>
  </si>
  <si>
    <t xml:space="preserve">0414</t>
  </si>
  <si>
    <t xml:space="preserve">GLOUCESTER CITY</t>
  </si>
  <si>
    <t xml:space="preserve">05080 </t>
  </si>
  <si>
    <t xml:space="preserve">Hainesport Township</t>
  </si>
  <si>
    <t xml:space="preserve">0415</t>
  </si>
  <si>
    <t xml:space="preserve">GLOUCESTER TWP</t>
  </si>
  <si>
    <t xml:space="preserve">05090 </t>
  </si>
  <si>
    <t xml:space="preserve">Lumberton Township</t>
  </si>
  <si>
    <t xml:space="preserve">0416</t>
  </si>
  <si>
    <t xml:space="preserve">HADDON TWP</t>
  </si>
  <si>
    <t xml:space="preserve">05095 </t>
  </si>
  <si>
    <t xml:space="preserve">Mansfield Township</t>
  </si>
  <si>
    <t xml:space="preserve">0417</t>
  </si>
  <si>
    <t xml:space="preserve">HADDONFIELD BORO</t>
  </si>
  <si>
    <t xml:space="preserve">05100 </t>
  </si>
  <si>
    <t xml:space="preserve">Maple Shade Township</t>
  </si>
  <si>
    <t xml:space="preserve">0419</t>
  </si>
  <si>
    <t xml:space="preserve">HI-NELLA BORO</t>
  </si>
  <si>
    <t xml:space="preserve">05105 </t>
  </si>
  <si>
    <t xml:space="preserve">Medford Township</t>
  </si>
  <si>
    <t xml:space="preserve">0422</t>
  </si>
  <si>
    <t xml:space="preserve">LINDENWOLD BORO</t>
  </si>
  <si>
    <t xml:space="preserve">05110 </t>
  </si>
  <si>
    <t xml:space="preserve">Medford Lakes Borough</t>
  </si>
  <si>
    <t xml:space="preserve">0423</t>
  </si>
  <si>
    <t xml:space="preserve">MAGNOLIA BORO</t>
  </si>
  <si>
    <t xml:space="preserve">05115 </t>
  </si>
  <si>
    <t xml:space="preserve">Moorestown Township</t>
  </si>
  <si>
    <t xml:space="preserve">0427</t>
  </si>
  <si>
    <t xml:space="preserve">PENNSAUKEN TWP</t>
  </si>
  <si>
    <t xml:space="preserve">05120 </t>
  </si>
  <si>
    <t xml:space="preserve">Mount Holly Township</t>
  </si>
  <si>
    <t xml:space="preserve">0428</t>
  </si>
  <si>
    <t xml:space="preserve">PINE HILL BORO</t>
  </si>
  <si>
    <t xml:space="preserve">05125 </t>
  </si>
  <si>
    <t xml:space="preserve">Mount Laurel Township</t>
  </si>
  <si>
    <t xml:space="preserve">0430</t>
  </si>
  <si>
    <t xml:space="preserve">RUNNEMEDE BORO</t>
  </si>
  <si>
    <t xml:space="preserve">05130 </t>
  </si>
  <si>
    <t xml:space="preserve">New Hanover Township</t>
  </si>
  <si>
    <t xml:space="preserve">0431</t>
  </si>
  <si>
    <t xml:space="preserve">SOMERDALE BORO</t>
  </si>
  <si>
    <t xml:space="preserve">05135 </t>
  </si>
  <si>
    <t xml:space="preserve">North Hanover Township</t>
  </si>
  <si>
    <t xml:space="preserve">0432</t>
  </si>
  <si>
    <t xml:space="preserve">STRATFORD BORO</t>
  </si>
  <si>
    <t xml:space="preserve">05140 </t>
  </si>
  <si>
    <t xml:space="preserve">Palmyra Borough</t>
  </si>
  <si>
    <t xml:space="preserve">0434</t>
  </si>
  <si>
    <t xml:space="preserve">VOORHEES TWP</t>
  </si>
  <si>
    <t xml:space="preserve">05145 </t>
  </si>
  <si>
    <t xml:space="preserve">0328</t>
  </si>
  <si>
    <t xml:space="preserve">Pemberton Borough</t>
  </si>
  <si>
    <t xml:space="preserve">0435</t>
  </si>
  <si>
    <t xml:space="preserve">WATERFORD TWP</t>
  </si>
  <si>
    <t xml:space="preserve">05150 </t>
  </si>
  <si>
    <t xml:space="preserve">Pemberton Township</t>
  </si>
  <si>
    <t xml:space="preserve">0436</t>
  </si>
  <si>
    <t xml:space="preserve">WINSLOW TWP</t>
  </si>
  <si>
    <t xml:space="preserve">05155 </t>
  </si>
  <si>
    <t xml:space="preserve">0330</t>
  </si>
  <si>
    <t xml:space="preserve">Riverside Township</t>
  </si>
  <si>
    <t xml:space="preserve">0501</t>
  </si>
  <si>
    <t xml:space="preserve">AVALON BORO</t>
  </si>
  <si>
    <t xml:space="preserve">05160 </t>
  </si>
  <si>
    <t xml:space="preserve">Riverton Borough</t>
  </si>
  <si>
    <t xml:space="preserve">0502</t>
  </si>
  <si>
    <t xml:space="preserve">CAPE MAY CITY</t>
  </si>
  <si>
    <t xml:space="preserve">05165 </t>
  </si>
  <si>
    <t xml:space="preserve">Shamong Township</t>
  </si>
  <si>
    <t xml:space="preserve">0503</t>
  </si>
  <si>
    <t xml:space="preserve">CAPE MAY POINT BORO</t>
  </si>
  <si>
    <t xml:space="preserve">05170 </t>
  </si>
  <si>
    <t xml:space="preserve">Southampton Township</t>
  </si>
  <si>
    <t xml:space="preserve">0504</t>
  </si>
  <si>
    <t xml:space="preserve">DENNIS TWP</t>
  </si>
  <si>
    <t xml:space="preserve">05175 </t>
  </si>
  <si>
    <t xml:space="preserve">Springfield Township</t>
  </si>
  <si>
    <t xml:space="preserve">0505</t>
  </si>
  <si>
    <t xml:space="preserve">LOWER TWP</t>
  </si>
  <si>
    <t xml:space="preserve">05180 </t>
  </si>
  <si>
    <t xml:space="preserve">Tabernacle Township</t>
  </si>
  <si>
    <t xml:space="preserve">0506</t>
  </si>
  <si>
    <t xml:space="preserve">MIDDLE TWP</t>
  </si>
  <si>
    <t xml:space="preserve">05185 </t>
  </si>
  <si>
    <t xml:space="preserve">0336</t>
  </si>
  <si>
    <t xml:space="preserve">0507</t>
  </si>
  <si>
    <t xml:space="preserve">NORTH WILDWOOD CITY</t>
  </si>
  <si>
    <t xml:space="preserve">05190 </t>
  </si>
  <si>
    <t xml:space="preserve">Westampton Township</t>
  </si>
  <si>
    <t xml:space="preserve">0508</t>
  </si>
  <si>
    <t xml:space="preserve">OCEAN CITY</t>
  </si>
  <si>
    <t xml:space="preserve">05192 </t>
  </si>
  <si>
    <t xml:space="preserve">Willingboro Township</t>
  </si>
  <si>
    <t xml:space="preserve">0509</t>
  </si>
  <si>
    <t xml:space="preserve">SEA ISLE CITY</t>
  </si>
  <si>
    <t xml:space="preserve">05195 </t>
  </si>
  <si>
    <t xml:space="preserve">0339</t>
  </si>
  <si>
    <t xml:space="preserve">Woodland Township</t>
  </si>
  <si>
    <t xml:space="preserve">0510</t>
  </si>
  <si>
    <t xml:space="preserve">STONE HARBOR BORO</t>
  </si>
  <si>
    <t xml:space="preserve">05200 </t>
  </si>
  <si>
    <t xml:space="preserve">Wrightstown Borough</t>
  </si>
  <si>
    <t xml:space="preserve">0511</t>
  </si>
  <si>
    <t xml:space="preserve">UPPER TWP</t>
  </si>
  <si>
    <t xml:space="preserve">07005 </t>
  </si>
  <si>
    <t xml:space="preserve">0401</t>
  </si>
  <si>
    <t xml:space="preserve">Audubon Borough</t>
  </si>
  <si>
    <t xml:space="preserve">0512</t>
  </si>
  <si>
    <t xml:space="preserve">WEST CAPE MAY BORO</t>
  </si>
  <si>
    <t xml:space="preserve">07010 </t>
  </si>
  <si>
    <t xml:space="preserve">0402</t>
  </si>
  <si>
    <t xml:space="preserve">Audubon Park Borough</t>
  </si>
  <si>
    <t xml:space="preserve">0513</t>
  </si>
  <si>
    <t xml:space="preserve">WEST WILDWOOD BORO</t>
  </si>
  <si>
    <t xml:space="preserve">07015 </t>
  </si>
  <si>
    <t xml:space="preserve">Barrington Borough</t>
  </si>
  <si>
    <t xml:space="preserve">0514</t>
  </si>
  <si>
    <t xml:space="preserve">WILDWOOD CITY</t>
  </si>
  <si>
    <t xml:space="preserve">07020 </t>
  </si>
  <si>
    <t xml:space="preserve">0404</t>
  </si>
  <si>
    <t xml:space="preserve">Bellmawr Borough</t>
  </si>
  <si>
    <t xml:space="preserve">0515</t>
  </si>
  <si>
    <t xml:space="preserve">WILDWOOD CREST BORO</t>
  </si>
  <si>
    <t xml:space="preserve">07025 </t>
  </si>
  <si>
    <t xml:space="preserve">Berlin Borough</t>
  </si>
  <si>
    <t xml:space="preserve">0516</t>
  </si>
  <si>
    <t xml:space="preserve">WOODBINE BORO</t>
  </si>
  <si>
    <t xml:space="preserve">07030 </t>
  </si>
  <si>
    <t xml:space="preserve">0406</t>
  </si>
  <si>
    <t xml:space="preserve">Berlin Township</t>
  </si>
  <si>
    <t xml:space="preserve">0601</t>
  </si>
  <si>
    <t xml:space="preserve">BRIDGETON CITY</t>
  </si>
  <si>
    <t xml:space="preserve">07035 </t>
  </si>
  <si>
    <t xml:space="preserve">0407</t>
  </si>
  <si>
    <t xml:space="preserve">Brooklawn Borough</t>
  </si>
  <si>
    <t xml:space="preserve">0603</t>
  </si>
  <si>
    <t xml:space="preserve">DEERFIELD TWP</t>
  </si>
  <si>
    <t xml:space="preserve">07040 </t>
  </si>
  <si>
    <t xml:space="preserve">Camden City</t>
  </si>
  <si>
    <t xml:space="preserve">0604</t>
  </si>
  <si>
    <t xml:space="preserve">DOWNE TWP</t>
  </si>
  <si>
    <t xml:space="preserve">07043 </t>
  </si>
  <si>
    <t xml:space="preserve">Cherry Hill Township</t>
  </si>
  <si>
    <t xml:space="preserve">0605</t>
  </si>
  <si>
    <t xml:space="preserve">FAIRFIELD TWP</t>
  </si>
  <si>
    <t xml:space="preserve">07045 </t>
  </si>
  <si>
    <t xml:space="preserve">Chesilhurst Borough</t>
  </si>
  <si>
    <t xml:space="preserve">0607</t>
  </si>
  <si>
    <t xml:space="preserve">HOPEWELL TWP</t>
  </si>
  <si>
    <t xml:space="preserve">07050 </t>
  </si>
  <si>
    <t xml:space="preserve">Clementon Borough</t>
  </si>
  <si>
    <t xml:space="preserve">0608</t>
  </si>
  <si>
    <t xml:space="preserve">LAWRENCE TWP</t>
  </si>
  <si>
    <t xml:space="preserve">07055 </t>
  </si>
  <si>
    <t xml:space="preserve">0412</t>
  </si>
  <si>
    <t xml:space="preserve">Collingswood Borough</t>
  </si>
  <si>
    <t xml:space="preserve">0609</t>
  </si>
  <si>
    <t xml:space="preserve">MAURICE RIVER TWP</t>
  </si>
  <si>
    <t xml:space="preserve">07065 </t>
  </si>
  <si>
    <t xml:space="preserve">Gibbsboro Borough</t>
  </si>
  <si>
    <t xml:space="preserve">0610</t>
  </si>
  <si>
    <t xml:space="preserve">MILLVILLE CITY</t>
  </si>
  <si>
    <t xml:space="preserve">07077 </t>
  </si>
  <si>
    <t xml:space="preserve">Gloucester City</t>
  </si>
  <si>
    <t xml:space="preserve">0612</t>
  </si>
  <si>
    <t xml:space="preserve">STOW CREEK TWP</t>
  </si>
  <si>
    <t xml:space="preserve">07075 </t>
  </si>
  <si>
    <t xml:space="preserve">Gloucester Township</t>
  </si>
  <si>
    <t xml:space="preserve">0613</t>
  </si>
  <si>
    <t xml:space="preserve">UPPER DEERFIELD TWP</t>
  </si>
  <si>
    <t xml:space="preserve">07080 </t>
  </si>
  <si>
    <t xml:space="preserve">Haddon Township</t>
  </si>
  <si>
    <t xml:space="preserve">0614</t>
  </si>
  <si>
    <t xml:space="preserve">VINELAND CITY</t>
  </si>
  <si>
    <t xml:space="preserve">07085 </t>
  </si>
  <si>
    <t xml:space="preserve">Haddonfield Borough</t>
  </si>
  <si>
    <t xml:space="preserve">0701</t>
  </si>
  <si>
    <t xml:space="preserve">BELLEVILLE TOWN</t>
  </si>
  <si>
    <t xml:space="preserve">07090 </t>
  </si>
  <si>
    <t xml:space="preserve">0418</t>
  </si>
  <si>
    <t xml:space="preserve">Haddon Heights Borough</t>
  </si>
  <si>
    <t xml:space="preserve">0702</t>
  </si>
  <si>
    <t xml:space="preserve">BLOOMFIELD TOWN</t>
  </si>
  <si>
    <t xml:space="preserve">07095 </t>
  </si>
  <si>
    <t xml:space="preserve">Hi-nella Borough</t>
  </si>
  <si>
    <t xml:space="preserve">0703</t>
  </si>
  <si>
    <t xml:space="preserve">CALDWELL BORO</t>
  </si>
  <si>
    <t xml:space="preserve">07100 </t>
  </si>
  <si>
    <t xml:space="preserve">0420</t>
  </si>
  <si>
    <t xml:space="preserve">Laurel Springs Borough</t>
  </si>
  <si>
    <t xml:space="preserve">0704</t>
  </si>
  <si>
    <t xml:space="preserve">CEDAR GROVE TWP</t>
  </si>
  <si>
    <t xml:space="preserve">07105 </t>
  </si>
  <si>
    <t xml:space="preserve">0421</t>
  </si>
  <si>
    <t xml:space="preserve">Lawnside Borough</t>
  </si>
  <si>
    <t xml:space="preserve">0705</t>
  </si>
  <si>
    <t xml:space="preserve">EAST ORANGE CITY</t>
  </si>
  <si>
    <t xml:space="preserve">07110 </t>
  </si>
  <si>
    <t xml:space="preserve">Lindenwold Borough</t>
  </si>
  <si>
    <t xml:space="preserve">0708</t>
  </si>
  <si>
    <t xml:space="preserve">GLEN RIDGE BORO</t>
  </si>
  <si>
    <t xml:space="preserve">07115 </t>
  </si>
  <si>
    <t xml:space="preserve">Magnolia Borough</t>
  </si>
  <si>
    <t xml:space="preserve">0710</t>
  </si>
  <si>
    <t xml:space="preserve">LIVINGSTON TWP</t>
  </si>
  <si>
    <t xml:space="preserve">07120 </t>
  </si>
  <si>
    <t xml:space="preserve">0424</t>
  </si>
  <si>
    <t xml:space="preserve">Merchantville Borough</t>
  </si>
  <si>
    <t xml:space="preserve">0712</t>
  </si>
  <si>
    <t xml:space="preserve">MILLBURN TWP</t>
  </si>
  <si>
    <t xml:space="preserve">07125 </t>
  </si>
  <si>
    <t xml:space="preserve">0425</t>
  </si>
  <si>
    <t xml:space="preserve">Mount Ephraim Borough</t>
  </si>
  <si>
    <t xml:space="preserve">0713</t>
  </si>
  <si>
    <t xml:space="preserve">MONTCLAIR TOWN</t>
  </si>
  <si>
    <t xml:space="preserve">07130 </t>
  </si>
  <si>
    <t xml:space="preserve">0426</t>
  </si>
  <si>
    <t xml:space="preserve">Oaklyn Borough</t>
  </si>
  <si>
    <t xml:space="preserve">0714</t>
  </si>
  <si>
    <t xml:space="preserve">NEWARK CITY</t>
  </si>
  <si>
    <t xml:space="preserve">07135 </t>
  </si>
  <si>
    <t xml:space="preserve">Pennsauken Township</t>
  </si>
  <si>
    <t xml:space="preserve">0716</t>
  </si>
  <si>
    <t xml:space="preserve">NUTLEY TOWN</t>
  </si>
  <si>
    <t xml:space="preserve">07140 </t>
  </si>
  <si>
    <t xml:space="preserve">Pine Hill Borough</t>
  </si>
  <si>
    <t xml:space="preserve">0717</t>
  </si>
  <si>
    <t xml:space="preserve">ORANGE CITY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8</t>
  </si>
  <si>
    <t xml:space="preserve">ROSELAND BORO</t>
  </si>
  <si>
    <t xml:space="preserve">07150 </t>
  </si>
  <si>
    <t xml:space="preserve">Runnemede Borough</t>
  </si>
  <si>
    <t xml:space="preserve">0719</t>
  </si>
  <si>
    <t xml:space="preserve">SOUTH ORANGE VILLAGE</t>
  </si>
  <si>
    <t xml:space="preserve">07155 </t>
  </si>
  <si>
    <t xml:space="preserve">Somerdale Borough</t>
  </si>
  <si>
    <t xml:space="preserve">0720</t>
  </si>
  <si>
    <t xml:space="preserve">VERONA BORO</t>
  </si>
  <si>
    <t xml:space="preserve">07160 </t>
  </si>
  <si>
    <t xml:space="preserve">Stratford Borough</t>
  </si>
  <si>
    <t xml:space="preserve">0721</t>
  </si>
  <si>
    <t xml:space="preserve">WEST CALDWELL BORO</t>
  </si>
  <si>
    <t xml:space="preserve">07165 </t>
  </si>
  <si>
    <t xml:space="preserve">0433</t>
  </si>
  <si>
    <t xml:space="preserve">Tavistock Borough</t>
  </si>
  <si>
    <t xml:space="preserve">0722</t>
  </si>
  <si>
    <t xml:space="preserve">WEST ORANGE TOWN</t>
  </si>
  <si>
    <t xml:space="preserve">07170 </t>
  </si>
  <si>
    <t xml:space="preserve">Voorhees Township</t>
  </si>
  <si>
    <t xml:space="preserve">0801</t>
  </si>
  <si>
    <t xml:space="preserve">CLAYTON BORO</t>
  </si>
  <si>
    <t xml:space="preserve">07175 </t>
  </si>
  <si>
    <t xml:space="preserve">Waterford Township</t>
  </si>
  <si>
    <t xml:space="preserve">0802</t>
  </si>
  <si>
    <t xml:space="preserve">DEPTFORD TWP</t>
  </si>
  <si>
    <t xml:space="preserve">07180 </t>
  </si>
  <si>
    <t xml:space="preserve">Winslow Township</t>
  </si>
  <si>
    <t xml:space="preserve">0803</t>
  </si>
  <si>
    <t xml:space="preserve">EAST GREENWICH TWP</t>
  </si>
  <si>
    <t xml:space="preserve">07185 </t>
  </si>
  <si>
    <t xml:space="preserve">0437</t>
  </si>
  <si>
    <t xml:space="preserve">Woodlynne Borough</t>
  </si>
  <si>
    <t xml:space="preserve">0804</t>
  </si>
  <si>
    <t xml:space="preserve">ELK TWP</t>
  </si>
  <si>
    <t xml:space="preserve">09005 </t>
  </si>
  <si>
    <t xml:space="preserve">Avalon Borough</t>
  </si>
  <si>
    <t xml:space="preserve">0805</t>
  </si>
  <si>
    <t xml:space="preserve">FRANKLIN TWP</t>
  </si>
  <si>
    <t xml:space="preserve">09010 </t>
  </si>
  <si>
    <t xml:space="preserve">Cape May City</t>
  </si>
  <si>
    <t xml:space="preserve">0806</t>
  </si>
  <si>
    <t xml:space="preserve">GLASSBORO BORO</t>
  </si>
  <si>
    <t xml:space="preserve">09015 </t>
  </si>
  <si>
    <t xml:space="preserve">Cape May Point Borough</t>
  </si>
  <si>
    <t xml:space="preserve">0807</t>
  </si>
  <si>
    <t xml:space="preserve">GREENWICH TWP</t>
  </si>
  <si>
    <t xml:space="preserve">09020 </t>
  </si>
  <si>
    <t xml:space="preserve">Dennis Township</t>
  </si>
  <si>
    <t xml:space="preserve">0808</t>
  </si>
  <si>
    <t xml:space="preserve">HARRISON TWP</t>
  </si>
  <si>
    <t xml:space="preserve">09025 </t>
  </si>
  <si>
    <t xml:space="preserve">Lower Township</t>
  </si>
  <si>
    <t xml:space="preserve">0809</t>
  </si>
  <si>
    <t xml:space="preserve">LOGAN TWP</t>
  </si>
  <si>
    <t xml:space="preserve">09030 </t>
  </si>
  <si>
    <t xml:space="preserve">Middle Township</t>
  </si>
  <si>
    <t xml:space="preserve">0810</t>
  </si>
  <si>
    <t xml:space="preserve">MANTUA TWP</t>
  </si>
  <si>
    <t xml:space="preserve">09035 </t>
  </si>
  <si>
    <t xml:space="preserve">North Wildwood City</t>
  </si>
  <si>
    <t xml:space="preserve">0811</t>
  </si>
  <si>
    <t xml:space="preserve">MONROE TWP</t>
  </si>
  <si>
    <t xml:space="preserve">09040 </t>
  </si>
  <si>
    <t xml:space="preserve">Ocean City</t>
  </si>
  <si>
    <t xml:space="preserve">0814</t>
  </si>
  <si>
    <t xml:space="preserve">PAULSBORO BORO</t>
  </si>
  <si>
    <t xml:space="preserve">09045 </t>
  </si>
  <si>
    <t xml:space="preserve">Sea Isle City</t>
  </si>
  <si>
    <t xml:space="preserve">0815</t>
  </si>
  <si>
    <t xml:space="preserve">PITMAN BORO</t>
  </si>
  <si>
    <t xml:space="preserve">09050 </t>
  </si>
  <si>
    <t xml:space="preserve">Stone Harbor Borough</t>
  </si>
  <si>
    <t xml:space="preserve">0816</t>
  </si>
  <si>
    <t xml:space="preserve">SOUTH HARRISON TWP</t>
  </si>
  <si>
    <t xml:space="preserve">09055 </t>
  </si>
  <si>
    <t xml:space="preserve">Upper Township</t>
  </si>
  <si>
    <t xml:space="preserve">0817</t>
  </si>
  <si>
    <t xml:space="preserve">SWEDESBORO BORO</t>
  </si>
  <si>
    <t xml:space="preserve">09060</t>
  </si>
  <si>
    <t xml:space="preserve">West Cape May Borough</t>
  </si>
  <si>
    <t xml:space="preserve">0818</t>
  </si>
  <si>
    <t xml:space="preserve">WASHINGTON TWP</t>
  </si>
  <si>
    <t xml:space="preserve">09065 </t>
  </si>
  <si>
    <t xml:space="preserve">West Wildwood Borough</t>
  </si>
  <si>
    <t xml:space="preserve">0820</t>
  </si>
  <si>
    <t xml:space="preserve">WEST DEPTFORD TWP</t>
  </si>
  <si>
    <t xml:space="preserve">09070 </t>
  </si>
  <si>
    <t xml:space="preserve">Wildwood City</t>
  </si>
  <si>
    <t xml:space="preserve">0822</t>
  </si>
  <si>
    <t xml:space="preserve">WOODBURY CITY</t>
  </si>
  <si>
    <t xml:space="preserve">09075 </t>
  </si>
  <si>
    <t xml:space="preserve">Wildwood Crest Borough</t>
  </si>
  <si>
    <t xml:space="preserve">0823</t>
  </si>
  <si>
    <t xml:space="preserve">WOODBURY HEIGHTS BORO</t>
  </si>
  <si>
    <t xml:space="preserve">09080 </t>
  </si>
  <si>
    <t xml:space="preserve">Woodbine Borough</t>
  </si>
  <si>
    <t xml:space="preserve">0824</t>
  </si>
  <si>
    <t xml:space="preserve">WOOLWICH TWP</t>
  </si>
  <si>
    <t xml:space="preserve">11005 </t>
  </si>
  <si>
    <t xml:space="preserve">Bridgeton City</t>
  </si>
  <si>
    <t xml:space="preserve">0901</t>
  </si>
  <si>
    <t xml:space="preserve">BAYONNE CITY</t>
  </si>
  <si>
    <t xml:space="preserve">11010 </t>
  </si>
  <si>
    <t xml:space="preserve">0602</t>
  </si>
  <si>
    <t xml:space="preserve">Commercial Township</t>
  </si>
  <si>
    <t xml:space="preserve">0904</t>
  </si>
  <si>
    <t xml:space="preserve">HARRISON TOWN</t>
  </si>
  <si>
    <t xml:space="preserve">11015 </t>
  </si>
  <si>
    <t xml:space="preserve">Deerfield Township</t>
  </si>
  <si>
    <t xml:space="preserve">0905</t>
  </si>
  <si>
    <t xml:space="preserve">HOBOKEN CITY</t>
  </si>
  <si>
    <t xml:space="preserve">11020 </t>
  </si>
  <si>
    <t xml:space="preserve">Downe Township</t>
  </si>
  <si>
    <t xml:space="preserve">0906</t>
  </si>
  <si>
    <t xml:space="preserve">JERSEY CITY</t>
  </si>
  <si>
    <t xml:space="preserve">11025 </t>
  </si>
  <si>
    <t xml:space="preserve">Fairfield Township</t>
  </si>
  <si>
    <t xml:space="preserve">0907</t>
  </si>
  <si>
    <t xml:space="preserve">KEARNY TOWN</t>
  </si>
  <si>
    <t xml:space="preserve">11030 </t>
  </si>
  <si>
    <t xml:space="preserve">0606</t>
  </si>
  <si>
    <t xml:space="preserve">Greenwich Township</t>
  </si>
  <si>
    <t xml:space="preserve">0909</t>
  </si>
  <si>
    <t xml:space="preserve">SECAUCUS TOWN</t>
  </si>
  <si>
    <t xml:space="preserve">11035 </t>
  </si>
  <si>
    <t xml:space="preserve">Hopewell Township</t>
  </si>
  <si>
    <t xml:space="preserve">0910</t>
  </si>
  <si>
    <t xml:space="preserve">UNION CITY</t>
  </si>
  <si>
    <t xml:space="preserve">11040 </t>
  </si>
  <si>
    <t xml:space="preserve">Lawrence Township</t>
  </si>
  <si>
    <t xml:space="preserve">0911</t>
  </si>
  <si>
    <t xml:space="preserve">WEEHAWKEN TWP</t>
  </si>
  <si>
    <t xml:space="preserve">11045 </t>
  </si>
  <si>
    <t xml:space="preserve">Maurice River Township</t>
  </si>
  <si>
    <t xml:space="preserve">0912</t>
  </si>
  <si>
    <t xml:space="preserve">WEST NEW YORK TOWN</t>
  </si>
  <si>
    <t xml:space="preserve">11050 </t>
  </si>
  <si>
    <t xml:space="preserve">Millville City</t>
  </si>
  <si>
    <t xml:space="preserve">1001</t>
  </si>
  <si>
    <t xml:space="preserve">ALEXANDRIA TWP</t>
  </si>
  <si>
    <t xml:space="preserve">11055 </t>
  </si>
  <si>
    <t xml:space="preserve">0611</t>
  </si>
  <si>
    <t xml:space="preserve">Shiloh Borough</t>
  </si>
  <si>
    <t xml:space="preserve">1002</t>
  </si>
  <si>
    <t xml:space="preserve">BETHLEHEM TWP</t>
  </si>
  <si>
    <t xml:space="preserve">11060 </t>
  </si>
  <si>
    <t xml:space="preserve">Stow Creek Township</t>
  </si>
  <si>
    <t xml:space="preserve">1003</t>
  </si>
  <si>
    <t xml:space="preserve">BLOOMSBURY BORO</t>
  </si>
  <si>
    <t xml:space="preserve">11065 </t>
  </si>
  <si>
    <t xml:space="preserve">Upper Deerfield Township</t>
  </si>
  <si>
    <t xml:space="preserve">1004</t>
  </si>
  <si>
    <t xml:space="preserve">CALIFON BORO</t>
  </si>
  <si>
    <t xml:space="preserve">11070 </t>
  </si>
  <si>
    <t xml:space="preserve">Vineland City</t>
  </si>
  <si>
    <t xml:space="preserve">1005</t>
  </si>
  <si>
    <t xml:space="preserve">CLINTON TOWN</t>
  </si>
  <si>
    <t xml:space="preserve">13005 </t>
  </si>
  <si>
    <t xml:space="preserve">Belleville Township</t>
  </si>
  <si>
    <t xml:space="preserve">1006</t>
  </si>
  <si>
    <t xml:space="preserve">CLINTON TWP</t>
  </si>
  <si>
    <t xml:space="preserve">13010 </t>
  </si>
  <si>
    <t xml:space="preserve">Bloomfield Township</t>
  </si>
  <si>
    <t xml:space="preserve">1007</t>
  </si>
  <si>
    <t xml:space="preserve">DELAWARE TWP</t>
  </si>
  <si>
    <t xml:space="preserve">13015 </t>
  </si>
  <si>
    <t xml:space="preserve">Caldwell Borough</t>
  </si>
  <si>
    <t xml:space="preserve">1008</t>
  </si>
  <si>
    <t xml:space="preserve">EAST AMWELL TWP</t>
  </si>
  <si>
    <t xml:space="preserve">13025 </t>
  </si>
  <si>
    <t xml:space="preserve">Cedar Grove Township</t>
  </si>
  <si>
    <t xml:space="preserve">1009</t>
  </si>
  <si>
    <t xml:space="preserve">FLEMINGTON BORO</t>
  </si>
  <si>
    <t xml:space="preserve">13030 </t>
  </si>
  <si>
    <t xml:space="preserve">East Orange City</t>
  </si>
  <si>
    <t xml:space="preserve">1010</t>
  </si>
  <si>
    <t xml:space="preserve">13035 </t>
  </si>
  <si>
    <t xml:space="preserve">0706</t>
  </si>
  <si>
    <t xml:space="preserve">Essex Fells Borough</t>
  </si>
  <si>
    <t xml:space="preserve">1012</t>
  </si>
  <si>
    <t xml:space="preserve">GLEN GARDNER BORO</t>
  </si>
  <si>
    <t xml:space="preserve">13037 </t>
  </si>
  <si>
    <t xml:space="preserve">0707</t>
  </si>
  <si>
    <t xml:space="preserve">1013</t>
  </si>
  <si>
    <t xml:space="preserve">HAMPTON BORO</t>
  </si>
  <si>
    <t xml:space="preserve">13040 </t>
  </si>
  <si>
    <t xml:space="preserve">Glen Ridge Borough</t>
  </si>
  <si>
    <t xml:space="preserve">1015</t>
  </si>
  <si>
    <t xml:space="preserve">HOLLAND TWP</t>
  </si>
  <si>
    <t xml:space="preserve">13045 </t>
  </si>
  <si>
    <t xml:space="preserve">0709</t>
  </si>
  <si>
    <t xml:space="preserve">Irvington Township</t>
  </si>
  <si>
    <t xml:space="preserve">1017</t>
  </si>
  <si>
    <t xml:space="preserve">LAMBERTVILLE CITY</t>
  </si>
  <si>
    <t xml:space="preserve">13050 </t>
  </si>
  <si>
    <t xml:space="preserve">Livingston Township</t>
  </si>
  <si>
    <t xml:space="preserve">1018</t>
  </si>
  <si>
    <t xml:space="preserve">LEBANON BORO</t>
  </si>
  <si>
    <t xml:space="preserve">13055 </t>
  </si>
  <si>
    <t xml:space="preserve">0711</t>
  </si>
  <si>
    <t xml:space="preserve">Maplewood Township</t>
  </si>
  <si>
    <t xml:space="preserve">1019</t>
  </si>
  <si>
    <t xml:space="preserve">LEBANON TWP</t>
  </si>
  <si>
    <t xml:space="preserve">13060 </t>
  </si>
  <si>
    <t xml:space="preserve">Millburn Township</t>
  </si>
  <si>
    <t xml:space="preserve">1020</t>
  </si>
  <si>
    <t xml:space="preserve">MILFORD BORO</t>
  </si>
  <si>
    <t xml:space="preserve">13065 </t>
  </si>
  <si>
    <t xml:space="preserve">Montclair Township</t>
  </si>
  <si>
    <t xml:space="preserve">1021</t>
  </si>
  <si>
    <t xml:space="preserve">RARITAN TWP</t>
  </si>
  <si>
    <t xml:space="preserve">13070 </t>
  </si>
  <si>
    <t xml:space="preserve">Newark City</t>
  </si>
  <si>
    <t xml:space="preserve">1022</t>
  </si>
  <si>
    <t xml:space="preserve">READINGTON TWP</t>
  </si>
  <si>
    <t xml:space="preserve">13075 </t>
  </si>
  <si>
    <t xml:space="preserve">0715</t>
  </si>
  <si>
    <t xml:space="preserve">North Caldwell Borough</t>
  </si>
  <si>
    <t xml:space="preserve">1024</t>
  </si>
  <si>
    <t xml:space="preserve">TEWKSBURY TWP</t>
  </si>
  <si>
    <t xml:space="preserve">13080 </t>
  </si>
  <si>
    <t xml:space="preserve">Nutley Township</t>
  </si>
  <si>
    <t xml:space="preserve">1025</t>
  </si>
  <si>
    <t xml:space="preserve">UNION TWP</t>
  </si>
  <si>
    <t xml:space="preserve">13085</t>
  </si>
  <si>
    <t xml:space="preserve">City of Orange Township</t>
  </si>
  <si>
    <t xml:space="preserve">1101</t>
  </si>
  <si>
    <t xml:space="preserve">EAST WINDSOR TWP</t>
  </si>
  <si>
    <t xml:space="preserve">13090 </t>
  </si>
  <si>
    <t xml:space="preserve">Roseland Borough</t>
  </si>
  <si>
    <t xml:space="preserve">1102</t>
  </si>
  <si>
    <t xml:space="preserve">EWING TWP</t>
  </si>
  <si>
    <t xml:space="preserve">13095 </t>
  </si>
  <si>
    <t xml:space="preserve">South Orange Village</t>
  </si>
  <si>
    <t xml:space="preserve">1103</t>
  </si>
  <si>
    <t xml:space="preserve">13100 </t>
  </si>
  <si>
    <t xml:space="preserve">Verona Township</t>
  </si>
  <si>
    <t xml:space="preserve">1104</t>
  </si>
  <si>
    <t xml:space="preserve">HIGHTSTOWN BORO</t>
  </si>
  <si>
    <t xml:space="preserve">13105 </t>
  </si>
  <si>
    <t xml:space="preserve">West Caldwell Township</t>
  </si>
  <si>
    <t xml:space="preserve">1105</t>
  </si>
  <si>
    <t xml:space="preserve">HOPEWELL BORO</t>
  </si>
  <si>
    <t xml:space="preserve">13110 </t>
  </si>
  <si>
    <t xml:space="preserve">West Orange Township</t>
  </si>
  <si>
    <t xml:space="preserve">1106</t>
  </si>
  <si>
    <t xml:space="preserve">15005 </t>
  </si>
  <si>
    <t xml:space="preserve">Clayton Borough</t>
  </si>
  <si>
    <t xml:space="preserve">1107</t>
  </si>
  <si>
    <t xml:space="preserve">15010 </t>
  </si>
  <si>
    <t xml:space="preserve">Deptford Township</t>
  </si>
  <si>
    <t xml:space="preserve">1108</t>
  </si>
  <si>
    <t xml:space="preserve">PENNINGTON BORO</t>
  </si>
  <si>
    <t xml:space="preserve">15015 </t>
  </si>
  <si>
    <t xml:space="preserve">East Greenwich Township</t>
  </si>
  <si>
    <t xml:space="preserve">1112</t>
  </si>
  <si>
    <t xml:space="preserve">ROBBINSVILLE</t>
  </si>
  <si>
    <t xml:space="preserve">15020 </t>
  </si>
  <si>
    <t xml:space="preserve">Elk Township</t>
  </si>
  <si>
    <t xml:space="preserve">1113</t>
  </si>
  <si>
    <t xml:space="preserve">WEST WINDSOR TWP</t>
  </si>
  <si>
    <t xml:space="preserve">15025 </t>
  </si>
  <si>
    <t xml:space="preserve">Franklin Township</t>
  </si>
  <si>
    <t xml:space="preserve">1114</t>
  </si>
  <si>
    <t xml:space="preserve">PRINCETON (CONSOLIDATED)</t>
  </si>
  <si>
    <t xml:space="preserve">15030 </t>
  </si>
  <si>
    <t xml:space="preserve">Glassboro Borough</t>
  </si>
  <si>
    <t xml:space="preserve">1201</t>
  </si>
  <si>
    <t xml:space="preserve">CARTERET BORO</t>
  </si>
  <si>
    <t xml:space="preserve">15035 </t>
  </si>
  <si>
    <t xml:space="preserve">1202</t>
  </si>
  <si>
    <t xml:space="preserve">CRANBURY TWP</t>
  </si>
  <si>
    <t xml:space="preserve">15040 </t>
  </si>
  <si>
    <t xml:space="preserve">Harrison Township</t>
  </si>
  <si>
    <t xml:space="preserve">1203</t>
  </si>
  <si>
    <t xml:space="preserve">DUNELLEN BORO</t>
  </si>
  <si>
    <t xml:space="preserve">15045 </t>
  </si>
  <si>
    <t xml:space="preserve">Logan Township</t>
  </si>
  <si>
    <t xml:space="preserve">1204</t>
  </si>
  <si>
    <t xml:space="preserve">EAST BRUNSWICK TWP</t>
  </si>
  <si>
    <t xml:space="preserve">15050 </t>
  </si>
  <si>
    <t xml:space="preserve">Mantua Township</t>
  </si>
  <si>
    <t xml:space="preserve">1205</t>
  </si>
  <si>
    <t xml:space="preserve">EDISON TWP</t>
  </si>
  <si>
    <t xml:space="preserve">15055 </t>
  </si>
  <si>
    <t xml:space="preserve">Monroe Township</t>
  </si>
  <si>
    <t xml:space="preserve">1206</t>
  </si>
  <si>
    <t xml:space="preserve">HELMETTA BORO</t>
  </si>
  <si>
    <t xml:space="preserve">15060 </t>
  </si>
  <si>
    <t xml:space="preserve">0812</t>
  </si>
  <si>
    <t xml:space="preserve">National Park Borough</t>
  </si>
  <si>
    <t xml:space="preserve">1208</t>
  </si>
  <si>
    <t xml:space="preserve">JAMESBURG BORO</t>
  </si>
  <si>
    <t xml:space="preserve">15065 </t>
  </si>
  <si>
    <t xml:space="preserve">0813</t>
  </si>
  <si>
    <t xml:space="preserve">Newfield Borough</t>
  </si>
  <si>
    <t xml:space="preserve">1209</t>
  </si>
  <si>
    <t xml:space="preserve">OLD BRIDGE TWP</t>
  </si>
  <si>
    <t xml:space="preserve">15070 </t>
  </si>
  <si>
    <t xml:space="preserve">Paulsboro Borough</t>
  </si>
  <si>
    <t xml:space="preserve">1210</t>
  </si>
  <si>
    <t xml:space="preserve">METUCHEN BORO</t>
  </si>
  <si>
    <t xml:space="preserve">15075 </t>
  </si>
  <si>
    <t xml:space="preserve">Pitman Borough</t>
  </si>
  <si>
    <t xml:space="preserve">1211</t>
  </si>
  <si>
    <t xml:space="preserve">MIDDLESEX BORO</t>
  </si>
  <si>
    <t xml:space="preserve">15080 </t>
  </si>
  <si>
    <t xml:space="preserve">South Harrison Township</t>
  </si>
  <si>
    <t xml:space="preserve">1213</t>
  </si>
  <si>
    <t xml:space="preserve">15085 </t>
  </si>
  <si>
    <t xml:space="preserve">Swedesboro Borough</t>
  </si>
  <si>
    <t xml:space="preserve">1214</t>
  </si>
  <si>
    <t xml:space="preserve">NEW BRUNSWICK CITY</t>
  </si>
  <si>
    <t xml:space="preserve">15090 </t>
  </si>
  <si>
    <t xml:space="preserve">1216</t>
  </si>
  <si>
    <t xml:space="preserve">PERTH AMBOY CITY</t>
  </si>
  <si>
    <t xml:space="preserve">15095 </t>
  </si>
  <si>
    <t xml:space="preserve">0819</t>
  </si>
  <si>
    <t xml:space="preserve">Wenonah Borough</t>
  </si>
  <si>
    <t xml:space="preserve">1217</t>
  </si>
  <si>
    <t xml:space="preserve">PISCATAWAY TWP</t>
  </si>
  <si>
    <t xml:space="preserve">15100 </t>
  </si>
  <si>
    <t xml:space="preserve">West Deptford Township</t>
  </si>
  <si>
    <t xml:space="preserve">1218</t>
  </si>
  <si>
    <t xml:space="preserve">PLAINSBORO TWP</t>
  </si>
  <si>
    <t xml:space="preserve">15105 </t>
  </si>
  <si>
    <t xml:space="preserve">0821</t>
  </si>
  <si>
    <t xml:space="preserve">Westville Borough</t>
  </si>
  <si>
    <t xml:space="preserve">1219</t>
  </si>
  <si>
    <t xml:space="preserve">SAYREVILLE BORO</t>
  </si>
  <si>
    <t xml:space="preserve">15110 </t>
  </si>
  <si>
    <t xml:space="preserve">Woodbury City</t>
  </si>
  <si>
    <t xml:space="preserve">1220</t>
  </si>
  <si>
    <t xml:space="preserve">SOUTH AMBOY CITY</t>
  </si>
  <si>
    <t xml:space="preserve">15115 </t>
  </si>
  <si>
    <t xml:space="preserve">Woodbury Heights Borough</t>
  </si>
  <si>
    <t xml:space="preserve">1221</t>
  </si>
  <si>
    <t xml:space="preserve">SOUTH BRUNSWICK TWP</t>
  </si>
  <si>
    <t xml:space="preserve">15120 </t>
  </si>
  <si>
    <t xml:space="preserve">Woolwich Township</t>
  </si>
  <si>
    <t xml:space="preserve">1222</t>
  </si>
  <si>
    <t xml:space="preserve">SOUTH PLAINFIELD BORO</t>
  </si>
  <si>
    <t xml:space="preserve">17005 </t>
  </si>
  <si>
    <t xml:space="preserve">Bayonne City</t>
  </si>
  <si>
    <t xml:space="preserve">1223</t>
  </si>
  <si>
    <t xml:space="preserve">SOUTH RIVER BORO</t>
  </si>
  <si>
    <t xml:space="preserve">17010 </t>
  </si>
  <si>
    <t xml:space="preserve">0902</t>
  </si>
  <si>
    <t xml:space="preserve">East Newark Borough</t>
  </si>
  <si>
    <t xml:space="preserve">1225</t>
  </si>
  <si>
    <t xml:space="preserve">WOODBRIDGE TWP</t>
  </si>
  <si>
    <t xml:space="preserve">17015 </t>
  </si>
  <si>
    <t xml:space="preserve">0903</t>
  </si>
  <si>
    <t xml:space="preserve">Guttenberg Town</t>
  </si>
  <si>
    <t xml:space="preserve">1301</t>
  </si>
  <si>
    <t xml:space="preserve">ALLENHURST BORO</t>
  </si>
  <si>
    <t xml:space="preserve">17020 </t>
  </si>
  <si>
    <t xml:space="preserve">Harrison Town</t>
  </si>
  <si>
    <t xml:space="preserve">1302</t>
  </si>
  <si>
    <t xml:space="preserve">ALLENTOWN BORO</t>
  </si>
  <si>
    <t xml:space="preserve">17025 </t>
  </si>
  <si>
    <t xml:space="preserve">Hoboken City</t>
  </si>
  <si>
    <t xml:space="preserve">1303</t>
  </si>
  <si>
    <t xml:space="preserve">ASBURY PARK CITY</t>
  </si>
  <si>
    <t xml:space="preserve">17030 </t>
  </si>
  <si>
    <t xml:space="preserve">Jersey City</t>
  </si>
  <si>
    <t xml:space="preserve">1304</t>
  </si>
  <si>
    <t xml:space="preserve">ATLANTIC HIGHLANDS BORO</t>
  </si>
  <si>
    <t xml:space="preserve">17035 </t>
  </si>
  <si>
    <t xml:space="preserve">Kearny Town</t>
  </si>
  <si>
    <t xml:space="preserve">1306</t>
  </si>
  <si>
    <t xml:space="preserve">BELMAR BORO</t>
  </si>
  <si>
    <t xml:space="preserve">17040 </t>
  </si>
  <si>
    <t xml:space="preserve">0908</t>
  </si>
  <si>
    <t xml:space="preserve">North Bergen Township</t>
  </si>
  <si>
    <t xml:space="preserve">1307</t>
  </si>
  <si>
    <t xml:space="preserve">BRADLEY BEACH BORO</t>
  </si>
  <si>
    <t xml:space="preserve">17045 </t>
  </si>
  <si>
    <t xml:space="preserve">Secaucus Town</t>
  </si>
  <si>
    <t xml:space="preserve">1309</t>
  </si>
  <si>
    <t xml:space="preserve">COLTS NECK TOWNSHIP</t>
  </si>
  <si>
    <t xml:space="preserve">17050 </t>
  </si>
  <si>
    <t xml:space="preserve">Union City</t>
  </si>
  <si>
    <t xml:space="preserve">1310</t>
  </si>
  <si>
    <t xml:space="preserve">DEAL BORO</t>
  </si>
  <si>
    <t xml:space="preserve">17055 </t>
  </si>
  <si>
    <t xml:space="preserve">Weehawken Township</t>
  </si>
  <si>
    <t xml:space="preserve">1311</t>
  </si>
  <si>
    <t xml:space="preserve">EATONTOWN BORO</t>
  </si>
  <si>
    <t xml:space="preserve">17060 </t>
  </si>
  <si>
    <t xml:space="preserve">West New York Town</t>
  </si>
  <si>
    <t xml:space="preserve">1312</t>
  </si>
  <si>
    <t xml:space="preserve">ENGLISHTOWN BORO</t>
  </si>
  <si>
    <t xml:space="preserve">19005 </t>
  </si>
  <si>
    <t xml:space="preserve">Alexandria Township</t>
  </si>
  <si>
    <t xml:space="preserve">1314</t>
  </si>
  <si>
    <t xml:space="preserve">FARMINGDALE BORO</t>
  </si>
  <si>
    <t xml:space="preserve">19010 </t>
  </si>
  <si>
    <t xml:space="preserve">Bethlehem Township</t>
  </si>
  <si>
    <t xml:space="preserve">1315</t>
  </si>
  <si>
    <t xml:space="preserve">FREEHOLD BORO</t>
  </si>
  <si>
    <t xml:space="preserve">19015 </t>
  </si>
  <si>
    <t xml:space="preserve">Bloomsbury Borough</t>
  </si>
  <si>
    <t xml:space="preserve">1316</t>
  </si>
  <si>
    <t xml:space="preserve">FREEHOLD TWP</t>
  </si>
  <si>
    <t xml:space="preserve">19020 </t>
  </si>
  <si>
    <t xml:space="preserve">Califon Borough</t>
  </si>
  <si>
    <t xml:space="preserve">1318</t>
  </si>
  <si>
    <t xml:space="preserve">HOLMDEL TWP</t>
  </si>
  <si>
    <t xml:space="preserve">19025 </t>
  </si>
  <si>
    <t xml:space="preserve">Clinton Town</t>
  </si>
  <si>
    <t xml:space="preserve">1319</t>
  </si>
  <si>
    <t xml:space="preserve">HOWELL TWP</t>
  </si>
  <si>
    <t xml:space="preserve">19030 </t>
  </si>
  <si>
    <t xml:space="preserve">Clinton Township</t>
  </si>
  <si>
    <t xml:space="preserve">1320</t>
  </si>
  <si>
    <t xml:space="preserve">INTERLAKEN BORO</t>
  </si>
  <si>
    <t xml:space="preserve">19035 </t>
  </si>
  <si>
    <t xml:space="preserve">Delaware Township</t>
  </si>
  <si>
    <t xml:space="preserve">1321</t>
  </si>
  <si>
    <t xml:space="preserve">KEANSBURG BORO</t>
  </si>
  <si>
    <t xml:space="preserve">19040 </t>
  </si>
  <si>
    <t xml:space="preserve">East Amwell Township</t>
  </si>
  <si>
    <t xml:space="preserve">1322</t>
  </si>
  <si>
    <t xml:space="preserve">KEYPORT BORO</t>
  </si>
  <si>
    <t xml:space="preserve">19045 </t>
  </si>
  <si>
    <t xml:space="preserve">Flemington Borough</t>
  </si>
  <si>
    <t xml:space="preserve">1324</t>
  </si>
  <si>
    <t xml:space="preserve">LOCH ARBOUR VILLAGE</t>
  </si>
  <si>
    <t xml:space="preserve">19050 </t>
  </si>
  <si>
    <t xml:space="preserve">1325</t>
  </si>
  <si>
    <t xml:space="preserve">LONG BRANCH CITY</t>
  </si>
  <si>
    <t xml:space="preserve">19055 </t>
  </si>
  <si>
    <t xml:space="preserve">1011</t>
  </si>
  <si>
    <t xml:space="preserve">Frenchtown Borough</t>
  </si>
  <si>
    <t xml:space="preserve">1326</t>
  </si>
  <si>
    <t xml:space="preserve">MANALAPAN TWP</t>
  </si>
  <si>
    <t xml:space="preserve">19060 </t>
  </si>
  <si>
    <t xml:space="preserve">Glen Gardner Borough</t>
  </si>
  <si>
    <t xml:space="preserve">1328</t>
  </si>
  <si>
    <t xml:space="preserve">MARLBORO TWP</t>
  </si>
  <si>
    <t xml:space="preserve">19065 </t>
  </si>
  <si>
    <t xml:space="preserve">Hampton Borough</t>
  </si>
  <si>
    <t xml:space="preserve">1329</t>
  </si>
  <si>
    <t xml:space="preserve">MATAWAN BORO</t>
  </si>
  <si>
    <t xml:space="preserve">19070 </t>
  </si>
  <si>
    <t xml:space="preserve">1014</t>
  </si>
  <si>
    <t xml:space="preserve">High Bridge Borough</t>
  </si>
  <si>
    <t xml:space="preserve">1330</t>
  </si>
  <si>
    <t xml:space="preserve">ABERDEEN TWP</t>
  </si>
  <si>
    <t xml:space="preserve">19075 </t>
  </si>
  <si>
    <t xml:space="preserve">Holland Township</t>
  </si>
  <si>
    <t xml:space="preserve">1331</t>
  </si>
  <si>
    <t xml:space="preserve">MIDDLETOWN TWP</t>
  </si>
  <si>
    <t xml:space="preserve">19080 </t>
  </si>
  <si>
    <t xml:space="preserve">1016</t>
  </si>
  <si>
    <t xml:space="preserve">Kingwood Township</t>
  </si>
  <si>
    <t xml:space="preserve">1332</t>
  </si>
  <si>
    <t xml:space="preserve">MILLSTONE TWP</t>
  </si>
  <si>
    <t xml:space="preserve">19085 </t>
  </si>
  <si>
    <t xml:space="preserve">Lambertville City</t>
  </si>
  <si>
    <t xml:space="preserve">1333</t>
  </si>
  <si>
    <t xml:space="preserve">MONMOUTH BEACH BORO</t>
  </si>
  <si>
    <t xml:space="preserve">19090 </t>
  </si>
  <si>
    <t xml:space="preserve">Lebanon Borough</t>
  </si>
  <si>
    <t xml:space="preserve">1334</t>
  </si>
  <si>
    <t xml:space="preserve">NEPTUNE TWP</t>
  </si>
  <si>
    <t xml:space="preserve">19095 </t>
  </si>
  <si>
    <t xml:space="preserve">Lebanon Township</t>
  </si>
  <si>
    <t xml:space="preserve">1335</t>
  </si>
  <si>
    <t xml:space="preserve">NEPTUNE CITY BORO</t>
  </si>
  <si>
    <t xml:space="preserve">19100 </t>
  </si>
  <si>
    <t xml:space="preserve">Milford Borough</t>
  </si>
  <si>
    <t xml:space="preserve">1336</t>
  </si>
  <si>
    <t xml:space="preserve">TINTON FALLS BORO</t>
  </si>
  <si>
    <t xml:space="preserve">19105 </t>
  </si>
  <si>
    <t xml:space="preserve">Raritan Township</t>
  </si>
  <si>
    <t xml:space="preserve">1337</t>
  </si>
  <si>
    <t xml:space="preserve">OCEAN TWP</t>
  </si>
  <si>
    <t xml:space="preserve">19110 </t>
  </si>
  <si>
    <t xml:space="preserve">Readington Township</t>
  </si>
  <si>
    <t xml:space="preserve">1338</t>
  </si>
  <si>
    <t xml:space="preserve">OCEANPORT BORO</t>
  </si>
  <si>
    <t xml:space="preserve">19115 </t>
  </si>
  <si>
    <t xml:space="preserve">1023</t>
  </si>
  <si>
    <t xml:space="preserve">Stockton Borough</t>
  </si>
  <si>
    <t xml:space="preserve">1340</t>
  </si>
  <si>
    <t xml:space="preserve">RED BANK BORO</t>
  </si>
  <si>
    <t xml:space="preserve">19120 </t>
  </si>
  <si>
    <t xml:space="preserve">Tewksbury Township</t>
  </si>
  <si>
    <t xml:space="preserve">1341</t>
  </si>
  <si>
    <t xml:space="preserve">ROOSEVELT BORO</t>
  </si>
  <si>
    <t xml:space="preserve">19125 </t>
  </si>
  <si>
    <t xml:space="preserve">Union Township</t>
  </si>
  <si>
    <t xml:space="preserve">1344</t>
  </si>
  <si>
    <t xml:space="preserve">SEA GIRT BORO</t>
  </si>
  <si>
    <t xml:space="preserve">19130 </t>
  </si>
  <si>
    <t xml:space="preserve">1026</t>
  </si>
  <si>
    <t xml:space="preserve">West Amwell Township</t>
  </si>
  <si>
    <t xml:space="preserve">1345</t>
  </si>
  <si>
    <t xml:space="preserve">SHREWSBURY BORO</t>
  </si>
  <si>
    <t xml:space="preserve">21005 </t>
  </si>
  <si>
    <t xml:space="preserve">East Windsor Township</t>
  </si>
  <si>
    <t xml:space="preserve">1351</t>
  </si>
  <si>
    <t xml:space="preserve">UPPER FREEHOLD TWP</t>
  </si>
  <si>
    <t xml:space="preserve">21010 </t>
  </si>
  <si>
    <t xml:space="preserve">Ewing Township</t>
  </si>
  <si>
    <t xml:space="preserve">1352</t>
  </si>
  <si>
    <t xml:space="preserve">WALL TWP</t>
  </si>
  <si>
    <t xml:space="preserve">21015 </t>
  </si>
  <si>
    <t xml:space="preserve">1353</t>
  </si>
  <si>
    <t xml:space="preserve">WEST LONG BRANCH BORO</t>
  </si>
  <si>
    <t xml:space="preserve">21020 </t>
  </si>
  <si>
    <t xml:space="preserve">Hightstown Borough</t>
  </si>
  <si>
    <t xml:space="preserve">1401</t>
  </si>
  <si>
    <t xml:space="preserve">BOONTON TOWN</t>
  </si>
  <si>
    <t xml:space="preserve">21025 </t>
  </si>
  <si>
    <t xml:space="preserve">Hopewell Borough</t>
  </si>
  <si>
    <t xml:space="preserve">1402</t>
  </si>
  <si>
    <t xml:space="preserve">BOONTON TWP</t>
  </si>
  <si>
    <t xml:space="preserve">21030 </t>
  </si>
  <si>
    <t xml:space="preserve">1404</t>
  </si>
  <si>
    <t xml:space="preserve">CHATHAM BORO</t>
  </si>
  <si>
    <t xml:space="preserve">21035 </t>
  </si>
  <si>
    <t xml:space="preserve">1405</t>
  </si>
  <si>
    <t xml:space="preserve">CHATHAM TWP</t>
  </si>
  <si>
    <t xml:space="preserve">21040 </t>
  </si>
  <si>
    <t xml:space="preserve">Pennington Borough</t>
  </si>
  <si>
    <t xml:space="preserve">1407</t>
  </si>
  <si>
    <t xml:space="preserve">CHESTER TWP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1409</t>
  </si>
  <si>
    <t xml:space="preserve">DOVER TOWN</t>
  </si>
  <si>
    <t xml:space="preserve">21050 </t>
  </si>
  <si>
    <t xml:space="preserve">Princeton (1114)</t>
  </si>
  <si>
    <t xml:space="preserve">1410</t>
  </si>
  <si>
    <t xml:space="preserve">EAST HANOVER TWP</t>
  </si>
  <si>
    <t xml:space="preserve">21055 </t>
  </si>
  <si>
    <t xml:space="preserve">1111</t>
  </si>
  <si>
    <t xml:space="preserve">Trenton City</t>
  </si>
  <si>
    <t xml:space="preserve">1411</t>
  </si>
  <si>
    <t xml:space="preserve">FLORHAM PARK BORO</t>
  </si>
  <si>
    <t xml:space="preserve">21060 </t>
  </si>
  <si>
    <t xml:space="preserve">Robbinsville Township</t>
  </si>
  <si>
    <t xml:space="preserve">1412</t>
  </si>
  <si>
    <t xml:space="preserve">HANOVER TWP</t>
  </si>
  <si>
    <t xml:space="preserve">21065 </t>
  </si>
  <si>
    <t xml:space="preserve">West Windsor Township</t>
  </si>
  <si>
    <t xml:space="preserve">1413</t>
  </si>
  <si>
    <t xml:space="preserve">HARDING TWP</t>
  </si>
  <si>
    <t xml:space="preserve">23005 </t>
  </si>
  <si>
    <t xml:space="preserve">Carteret Borough</t>
  </si>
  <si>
    <t xml:space="preserve">1414</t>
  </si>
  <si>
    <t xml:space="preserve">JEFFERSON TWP</t>
  </si>
  <si>
    <t xml:space="preserve">23010 </t>
  </si>
  <si>
    <t xml:space="preserve">Cranbury Township</t>
  </si>
  <si>
    <t xml:space="preserve">1416</t>
  </si>
  <si>
    <t xml:space="preserve">LINCOLN PARK BORO</t>
  </si>
  <si>
    <t xml:space="preserve">23015 </t>
  </si>
  <si>
    <t xml:space="preserve">Dunellen Borough</t>
  </si>
  <si>
    <t xml:space="preserve">1417</t>
  </si>
  <si>
    <t xml:space="preserve">MADISON BORO</t>
  </si>
  <si>
    <t xml:space="preserve">23020 </t>
  </si>
  <si>
    <t xml:space="preserve">East Brunswick Township</t>
  </si>
  <si>
    <t xml:space="preserve">1421</t>
  </si>
  <si>
    <t xml:space="preserve">MONTVILLE TWP</t>
  </si>
  <si>
    <t xml:space="preserve">23025 </t>
  </si>
  <si>
    <t xml:space="preserve">Edison Township</t>
  </si>
  <si>
    <t xml:space="preserve">1422</t>
  </si>
  <si>
    <t xml:space="preserve">MORRIS TWP</t>
  </si>
  <si>
    <t xml:space="preserve">23030 </t>
  </si>
  <si>
    <t xml:space="preserve">Helmetta Borough</t>
  </si>
  <si>
    <t xml:space="preserve">1424</t>
  </si>
  <si>
    <t xml:space="preserve">MORRISTOWN TOWN</t>
  </si>
  <si>
    <t xml:space="preserve">23035 </t>
  </si>
  <si>
    <t xml:space="preserve">1207</t>
  </si>
  <si>
    <t xml:space="preserve">Highland Park Borough</t>
  </si>
  <si>
    <t xml:space="preserve">1425</t>
  </si>
  <si>
    <t xml:space="preserve">MOUNTAIN LAKES BORO</t>
  </si>
  <si>
    <t xml:space="preserve">23040 </t>
  </si>
  <si>
    <t xml:space="preserve">Jamesburg Borough</t>
  </si>
  <si>
    <t xml:space="preserve">1426</t>
  </si>
  <si>
    <t xml:space="preserve">MOUNT ARLINGTON BORO</t>
  </si>
  <si>
    <t xml:space="preserve">23077 </t>
  </si>
  <si>
    <t xml:space="preserve">Old Bridge Township</t>
  </si>
  <si>
    <t xml:space="preserve">1427</t>
  </si>
  <si>
    <t xml:space="preserve">MOUNT OLIVE TWP</t>
  </si>
  <si>
    <t xml:space="preserve">23050 </t>
  </si>
  <si>
    <t xml:space="preserve">Metuchen Borough</t>
  </si>
  <si>
    <t xml:space="preserve">1428</t>
  </si>
  <si>
    <t xml:space="preserve">NETCONG BORO</t>
  </si>
  <si>
    <t xml:space="preserve">23055 </t>
  </si>
  <si>
    <t xml:space="preserve">Middlesex Borough</t>
  </si>
  <si>
    <t xml:space="preserve">1429</t>
  </si>
  <si>
    <t xml:space="preserve">PARSIPPANY-TROY HILLS TWP</t>
  </si>
  <si>
    <t xml:space="preserve">23060 </t>
  </si>
  <si>
    <t xml:space="preserve">1212</t>
  </si>
  <si>
    <t xml:space="preserve">Milltown Borough</t>
  </si>
  <si>
    <t xml:space="preserve">1430</t>
  </si>
  <si>
    <t xml:space="preserve">LONG HILL TWP</t>
  </si>
  <si>
    <t xml:space="preserve">23065 </t>
  </si>
  <si>
    <t xml:space="preserve">1431</t>
  </si>
  <si>
    <t xml:space="preserve">PEQUANNOCK TWP</t>
  </si>
  <si>
    <t xml:space="preserve">23070 </t>
  </si>
  <si>
    <t xml:space="preserve">New Brunswick City</t>
  </si>
  <si>
    <t xml:space="preserve">1432</t>
  </si>
  <si>
    <t xml:space="preserve">RANDOLPH TWP</t>
  </si>
  <si>
    <t xml:space="preserve">23075 </t>
  </si>
  <si>
    <t xml:space="preserve">1215</t>
  </si>
  <si>
    <t xml:space="preserve">North Brunswick Township</t>
  </si>
  <si>
    <t xml:space="preserve">1435</t>
  </si>
  <si>
    <t xml:space="preserve">ROCKAWAY TWP</t>
  </si>
  <si>
    <t xml:space="preserve">23080 </t>
  </si>
  <si>
    <t xml:space="preserve">Perth Amboy City</t>
  </si>
  <si>
    <t xml:space="preserve">1438</t>
  </si>
  <si>
    <t xml:space="preserve">23085 </t>
  </si>
  <si>
    <t xml:space="preserve">Piscataway Township</t>
  </si>
  <si>
    <t xml:space="preserve">1439</t>
  </si>
  <si>
    <t xml:space="preserve">WHARTON BORO</t>
  </si>
  <si>
    <t xml:space="preserve">23090 </t>
  </si>
  <si>
    <t xml:space="preserve">Plainsboro Township</t>
  </si>
  <si>
    <t xml:space="preserve">1501</t>
  </si>
  <si>
    <t xml:space="preserve">BARNEGAT LIGHT BORO</t>
  </si>
  <si>
    <t xml:space="preserve">23095 </t>
  </si>
  <si>
    <t xml:space="preserve">Sayreville Borough</t>
  </si>
  <si>
    <t xml:space="preserve">1502</t>
  </si>
  <si>
    <t xml:space="preserve">BAY HEAD BORO</t>
  </si>
  <si>
    <t xml:space="preserve">23100 </t>
  </si>
  <si>
    <t xml:space="preserve">South Amboy City</t>
  </si>
  <si>
    <t xml:space="preserve">1503</t>
  </si>
  <si>
    <t xml:space="preserve">BEACH HAVEN BORO</t>
  </si>
  <si>
    <t xml:space="preserve">23105 </t>
  </si>
  <si>
    <t xml:space="preserve">South Brunswick Township</t>
  </si>
  <si>
    <t xml:space="preserve">1505</t>
  </si>
  <si>
    <t xml:space="preserve">BERKELEY TWP</t>
  </si>
  <si>
    <t xml:space="preserve">23110 </t>
  </si>
  <si>
    <t xml:space="preserve">South Plainfield Borough</t>
  </si>
  <si>
    <t xml:space="preserve">1506</t>
  </si>
  <si>
    <t xml:space="preserve">BRICK TWP</t>
  </si>
  <si>
    <t xml:space="preserve">23115 </t>
  </si>
  <si>
    <t xml:space="preserve">South River Borough</t>
  </si>
  <si>
    <t xml:space="preserve">1507</t>
  </si>
  <si>
    <t xml:space="preserve">DOVER TWP</t>
  </si>
  <si>
    <t xml:space="preserve">23120 </t>
  </si>
  <si>
    <t xml:space="preserve">1224</t>
  </si>
  <si>
    <t xml:space="preserve">Spotswood Borough</t>
  </si>
  <si>
    <t xml:space="preserve">1508</t>
  </si>
  <si>
    <t xml:space="preserve">EAGLESWOOD TWP</t>
  </si>
  <si>
    <t xml:space="preserve">23125 </t>
  </si>
  <si>
    <t xml:space="preserve">Woodbridge Township</t>
  </si>
  <si>
    <t xml:space="preserve">1511</t>
  </si>
  <si>
    <t xml:space="preserve">JACKSON TWP</t>
  </si>
  <si>
    <t xml:space="preserve">25005 </t>
  </si>
  <si>
    <t xml:space="preserve">Allenhurst Borough</t>
  </si>
  <si>
    <t xml:space="preserve">1512</t>
  </si>
  <si>
    <t xml:space="preserve">LACEY TWP</t>
  </si>
  <si>
    <t xml:space="preserve">25010 </t>
  </si>
  <si>
    <t xml:space="preserve">Allentown Borough</t>
  </si>
  <si>
    <t xml:space="preserve">1514</t>
  </si>
  <si>
    <t xml:space="preserve">LAKEWOOD TWP</t>
  </si>
  <si>
    <t xml:space="preserve">25015 </t>
  </si>
  <si>
    <t xml:space="preserve">Asbury Park City</t>
  </si>
  <si>
    <t xml:space="preserve">1516</t>
  </si>
  <si>
    <t xml:space="preserve">LITTLE EGG HARBOR TWP</t>
  </si>
  <si>
    <t xml:space="preserve">25025 </t>
  </si>
  <si>
    <t xml:space="preserve">Atlantic Highlands Borough</t>
  </si>
  <si>
    <t xml:space="preserve">1517</t>
  </si>
  <si>
    <t xml:space="preserve">LONG BEACH TWP</t>
  </si>
  <si>
    <t xml:space="preserve">25030 </t>
  </si>
  <si>
    <t xml:space="preserve">1305</t>
  </si>
  <si>
    <t xml:space="preserve">Avon-by-the-Sea Borough</t>
  </si>
  <si>
    <t xml:space="preserve">1518</t>
  </si>
  <si>
    <t xml:space="preserve">MANCHESTER TWP</t>
  </si>
  <si>
    <t xml:space="preserve">25035 </t>
  </si>
  <si>
    <t xml:space="preserve">Belmar Borough</t>
  </si>
  <si>
    <t xml:space="preserve">1519</t>
  </si>
  <si>
    <t xml:space="preserve">MANTOLOKING BORO</t>
  </si>
  <si>
    <t xml:space="preserve">25040 </t>
  </si>
  <si>
    <t xml:space="preserve">Bradley Beach Borough</t>
  </si>
  <si>
    <t xml:space="preserve">1520</t>
  </si>
  <si>
    <t xml:space="preserve">25045 </t>
  </si>
  <si>
    <t xml:space="preserve">1308</t>
  </si>
  <si>
    <t xml:space="preserve">Brielle Borough</t>
  </si>
  <si>
    <t xml:space="preserve">1523</t>
  </si>
  <si>
    <t xml:space="preserve">PLUMSTED TWP</t>
  </si>
  <si>
    <t xml:space="preserve">25047 </t>
  </si>
  <si>
    <t xml:space="preserve">Colts Neck Township</t>
  </si>
  <si>
    <t xml:space="preserve">1524</t>
  </si>
  <si>
    <t xml:space="preserve">POINT PLEASANT BORO</t>
  </si>
  <si>
    <t xml:space="preserve">25050 </t>
  </si>
  <si>
    <t xml:space="preserve">Deal Borough</t>
  </si>
  <si>
    <t xml:space="preserve">1525</t>
  </si>
  <si>
    <t xml:space="preserve">POINT PLEASANT BEACH BORO</t>
  </si>
  <si>
    <t xml:space="preserve">25055 </t>
  </si>
  <si>
    <t xml:space="preserve">Eatontown Borough</t>
  </si>
  <si>
    <t xml:space="preserve">1526</t>
  </si>
  <si>
    <t xml:space="preserve">SEASIDE HEIGHTS BORO</t>
  </si>
  <si>
    <t xml:space="preserve">25060 </t>
  </si>
  <si>
    <t xml:space="preserve">Englishtown Borough</t>
  </si>
  <si>
    <t xml:space="preserve">1529</t>
  </si>
  <si>
    <t xml:space="preserve">SOUTH TOMS RIVER BORO</t>
  </si>
  <si>
    <t xml:space="preserve">25065 </t>
  </si>
  <si>
    <t xml:space="preserve">1313</t>
  </si>
  <si>
    <t xml:space="preserve">Fair Haven Borough</t>
  </si>
  <si>
    <t xml:space="preserve">1530</t>
  </si>
  <si>
    <t xml:space="preserve">STAFFORD TWP</t>
  </si>
  <si>
    <t xml:space="preserve">25070 </t>
  </si>
  <si>
    <t xml:space="preserve">Farmingdale Borough</t>
  </si>
  <si>
    <t xml:space="preserve">1533</t>
  </si>
  <si>
    <t xml:space="preserve">TWP OF BARNEGAT</t>
  </si>
  <si>
    <t xml:space="preserve">25075 </t>
  </si>
  <si>
    <t xml:space="preserve">Freehold Borough</t>
  </si>
  <si>
    <t xml:space="preserve">1602</t>
  </si>
  <si>
    <t xml:space="preserve">CLIFTON CITY</t>
  </si>
  <si>
    <t xml:space="preserve">25080 </t>
  </si>
  <si>
    <t xml:space="preserve">Freehold Township</t>
  </si>
  <si>
    <t xml:space="preserve">1604</t>
  </si>
  <si>
    <t xml:space="preserve">HAWTHORNE BORO</t>
  </si>
  <si>
    <t xml:space="preserve">25085 </t>
  </si>
  <si>
    <t xml:space="preserve">1317</t>
  </si>
  <si>
    <t xml:space="preserve">Highlands Borough</t>
  </si>
  <si>
    <t xml:space="preserve">1605</t>
  </si>
  <si>
    <t xml:space="preserve">LITTLE FALLS TWP</t>
  </si>
  <si>
    <t xml:space="preserve">25090 </t>
  </si>
  <si>
    <t xml:space="preserve">Holmdel Township</t>
  </si>
  <si>
    <t xml:space="preserve">1606</t>
  </si>
  <si>
    <t xml:space="preserve">NORTH HALEDON BORO</t>
  </si>
  <si>
    <t xml:space="preserve">25095 </t>
  </si>
  <si>
    <t xml:space="preserve">Howell Township</t>
  </si>
  <si>
    <t xml:space="preserve">1607</t>
  </si>
  <si>
    <t xml:space="preserve">PASSAIC CITY</t>
  </si>
  <si>
    <t xml:space="preserve">25100 </t>
  </si>
  <si>
    <t xml:space="preserve">Interlaken Borough</t>
  </si>
  <si>
    <t xml:space="preserve">1608</t>
  </si>
  <si>
    <t xml:space="preserve">PATERSON CITY</t>
  </si>
  <si>
    <t xml:space="preserve">25105 </t>
  </si>
  <si>
    <t xml:space="preserve">Keansburg Borough</t>
  </si>
  <si>
    <t xml:space="preserve">1611</t>
  </si>
  <si>
    <t xml:space="preserve">RINGWOOD BORO</t>
  </si>
  <si>
    <t xml:space="preserve">25110 </t>
  </si>
  <si>
    <t xml:space="preserve">Keyport Borough</t>
  </si>
  <si>
    <t xml:space="preserve">1612</t>
  </si>
  <si>
    <t xml:space="preserve">TOTOWA BORO</t>
  </si>
  <si>
    <t xml:space="preserve">25115 </t>
  </si>
  <si>
    <t xml:space="preserve">1323</t>
  </si>
  <si>
    <t xml:space="preserve">Little Silver Borough</t>
  </si>
  <si>
    <t xml:space="preserve">1613</t>
  </si>
  <si>
    <t xml:space="preserve">WANAQUE BORO</t>
  </si>
  <si>
    <t xml:space="preserve">25120 </t>
  </si>
  <si>
    <t xml:space="preserve">Loch Arbour Village</t>
  </si>
  <si>
    <t xml:space="preserve">1614</t>
  </si>
  <si>
    <t xml:space="preserve">WAYNE TWP</t>
  </si>
  <si>
    <t xml:space="preserve">25125 </t>
  </si>
  <si>
    <t xml:space="preserve">Long Branch City</t>
  </si>
  <si>
    <t xml:space="preserve">1615</t>
  </si>
  <si>
    <t xml:space="preserve">WEST MILFORD TWP</t>
  </si>
  <si>
    <t xml:space="preserve">25130 </t>
  </si>
  <si>
    <t xml:space="preserve">Manalapan Township</t>
  </si>
  <si>
    <t xml:space="preserve">1701</t>
  </si>
  <si>
    <t xml:space="preserve">ALLOWAY TWP</t>
  </si>
  <si>
    <t xml:space="preserve">25135 </t>
  </si>
  <si>
    <t xml:space="preserve">1327</t>
  </si>
  <si>
    <t xml:space="preserve">Manasquan Borough</t>
  </si>
  <si>
    <t xml:space="preserve">1702</t>
  </si>
  <si>
    <t xml:space="preserve">ELMER BORO</t>
  </si>
  <si>
    <t xml:space="preserve">25140 </t>
  </si>
  <si>
    <t xml:space="preserve">Marlboro Township</t>
  </si>
  <si>
    <t xml:space="preserve">1703</t>
  </si>
  <si>
    <t xml:space="preserve">ELSINBORO TWP</t>
  </si>
  <si>
    <t xml:space="preserve">25145 </t>
  </si>
  <si>
    <t xml:space="preserve">Matawan Borough</t>
  </si>
  <si>
    <t xml:space="preserve">1704</t>
  </si>
  <si>
    <t xml:space="preserve">LOWER ALLOWAYS CREEK TWP</t>
  </si>
  <si>
    <t xml:space="preserve">25003 </t>
  </si>
  <si>
    <t xml:space="preserve">Aberdeen Township</t>
  </si>
  <si>
    <t xml:space="preserve">1705</t>
  </si>
  <si>
    <t xml:space="preserve">MANNINGTON TWP</t>
  </si>
  <si>
    <t xml:space="preserve">25155 </t>
  </si>
  <si>
    <t xml:space="preserve">Middletown Township</t>
  </si>
  <si>
    <t xml:space="preserve">1706</t>
  </si>
  <si>
    <t xml:space="preserve">OLDMANS TWP</t>
  </si>
  <si>
    <t xml:space="preserve">25160 </t>
  </si>
  <si>
    <t xml:space="preserve">Millstone Township</t>
  </si>
  <si>
    <t xml:space="preserve">1707</t>
  </si>
  <si>
    <t xml:space="preserve">PENNS GROVE BORO</t>
  </si>
  <si>
    <t xml:space="preserve">25165 </t>
  </si>
  <si>
    <t xml:space="preserve">Monmouth Beach Borough</t>
  </si>
  <si>
    <t xml:space="preserve">1708</t>
  </si>
  <si>
    <t xml:space="preserve">PENNSVILLE TWP</t>
  </si>
  <si>
    <t xml:space="preserve">25170 </t>
  </si>
  <si>
    <t xml:space="preserve">Neptune Township</t>
  </si>
  <si>
    <t xml:space="preserve">1709</t>
  </si>
  <si>
    <t xml:space="preserve">PILESGROVE TWP</t>
  </si>
  <si>
    <t xml:space="preserve">25172 </t>
  </si>
  <si>
    <t xml:space="preserve">Neptune City Borough</t>
  </si>
  <si>
    <t xml:space="preserve">1710</t>
  </si>
  <si>
    <t xml:space="preserve">PITTSGROVE TWP</t>
  </si>
  <si>
    <t xml:space="preserve">25247 </t>
  </si>
  <si>
    <t xml:space="preserve">Tinton Falls Borough</t>
  </si>
  <si>
    <t xml:space="preserve">1711</t>
  </si>
  <si>
    <t xml:space="preserve">QUINTON TWP</t>
  </si>
  <si>
    <t xml:space="preserve">25185 </t>
  </si>
  <si>
    <t xml:space="preserve">Ocean Township</t>
  </si>
  <si>
    <t xml:space="preserve">1712</t>
  </si>
  <si>
    <t xml:space="preserve">SALEM CITY</t>
  </si>
  <si>
    <t xml:space="preserve">25190 </t>
  </si>
  <si>
    <t xml:space="preserve">Oceanport Borough</t>
  </si>
  <si>
    <t xml:space="preserve">1713</t>
  </si>
  <si>
    <t xml:space="preserve">CARNEYS POINT TWP</t>
  </si>
  <si>
    <t xml:space="preserve">25082 </t>
  </si>
  <si>
    <t xml:space="preserve">1339</t>
  </si>
  <si>
    <t xml:space="preserve">Hazlet Township</t>
  </si>
  <si>
    <t xml:space="preserve">1714</t>
  </si>
  <si>
    <t xml:space="preserve">UPPER PITTSGROVE TWP</t>
  </si>
  <si>
    <t xml:space="preserve">25200 </t>
  </si>
  <si>
    <t xml:space="preserve">Red Bank Borough</t>
  </si>
  <si>
    <t xml:space="preserve">1715</t>
  </si>
  <si>
    <t xml:space="preserve">WOODSTOWN BORO</t>
  </si>
  <si>
    <t xml:space="preserve">25205 </t>
  </si>
  <si>
    <t xml:space="preserve">Roosevelt Borough</t>
  </si>
  <si>
    <t xml:space="preserve">1801</t>
  </si>
  <si>
    <t xml:space="preserve">BEDMINSTER TWP</t>
  </si>
  <si>
    <t xml:space="preserve">25210 </t>
  </si>
  <si>
    <t xml:space="preserve">1342</t>
  </si>
  <si>
    <t xml:space="preserve">Rumson Borough</t>
  </si>
  <si>
    <t xml:space="preserve">1802</t>
  </si>
  <si>
    <t xml:space="preserve">BERNARDS TWP</t>
  </si>
  <si>
    <t xml:space="preserve">25215 </t>
  </si>
  <si>
    <t xml:space="preserve">1343</t>
  </si>
  <si>
    <t xml:space="preserve">Sea Bright Borough</t>
  </si>
  <si>
    <t xml:space="preserve">1804</t>
  </si>
  <si>
    <t xml:space="preserve">BOUND BROOK BORO</t>
  </si>
  <si>
    <t xml:space="preserve">25220 </t>
  </si>
  <si>
    <t xml:space="preserve">Sea Girt Borough</t>
  </si>
  <si>
    <t xml:space="preserve">1805</t>
  </si>
  <si>
    <t xml:space="preserve">BRANCHBURG TWP</t>
  </si>
  <si>
    <t xml:space="preserve">25225 </t>
  </si>
  <si>
    <t xml:space="preserve">Shrewsbury Borough</t>
  </si>
  <si>
    <t xml:space="preserve">1806</t>
  </si>
  <si>
    <t xml:space="preserve">BRIDGEWATER TWP</t>
  </si>
  <si>
    <t xml:space="preserve">25230 </t>
  </si>
  <si>
    <t xml:space="preserve">1346</t>
  </si>
  <si>
    <t xml:space="preserve">Shrewsbury Township</t>
  </si>
  <si>
    <t xml:space="preserve">1807</t>
  </si>
  <si>
    <t xml:space="preserve">FAR HILLS BORO</t>
  </si>
  <si>
    <t xml:space="preserve">25235 </t>
  </si>
  <si>
    <t xml:space="preserve">1347</t>
  </si>
  <si>
    <t xml:space="preserve">Lake Como Borough</t>
  </si>
  <si>
    <t xml:space="preserve">1808</t>
  </si>
  <si>
    <t xml:space="preserve">25240 </t>
  </si>
  <si>
    <t xml:space="preserve">1348</t>
  </si>
  <si>
    <t xml:space="preserve">Spring Lake Borough</t>
  </si>
  <si>
    <t xml:space="preserve">1809</t>
  </si>
  <si>
    <t xml:space="preserve">GREEN BROOK TWP</t>
  </si>
  <si>
    <t xml:space="preserve">25245 </t>
  </si>
  <si>
    <t xml:space="preserve">1349</t>
  </si>
  <si>
    <t xml:space="preserve">Spring Lake Heights Boro</t>
  </si>
  <si>
    <t xml:space="preserve">1810</t>
  </si>
  <si>
    <t xml:space="preserve">HILLSBOROUGH TWP</t>
  </si>
  <si>
    <t xml:space="preserve">25250 </t>
  </si>
  <si>
    <t xml:space="preserve">1350</t>
  </si>
  <si>
    <t xml:space="preserve">Union Beach Borough</t>
  </si>
  <si>
    <t xml:space="preserve">1811</t>
  </si>
  <si>
    <t xml:space="preserve">MANVILLE BORO</t>
  </si>
  <si>
    <t xml:space="preserve">25255 </t>
  </si>
  <si>
    <t xml:space="preserve">Upper Freehold Township</t>
  </si>
  <si>
    <t xml:space="preserve">1812</t>
  </si>
  <si>
    <t xml:space="preserve">MILLSTONE BORO</t>
  </si>
  <si>
    <t xml:space="preserve">25260 </t>
  </si>
  <si>
    <t xml:space="preserve">Wall Township</t>
  </si>
  <si>
    <t xml:space="preserve">1813</t>
  </si>
  <si>
    <t xml:space="preserve">MONTGOMERY TWP</t>
  </si>
  <si>
    <t xml:space="preserve">25265 </t>
  </si>
  <si>
    <t xml:space="preserve">West Long Branch Borough</t>
  </si>
  <si>
    <t xml:space="preserve">1814</t>
  </si>
  <si>
    <t xml:space="preserve">NORTH PLAINFIELD BORO</t>
  </si>
  <si>
    <t xml:space="preserve">27005 </t>
  </si>
  <si>
    <t xml:space="preserve">Boonton Town</t>
  </si>
  <si>
    <t xml:space="preserve">1815</t>
  </si>
  <si>
    <t xml:space="preserve">PEAPACK-GLADSTONE BORO</t>
  </si>
  <si>
    <t xml:space="preserve">27010 </t>
  </si>
  <si>
    <t xml:space="preserve">Boonton Township</t>
  </si>
  <si>
    <t xml:space="preserve">1816</t>
  </si>
  <si>
    <t xml:space="preserve">RARITAN BORO</t>
  </si>
  <si>
    <t xml:space="preserve">27015 </t>
  </si>
  <si>
    <t xml:space="preserve">1403</t>
  </si>
  <si>
    <t xml:space="preserve">Butler Borough</t>
  </si>
  <si>
    <t xml:space="preserve">1817</t>
  </si>
  <si>
    <t xml:space="preserve">ROCKY HILL BORO</t>
  </si>
  <si>
    <t xml:space="preserve">27020 </t>
  </si>
  <si>
    <t xml:space="preserve">Chatham Borough</t>
  </si>
  <si>
    <t xml:space="preserve">1818</t>
  </si>
  <si>
    <t xml:space="preserve">SOMERVILLE BORO</t>
  </si>
  <si>
    <t xml:space="preserve">27025 </t>
  </si>
  <si>
    <t xml:space="preserve">Chatham Township</t>
  </si>
  <si>
    <t xml:space="preserve">1819</t>
  </si>
  <si>
    <t xml:space="preserve">SOUTH BOUND BROOK BORO</t>
  </si>
  <si>
    <t xml:space="preserve">27030 </t>
  </si>
  <si>
    <t xml:space="preserve">1406</t>
  </si>
  <si>
    <t xml:space="preserve">Chester Borough</t>
  </si>
  <si>
    <t xml:space="preserve">1820</t>
  </si>
  <si>
    <t xml:space="preserve">WARREN TWP</t>
  </si>
  <si>
    <t xml:space="preserve">27035 </t>
  </si>
  <si>
    <t xml:space="preserve">Chester Township</t>
  </si>
  <si>
    <t xml:space="preserve">1821</t>
  </si>
  <si>
    <t xml:space="preserve">WATCHUNG BORO</t>
  </si>
  <si>
    <t xml:space="preserve">27040 </t>
  </si>
  <si>
    <t xml:space="preserve">1408</t>
  </si>
  <si>
    <t xml:space="preserve">Denville Township</t>
  </si>
  <si>
    <t xml:space="preserve">1902</t>
  </si>
  <si>
    <t xml:space="preserve">ANDOVER TWP</t>
  </si>
  <si>
    <t xml:space="preserve">27045 </t>
  </si>
  <si>
    <t xml:space="preserve">Dover Town</t>
  </si>
  <si>
    <t xml:space="preserve">1903</t>
  </si>
  <si>
    <t xml:space="preserve">BRANCHVILLE BORO</t>
  </si>
  <si>
    <t xml:space="preserve">27050 </t>
  </si>
  <si>
    <t xml:space="preserve">East Hanover Township</t>
  </si>
  <si>
    <t xml:space="preserve">1904</t>
  </si>
  <si>
    <t xml:space="preserve">BYRAM TWP</t>
  </si>
  <si>
    <t xml:space="preserve">27055 </t>
  </si>
  <si>
    <t xml:space="preserve">Florham Park Borough</t>
  </si>
  <si>
    <t xml:space="preserve">1907</t>
  </si>
  <si>
    <t xml:space="preserve">FREDON TWP</t>
  </si>
  <si>
    <t xml:space="preserve">27060 </t>
  </si>
  <si>
    <t xml:space="preserve">Hanover Township</t>
  </si>
  <si>
    <t xml:space="preserve">1908</t>
  </si>
  <si>
    <t xml:space="preserve">GREEN TWP</t>
  </si>
  <si>
    <t xml:space="preserve">27065 </t>
  </si>
  <si>
    <t xml:space="preserve">Harding Township</t>
  </si>
  <si>
    <t xml:space="preserve">1909</t>
  </si>
  <si>
    <t xml:space="preserve">HAMBURG BORO</t>
  </si>
  <si>
    <t xml:space="preserve">27070 </t>
  </si>
  <si>
    <t xml:space="preserve">Jefferson Township</t>
  </si>
  <si>
    <t xml:space="preserve">1911</t>
  </si>
  <si>
    <t xml:space="preserve">HARDYSTON TWP</t>
  </si>
  <si>
    <t xml:space="preserve">27075 </t>
  </si>
  <si>
    <t xml:space="preserve">1415</t>
  </si>
  <si>
    <t xml:space="preserve">Kinnelon Borough</t>
  </si>
  <si>
    <t xml:space="preserve">1912</t>
  </si>
  <si>
    <t xml:space="preserve">HOPATCONG BORO</t>
  </si>
  <si>
    <t xml:space="preserve">27080 </t>
  </si>
  <si>
    <t xml:space="preserve">Lincoln Park Borough</t>
  </si>
  <si>
    <t xml:space="preserve">1913</t>
  </si>
  <si>
    <t xml:space="preserve">LAFAYETTE TWP</t>
  </si>
  <si>
    <t xml:space="preserve">27085 </t>
  </si>
  <si>
    <t xml:space="preserve">Madison Borough</t>
  </si>
  <si>
    <t xml:space="preserve">1914</t>
  </si>
  <si>
    <t xml:space="preserve">MONTAGUE TWP</t>
  </si>
  <si>
    <t xml:space="preserve">27090 </t>
  </si>
  <si>
    <t xml:space="preserve">1418</t>
  </si>
  <si>
    <t xml:space="preserve">Mendham Borough</t>
  </si>
  <si>
    <t xml:space="preserve">1915</t>
  </si>
  <si>
    <t xml:space="preserve">NEWTON TOWN</t>
  </si>
  <si>
    <t xml:space="preserve">27095 </t>
  </si>
  <si>
    <t xml:space="preserve">1419</t>
  </si>
  <si>
    <t xml:space="preserve">Mendham Township</t>
  </si>
  <si>
    <t xml:space="preserve">1916</t>
  </si>
  <si>
    <t xml:space="preserve">OGDENSBURG BORO</t>
  </si>
  <si>
    <t xml:space="preserve">27100 </t>
  </si>
  <si>
    <t xml:space="preserve">1420</t>
  </si>
  <si>
    <t xml:space="preserve">Mine Hill Township</t>
  </si>
  <si>
    <t xml:space="preserve">1918</t>
  </si>
  <si>
    <t xml:space="preserve">SPARTA TWP</t>
  </si>
  <si>
    <t xml:space="preserve">27105 </t>
  </si>
  <si>
    <t xml:space="preserve">Montville Township</t>
  </si>
  <si>
    <t xml:space="preserve">1920</t>
  </si>
  <si>
    <t xml:space="preserve">STILLWATER TWP</t>
  </si>
  <si>
    <t xml:space="preserve">27110 </t>
  </si>
  <si>
    <t xml:space="preserve">Morris Township</t>
  </si>
  <si>
    <t xml:space="preserve">1921</t>
  </si>
  <si>
    <t xml:space="preserve">SUSSEX BORO</t>
  </si>
  <si>
    <t xml:space="preserve">27115 </t>
  </si>
  <si>
    <t xml:space="preserve">1423</t>
  </si>
  <si>
    <t xml:space="preserve">Morris Plains Borough</t>
  </si>
  <si>
    <t xml:space="preserve">1922</t>
  </si>
  <si>
    <t xml:space="preserve">VERNON TWP</t>
  </si>
  <si>
    <t xml:space="preserve">27120 </t>
  </si>
  <si>
    <t xml:space="preserve">Morristown Town</t>
  </si>
  <si>
    <t xml:space="preserve">1924</t>
  </si>
  <si>
    <t xml:space="preserve">WANTAGE TWP</t>
  </si>
  <si>
    <t xml:space="preserve">27125 </t>
  </si>
  <si>
    <t xml:space="preserve">Mountain Lakes Borough</t>
  </si>
  <si>
    <t xml:space="preserve">2001</t>
  </si>
  <si>
    <t xml:space="preserve">BERKELEY HEIGHTS TWP</t>
  </si>
  <si>
    <t xml:space="preserve">27130 </t>
  </si>
  <si>
    <t xml:space="preserve">Mount Arlington Borough</t>
  </si>
  <si>
    <t xml:space="preserve">2003</t>
  </si>
  <si>
    <t xml:space="preserve">CRANFORD TWP</t>
  </si>
  <si>
    <t xml:space="preserve">27135 </t>
  </si>
  <si>
    <t xml:space="preserve">Mount Olive Township</t>
  </si>
  <si>
    <t xml:space="preserve">2005</t>
  </si>
  <si>
    <t xml:space="preserve">FANWOOD BORO</t>
  </si>
  <si>
    <t xml:space="preserve">27140 </t>
  </si>
  <si>
    <t xml:space="preserve">Netcong Borough</t>
  </si>
  <si>
    <t xml:space="preserve">2007</t>
  </si>
  <si>
    <t xml:space="preserve">HILLSIDE TWP</t>
  </si>
  <si>
    <t xml:space="preserve">27145 </t>
  </si>
  <si>
    <t xml:space="preserve">Parsippany-Troy Hills Twp</t>
  </si>
  <si>
    <t xml:space="preserve">2008</t>
  </si>
  <si>
    <t xml:space="preserve">KENILWORTH BORO</t>
  </si>
  <si>
    <t xml:space="preserve">27150 </t>
  </si>
  <si>
    <t xml:space="preserve">Long Hill Township</t>
  </si>
  <si>
    <t xml:space="preserve">2009</t>
  </si>
  <si>
    <t xml:space="preserve">LINDEN CITY</t>
  </si>
  <si>
    <t xml:space="preserve">27155 </t>
  </si>
  <si>
    <t xml:space="preserve">Pequannock Township</t>
  </si>
  <si>
    <t xml:space="preserve">2011</t>
  </si>
  <si>
    <t xml:space="preserve">NEW PROVIDENCE BORO</t>
  </si>
  <si>
    <t xml:space="preserve">27160 </t>
  </si>
  <si>
    <t xml:space="preserve">Randolph Township</t>
  </si>
  <si>
    <t xml:space="preserve">2012</t>
  </si>
  <si>
    <t xml:space="preserve">PLAINFIELD CITY</t>
  </si>
  <si>
    <t xml:space="preserve">27165 </t>
  </si>
  <si>
    <t xml:space="preserve">1433</t>
  </si>
  <si>
    <t xml:space="preserve">Riverdale Borough</t>
  </si>
  <si>
    <t xml:space="preserve">2013</t>
  </si>
  <si>
    <t xml:space="preserve">RAHWAY CITY</t>
  </si>
  <si>
    <t xml:space="preserve">27170 </t>
  </si>
  <si>
    <t xml:space="preserve">1434</t>
  </si>
  <si>
    <t xml:space="preserve">Rockaway Borough</t>
  </si>
  <si>
    <t xml:space="preserve">2015</t>
  </si>
  <si>
    <t xml:space="preserve">ROSELLE PARK BORO</t>
  </si>
  <si>
    <t xml:space="preserve">27175 </t>
  </si>
  <si>
    <t xml:space="preserve">Rockaway Township</t>
  </si>
  <si>
    <t xml:space="preserve">2017</t>
  </si>
  <si>
    <t xml:space="preserve">27180 </t>
  </si>
  <si>
    <t xml:space="preserve">1436</t>
  </si>
  <si>
    <t xml:space="preserve">Roxbury Township</t>
  </si>
  <si>
    <t xml:space="preserve">2018</t>
  </si>
  <si>
    <t xml:space="preserve">SUMMIT CITY</t>
  </si>
  <si>
    <t xml:space="preserve">27185 </t>
  </si>
  <si>
    <t xml:space="preserve">1437</t>
  </si>
  <si>
    <t xml:space="preserve">Victory Gardens Borough</t>
  </si>
  <si>
    <t xml:space="preserve">2019</t>
  </si>
  <si>
    <t xml:space="preserve">27190 </t>
  </si>
  <si>
    <t xml:space="preserve">2020</t>
  </si>
  <si>
    <t xml:space="preserve">WESTFIELD TOWN</t>
  </si>
  <si>
    <t xml:space="preserve">27195 </t>
  </si>
  <si>
    <t xml:space="preserve">Wharton Borough</t>
  </si>
  <si>
    <t xml:space="preserve">2101</t>
  </si>
  <si>
    <t xml:space="preserve">ALLAMUCHY TWP</t>
  </si>
  <si>
    <t xml:space="preserve">29005 </t>
  </si>
  <si>
    <t xml:space="preserve">Barnegat Light Borough</t>
  </si>
  <si>
    <t xml:space="preserve">2102</t>
  </si>
  <si>
    <t xml:space="preserve">ALPHA BORO</t>
  </si>
  <si>
    <t xml:space="preserve">29010 </t>
  </si>
  <si>
    <t xml:space="preserve">Bay Head Borough</t>
  </si>
  <si>
    <t xml:space="preserve">2104</t>
  </si>
  <si>
    <t xml:space="preserve">BLAIRSTOWN TWP</t>
  </si>
  <si>
    <t xml:space="preserve">29015 </t>
  </si>
  <si>
    <t xml:space="preserve">Beach Haven Borough</t>
  </si>
  <si>
    <t xml:space="preserve">2105</t>
  </si>
  <si>
    <t xml:space="preserve">29020 </t>
  </si>
  <si>
    <t xml:space="preserve">1504</t>
  </si>
  <si>
    <t xml:space="preserve">Beachwood Borough</t>
  </si>
  <si>
    <t xml:space="preserve">2106</t>
  </si>
  <si>
    <t xml:space="preserve">FRELINGHUYSEN TWP</t>
  </si>
  <si>
    <t xml:space="preserve">29025 </t>
  </si>
  <si>
    <t xml:space="preserve">Berkeley Township</t>
  </si>
  <si>
    <t xml:space="preserve">2107</t>
  </si>
  <si>
    <t xml:space="preserve">29030 </t>
  </si>
  <si>
    <t xml:space="preserve">Brick Township</t>
  </si>
  <si>
    <t xml:space="preserve">2108</t>
  </si>
  <si>
    <t xml:space="preserve">HACKETTSTOWN TOWN</t>
  </si>
  <si>
    <t xml:space="preserve">29035 </t>
  </si>
  <si>
    <t xml:space="preserve">Toms River Township</t>
  </si>
  <si>
    <t xml:space="preserve">2109</t>
  </si>
  <si>
    <t xml:space="preserve">HARDWICK TWP</t>
  </si>
  <si>
    <t xml:space="preserve">29040 </t>
  </si>
  <si>
    <t xml:space="preserve">Eagleswood Township</t>
  </si>
  <si>
    <t xml:space="preserve">2110</t>
  </si>
  <si>
    <t xml:space="preserve">HARMONY TWP</t>
  </si>
  <si>
    <t xml:space="preserve">29045 </t>
  </si>
  <si>
    <t xml:space="preserve">1509</t>
  </si>
  <si>
    <t xml:space="preserve">Harvey Cedars Borough</t>
  </si>
  <si>
    <t xml:space="preserve">2111</t>
  </si>
  <si>
    <t xml:space="preserve">HOPE TWP</t>
  </si>
  <si>
    <t xml:space="preserve">29050 </t>
  </si>
  <si>
    <t xml:space="preserve">1510</t>
  </si>
  <si>
    <t xml:space="preserve">Island Heights Borough</t>
  </si>
  <si>
    <t xml:space="preserve">2112</t>
  </si>
  <si>
    <t xml:space="preserve">INDEPENDENCE TWP</t>
  </si>
  <si>
    <t xml:space="preserve">29055 </t>
  </si>
  <si>
    <t xml:space="preserve">Jackson Township</t>
  </si>
  <si>
    <t xml:space="preserve">2113</t>
  </si>
  <si>
    <t xml:space="preserve">KNOWLTON TWP</t>
  </si>
  <si>
    <t xml:space="preserve">29060 </t>
  </si>
  <si>
    <t xml:space="preserve">Lacey Township</t>
  </si>
  <si>
    <t xml:space="preserve">2114</t>
  </si>
  <si>
    <t xml:space="preserve">LIBERTY TWP</t>
  </si>
  <si>
    <t xml:space="preserve">29065 </t>
  </si>
  <si>
    <t xml:space="preserve">1513</t>
  </si>
  <si>
    <t xml:space="preserve">Lakehurst Borough</t>
  </si>
  <si>
    <t xml:space="preserve">2115</t>
  </si>
  <si>
    <t xml:space="preserve">LOPATCONG TWP</t>
  </si>
  <si>
    <t xml:space="preserve">29070 </t>
  </si>
  <si>
    <t xml:space="preserve">Lakewood Township</t>
  </si>
  <si>
    <t xml:space="preserve">2116</t>
  </si>
  <si>
    <t xml:space="preserve">29075 </t>
  </si>
  <si>
    <t xml:space="preserve">1515</t>
  </si>
  <si>
    <t xml:space="preserve">Lavallette Borough</t>
  </si>
  <si>
    <t xml:space="preserve">2117</t>
  </si>
  <si>
    <t xml:space="preserve">OXFORD TWP</t>
  </si>
  <si>
    <t xml:space="preserve">29080 </t>
  </si>
  <si>
    <t xml:space="preserve">Little Egg Harbor Township</t>
  </si>
  <si>
    <t xml:space="preserve">2119</t>
  </si>
  <si>
    <t xml:space="preserve">PHILLIPSBURG TOWN</t>
  </si>
  <si>
    <t xml:space="preserve">29085 </t>
  </si>
  <si>
    <t xml:space="preserve">Long Beach Township</t>
  </si>
  <si>
    <t xml:space="preserve">2120</t>
  </si>
  <si>
    <t xml:space="preserve">POHATCONG TWP</t>
  </si>
  <si>
    <t xml:space="preserve">29090 </t>
  </si>
  <si>
    <t xml:space="preserve">Manchester Township</t>
  </si>
  <si>
    <t xml:space="preserve">2121</t>
  </si>
  <si>
    <t xml:space="preserve">WASHINGTON BORO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permits,  2023</t>
  </si>
  <si>
    <t xml:space="preserve">nrperm    08/07/2024</t>
  </si>
  <si>
    <t xml:space="preserve">COMU CODE</t>
  </si>
  <si>
    <t xml:space="preserve">MUNICIPALITY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factory</t>
  </si>
  <si>
    <t xml:space="preserve">utility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General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R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8" min="7" style="0" width="10.77"/>
    <col collapsed="false" customWidth="true" hidden="false" outlineLevel="0" max="22" min="22" style="0" width="24.11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6"/>
    </row>
    <row r="3" customFormat="false" ht="15" hidden="false" customHeight="false" outlineLevel="0" collapsed="false">
      <c r="B3" s="4"/>
      <c r="C3" s="4"/>
      <c r="D3" s="4"/>
      <c r="E3" s="4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</row>
    <row r="4" customFormat="false" ht="15" hidden="false" customHeight="false" outlineLevel="0" collapsed="false">
      <c r="B4" s="7" t="n">
        <v>1980</v>
      </c>
      <c r="C4" s="8" t="s">
        <v>2</v>
      </c>
      <c r="D4" s="8"/>
      <c r="E4" s="8"/>
      <c r="F4" s="0"/>
    </row>
    <row r="5" customFormat="false" ht="15" hidden="false" customHeight="false" outlineLevel="0" collapsed="false">
      <c r="B5" s="7" t="s">
        <v>3</v>
      </c>
      <c r="C5" s="8" t="s">
        <v>4</v>
      </c>
      <c r="D5" s="8"/>
      <c r="F5" s="9"/>
      <c r="K5" s="9" t="s">
        <v>5</v>
      </c>
      <c r="R5" s="9" t="s">
        <v>6</v>
      </c>
    </row>
    <row r="6" s="15" customFormat="true" ht="15.7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3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0"/>
      <c r="T6" s="0"/>
    </row>
    <row r="7" s="15" customFormat="true" ht="15.75" hidden="false" customHeight="false" outlineLevel="0" collapsed="false">
      <c r="B7" s="7"/>
      <c r="C7" s="8"/>
      <c r="D7" s="5" t="s">
        <v>25</v>
      </c>
      <c r="E7" s="16"/>
      <c r="F7" s="17" t="n">
        <f aca="false">SUM(F31:F53)</f>
        <v>0</v>
      </c>
      <c r="G7" s="17" t="n">
        <f aca="false">SUM(G31:G53)</f>
        <v>13648</v>
      </c>
      <c r="H7" s="17" t="n">
        <f aca="false">SUM(H31:H53)</f>
        <v>4824</v>
      </c>
      <c r="I7" s="17" t="n">
        <f aca="false">SUM(I31:I53)</f>
        <v>0</v>
      </c>
      <c r="J7" s="17" t="n">
        <f aca="false">SUM(J31:J53)</f>
        <v>0</v>
      </c>
      <c r="K7" s="17" t="n">
        <f aca="false">SUM(K31:K53)</f>
        <v>2573</v>
      </c>
      <c r="L7" s="17" t="n">
        <f aca="false">SUM(L31:L53)</f>
        <v>1</v>
      </c>
      <c r="M7" s="17" t="n">
        <f aca="false">SUM(M31:M53)</f>
        <v>149599</v>
      </c>
      <c r="N7" s="17" t="n">
        <f aca="false">SUM(N31:N53)</f>
        <v>105878</v>
      </c>
      <c r="O7" s="17" t="n">
        <f aca="false">SUM(O31:O53)</f>
        <v>0</v>
      </c>
      <c r="P7" s="17" t="n">
        <f aca="false">SUM(P31:P53)</f>
        <v>0</v>
      </c>
      <c r="Q7" s="17" t="n">
        <f aca="false">SUM(Q31:Q53)</f>
        <v>151230</v>
      </c>
      <c r="R7" s="17" t="n">
        <f aca="false">SUM(R31:R53)</f>
        <v>94778</v>
      </c>
      <c r="S7" s="0"/>
      <c r="T7" s="0"/>
    </row>
    <row r="8" s="15" customFormat="true" ht="15" hidden="false" customHeight="false" outlineLevel="0" collapsed="false">
      <c r="B8" s="7"/>
      <c r="C8" s="8"/>
      <c r="D8" s="5" t="s">
        <v>26</v>
      </c>
      <c r="E8" s="16"/>
      <c r="F8" s="17" t="n">
        <f aca="false">SUM(F54:F123)</f>
        <v>0</v>
      </c>
      <c r="G8" s="17" t="n">
        <f aca="false">SUM(G54:G123)</f>
        <v>33248</v>
      </c>
      <c r="H8" s="17" t="n">
        <f aca="false">SUM(H54:H123)</f>
        <v>55705</v>
      </c>
      <c r="I8" s="17" t="n">
        <f aca="false">SUM(I54:I123)</f>
        <v>0</v>
      </c>
      <c r="J8" s="17" t="n">
        <f aca="false">SUM(J54:J123)</f>
        <v>1904</v>
      </c>
      <c r="K8" s="17" t="n">
        <f aca="false">SUM(K54:K123)</f>
        <v>1357919</v>
      </c>
      <c r="L8" s="17" t="n">
        <f aca="false">SUM(L54:L123)</f>
        <v>37016</v>
      </c>
      <c r="M8" s="17" t="n">
        <f aca="false">SUM(M54:M123)</f>
        <v>90985</v>
      </c>
      <c r="N8" s="17" t="n">
        <f aca="false">SUM(N54:N123)</f>
        <v>302003</v>
      </c>
      <c r="O8" s="17" t="n">
        <f aca="false">SUM(O54:O123)</f>
        <v>0</v>
      </c>
      <c r="P8" s="17" t="n">
        <f aca="false">SUM(P54:P123)</f>
        <v>0</v>
      </c>
      <c r="Q8" s="17" t="n">
        <f aca="false">SUM(Q54:Q123)</f>
        <v>1093459</v>
      </c>
      <c r="R8" s="17" t="n">
        <f aca="false">SUM(R54:R123)</f>
        <v>291018</v>
      </c>
      <c r="S8" s="0"/>
      <c r="T8" s="0"/>
    </row>
    <row r="9" s="15" customFormat="true" ht="15" hidden="false" customHeight="false" outlineLevel="0" collapsed="false">
      <c r="B9" s="7"/>
      <c r="C9" s="8"/>
      <c r="D9" s="5" t="s">
        <v>27</v>
      </c>
      <c r="E9" s="16"/>
      <c r="F9" s="17" t="n">
        <f aca="false">SUM(F124:F163)</f>
        <v>0</v>
      </c>
      <c r="G9" s="17" t="n">
        <f aca="false">SUM(G124:G163)</f>
        <v>28682</v>
      </c>
      <c r="H9" s="17" t="n">
        <f aca="false">SUM(H124:H163)</f>
        <v>29964</v>
      </c>
      <c r="I9" s="17" t="n">
        <f aca="false">SUM(I124:I163)</f>
        <v>300</v>
      </c>
      <c r="J9" s="17" t="n">
        <f aca="false">SUM(J124:J163)</f>
        <v>2960</v>
      </c>
      <c r="K9" s="17" t="n">
        <f aca="false">SUM(K124:K163)</f>
        <v>2749034</v>
      </c>
      <c r="L9" s="17" t="n">
        <f aca="false">SUM(L124:L163)</f>
        <v>3</v>
      </c>
      <c r="M9" s="17" t="n">
        <f aca="false">SUM(M124:M163)</f>
        <v>40285</v>
      </c>
      <c r="N9" s="17" t="n">
        <f aca="false">SUM(N124:N163)</f>
        <v>136267</v>
      </c>
      <c r="O9" s="17" t="n">
        <f aca="false">SUM(O124:O163)</f>
        <v>0</v>
      </c>
      <c r="P9" s="17" t="n">
        <f aca="false">SUM(P124:P163)</f>
        <v>11160</v>
      </c>
      <c r="Q9" s="17" t="n">
        <f aca="false">SUM(Q124:Q163)</f>
        <v>2714348</v>
      </c>
      <c r="R9" s="17" t="n">
        <f aca="false">SUM(R124:R163)</f>
        <v>174637</v>
      </c>
      <c r="S9" s="0"/>
      <c r="T9" s="0"/>
    </row>
    <row r="10" s="15" customFormat="true" ht="15" hidden="false" customHeight="false" outlineLevel="0" collapsed="false">
      <c r="B10" s="7"/>
      <c r="C10" s="8"/>
      <c r="D10" s="5" t="s">
        <v>28</v>
      </c>
      <c r="E10" s="16"/>
      <c r="F10" s="17" t="n">
        <f aca="false">SUM(F164:F200)</f>
        <v>0</v>
      </c>
      <c r="G10" s="17" t="n">
        <f aca="false">SUM(G164:G200)</f>
        <v>22325</v>
      </c>
      <c r="H10" s="17" t="n">
        <f aca="false">SUM(H164:H200)</f>
        <v>16762</v>
      </c>
      <c r="I10" s="17" t="n">
        <f aca="false">SUM(I164:I200)</f>
        <v>0</v>
      </c>
      <c r="J10" s="17" t="n">
        <f aca="false">SUM(J164:J200)</f>
        <v>15188</v>
      </c>
      <c r="K10" s="17" t="n">
        <f aca="false">SUM(K164:K200)</f>
        <v>706653</v>
      </c>
      <c r="L10" s="17" t="n">
        <f aca="false">SUM(L164:L200)</f>
        <v>0</v>
      </c>
      <c r="M10" s="17" t="n">
        <f aca="false">SUM(M164:M200)</f>
        <v>100010</v>
      </c>
      <c r="N10" s="17" t="n">
        <f aca="false">SUM(N164:N200)</f>
        <v>30719</v>
      </c>
      <c r="O10" s="17" t="n">
        <f aca="false">SUM(O164:O200)</f>
        <v>0</v>
      </c>
      <c r="P10" s="17" t="n">
        <f aca="false">SUM(P164:P200)</f>
        <v>190001</v>
      </c>
      <c r="Q10" s="17" t="n">
        <f aca="false">SUM(Q164:Q200)</f>
        <v>284789</v>
      </c>
      <c r="R10" s="17" t="n">
        <f aca="false">SUM(R164:R200)</f>
        <v>50938</v>
      </c>
      <c r="S10" s="0"/>
      <c r="T10" s="0"/>
    </row>
    <row r="11" s="15" customFormat="true" ht="15" hidden="false" customHeight="false" outlineLevel="0" collapsed="false">
      <c r="B11" s="7"/>
      <c r="C11" s="8"/>
      <c r="D11" s="5" t="s">
        <v>29</v>
      </c>
      <c r="E11" s="16"/>
      <c r="F11" s="17" t="n">
        <f aca="false">SUM(F201:F216)</f>
        <v>0</v>
      </c>
      <c r="G11" s="17" t="n">
        <f aca="false">SUM(G201:G216)</f>
        <v>6822</v>
      </c>
      <c r="H11" s="17" t="n">
        <f aca="false">SUM(H201:H216)</f>
        <v>12344</v>
      </c>
      <c r="I11" s="17" t="n">
        <f aca="false">SUM(I201:I216)</f>
        <v>0</v>
      </c>
      <c r="J11" s="17" t="n">
        <f aca="false">SUM(J201:J216)</f>
        <v>14522</v>
      </c>
      <c r="K11" s="17" t="n">
        <f aca="false">SUM(K201:K216)</f>
        <v>171633</v>
      </c>
      <c r="L11" s="17" t="n">
        <f aca="false">SUM(L201:L216)</f>
        <v>0</v>
      </c>
      <c r="M11" s="17" t="n">
        <f aca="false">SUM(M201:M216)</f>
        <v>0</v>
      </c>
      <c r="N11" s="17" t="n">
        <f aca="false">SUM(N201:N216)</f>
        <v>10000</v>
      </c>
      <c r="O11" s="17" t="n">
        <f aca="false">SUM(O201:O216)</f>
        <v>0</v>
      </c>
      <c r="P11" s="17" t="n">
        <f aca="false">SUM(P201:P216)</f>
        <v>0</v>
      </c>
      <c r="Q11" s="17" t="n">
        <f aca="false">SUM(Q201:Q216)</f>
        <v>149508</v>
      </c>
      <c r="R11" s="17" t="n">
        <f aca="false">SUM(R201:R216)</f>
        <v>178565</v>
      </c>
      <c r="S11" s="0"/>
      <c r="T11" s="0"/>
    </row>
    <row r="12" s="15" customFormat="true" ht="15" hidden="false" customHeight="false" outlineLevel="0" collapsed="false">
      <c r="B12" s="7"/>
      <c r="C12" s="8"/>
      <c r="D12" s="5" t="s">
        <v>30</v>
      </c>
      <c r="E12" s="16"/>
      <c r="F12" s="17" t="n">
        <f aca="false">SUM(F217:F230)</f>
        <v>0</v>
      </c>
      <c r="G12" s="17" t="n">
        <f aca="false">SUM(G217:G230)</f>
        <v>4728</v>
      </c>
      <c r="H12" s="17" t="n">
        <f aca="false">SUM(H217:H230)</f>
        <v>19083</v>
      </c>
      <c r="I12" s="17" t="n">
        <f aca="false">SUM(I217:I230)</f>
        <v>0</v>
      </c>
      <c r="J12" s="17" t="n">
        <f aca="false">SUM(J217:J230)</f>
        <v>7255</v>
      </c>
      <c r="K12" s="17" t="n">
        <f aca="false">SUM(K217:K230)</f>
        <v>65339</v>
      </c>
      <c r="L12" s="17" t="n">
        <f aca="false">SUM(L217:L230)</f>
        <v>15000</v>
      </c>
      <c r="M12" s="17" t="n">
        <f aca="false">SUM(M217:M230)</f>
        <v>1</v>
      </c>
      <c r="N12" s="17" t="n">
        <f aca="false">SUM(N217:N230)</f>
        <v>210951</v>
      </c>
      <c r="O12" s="17" t="n">
        <f aca="false">SUM(O217:O230)</f>
        <v>0</v>
      </c>
      <c r="P12" s="17" t="n">
        <f aca="false">SUM(P217:P230)</f>
        <v>0</v>
      </c>
      <c r="Q12" s="17" t="n">
        <f aca="false">SUM(Q217:Q230)</f>
        <v>258779</v>
      </c>
      <c r="R12" s="17" t="n">
        <f aca="false">SUM(R217:R230)</f>
        <v>287869</v>
      </c>
      <c r="S12" s="0"/>
      <c r="T12" s="0"/>
    </row>
    <row r="13" s="15" customFormat="true" ht="15" hidden="false" customHeight="false" outlineLevel="0" collapsed="false">
      <c r="B13" s="7"/>
      <c r="C13" s="8"/>
      <c r="D13" s="5" t="s">
        <v>31</v>
      </c>
      <c r="E13" s="16"/>
      <c r="F13" s="17" t="n">
        <f aca="false">SUM(F231:F252)</f>
        <v>0</v>
      </c>
      <c r="G13" s="17" t="n">
        <f aca="false">SUM(G231:G252)</f>
        <v>584</v>
      </c>
      <c r="H13" s="17" t="n">
        <f aca="false">SUM(H231:H252)</f>
        <v>38798</v>
      </c>
      <c r="I13" s="17" t="n">
        <f aca="false">SUM(I231:I252)</f>
        <v>0</v>
      </c>
      <c r="J13" s="17" t="n">
        <f aca="false">SUM(J231:J252)</f>
        <v>0</v>
      </c>
      <c r="K13" s="17" t="n">
        <f aca="false">SUM(K231:K252)</f>
        <v>3870928</v>
      </c>
      <c r="L13" s="17" t="n">
        <f aca="false">SUM(L231:L252)</f>
        <v>0</v>
      </c>
      <c r="M13" s="17" t="n">
        <f aca="false">SUM(M231:M252)</f>
        <v>72872</v>
      </c>
      <c r="N13" s="17" t="n">
        <f aca="false">SUM(N231:N252)</f>
        <v>7</v>
      </c>
      <c r="O13" s="17" t="n">
        <f aca="false">SUM(O231:O252)</f>
        <v>0</v>
      </c>
      <c r="P13" s="17" t="n">
        <f aca="false">SUM(P231:P252)</f>
        <v>292047</v>
      </c>
      <c r="Q13" s="17" t="n">
        <f aca="false">SUM(Q231:Q252)</f>
        <v>111075</v>
      </c>
      <c r="R13" s="17" t="n">
        <f aca="false">SUM(R231:R252)</f>
        <v>16495</v>
      </c>
      <c r="S13" s="0"/>
      <c r="T13" s="0"/>
    </row>
    <row r="14" s="15" customFormat="true" ht="15" hidden="false" customHeight="false" outlineLevel="0" collapsed="false">
      <c r="B14" s="7"/>
      <c r="C14" s="8"/>
      <c r="D14" s="5" t="s">
        <v>32</v>
      </c>
      <c r="E14" s="16"/>
      <c r="F14" s="17" t="n">
        <f aca="false">SUM(F253:F276)</f>
        <v>768</v>
      </c>
      <c r="G14" s="17" t="n">
        <f aca="false">SUM(G253:G276)</f>
        <v>42608</v>
      </c>
      <c r="H14" s="17" t="n">
        <f aca="false">SUM(H253:H276)</f>
        <v>26717</v>
      </c>
      <c r="I14" s="17" t="n">
        <f aca="false">SUM(I253:I276)</f>
        <v>0</v>
      </c>
      <c r="J14" s="17" t="n">
        <f aca="false">SUM(J253:J276)</f>
        <v>0</v>
      </c>
      <c r="K14" s="17" t="n">
        <f aca="false">SUM(K253:K276)</f>
        <v>720</v>
      </c>
      <c r="L14" s="17" t="n">
        <f aca="false">SUM(L253:L276)</f>
        <v>0</v>
      </c>
      <c r="M14" s="17" t="n">
        <f aca="false">SUM(M253:M276)</f>
        <v>8462</v>
      </c>
      <c r="N14" s="17" t="n">
        <f aca="false">SUM(N253:N276)</f>
        <v>120034</v>
      </c>
      <c r="O14" s="17" t="n">
        <f aca="false">SUM(O253:O276)</f>
        <v>0</v>
      </c>
      <c r="P14" s="17" t="n">
        <f aca="false">SUM(P253:P276)</f>
        <v>0</v>
      </c>
      <c r="Q14" s="17" t="n">
        <f aca="false">SUM(Q253:Q276)</f>
        <v>1018927</v>
      </c>
      <c r="R14" s="17" t="n">
        <f aca="false">SUM(R253:R276)</f>
        <v>164956</v>
      </c>
      <c r="S14" s="0"/>
      <c r="T14" s="0"/>
    </row>
    <row r="15" s="15" customFormat="true" ht="15" hidden="false" customHeight="false" outlineLevel="0" collapsed="false">
      <c r="B15" s="7"/>
      <c r="C15" s="8"/>
      <c r="D15" s="5" t="s">
        <v>33</v>
      </c>
      <c r="E15" s="16"/>
      <c r="F15" s="17" t="n">
        <f aca="false">SUM(F277:F288)</f>
        <v>0</v>
      </c>
      <c r="G15" s="17" t="n">
        <f aca="false">SUM(G277:G288)</f>
        <v>11</v>
      </c>
      <c r="H15" s="17" t="n">
        <f aca="false">SUM(H277:H288)</f>
        <v>13514</v>
      </c>
      <c r="I15" s="17" t="n">
        <f aca="false">SUM(I277:I288)</f>
        <v>0</v>
      </c>
      <c r="J15" s="17" t="n">
        <f aca="false">SUM(J277:J288)</f>
        <v>0</v>
      </c>
      <c r="K15" s="17" t="n">
        <f aca="false">SUM(K277:K288)</f>
        <v>3393325</v>
      </c>
      <c r="L15" s="17" t="n">
        <f aca="false">SUM(L277:L288)</f>
        <v>0</v>
      </c>
      <c r="M15" s="17" t="n">
        <f aca="false">SUM(M277:M288)</f>
        <v>133869</v>
      </c>
      <c r="N15" s="17" t="n">
        <f aca="false">SUM(N277:N288)</f>
        <v>472946</v>
      </c>
      <c r="O15" s="17" t="n">
        <f aca="false">SUM(O277:O288)</f>
        <v>0</v>
      </c>
      <c r="P15" s="17" t="n">
        <f aca="false">SUM(P277:P288)</f>
        <v>0</v>
      </c>
      <c r="Q15" s="17" t="n">
        <f aca="false">SUM(Q277:Q288)</f>
        <v>545543</v>
      </c>
      <c r="R15" s="17" t="n">
        <f aca="false">SUM(R277:R288)</f>
        <v>20540</v>
      </c>
      <c r="S15" s="0"/>
      <c r="T15" s="0"/>
    </row>
    <row r="16" s="15" customFormat="true" ht="15" hidden="false" customHeight="false" outlineLevel="0" collapsed="false">
      <c r="B16" s="7"/>
      <c r="C16" s="8"/>
      <c r="D16" s="5" t="s">
        <v>34</v>
      </c>
      <c r="E16" s="16"/>
      <c r="F16" s="17" t="n">
        <f aca="false">SUM(F289:F314)</f>
        <v>0</v>
      </c>
      <c r="G16" s="17" t="n">
        <f aca="false">SUM(G289:G314)</f>
        <v>1795</v>
      </c>
      <c r="H16" s="17" t="n">
        <f aca="false">SUM(H289:H314)</f>
        <v>244</v>
      </c>
      <c r="I16" s="17" t="n">
        <f aca="false">SUM(I289:I314)</f>
        <v>0</v>
      </c>
      <c r="J16" s="17" t="n">
        <f aca="false">SUM(J289:J314)</f>
        <v>0</v>
      </c>
      <c r="K16" s="17" t="n">
        <f aca="false">SUM(K289:K314)</f>
        <v>218769</v>
      </c>
      <c r="L16" s="17" t="n">
        <f aca="false">SUM(L289:L314)</f>
        <v>51449</v>
      </c>
      <c r="M16" s="17" t="n">
        <f aca="false">SUM(M289:M314)</f>
        <v>5186</v>
      </c>
      <c r="N16" s="17" t="n">
        <f aca="false">SUM(N289:N314)</f>
        <v>4545</v>
      </c>
      <c r="O16" s="17" t="n">
        <f aca="false">SUM(O289:O314)</f>
        <v>0</v>
      </c>
      <c r="P16" s="17" t="n">
        <f aca="false">SUM(P289:P314)</f>
        <v>0</v>
      </c>
      <c r="Q16" s="17" t="n">
        <f aca="false">SUM(Q289:Q314)</f>
        <v>16069</v>
      </c>
      <c r="R16" s="17" t="n">
        <f aca="false">SUM(R289:R314)</f>
        <v>124442</v>
      </c>
      <c r="S16" s="0"/>
      <c r="T16" s="0"/>
    </row>
    <row r="17" s="15" customFormat="true" ht="15" hidden="false" customHeight="false" outlineLevel="0" collapsed="false">
      <c r="B17" s="7"/>
      <c r="C17" s="8"/>
      <c r="D17" s="5" t="s">
        <v>35</v>
      </c>
      <c r="E17" s="16"/>
      <c r="F17" s="17" t="n">
        <f aca="false">SUM(F315:F327)</f>
        <v>0</v>
      </c>
      <c r="G17" s="17" t="n">
        <f aca="false">SUM(G315:G327)</f>
        <v>137879</v>
      </c>
      <c r="H17" s="17" t="n">
        <f aca="false">SUM(H315:H327)</f>
        <v>47619</v>
      </c>
      <c r="I17" s="17" t="n">
        <f aca="false">SUM(I315:I327)</f>
        <v>0</v>
      </c>
      <c r="J17" s="17" t="n">
        <f aca="false">SUM(J315:J327)</f>
        <v>2471</v>
      </c>
      <c r="K17" s="17" t="n">
        <f aca="false">SUM(K315:K327)</f>
        <v>711657</v>
      </c>
      <c r="L17" s="17" t="n">
        <f aca="false">SUM(L315:L327)</f>
        <v>0</v>
      </c>
      <c r="M17" s="17" t="n">
        <f aca="false">SUM(M315:M327)</f>
        <v>0</v>
      </c>
      <c r="N17" s="17" t="n">
        <f aca="false">SUM(N315:N327)</f>
        <v>27011</v>
      </c>
      <c r="O17" s="17" t="n">
        <f aca="false">SUM(O315:O327)</f>
        <v>693</v>
      </c>
      <c r="P17" s="17" t="n">
        <f aca="false">SUM(P315:P327)</f>
        <v>0</v>
      </c>
      <c r="Q17" s="17" t="n">
        <f aca="false">SUM(Q315:Q327)</f>
        <v>1211117</v>
      </c>
      <c r="R17" s="17" t="n">
        <f aca="false">SUM(R315:R327)</f>
        <v>75230</v>
      </c>
      <c r="S17" s="0"/>
      <c r="T17" s="0"/>
    </row>
    <row r="18" s="15" customFormat="true" ht="15" hidden="false" customHeight="false" outlineLevel="0" collapsed="false">
      <c r="B18" s="7"/>
      <c r="C18" s="8"/>
      <c r="D18" s="5" t="s">
        <v>36</v>
      </c>
      <c r="E18" s="16"/>
      <c r="F18" s="17" t="n">
        <f aca="false">SUM(F328:F352)</f>
        <v>0</v>
      </c>
      <c r="G18" s="17" t="n">
        <f aca="false">SUM(G328:G352)</f>
        <v>34250</v>
      </c>
      <c r="H18" s="17" t="n">
        <f aca="false">SUM(H328:H352)</f>
        <v>54915</v>
      </c>
      <c r="I18" s="17" t="n">
        <f aca="false">SUM(I328:I352)</f>
        <v>1066</v>
      </c>
      <c r="J18" s="17" t="n">
        <f aca="false">SUM(J328:J352)</f>
        <v>0</v>
      </c>
      <c r="K18" s="17" t="n">
        <f aca="false">SUM(K328:K352)</f>
        <v>1353304</v>
      </c>
      <c r="L18" s="17" t="n">
        <f aca="false">SUM(L328:L352)</f>
        <v>0</v>
      </c>
      <c r="M18" s="17" t="n">
        <f aca="false">SUM(M328:M352)</f>
        <v>173594</v>
      </c>
      <c r="N18" s="17" t="n">
        <f aca="false">SUM(N328:N352)</f>
        <v>24285</v>
      </c>
      <c r="O18" s="17" t="n">
        <f aca="false">SUM(O328:O352)</f>
        <v>0</v>
      </c>
      <c r="P18" s="17" t="n">
        <f aca="false">SUM(P328:P352)</f>
        <v>42340</v>
      </c>
      <c r="Q18" s="17" t="n">
        <f aca="false">SUM(Q328:Q352)</f>
        <v>4594730</v>
      </c>
      <c r="R18" s="17" t="n">
        <f aca="false">SUM(R328:R352)</f>
        <v>395154</v>
      </c>
      <c r="S18" s="0"/>
      <c r="T18" s="0"/>
    </row>
    <row r="19" s="15" customFormat="true" ht="15" hidden="false" customHeight="false" outlineLevel="0" collapsed="false">
      <c r="B19" s="7"/>
      <c r="C19" s="8"/>
      <c r="D19" s="5" t="s">
        <v>37</v>
      </c>
      <c r="E19" s="16"/>
      <c r="F19" s="17" t="n">
        <f aca="false">SUM(F353:F405)</f>
        <v>0</v>
      </c>
      <c r="G19" s="17" t="n">
        <f aca="false">SUM(G353:G405)</f>
        <v>26350</v>
      </c>
      <c r="H19" s="17" t="n">
        <f aca="false">SUM(H353:H405)</f>
        <v>18151</v>
      </c>
      <c r="I19" s="17" t="n">
        <f aca="false">SUM(I353:I405)</f>
        <v>2876</v>
      </c>
      <c r="J19" s="17" t="n">
        <f aca="false">SUM(J353:J405)</f>
        <v>0</v>
      </c>
      <c r="K19" s="17" t="n">
        <f aca="false">SUM(K353:K405)</f>
        <v>1266551</v>
      </c>
      <c r="L19" s="17" t="n">
        <f aca="false">SUM(L353:L405)</f>
        <v>83411</v>
      </c>
      <c r="M19" s="17" t="n">
        <f aca="false">SUM(M353:M405)</f>
        <v>12648</v>
      </c>
      <c r="N19" s="17" t="n">
        <f aca="false">SUM(N353:N405)</f>
        <v>2978</v>
      </c>
      <c r="O19" s="17" t="n">
        <f aca="false">SUM(O353:O405)</f>
        <v>0</v>
      </c>
      <c r="P19" s="17" t="n">
        <f aca="false">SUM(P353:P405)</f>
        <v>0</v>
      </c>
      <c r="Q19" s="17" t="n">
        <f aca="false">SUM(Q353:Q405)</f>
        <v>793438</v>
      </c>
      <c r="R19" s="17" t="n">
        <f aca="false">SUM(R353:R405)</f>
        <v>284209</v>
      </c>
      <c r="S19" s="0"/>
      <c r="T19" s="0"/>
    </row>
    <row r="20" s="15" customFormat="true" ht="15" hidden="false" customHeight="false" outlineLevel="0" collapsed="false">
      <c r="B20" s="7"/>
      <c r="C20" s="8"/>
      <c r="D20" s="5" t="s">
        <v>38</v>
      </c>
      <c r="E20" s="16"/>
      <c r="F20" s="17" t="n">
        <f aca="false">SUM(F406:F444)</f>
        <v>0</v>
      </c>
      <c r="G20" s="17" t="n">
        <f aca="false">SUM(G406:G444)</f>
        <v>41082</v>
      </c>
      <c r="H20" s="17" t="n">
        <f aca="false">SUM(H406:H444)</f>
        <v>26474</v>
      </c>
      <c r="I20" s="17" t="n">
        <f aca="false">SUM(I406:I444)</f>
        <v>0</v>
      </c>
      <c r="J20" s="17" t="n">
        <f aca="false">SUM(J406:J444)</f>
        <v>4273</v>
      </c>
      <c r="K20" s="17" t="n">
        <f aca="false">SUM(K406:K444)</f>
        <v>2030291</v>
      </c>
      <c r="L20" s="17" t="n">
        <f aca="false">SUM(L406:L444)</f>
        <v>0</v>
      </c>
      <c r="M20" s="17" t="n">
        <f aca="false">SUM(M406:M444)</f>
        <v>52089</v>
      </c>
      <c r="N20" s="17" t="n">
        <f aca="false">SUM(N406:N444)</f>
        <v>10350</v>
      </c>
      <c r="O20" s="17" t="n">
        <f aca="false">SUM(O406:O444)</f>
        <v>109</v>
      </c>
      <c r="P20" s="17" t="n">
        <f aca="false">SUM(P406:P444)</f>
        <v>14628</v>
      </c>
      <c r="Q20" s="17" t="n">
        <f aca="false">SUM(Q406:Q444)</f>
        <v>592909</v>
      </c>
      <c r="R20" s="17" t="n">
        <f aca="false">SUM(R406:R444)</f>
        <v>181794</v>
      </c>
      <c r="S20" s="0"/>
      <c r="T20" s="0"/>
    </row>
    <row r="21" s="15" customFormat="true" ht="15" hidden="false" customHeight="false" outlineLevel="0" collapsed="false">
      <c r="B21" s="7"/>
      <c r="C21" s="8"/>
      <c r="D21" s="5" t="s">
        <v>39</v>
      </c>
      <c r="E21" s="16"/>
      <c r="F21" s="17" t="n">
        <f aca="false">SUM(F445:F477)</f>
        <v>0</v>
      </c>
      <c r="G21" s="17" t="n">
        <f aca="false">SUM(G445:G477)</f>
        <v>110463</v>
      </c>
      <c r="H21" s="17" t="n">
        <f aca="false">SUM(H445:H477)</f>
        <v>129933</v>
      </c>
      <c r="I21" s="17" t="n">
        <f aca="false">SUM(I445:I477)</f>
        <v>0</v>
      </c>
      <c r="J21" s="17" t="n">
        <f aca="false">SUM(J445:J477)</f>
        <v>1763</v>
      </c>
      <c r="K21" s="17" t="n">
        <f aca="false">SUM(K445:K477)</f>
        <v>448097</v>
      </c>
      <c r="L21" s="17" t="n">
        <f aca="false">SUM(L445:L477)</f>
        <v>114597</v>
      </c>
      <c r="M21" s="17" t="n">
        <f aca="false">SUM(M445:M477)</f>
        <v>103132</v>
      </c>
      <c r="N21" s="17" t="n">
        <f aca="false">SUM(N445:N477)</f>
        <v>25520</v>
      </c>
      <c r="O21" s="17" t="n">
        <f aca="false">SUM(O445:O477)</f>
        <v>0</v>
      </c>
      <c r="P21" s="17" t="n">
        <f aca="false">SUM(P445:P477)</f>
        <v>9595</v>
      </c>
      <c r="Q21" s="17" t="n">
        <f aca="false">SUM(Q445:Q477)</f>
        <v>380819</v>
      </c>
      <c r="R21" s="17" t="n">
        <f aca="false">SUM(R445:R477)</f>
        <v>72717</v>
      </c>
      <c r="S21" s="0"/>
      <c r="T21" s="0"/>
    </row>
    <row r="22" s="15" customFormat="true" ht="15" hidden="false" customHeight="false" outlineLevel="0" collapsed="false">
      <c r="B22" s="7"/>
      <c r="C22" s="8"/>
      <c r="D22" s="5" t="s">
        <v>40</v>
      </c>
      <c r="E22" s="16"/>
      <c r="F22" s="17" t="n">
        <f aca="false">SUM(F478:F493)</f>
        <v>0</v>
      </c>
      <c r="G22" s="17" t="n">
        <f aca="false">SUM(G478:G493)</f>
        <v>5839</v>
      </c>
      <c r="H22" s="17" t="n">
        <f aca="false">SUM(H478:H493)</f>
        <v>21878</v>
      </c>
      <c r="I22" s="17" t="n">
        <f aca="false">SUM(I478:I493)</f>
        <v>0</v>
      </c>
      <c r="J22" s="17" t="n">
        <f aca="false">SUM(J478:J493)</f>
        <v>0</v>
      </c>
      <c r="K22" s="17" t="n">
        <f aca="false">SUM(K478:K493)</f>
        <v>1125084</v>
      </c>
      <c r="L22" s="17" t="n">
        <f aca="false">SUM(L478:L493)</f>
        <v>0</v>
      </c>
      <c r="M22" s="17" t="n">
        <f aca="false">SUM(M478:M493)</f>
        <v>1</v>
      </c>
      <c r="N22" s="17" t="n">
        <f aca="false">SUM(N478:N493)</f>
        <v>1314</v>
      </c>
      <c r="O22" s="17" t="n">
        <f aca="false">SUM(O478:O493)</f>
        <v>240632</v>
      </c>
      <c r="P22" s="17" t="n">
        <f aca="false">SUM(P478:P493)</f>
        <v>0</v>
      </c>
      <c r="Q22" s="17" t="n">
        <f aca="false">SUM(Q478:Q493)</f>
        <v>440778</v>
      </c>
      <c r="R22" s="17" t="n">
        <f aca="false">SUM(R478:R493)</f>
        <v>56276</v>
      </c>
      <c r="S22" s="0"/>
      <c r="T22" s="0"/>
    </row>
    <row r="23" s="15" customFormat="true" ht="15" hidden="false" customHeight="false" outlineLevel="0" collapsed="false">
      <c r="B23" s="7"/>
      <c r="C23" s="8"/>
      <c r="D23" s="5" t="s">
        <v>41</v>
      </c>
      <c r="E23" s="16"/>
      <c r="F23" s="17" t="n">
        <f aca="false">SUM(F494:F508)</f>
        <v>0</v>
      </c>
      <c r="G23" s="17" t="n">
        <f aca="false">SUM(G494:G508)</f>
        <v>28745</v>
      </c>
      <c r="H23" s="17" t="n">
        <f aca="false">SUM(H494:H508)</f>
        <v>3325</v>
      </c>
      <c r="I23" s="17" t="n">
        <f aca="false">SUM(I494:I508)</f>
        <v>0</v>
      </c>
      <c r="J23" s="17" t="n">
        <f aca="false">SUM(J494:J508)</f>
        <v>0</v>
      </c>
      <c r="K23" s="17" t="n">
        <f aca="false">SUM(K494:K508)</f>
        <v>0</v>
      </c>
      <c r="L23" s="17" t="n">
        <f aca="false">SUM(L494:L508)</f>
        <v>0</v>
      </c>
      <c r="M23" s="17" t="n">
        <f aca="false">SUM(M494:M508)</f>
        <v>0</v>
      </c>
      <c r="N23" s="17" t="n">
        <f aca="false">SUM(N494:N508)</f>
        <v>13921</v>
      </c>
      <c r="O23" s="17" t="n">
        <f aca="false">SUM(O494:O508)</f>
        <v>0</v>
      </c>
      <c r="P23" s="17" t="n">
        <f aca="false">SUM(P494:P508)</f>
        <v>0</v>
      </c>
      <c r="Q23" s="17" t="n">
        <f aca="false">SUM(Q494:Q508)</f>
        <v>1143641</v>
      </c>
      <c r="R23" s="17" t="n">
        <f aca="false">SUM(R494:R508)</f>
        <v>153329</v>
      </c>
      <c r="S23" s="0"/>
      <c r="T23" s="17"/>
    </row>
    <row r="24" s="15" customFormat="true" ht="15" hidden="false" customHeight="false" outlineLevel="0" collapsed="false">
      <c r="B24" s="7"/>
      <c r="C24" s="8"/>
      <c r="D24" s="5" t="s">
        <v>42</v>
      </c>
      <c r="E24" s="16"/>
      <c r="F24" s="17" t="n">
        <f aca="false">SUM(F509:F529)</f>
        <v>0</v>
      </c>
      <c r="G24" s="17" t="n">
        <f aca="false">SUM(G509:G529)</f>
        <v>12583</v>
      </c>
      <c r="H24" s="17" t="n">
        <f aca="false">SUM(H509:H529)</f>
        <v>6704</v>
      </c>
      <c r="I24" s="17" t="n">
        <f aca="false">SUM(I509:I529)</f>
        <v>0</v>
      </c>
      <c r="J24" s="17" t="n">
        <f aca="false">SUM(J509:J529)</f>
        <v>0</v>
      </c>
      <c r="K24" s="17" t="n">
        <f aca="false">SUM(K509:K529)</f>
        <v>889696</v>
      </c>
      <c r="L24" s="17" t="n">
        <f aca="false">SUM(L509:L529)</f>
        <v>0</v>
      </c>
      <c r="M24" s="17" t="n">
        <f aca="false">SUM(M509:M529)</f>
        <v>769</v>
      </c>
      <c r="N24" s="17" t="n">
        <f aca="false">SUM(N509:N529)</f>
        <v>393737</v>
      </c>
      <c r="O24" s="17" t="n">
        <f aca="false">SUM(O509:O529)</f>
        <v>0</v>
      </c>
      <c r="P24" s="17" t="n">
        <f aca="false">SUM(P509:P529)</f>
        <v>0</v>
      </c>
      <c r="Q24" s="17" t="n">
        <f aca="false">SUM(Q509:Q529)</f>
        <v>758989</v>
      </c>
      <c r="R24" s="17" t="n">
        <f aca="false">SUM(R509:R529)</f>
        <v>73422</v>
      </c>
      <c r="S24" s="0"/>
      <c r="T24" s="0"/>
    </row>
    <row r="25" s="15" customFormat="true" ht="15" hidden="false" customHeight="false" outlineLevel="0" collapsed="false">
      <c r="B25" s="7"/>
      <c r="C25" s="8"/>
      <c r="D25" s="5" t="s">
        <v>43</v>
      </c>
      <c r="E25" s="16"/>
      <c r="F25" s="17" t="n">
        <f aca="false">SUM(F530:F553)</f>
        <v>0</v>
      </c>
      <c r="G25" s="17" t="n">
        <f aca="false">SUM(G530:G553)</f>
        <v>0</v>
      </c>
      <c r="H25" s="17" t="n">
        <f aca="false">SUM(H530:H553)</f>
        <v>2131</v>
      </c>
      <c r="I25" s="17" t="n">
        <f aca="false">SUM(I530:I553)</f>
        <v>0</v>
      </c>
      <c r="J25" s="17" t="n">
        <f aca="false">SUM(J530:J553)</f>
        <v>0</v>
      </c>
      <c r="K25" s="17" t="n">
        <f aca="false">SUM(K530:K553)</f>
        <v>11416</v>
      </c>
      <c r="L25" s="17" t="n">
        <f aca="false">SUM(L530:L553)</f>
        <v>0</v>
      </c>
      <c r="M25" s="17" t="n">
        <f aca="false">SUM(M530:M553)</f>
        <v>0</v>
      </c>
      <c r="N25" s="17" t="n">
        <f aca="false">SUM(N530:N553)</f>
        <v>1</v>
      </c>
      <c r="O25" s="17" t="n">
        <f aca="false">SUM(O530:O553)</f>
        <v>0</v>
      </c>
      <c r="P25" s="17" t="n">
        <f aca="false">SUM(P530:P553)</f>
        <v>0</v>
      </c>
      <c r="Q25" s="17" t="n">
        <f aca="false">SUM(Q530:Q553)</f>
        <v>196006</v>
      </c>
      <c r="R25" s="17" t="n">
        <f aca="false">SUM(R530:R553)</f>
        <v>114851</v>
      </c>
      <c r="S25" s="0"/>
      <c r="T25" s="0"/>
    </row>
    <row r="26" s="15" customFormat="true" ht="15" hidden="false" customHeight="false" outlineLevel="0" collapsed="false">
      <c r="B26" s="7"/>
      <c r="C26" s="8"/>
      <c r="D26" s="5" t="s">
        <v>44</v>
      </c>
      <c r="E26" s="16"/>
      <c r="F26" s="17" t="n">
        <f aca="false">SUM(F554:F574)</f>
        <v>0</v>
      </c>
      <c r="G26" s="17" t="n">
        <f aca="false">SUM(G554:G574)</f>
        <v>11705</v>
      </c>
      <c r="H26" s="17" t="n">
        <f aca="false">SUM(H554:H574)</f>
        <v>3578</v>
      </c>
      <c r="I26" s="17" t="n">
        <f aca="false">SUM(I554:I574)</f>
        <v>0</v>
      </c>
      <c r="J26" s="17" t="n">
        <f aca="false">SUM(J554:J574)</f>
        <v>0</v>
      </c>
      <c r="K26" s="17" t="n">
        <f aca="false">SUM(K554:K574)</f>
        <v>2108852</v>
      </c>
      <c r="L26" s="17" t="n">
        <f aca="false">SUM(L554:L574)</f>
        <v>73213</v>
      </c>
      <c r="M26" s="17" t="n">
        <f aca="false">SUM(M554:M574)</f>
        <v>53461</v>
      </c>
      <c r="N26" s="17" t="n">
        <f aca="false">SUM(N554:N574)</f>
        <v>4784</v>
      </c>
      <c r="O26" s="17" t="n">
        <f aca="false">SUM(O554:O574)</f>
        <v>0</v>
      </c>
      <c r="P26" s="17" t="n">
        <f aca="false">SUM(P554:P574)</f>
        <v>0</v>
      </c>
      <c r="Q26" s="17" t="n">
        <f aca="false">SUM(Q554:Q574)</f>
        <v>731810</v>
      </c>
      <c r="R26" s="17" t="n">
        <f aca="false">SUM(R554:R574)</f>
        <v>9598</v>
      </c>
      <c r="S26" s="0"/>
      <c r="T26" s="0"/>
    </row>
    <row r="27" s="15" customFormat="true" ht="15" hidden="false" customHeight="false" outlineLevel="0" collapsed="false">
      <c r="B27" s="7"/>
      <c r="C27" s="8"/>
      <c r="D27" s="5" t="s">
        <v>45</v>
      </c>
      <c r="E27" s="16"/>
      <c r="F27" s="17" t="n">
        <f aca="false">SUM(F575:F597)</f>
        <v>0</v>
      </c>
      <c r="G27" s="17" t="n">
        <f aca="false">SUM(G575:G597)</f>
        <v>4710</v>
      </c>
      <c r="H27" s="17" t="n">
        <f aca="false">SUM(H575:H597)</f>
        <v>70080</v>
      </c>
      <c r="I27" s="17" t="n">
        <f aca="false">SUM(I575:I597)</f>
        <v>0</v>
      </c>
      <c r="J27" s="17" t="n">
        <f aca="false">SUM(J575:J597)</f>
        <v>0</v>
      </c>
      <c r="K27" s="17" t="n">
        <f aca="false">SUM(K575:K597)</f>
        <v>163787</v>
      </c>
      <c r="L27" s="17" t="n">
        <f aca="false">SUM(L575:L597)</f>
        <v>0</v>
      </c>
      <c r="M27" s="17" t="n">
        <f aca="false">SUM(M575:M597)</f>
        <v>13677</v>
      </c>
      <c r="N27" s="17" t="n">
        <f aca="false">SUM(N575:N597)</f>
        <v>20420</v>
      </c>
      <c r="O27" s="17" t="n">
        <f aca="false">SUM(O575:O597)</f>
        <v>0</v>
      </c>
      <c r="P27" s="17" t="n">
        <f aca="false">SUM(P575:P597)</f>
        <v>0</v>
      </c>
      <c r="Q27" s="17" t="n">
        <f aca="false">SUM(Q575:Q597)</f>
        <v>35404</v>
      </c>
      <c r="R27" s="17" t="n">
        <f aca="false">SUM(R575:R597)</f>
        <v>41546</v>
      </c>
      <c r="S27" s="0"/>
      <c r="T27" s="0"/>
    </row>
    <row r="28" s="15" customFormat="true" ht="15" hidden="false" customHeight="false" outlineLevel="0" collapsed="false">
      <c r="B28" s="7"/>
      <c r="C28" s="8"/>
      <c r="D28" s="5" t="s">
        <v>46</v>
      </c>
      <c r="E28" s="16"/>
      <c r="F28" s="17" t="n">
        <f aca="false">F598</f>
        <v>0</v>
      </c>
      <c r="G28" s="17" t="n">
        <f aca="false">G598</f>
        <v>0</v>
      </c>
      <c r="H28" s="17" t="n">
        <f aca="false">H598</f>
        <v>0</v>
      </c>
      <c r="I28" s="17" t="n">
        <f aca="false">I598</f>
        <v>0</v>
      </c>
      <c r="J28" s="17" t="n">
        <f aca="false">J598</f>
        <v>0</v>
      </c>
      <c r="K28" s="17" t="n">
        <f aca="false">K598</f>
        <v>0</v>
      </c>
      <c r="L28" s="17" t="n">
        <f aca="false">L598</f>
        <v>0</v>
      </c>
      <c r="M28" s="17" t="n">
        <f aca="false">M598</f>
        <v>0</v>
      </c>
      <c r="N28" s="17" t="n">
        <f aca="false">N598</f>
        <v>0</v>
      </c>
      <c r="O28" s="17" t="n">
        <f aca="false">O598</f>
        <v>0</v>
      </c>
      <c r="P28" s="17" t="n">
        <f aca="false">P598</f>
        <v>0</v>
      </c>
      <c r="Q28" s="17" t="n">
        <f aca="false">Q598</f>
        <v>0</v>
      </c>
      <c r="R28" s="17" t="n">
        <f aca="false">R598</f>
        <v>0</v>
      </c>
      <c r="S28" s="0"/>
      <c r="T28" s="0"/>
    </row>
    <row r="29" s="15" customFormat="true" ht="15" hidden="false" customHeight="false" outlineLevel="0" collapsed="false">
      <c r="B29" s="7"/>
      <c r="C29" s="8"/>
      <c r="D29" s="5" t="s">
        <v>47</v>
      </c>
      <c r="E29" s="16"/>
      <c r="F29" s="17" t="n">
        <f aca="false">SUM(F7:F28)</f>
        <v>768</v>
      </c>
      <c r="G29" s="17" t="n">
        <f aca="false">SUM(G7:G28)</f>
        <v>568057</v>
      </c>
      <c r="H29" s="17" t="n">
        <f aca="false">SUM(H7:H28)</f>
        <v>602743</v>
      </c>
      <c r="I29" s="17" t="n">
        <f aca="false">SUM(I7:I28)</f>
        <v>4242</v>
      </c>
      <c r="J29" s="17" t="n">
        <f aca="false">SUM(J7:J28)</f>
        <v>50336</v>
      </c>
      <c r="K29" s="17" t="n">
        <f aca="false">SUM(K7:K28)</f>
        <v>22645628</v>
      </c>
      <c r="L29" s="17" t="n">
        <f aca="false">SUM(L7:L28)</f>
        <v>374690</v>
      </c>
      <c r="M29" s="17" t="n">
        <f aca="false">SUM(M7:M28)</f>
        <v>1010640</v>
      </c>
      <c r="N29" s="17" t="n">
        <f aca="false">SUM(N7:N28)</f>
        <v>1917671</v>
      </c>
      <c r="O29" s="17" t="n">
        <f aca="false">SUM(O7:O28)</f>
        <v>241434</v>
      </c>
      <c r="P29" s="17" t="n">
        <f aca="false">SUM(P7:P28)</f>
        <v>559771</v>
      </c>
      <c r="Q29" s="17" t="n">
        <f aca="false">SUM(Q7:Q28)</f>
        <v>17223368</v>
      </c>
      <c r="R29" s="17" t="n">
        <f aca="false">SUM(R7:R28)</f>
        <v>2862364</v>
      </c>
      <c r="S29" s="0"/>
      <c r="T29" s="0"/>
    </row>
    <row r="30" s="15" customFormat="true" ht="15" hidden="false" customHeight="false" outlineLevel="0" collapsed="false">
      <c r="B30" s="7"/>
      <c r="C30" s="8"/>
      <c r="D30" s="8"/>
      <c r="E30" s="1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0"/>
      <c r="T30" s="0"/>
    </row>
    <row r="31" customFormat="false" ht="15" hidden="false" customHeight="false" outlineLevel="0" collapsed="false">
      <c r="A31" s="19" t="n">
        <v>1</v>
      </c>
      <c r="B31" s="5" t="s">
        <v>48</v>
      </c>
      <c r="C31" s="4" t="s">
        <v>49</v>
      </c>
      <c r="D31" s="5" t="s">
        <v>25</v>
      </c>
      <c r="E31" s="5" t="s">
        <v>50</v>
      </c>
      <c r="F31" s="20" t="n">
        <v>0</v>
      </c>
      <c r="G31" s="20" t="n">
        <v>2327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320</v>
      </c>
      <c r="U31" s="0" t="s">
        <v>49</v>
      </c>
      <c r="V31" s="21" t="s">
        <v>51</v>
      </c>
      <c r="W31" s="22"/>
      <c r="X31" s="5" t="n">
        <v>2327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 t="n">
        <v>1320</v>
      </c>
    </row>
    <row r="32" customFormat="false" ht="15" hidden="false" customHeight="false" outlineLevel="0" collapsed="false">
      <c r="A32" s="19" t="n">
        <v>2</v>
      </c>
      <c r="B32" s="5" t="s">
        <v>52</v>
      </c>
      <c r="C32" s="4" t="s">
        <v>53</v>
      </c>
      <c r="D32" s="5" t="s">
        <v>25</v>
      </c>
      <c r="E32" s="5" t="s">
        <v>54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1</v>
      </c>
      <c r="M32" s="20" t="n">
        <v>0</v>
      </c>
      <c r="N32" s="20" t="n">
        <v>75876</v>
      </c>
      <c r="O32" s="20" t="n">
        <v>0</v>
      </c>
      <c r="P32" s="20" t="n">
        <v>0</v>
      </c>
      <c r="Q32" s="20" t="n">
        <v>0</v>
      </c>
      <c r="R32" s="20" t="n">
        <v>0</v>
      </c>
      <c r="U32" s="0" t="s">
        <v>53</v>
      </c>
      <c r="V32" s="21" t="s">
        <v>55</v>
      </c>
      <c r="W32" s="22"/>
      <c r="X32" s="23"/>
      <c r="Y32" s="23"/>
      <c r="Z32" s="5"/>
      <c r="AA32" s="5"/>
      <c r="AB32" s="5" t="n">
        <v>0</v>
      </c>
      <c r="AC32" s="23" t="n">
        <v>1</v>
      </c>
      <c r="AD32" s="23"/>
      <c r="AE32" s="5" t="n">
        <v>75876</v>
      </c>
      <c r="AF32" s="5"/>
      <c r="AG32" s="5"/>
      <c r="AH32" s="23"/>
      <c r="AI32" s="23"/>
    </row>
    <row r="33" customFormat="false" ht="15" hidden="false" customHeight="false" outlineLevel="0" collapsed="false">
      <c r="A33" s="19" t="n">
        <v>3</v>
      </c>
      <c r="B33" s="5" t="s">
        <v>56</v>
      </c>
      <c r="C33" s="4" t="s">
        <v>57</v>
      </c>
      <c r="D33" s="5" t="s">
        <v>25</v>
      </c>
      <c r="E33" s="5" t="s">
        <v>58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772</v>
      </c>
      <c r="U33" s="0" t="s">
        <v>57</v>
      </c>
      <c r="V33" s="21" t="s">
        <v>59</v>
      </c>
      <c r="W33" s="22"/>
      <c r="X33" s="23"/>
      <c r="Y33" s="5"/>
      <c r="Z33" s="5"/>
      <c r="AA33" s="5"/>
      <c r="AB33" s="5"/>
      <c r="AC33" s="5"/>
      <c r="AD33" s="5"/>
      <c r="AE33" s="5"/>
      <c r="AF33" s="23"/>
      <c r="AG33" s="5"/>
      <c r="AH33" s="5"/>
      <c r="AI33" s="23" t="n">
        <v>772</v>
      </c>
    </row>
    <row r="34" customFormat="false" ht="15" hidden="false" customHeight="false" outlineLevel="0" collapsed="false">
      <c r="A34" s="19" t="n">
        <v>4</v>
      </c>
      <c r="B34" s="5" t="s">
        <v>60</v>
      </c>
      <c r="C34" s="4" t="s">
        <v>61</v>
      </c>
      <c r="D34" s="5" t="s">
        <v>25</v>
      </c>
      <c r="E34" s="5" t="s">
        <v>62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13488</v>
      </c>
      <c r="R34" s="20" t="n">
        <v>0</v>
      </c>
      <c r="U34" s="0" t="s">
        <v>61</v>
      </c>
      <c r="V34" s="21" t="s">
        <v>63</v>
      </c>
      <c r="W34" s="22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 t="n">
        <v>13488</v>
      </c>
      <c r="AI34" s="23"/>
    </row>
    <row r="35" customFormat="false" ht="15" hidden="false" customHeight="false" outlineLevel="0" collapsed="false">
      <c r="A35" s="19" t="n">
        <v>5</v>
      </c>
      <c r="B35" s="5" t="s">
        <v>64</v>
      </c>
      <c r="C35" s="4" t="s">
        <v>65</v>
      </c>
      <c r="D35" s="5" t="s">
        <v>25</v>
      </c>
      <c r="E35" s="5" t="s">
        <v>66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2</v>
      </c>
      <c r="N35" s="20" t="n">
        <v>0</v>
      </c>
      <c r="O35" s="20" t="n">
        <v>0</v>
      </c>
      <c r="P35" s="20" t="n">
        <v>0</v>
      </c>
      <c r="Q35" s="20" t="n">
        <v>1936</v>
      </c>
      <c r="R35" s="20" t="n">
        <v>3983</v>
      </c>
      <c r="U35" s="0" t="s">
        <v>65</v>
      </c>
      <c r="V35" s="21" t="s">
        <v>67</v>
      </c>
      <c r="W35" s="22"/>
      <c r="X35" s="5"/>
      <c r="Y35" s="5"/>
      <c r="Z35" s="5"/>
      <c r="AA35" s="5"/>
      <c r="AB35" s="5"/>
      <c r="AC35" s="5"/>
      <c r="AD35" s="5" t="n">
        <v>2</v>
      </c>
      <c r="AE35" s="5"/>
      <c r="AF35" s="5"/>
      <c r="AG35" s="5"/>
      <c r="AH35" s="5" t="n">
        <v>1936</v>
      </c>
      <c r="AI35" s="23" t="n">
        <v>3983</v>
      </c>
    </row>
    <row r="36" customFormat="false" ht="15" hidden="false" customHeight="false" outlineLevel="0" collapsed="false">
      <c r="A36" s="19" t="n">
        <v>6</v>
      </c>
      <c r="B36" s="5" t="s">
        <v>68</v>
      </c>
      <c r="C36" s="4" t="s">
        <v>69</v>
      </c>
      <c r="D36" s="5" t="s">
        <v>25</v>
      </c>
      <c r="E36" s="5" t="s">
        <v>7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2</v>
      </c>
      <c r="R36" s="20" t="n">
        <v>0</v>
      </c>
      <c r="U36" s="0" t="s">
        <v>69</v>
      </c>
      <c r="V36" s="21" t="s">
        <v>71</v>
      </c>
      <c r="W36" s="22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 t="n">
        <v>2</v>
      </c>
      <c r="AI36" s="23"/>
    </row>
    <row r="37" customFormat="false" ht="15" hidden="false" customHeight="false" outlineLevel="0" collapsed="false">
      <c r="A37" s="19" t="n">
        <v>7</v>
      </c>
      <c r="B37" s="5" t="s">
        <v>72</v>
      </c>
      <c r="C37" s="4" t="s">
        <v>73</v>
      </c>
      <c r="D37" s="5" t="s">
        <v>25</v>
      </c>
      <c r="E37" s="5" t="s">
        <v>74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1155</v>
      </c>
      <c r="R37" s="20" t="n">
        <v>1536</v>
      </c>
      <c r="U37" s="0" t="s">
        <v>73</v>
      </c>
      <c r="V37" s="21" t="s">
        <v>75</v>
      </c>
      <c r="W37" s="22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 t="n">
        <v>1155</v>
      </c>
      <c r="AI37" s="23" t="n">
        <v>1536</v>
      </c>
    </row>
    <row r="38" customFormat="false" ht="15" hidden="false" customHeight="false" outlineLevel="0" collapsed="false">
      <c r="A38" s="19" t="n">
        <v>8</v>
      </c>
      <c r="B38" s="5" t="s">
        <v>76</v>
      </c>
      <c r="C38" s="4" t="s">
        <v>77</v>
      </c>
      <c r="D38" s="5" t="s">
        <v>25</v>
      </c>
      <c r="E38" s="5" t="s">
        <v>78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30000</v>
      </c>
      <c r="O38" s="20" t="n">
        <v>0</v>
      </c>
      <c r="P38" s="20" t="n">
        <v>0</v>
      </c>
      <c r="Q38" s="20" t="n">
        <v>113629</v>
      </c>
      <c r="R38" s="20" t="n">
        <v>15809</v>
      </c>
      <c r="U38" s="0" t="s">
        <v>77</v>
      </c>
      <c r="V38" s="21" t="s">
        <v>79</v>
      </c>
      <c r="W38" s="22"/>
      <c r="X38" s="5"/>
      <c r="Y38" s="23"/>
      <c r="Z38" s="5"/>
      <c r="AA38" s="23"/>
      <c r="AB38" s="5"/>
      <c r="AC38" s="23"/>
      <c r="AD38" s="5"/>
      <c r="AE38" s="5" t="n">
        <v>30000</v>
      </c>
      <c r="AF38" s="5"/>
      <c r="AG38" s="5"/>
      <c r="AH38" s="23" t="n">
        <v>113629</v>
      </c>
      <c r="AI38" s="23" t="n">
        <v>15809</v>
      </c>
    </row>
    <row r="39" customFormat="false" ht="15" hidden="false" customHeight="false" outlineLevel="0" collapsed="false">
      <c r="A39" s="19" t="n">
        <v>9</v>
      </c>
      <c r="B39" s="5" t="s">
        <v>80</v>
      </c>
      <c r="C39" s="4" t="s">
        <v>81</v>
      </c>
      <c r="D39" s="5" t="s">
        <v>25</v>
      </c>
      <c r="E39" s="5" t="s">
        <v>82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7420</v>
      </c>
      <c r="R39" s="20" t="n">
        <v>2228</v>
      </c>
      <c r="U39" s="0" t="s">
        <v>81</v>
      </c>
      <c r="V39" s="21" t="s">
        <v>83</v>
      </c>
      <c r="W39" s="22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 t="n">
        <v>7420</v>
      </c>
      <c r="AI39" s="23" t="n">
        <v>2228</v>
      </c>
    </row>
    <row r="40" customFormat="false" ht="15" hidden="false" customHeight="false" outlineLevel="0" collapsed="false">
      <c r="A40" s="19" t="n">
        <v>10</v>
      </c>
      <c r="B40" s="5" t="s">
        <v>84</v>
      </c>
      <c r="C40" s="4" t="s">
        <v>85</v>
      </c>
      <c r="D40" s="5" t="s">
        <v>25</v>
      </c>
      <c r="E40" s="5" t="s">
        <v>86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2</v>
      </c>
      <c r="O40" s="20" t="n">
        <v>0</v>
      </c>
      <c r="P40" s="20" t="n">
        <v>0</v>
      </c>
      <c r="Q40" s="20" t="n">
        <v>0</v>
      </c>
      <c r="R40" s="20" t="n">
        <v>2024</v>
      </c>
      <c r="U40" s="0" t="s">
        <v>85</v>
      </c>
      <c r="V40" s="21" t="s">
        <v>87</v>
      </c>
      <c r="W40" s="22"/>
      <c r="X40" s="5"/>
      <c r="Y40" s="5"/>
      <c r="Z40" s="5"/>
      <c r="AA40" s="5"/>
      <c r="AB40" s="5"/>
      <c r="AC40" s="5"/>
      <c r="AD40" s="5"/>
      <c r="AE40" s="5" t="n">
        <v>2</v>
      </c>
      <c r="AF40" s="5"/>
      <c r="AG40" s="5"/>
      <c r="AH40" s="5"/>
      <c r="AI40" s="5" t="n">
        <v>2024</v>
      </c>
    </row>
    <row r="41" customFormat="false" ht="15" hidden="false" customHeight="false" outlineLevel="0" collapsed="false">
      <c r="A41" s="19" t="n">
        <v>11</v>
      </c>
      <c r="B41" s="5" t="s">
        <v>88</v>
      </c>
      <c r="C41" s="4" t="s">
        <v>89</v>
      </c>
      <c r="D41" s="5" t="s">
        <v>25</v>
      </c>
      <c r="E41" s="5" t="s">
        <v>90</v>
      </c>
      <c r="F41" s="20" t="n">
        <v>0</v>
      </c>
      <c r="G41" s="20" t="n">
        <v>5704</v>
      </c>
      <c r="H41" s="20" t="n">
        <v>4824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280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2976</v>
      </c>
      <c r="U41" s="0" t="s">
        <v>89</v>
      </c>
      <c r="V41" s="21" t="s">
        <v>91</v>
      </c>
      <c r="W41" s="22"/>
      <c r="X41" s="5" t="n">
        <v>5704</v>
      </c>
      <c r="Y41" s="5" t="n">
        <v>4824</v>
      </c>
      <c r="Z41" s="5"/>
      <c r="AA41" s="5"/>
      <c r="AB41" s="5"/>
      <c r="AC41" s="5"/>
      <c r="AD41" s="5" t="n">
        <v>2800</v>
      </c>
      <c r="AE41" s="5"/>
      <c r="AF41" s="5"/>
      <c r="AG41" s="5"/>
      <c r="AH41" s="5"/>
      <c r="AI41" s="5" t="n">
        <v>2976</v>
      </c>
    </row>
    <row r="42" customFormat="false" ht="15" hidden="false" customHeight="false" outlineLevel="0" collapsed="false">
      <c r="A42" s="19" t="n">
        <v>12</v>
      </c>
      <c r="B42" s="5" t="s">
        <v>92</v>
      </c>
      <c r="C42" s="4" t="s">
        <v>93</v>
      </c>
      <c r="D42" s="5" t="s">
        <v>25</v>
      </c>
      <c r="E42" s="5" t="s">
        <v>94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34816</v>
      </c>
      <c r="N42" s="20" t="n">
        <v>0</v>
      </c>
      <c r="O42" s="20" t="n">
        <v>0</v>
      </c>
      <c r="P42" s="20" t="n">
        <v>0</v>
      </c>
      <c r="Q42" s="20" t="n">
        <v>2400</v>
      </c>
      <c r="R42" s="20" t="n">
        <v>40857</v>
      </c>
      <c r="U42" s="0" t="s">
        <v>93</v>
      </c>
      <c r="V42" s="21" t="s">
        <v>95</v>
      </c>
      <c r="W42" s="22"/>
      <c r="X42" s="5"/>
      <c r="Y42" s="23"/>
      <c r="Z42" s="23"/>
      <c r="AA42" s="5"/>
      <c r="AB42" s="5"/>
      <c r="AC42" s="5"/>
      <c r="AD42" s="5" t="n">
        <v>134816</v>
      </c>
      <c r="AE42" s="5"/>
      <c r="AF42" s="5"/>
      <c r="AG42" s="5"/>
      <c r="AH42" s="5" t="n">
        <v>2400</v>
      </c>
      <c r="AI42" s="23" t="n">
        <v>40857</v>
      </c>
    </row>
    <row r="43" customFormat="false" ht="15" hidden="false" customHeight="false" outlineLevel="0" collapsed="false">
      <c r="A43" s="19" t="n">
        <v>13</v>
      </c>
      <c r="B43" s="5" t="s">
        <v>96</v>
      </c>
      <c r="C43" s="4" t="s">
        <v>97</v>
      </c>
      <c r="D43" s="5" t="s">
        <v>25</v>
      </c>
      <c r="E43" s="5" t="s">
        <v>98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11981</v>
      </c>
      <c r="N43" s="20" t="n">
        <v>0</v>
      </c>
      <c r="O43" s="20" t="n">
        <v>0</v>
      </c>
      <c r="P43" s="20" t="n">
        <v>0</v>
      </c>
      <c r="Q43" s="20" t="n">
        <v>10000</v>
      </c>
      <c r="R43" s="20" t="n">
        <v>15912</v>
      </c>
      <c r="U43" s="0" t="s">
        <v>97</v>
      </c>
      <c r="V43" s="21" t="s">
        <v>99</v>
      </c>
      <c r="W43" s="22"/>
      <c r="X43" s="5"/>
      <c r="Y43" s="5"/>
      <c r="Z43" s="5"/>
      <c r="AA43" s="5"/>
      <c r="AB43" s="5"/>
      <c r="AC43" s="5"/>
      <c r="AD43" s="5" t="n">
        <v>11981</v>
      </c>
      <c r="AE43" s="5"/>
      <c r="AF43" s="5"/>
      <c r="AG43" s="5"/>
      <c r="AH43" s="23" t="n">
        <v>10000</v>
      </c>
      <c r="AI43" s="23" t="n">
        <v>15912</v>
      </c>
    </row>
    <row r="44" customFormat="false" ht="15" hidden="false" customHeight="false" outlineLevel="0" collapsed="false">
      <c r="A44" s="19" t="n">
        <v>14</v>
      </c>
      <c r="B44" s="5" t="s">
        <v>100</v>
      </c>
      <c r="C44" s="4" t="s">
        <v>101</v>
      </c>
      <c r="D44" s="5" t="s">
        <v>25</v>
      </c>
      <c r="E44" s="5" t="s">
        <v>102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U44" s="0" t="s">
        <v>103</v>
      </c>
      <c r="V44" s="21" t="s">
        <v>104</v>
      </c>
      <c r="W44" s="22"/>
      <c r="X44" s="5"/>
      <c r="Y44" s="5"/>
      <c r="Z44" s="5"/>
      <c r="AA44" s="5"/>
      <c r="AB44" s="5" t="n">
        <v>2000</v>
      </c>
      <c r="AC44" s="5"/>
      <c r="AD44" s="5"/>
      <c r="AE44" s="5"/>
      <c r="AF44" s="5"/>
      <c r="AG44" s="5"/>
      <c r="AH44" s="5"/>
      <c r="AI44" s="5"/>
    </row>
    <row r="45" customFormat="false" ht="15" hidden="false" customHeight="false" outlineLevel="0" collapsed="false">
      <c r="A45" s="19" t="n">
        <v>15</v>
      </c>
      <c r="B45" s="5" t="s">
        <v>105</v>
      </c>
      <c r="C45" s="4" t="s">
        <v>103</v>
      </c>
      <c r="D45" s="5" t="s">
        <v>25</v>
      </c>
      <c r="E45" s="5" t="s">
        <v>106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200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U45" s="0" t="s">
        <v>107</v>
      </c>
      <c r="V45" s="21" t="s">
        <v>108</v>
      </c>
      <c r="W45" s="22"/>
      <c r="X45" s="5" t="n">
        <v>0</v>
      </c>
      <c r="Y45" s="23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5" hidden="false" customHeight="false" outlineLevel="0" collapsed="false">
      <c r="A46" s="19" t="n">
        <v>16</v>
      </c>
      <c r="B46" s="5" t="s">
        <v>109</v>
      </c>
      <c r="C46" s="4" t="s">
        <v>107</v>
      </c>
      <c r="D46" s="5" t="s">
        <v>25</v>
      </c>
      <c r="E46" s="5" t="s">
        <v>11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U46" s="0" t="s">
        <v>111</v>
      </c>
      <c r="V46" s="21" t="s">
        <v>112</v>
      </c>
      <c r="W46" s="22"/>
      <c r="X46" s="5"/>
      <c r="Y46" s="5"/>
      <c r="Z46" s="23"/>
      <c r="AA46" s="5"/>
      <c r="AB46" s="5"/>
      <c r="AC46" s="5"/>
      <c r="AD46" s="5"/>
      <c r="AE46" s="5"/>
      <c r="AF46" s="23"/>
      <c r="AG46" s="5"/>
      <c r="AH46" s="5"/>
      <c r="AI46" s="5" t="n">
        <v>6860</v>
      </c>
    </row>
    <row r="47" customFormat="false" ht="15" hidden="false" customHeight="false" outlineLevel="0" collapsed="false">
      <c r="A47" s="19" t="n">
        <v>17</v>
      </c>
      <c r="B47" s="5" t="s">
        <v>113</v>
      </c>
      <c r="C47" s="4" t="s">
        <v>111</v>
      </c>
      <c r="D47" s="5" t="s">
        <v>25</v>
      </c>
      <c r="E47" s="5" t="s">
        <v>114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6860</v>
      </c>
      <c r="U47" s="0" t="s">
        <v>115</v>
      </c>
      <c r="V47" s="21" t="s">
        <v>116</v>
      </c>
      <c r="W47" s="22"/>
      <c r="X47" s="5"/>
      <c r="Y47" s="5"/>
      <c r="Z47" s="5"/>
      <c r="AA47" s="5"/>
      <c r="AB47" s="5"/>
      <c r="AC47" s="23"/>
      <c r="AD47" s="5"/>
      <c r="AE47" s="5"/>
      <c r="AF47" s="5"/>
      <c r="AG47" s="5"/>
      <c r="AH47" s="5"/>
      <c r="AI47" s="5" t="n">
        <v>500</v>
      </c>
    </row>
    <row r="48" customFormat="false" ht="15" hidden="false" customHeight="false" outlineLevel="0" collapsed="false">
      <c r="A48" s="19" t="n">
        <v>18</v>
      </c>
      <c r="B48" s="5" t="s">
        <v>117</v>
      </c>
      <c r="C48" s="4" t="s">
        <v>118</v>
      </c>
      <c r="D48" s="5" t="s">
        <v>25</v>
      </c>
      <c r="E48" s="5" t="s">
        <v>119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U48" s="0" t="s">
        <v>120</v>
      </c>
      <c r="V48" s="21" t="s">
        <v>121</v>
      </c>
      <c r="W48" s="22"/>
      <c r="X48" s="5" t="n">
        <v>2800</v>
      </c>
      <c r="Y48" s="23"/>
      <c r="Z48" s="5"/>
      <c r="AA48" s="5"/>
      <c r="AB48" s="5" t="n">
        <v>573</v>
      </c>
      <c r="AC48" s="5"/>
      <c r="AD48" s="5"/>
      <c r="AE48" s="5"/>
      <c r="AF48" s="5"/>
      <c r="AG48" s="5"/>
      <c r="AH48" s="5"/>
      <c r="AI48" s="23"/>
    </row>
    <row r="49" customFormat="false" ht="15" hidden="false" customHeight="false" outlineLevel="0" collapsed="false">
      <c r="A49" s="19" t="n">
        <v>19</v>
      </c>
      <c r="B49" s="5" t="s">
        <v>122</v>
      </c>
      <c r="C49" s="4" t="s">
        <v>115</v>
      </c>
      <c r="D49" s="5" t="s">
        <v>25</v>
      </c>
      <c r="E49" s="5" t="s">
        <v>123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500</v>
      </c>
      <c r="U49" s="0" t="s">
        <v>124</v>
      </c>
      <c r="V49" s="21" t="s">
        <v>125</v>
      </c>
      <c r="W49" s="22"/>
      <c r="X49" s="5" t="n">
        <v>2817</v>
      </c>
      <c r="Y49" s="5"/>
      <c r="Z49" s="5"/>
      <c r="AA49" s="5"/>
      <c r="AB49" s="5"/>
      <c r="AC49" s="5"/>
      <c r="AD49" s="5"/>
      <c r="AE49" s="5"/>
      <c r="AF49" s="23"/>
      <c r="AG49" s="5"/>
      <c r="AH49" s="5"/>
      <c r="AI49" s="23"/>
    </row>
    <row r="50" customFormat="false" ht="15" hidden="false" customHeight="false" outlineLevel="0" collapsed="false">
      <c r="A50" s="19" t="n">
        <v>20</v>
      </c>
      <c r="B50" s="5" t="s">
        <v>126</v>
      </c>
      <c r="C50" s="4" t="s">
        <v>127</v>
      </c>
      <c r="D50" s="5" t="s">
        <v>25</v>
      </c>
      <c r="E50" s="5" t="s">
        <v>128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U50" s="0" t="s">
        <v>129</v>
      </c>
      <c r="V50" s="21" t="s">
        <v>130</v>
      </c>
      <c r="W50" s="22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 t="n">
        <v>1200</v>
      </c>
      <c r="AI50" s="5" t="n">
        <v>1</v>
      </c>
    </row>
    <row r="51" customFormat="false" ht="15" hidden="false" customHeight="false" outlineLevel="0" collapsed="false">
      <c r="A51" s="19" t="n">
        <v>21</v>
      </c>
      <c r="B51" s="5" t="s">
        <v>131</v>
      </c>
      <c r="C51" s="4" t="s">
        <v>120</v>
      </c>
      <c r="D51" s="5" t="s">
        <v>25</v>
      </c>
      <c r="E51" s="5" t="s">
        <v>132</v>
      </c>
      <c r="F51" s="20" t="n">
        <v>0</v>
      </c>
      <c r="G51" s="20" t="n">
        <v>2800</v>
      </c>
      <c r="H51" s="20" t="n">
        <v>0</v>
      </c>
      <c r="I51" s="20" t="n">
        <v>0</v>
      </c>
      <c r="J51" s="20" t="n">
        <v>0</v>
      </c>
      <c r="K51" s="20" t="n">
        <v>573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U51" s="0" t="s">
        <v>133</v>
      </c>
      <c r="V51" s="21" t="s">
        <v>134</v>
      </c>
      <c r="W51" s="22"/>
      <c r="X51" s="5"/>
      <c r="Y51" s="5" t="n">
        <v>9500</v>
      </c>
      <c r="Z51" s="23"/>
      <c r="AA51" s="5"/>
      <c r="AB51" s="5" t="n">
        <v>110121</v>
      </c>
      <c r="AC51" s="5"/>
      <c r="AD51" s="5" t="n">
        <v>3912</v>
      </c>
      <c r="AE51" s="5" t="n">
        <v>177</v>
      </c>
      <c r="AF51" s="5"/>
      <c r="AG51" s="5"/>
      <c r="AH51" s="5"/>
      <c r="AI51" s="5" t="n">
        <v>240</v>
      </c>
    </row>
    <row r="52" customFormat="false" ht="15" hidden="false" customHeight="false" outlineLevel="0" collapsed="false">
      <c r="A52" s="19" t="n">
        <v>22</v>
      </c>
      <c r="B52" s="5" t="s">
        <v>135</v>
      </c>
      <c r="C52" s="4" t="s">
        <v>124</v>
      </c>
      <c r="D52" s="5" t="s">
        <v>25</v>
      </c>
      <c r="E52" s="5" t="s">
        <v>136</v>
      </c>
      <c r="F52" s="20" t="n">
        <v>0</v>
      </c>
      <c r="G52" s="20" t="n">
        <v>2817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U52" s="0" t="s">
        <v>137</v>
      </c>
      <c r="V52" s="21" t="s">
        <v>138</v>
      </c>
      <c r="W52" s="22"/>
      <c r="X52" s="5"/>
      <c r="Y52" s="5"/>
      <c r="Z52" s="5"/>
      <c r="AA52" s="5"/>
      <c r="AB52" s="5"/>
      <c r="AC52" s="23"/>
      <c r="AD52" s="5"/>
      <c r="AE52" s="5"/>
      <c r="AF52" s="5"/>
      <c r="AG52" s="5"/>
      <c r="AH52" s="5"/>
      <c r="AI52" s="5" t="n">
        <v>16560</v>
      </c>
    </row>
    <row r="53" customFormat="false" ht="15" hidden="false" customHeight="false" outlineLevel="0" collapsed="false">
      <c r="A53" s="19" t="n">
        <v>23</v>
      </c>
      <c r="B53" s="5" t="s">
        <v>139</v>
      </c>
      <c r="C53" s="4" t="s">
        <v>129</v>
      </c>
      <c r="D53" s="5" t="s">
        <v>25</v>
      </c>
      <c r="E53" s="5" t="s">
        <v>14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1200</v>
      </c>
      <c r="R53" s="20" t="n">
        <v>1</v>
      </c>
      <c r="U53" s="0" t="s">
        <v>141</v>
      </c>
      <c r="V53" s="21" t="s">
        <v>142</v>
      </c>
      <c r="W53" s="22"/>
      <c r="X53" s="5"/>
      <c r="Y53" s="5"/>
      <c r="Z53" s="5"/>
      <c r="AA53" s="5"/>
      <c r="AB53" s="5"/>
      <c r="AC53" s="23"/>
      <c r="AD53" s="5" t="n">
        <v>0</v>
      </c>
      <c r="AE53" s="5"/>
      <c r="AF53" s="5"/>
      <c r="AG53" s="5"/>
      <c r="AH53" s="5"/>
      <c r="AI53" s="5"/>
    </row>
    <row r="54" customFormat="false" ht="15" hidden="false" customHeight="false" outlineLevel="0" collapsed="false">
      <c r="A54" s="19" t="n">
        <v>24</v>
      </c>
      <c r="B54" s="5" t="s">
        <v>143</v>
      </c>
      <c r="C54" s="4" t="s">
        <v>133</v>
      </c>
      <c r="D54" s="5" t="s">
        <v>26</v>
      </c>
      <c r="E54" s="5" t="s">
        <v>144</v>
      </c>
      <c r="F54" s="20" t="n">
        <v>0</v>
      </c>
      <c r="G54" s="20" t="n">
        <v>0</v>
      </c>
      <c r="H54" s="20" t="n">
        <v>9500</v>
      </c>
      <c r="I54" s="20" t="n">
        <v>0</v>
      </c>
      <c r="J54" s="20" t="n">
        <v>0</v>
      </c>
      <c r="K54" s="20" t="n">
        <v>110121</v>
      </c>
      <c r="L54" s="20" t="n">
        <v>0</v>
      </c>
      <c r="M54" s="20" t="n">
        <v>3912</v>
      </c>
      <c r="N54" s="20" t="n">
        <v>177</v>
      </c>
      <c r="O54" s="20" t="n">
        <v>0</v>
      </c>
      <c r="P54" s="20" t="n">
        <v>0</v>
      </c>
      <c r="Q54" s="20" t="n">
        <v>0</v>
      </c>
      <c r="R54" s="20" t="n">
        <v>240</v>
      </c>
      <c r="U54" s="0" t="s">
        <v>145</v>
      </c>
      <c r="V54" s="21" t="s">
        <v>146</v>
      </c>
      <c r="W54" s="22"/>
      <c r="X54" s="5"/>
      <c r="Y54" s="5"/>
      <c r="Z54" s="5"/>
      <c r="AA54" s="5"/>
      <c r="AB54" s="5" t="n">
        <v>60868</v>
      </c>
      <c r="AC54" s="23"/>
      <c r="AD54" s="5"/>
      <c r="AE54" s="5"/>
      <c r="AF54" s="5"/>
      <c r="AG54" s="5"/>
      <c r="AH54" s="5" t="n">
        <v>89130</v>
      </c>
      <c r="AI54" s="5" t="n">
        <v>1892</v>
      </c>
    </row>
    <row r="55" customFormat="false" ht="15" hidden="false" customHeight="false" outlineLevel="0" collapsed="false">
      <c r="A55" s="19" t="n">
        <v>25</v>
      </c>
      <c r="B55" s="5" t="s">
        <v>147</v>
      </c>
      <c r="C55" s="4" t="s">
        <v>137</v>
      </c>
      <c r="D55" s="5" t="s">
        <v>26</v>
      </c>
      <c r="E55" s="5" t="s">
        <v>148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6560</v>
      </c>
      <c r="U55" s="0" t="s">
        <v>149</v>
      </c>
      <c r="V55" s="21" t="s">
        <v>150</v>
      </c>
      <c r="W55" s="22"/>
      <c r="X55" s="5"/>
      <c r="Y55" s="5"/>
      <c r="Z55" s="5"/>
      <c r="AA55" s="5" t="n">
        <v>1303</v>
      </c>
      <c r="AB55" s="5"/>
      <c r="AC55" s="5"/>
      <c r="AD55" s="5"/>
      <c r="AE55" s="5" t="n">
        <v>95000</v>
      </c>
      <c r="AF55" s="5"/>
      <c r="AG55" s="5"/>
      <c r="AH55" s="5" t="n">
        <v>73790</v>
      </c>
      <c r="AI55" s="5" t="n">
        <v>206</v>
      </c>
    </row>
    <row r="56" customFormat="false" ht="15" hidden="false" customHeight="false" outlineLevel="0" collapsed="false">
      <c r="A56" s="19" t="n">
        <v>26</v>
      </c>
      <c r="B56" s="5" t="s">
        <v>151</v>
      </c>
      <c r="C56" s="4" t="s">
        <v>141</v>
      </c>
      <c r="D56" s="5" t="s">
        <v>26</v>
      </c>
      <c r="E56" s="5" t="s">
        <v>152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U56" s="0" t="s">
        <v>153</v>
      </c>
      <c r="V56" s="21" t="s">
        <v>154</v>
      </c>
      <c r="W56" s="22"/>
      <c r="X56" s="5"/>
      <c r="Y56" s="5"/>
      <c r="Z56" s="5"/>
      <c r="AA56" s="5"/>
      <c r="AB56" s="5" t="n">
        <v>10673</v>
      </c>
      <c r="AC56" s="5"/>
      <c r="AD56" s="5"/>
      <c r="AE56" s="5"/>
      <c r="AF56" s="5"/>
      <c r="AG56" s="5"/>
      <c r="AH56" s="5"/>
      <c r="AI56" s="5" t="n">
        <v>462</v>
      </c>
    </row>
    <row r="57" customFormat="false" ht="15" hidden="false" customHeight="false" outlineLevel="0" collapsed="false">
      <c r="A57" s="19" t="n">
        <v>27</v>
      </c>
      <c r="B57" s="5" t="s">
        <v>155</v>
      </c>
      <c r="C57" s="4" t="s">
        <v>145</v>
      </c>
      <c r="D57" s="5" t="s">
        <v>26</v>
      </c>
      <c r="E57" s="5" t="s">
        <v>156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60868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89130</v>
      </c>
      <c r="R57" s="20" t="n">
        <v>1892</v>
      </c>
      <c r="U57" s="0" t="s">
        <v>157</v>
      </c>
      <c r="V57" s="21" t="s">
        <v>158</v>
      </c>
      <c r="W57" s="22"/>
      <c r="X57" s="5"/>
      <c r="Y57" s="5"/>
      <c r="Z57" s="5"/>
      <c r="AA57" s="5"/>
      <c r="AB57" s="5"/>
      <c r="AC57" s="5"/>
      <c r="AD57" s="5"/>
      <c r="AE57" s="23"/>
      <c r="AF57" s="5"/>
      <c r="AG57" s="5"/>
      <c r="AH57" s="5" t="n">
        <v>2134</v>
      </c>
      <c r="AI57" s="5"/>
    </row>
    <row r="58" customFormat="false" ht="15" hidden="false" customHeight="false" outlineLevel="0" collapsed="false">
      <c r="A58" s="19" t="n">
        <v>28</v>
      </c>
      <c r="B58" s="5" t="s">
        <v>159</v>
      </c>
      <c r="C58" s="4" t="s">
        <v>149</v>
      </c>
      <c r="D58" s="5" t="s">
        <v>26</v>
      </c>
      <c r="E58" s="5" t="s">
        <v>16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1303</v>
      </c>
      <c r="K58" s="20" t="n">
        <v>0</v>
      </c>
      <c r="L58" s="20" t="n">
        <v>0</v>
      </c>
      <c r="M58" s="20" t="n">
        <v>0</v>
      </c>
      <c r="N58" s="20" t="n">
        <v>95000</v>
      </c>
      <c r="O58" s="20" t="n">
        <v>0</v>
      </c>
      <c r="P58" s="20" t="n">
        <v>0</v>
      </c>
      <c r="Q58" s="20" t="n">
        <v>73790</v>
      </c>
      <c r="R58" s="20" t="n">
        <v>206</v>
      </c>
      <c r="U58" s="0" t="s">
        <v>161</v>
      </c>
      <c r="V58" s="21" t="s">
        <v>162</v>
      </c>
      <c r="W58" s="22"/>
      <c r="X58" s="5"/>
      <c r="Y58" s="5"/>
      <c r="Z58" s="5" t="n">
        <v>0</v>
      </c>
      <c r="AA58" s="5"/>
      <c r="AB58" s="5" t="n">
        <v>0</v>
      </c>
      <c r="AC58" s="23"/>
      <c r="AD58" s="5"/>
      <c r="AE58" s="5" t="n">
        <v>206826</v>
      </c>
      <c r="AF58" s="5"/>
      <c r="AG58" s="5"/>
      <c r="AH58" s="5"/>
      <c r="AI58" s="5"/>
    </row>
    <row r="59" customFormat="false" ht="15" hidden="false" customHeight="false" outlineLevel="0" collapsed="false">
      <c r="A59" s="19" t="n">
        <v>29</v>
      </c>
      <c r="B59" s="5" t="s">
        <v>163</v>
      </c>
      <c r="C59" s="4" t="s">
        <v>153</v>
      </c>
      <c r="D59" s="5" t="s">
        <v>26</v>
      </c>
      <c r="E59" s="5" t="s">
        <v>164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10673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462</v>
      </c>
      <c r="U59" s="0" t="s">
        <v>165</v>
      </c>
      <c r="V59" s="21" t="s">
        <v>166</v>
      </c>
      <c r="W59" s="22"/>
      <c r="X59" s="5"/>
      <c r="Y59" s="5"/>
      <c r="Z59" s="5"/>
      <c r="AA59" s="5" t="n">
        <v>1</v>
      </c>
      <c r="AB59" s="5"/>
      <c r="AC59" s="23"/>
      <c r="AD59" s="5"/>
      <c r="AE59" s="5"/>
      <c r="AF59" s="5"/>
      <c r="AG59" s="5"/>
      <c r="AH59" s="5" t="n">
        <v>0</v>
      </c>
      <c r="AI59" s="23" t="n">
        <v>219457</v>
      </c>
    </row>
    <row r="60" customFormat="false" ht="15" hidden="false" customHeight="false" outlineLevel="0" collapsed="false">
      <c r="A60" s="19" t="n">
        <v>30</v>
      </c>
      <c r="B60" s="5" t="s">
        <v>167</v>
      </c>
      <c r="C60" s="4" t="s">
        <v>157</v>
      </c>
      <c r="D60" s="5" t="s">
        <v>26</v>
      </c>
      <c r="E60" s="5" t="s">
        <v>168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2134</v>
      </c>
      <c r="R60" s="20" t="n">
        <v>0</v>
      </c>
      <c r="U60" s="0" t="s">
        <v>169</v>
      </c>
      <c r="V60" s="21" t="s">
        <v>170</v>
      </c>
      <c r="W60" s="22"/>
      <c r="X60" s="5"/>
      <c r="Y60" s="5"/>
      <c r="Z60" s="5"/>
      <c r="AA60" s="5"/>
      <c r="AB60" s="5" t="n">
        <v>3742</v>
      </c>
      <c r="AC60" s="5"/>
      <c r="AD60" s="5"/>
      <c r="AE60" s="5"/>
      <c r="AF60" s="5"/>
      <c r="AG60" s="5"/>
      <c r="AH60" s="5"/>
      <c r="AI60" s="5"/>
    </row>
    <row r="61" customFormat="false" ht="15" hidden="false" customHeight="false" outlineLevel="0" collapsed="false">
      <c r="A61" s="19" t="n">
        <v>31</v>
      </c>
      <c r="B61" s="5" t="s">
        <v>171</v>
      </c>
      <c r="C61" s="4" t="s">
        <v>172</v>
      </c>
      <c r="D61" s="5" t="s">
        <v>26</v>
      </c>
      <c r="E61" s="5" t="s">
        <v>173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U61" s="0" t="s">
        <v>174</v>
      </c>
      <c r="V61" s="21" t="s">
        <v>175</v>
      </c>
      <c r="W61" s="22"/>
      <c r="X61" s="5"/>
      <c r="Y61" s="5"/>
      <c r="Z61" s="5"/>
      <c r="AA61" s="5"/>
      <c r="AB61" s="5"/>
      <c r="AC61" s="23"/>
      <c r="AD61" s="5"/>
      <c r="AE61" s="5"/>
      <c r="AF61" s="5"/>
      <c r="AG61" s="5"/>
      <c r="AH61" s="5"/>
      <c r="AI61" s="5" t="n">
        <v>3640</v>
      </c>
    </row>
    <row r="62" customFormat="false" ht="15" hidden="false" customHeight="false" outlineLevel="0" collapsed="false">
      <c r="A62" s="19" t="n">
        <v>32</v>
      </c>
      <c r="B62" s="5" t="s">
        <v>176</v>
      </c>
      <c r="C62" s="4" t="s">
        <v>177</v>
      </c>
      <c r="D62" s="5" t="s">
        <v>26</v>
      </c>
      <c r="E62" s="5" t="s">
        <v>178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U62" s="0" t="s">
        <v>179</v>
      </c>
      <c r="V62" s="21" t="s">
        <v>180</v>
      </c>
      <c r="W62" s="22"/>
      <c r="X62" s="5"/>
      <c r="Y62" s="5" t="n">
        <v>2745</v>
      </c>
      <c r="Z62" s="5"/>
      <c r="AA62" s="5"/>
      <c r="AB62" s="5"/>
      <c r="AC62" s="23" t="n">
        <v>37016</v>
      </c>
      <c r="AD62" s="5"/>
      <c r="AE62" s="5"/>
      <c r="AF62" s="5"/>
      <c r="AG62" s="5"/>
      <c r="AH62" s="5" t="n">
        <v>165408</v>
      </c>
      <c r="AI62" s="23"/>
    </row>
    <row r="63" customFormat="false" ht="15" hidden="false" customHeight="false" outlineLevel="0" collapsed="false">
      <c r="A63" s="19" t="n">
        <v>33</v>
      </c>
      <c r="B63" s="5" t="s">
        <v>181</v>
      </c>
      <c r="C63" s="4" t="s">
        <v>182</v>
      </c>
      <c r="D63" s="5" t="s">
        <v>26</v>
      </c>
      <c r="E63" s="5" t="s">
        <v>183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U63" s="0" t="s">
        <v>184</v>
      </c>
      <c r="V63" s="21" t="s">
        <v>185</v>
      </c>
      <c r="W63" s="22"/>
      <c r="X63" s="5"/>
      <c r="Y63" s="5"/>
      <c r="Z63" s="23"/>
      <c r="AA63" s="5"/>
      <c r="AB63" s="5"/>
      <c r="AC63" s="23"/>
      <c r="AD63" s="23"/>
      <c r="AE63" s="5"/>
      <c r="AF63" s="5"/>
      <c r="AG63" s="5"/>
      <c r="AH63" s="5"/>
      <c r="AI63" s="23" t="n">
        <v>861</v>
      </c>
    </row>
    <row r="64" customFormat="false" ht="15" hidden="false" customHeight="false" outlineLevel="0" collapsed="false">
      <c r="A64" s="19" t="n">
        <v>34</v>
      </c>
      <c r="B64" s="5" t="s">
        <v>186</v>
      </c>
      <c r="C64" s="4" t="s">
        <v>161</v>
      </c>
      <c r="D64" s="5" t="s">
        <v>26</v>
      </c>
      <c r="E64" s="5" t="s">
        <v>187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206826</v>
      </c>
      <c r="O64" s="20" t="n">
        <v>0</v>
      </c>
      <c r="P64" s="20" t="n">
        <v>0</v>
      </c>
      <c r="Q64" s="20" t="n">
        <v>0</v>
      </c>
      <c r="R64" s="20" t="n">
        <v>0</v>
      </c>
      <c r="U64" s="0" t="s">
        <v>188</v>
      </c>
      <c r="V64" s="21" t="s">
        <v>189</v>
      </c>
      <c r="W64" s="22"/>
      <c r="X64" s="5"/>
      <c r="Y64" s="5"/>
      <c r="Z64" s="5"/>
      <c r="AA64" s="5"/>
      <c r="AB64" s="5" t="n">
        <v>318917</v>
      </c>
      <c r="AC64" s="5"/>
      <c r="AD64" s="5"/>
      <c r="AE64" s="5"/>
      <c r="AF64" s="5"/>
      <c r="AG64" s="5"/>
      <c r="AH64" s="5" t="n">
        <v>150000</v>
      </c>
      <c r="AI64" s="5" t="n">
        <v>2345</v>
      </c>
    </row>
    <row r="65" customFormat="false" ht="15" hidden="false" customHeight="false" outlineLevel="0" collapsed="false">
      <c r="A65" s="19" t="n">
        <v>35</v>
      </c>
      <c r="B65" s="5" t="s">
        <v>190</v>
      </c>
      <c r="C65" s="4" t="s">
        <v>165</v>
      </c>
      <c r="D65" s="5" t="s">
        <v>26</v>
      </c>
      <c r="E65" s="5" t="s">
        <v>191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1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219457</v>
      </c>
      <c r="U65" s="0" t="s">
        <v>192</v>
      </c>
      <c r="V65" s="21" t="s">
        <v>193</v>
      </c>
      <c r="W65" s="22"/>
      <c r="X65" s="5"/>
      <c r="Y65" s="5"/>
      <c r="Z65" s="5"/>
      <c r="AA65" s="5"/>
      <c r="AB65" s="5" t="n">
        <v>33120</v>
      </c>
      <c r="AC65" s="23"/>
      <c r="AD65" s="5"/>
      <c r="AE65" s="5"/>
      <c r="AF65" s="5"/>
      <c r="AG65" s="5"/>
      <c r="AH65" s="23"/>
      <c r="AI65" s="23"/>
    </row>
    <row r="66" customFormat="false" ht="15" hidden="false" customHeight="false" outlineLevel="0" collapsed="false">
      <c r="A66" s="19" t="n">
        <v>36</v>
      </c>
      <c r="B66" s="5" t="s">
        <v>194</v>
      </c>
      <c r="C66" s="4" t="s">
        <v>169</v>
      </c>
      <c r="D66" s="5" t="s">
        <v>26</v>
      </c>
      <c r="E66" s="5" t="s">
        <v>195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3742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U66" s="0" t="s">
        <v>196</v>
      </c>
      <c r="V66" s="21" t="s">
        <v>197</v>
      </c>
      <c r="W66" s="22"/>
      <c r="X66" s="5"/>
      <c r="Y66" s="5"/>
      <c r="Z66" s="5"/>
      <c r="AA66" s="5"/>
      <c r="AB66" s="5" t="n">
        <v>50915</v>
      </c>
      <c r="AC66" s="23"/>
      <c r="AD66" s="5"/>
      <c r="AE66" s="5"/>
      <c r="AF66" s="5"/>
      <c r="AG66" s="5"/>
      <c r="AH66" s="5"/>
      <c r="AI66" s="5"/>
    </row>
    <row r="67" customFormat="false" ht="15" hidden="false" customHeight="false" outlineLevel="0" collapsed="false">
      <c r="A67" s="19" t="n">
        <v>37</v>
      </c>
      <c r="B67" s="5" t="s">
        <v>198</v>
      </c>
      <c r="C67" s="4" t="s">
        <v>174</v>
      </c>
      <c r="D67" s="5" t="s">
        <v>26</v>
      </c>
      <c r="E67" s="5" t="s">
        <v>199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3640</v>
      </c>
      <c r="U67" s="0" t="s">
        <v>200</v>
      </c>
      <c r="V67" s="21" t="s">
        <v>201</v>
      </c>
      <c r="W67" s="22"/>
      <c r="X67" s="5"/>
      <c r="Y67" s="5" t="n">
        <v>17471</v>
      </c>
      <c r="Z67" s="5"/>
      <c r="AA67" s="5"/>
      <c r="AB67" s="5"/>
      <c r="AC67" s="23"/>
      <c r="AD67" s="5"/>
      <c r="AE67" s="5"/>
      <c r="AF67" s="5"/>
      <c r="AG67" s="5"/>
      <c r="AH67" s="5"/>
      <c r="AI67" s="5" t="n">
        <v>1</v>
      </c>
    </row>
    <row r="68" customFormat="false" ht="15" hidden="false" customHeight="false" outlineLevel="0" collapsed="false">
      <c r="A68" s="19" t="n">
        <v>38</v>
      </c>
      <c r="B68" s="5" t="s">
        <v>202</v>
      </c>
      <c r="C68" s="4" t="s">
        <v>179</v>
      </c>
      <c r="D68" s="5" t="s">
        <v>26</v>
      </c>
      <c r="E68" s="5" t="s">
        <v>203</v>
      </c>
      <c r="F68" s="20" t="n">
        <v>0</v>
      </c>
      <c r="G68" s="20" t="n">
        <v>0</v>
      </c>
      <c r="H68" s="20" t="n">
        <v>2745</v>
      </c>
      <c r="I68" s="20" t="n">
        <v>0</v>
      </c>
      <c r="J68" s="20" t="n">
        <v>0</v>
      </c>
      <c r="K68" s="20" t="n">
        <v>0</v>
      </c>
      <c r="L68" s="20" t="n">
        <v>37016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165408</v>
      </c>
      <c r="R68" s="20" t="n">
        <v>0</v>
      </c>
      <c r="U68" s="0" t="s">
        <v>204</v>
      </c>
      <c r="V68" s="21" t="s">
        <v>205</v>
      </c>
      <c r="W68" s="22"/>
      <c r="X68" s="5"/>
      <c r="Y68" s="5" t="n">
        <v>3117</v>
      </c>
      <c r="Z68" s="5"/>
      <c r="AA68" s="5"/>
      <c r="AB68" s="5" t="n">
        <v>12740</v>
      </c>
      <c r="AC68" s="23"/>
      <c r="AD68" s="5"/>
      <c r="AE68" s="5"/>
      <c r="AF68" s="5"/>
      <c r="AG68" s="5"/>
      <c r="AH68" s="23"/>
      <c r="AI68" s="5" t="n">
        <v>5572</v>
      </c>
    </row>
    <row r="69" customFormat="false" ht="15" hidden="false" customHeight="false" outlineLevel="0" collapsed="false">
      <c r="A69" s="19" t="n">
        <v>39</v>
      </c>
      <c r="B69" s="5" t="s">
        <v>206</v>
      </c>
      <c r="C69" s="4" t="s">
        <v>184</v>
      </c>
      <c r="D69" s="5" t="s">
        <v>26</v>
      </c>
      <c r="E69" s="5" t="s">
        <v>207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861</v>
      </c>
      <c r="U69" s="0" t="s">
        <v>208</v>
      </c>
      <c r="V69" s="21" t="s">
        <v>209</v>
      </c>
      <c r="W69" s="22"/>
      <c r="X69" s="5"/>
      <c r="Y69" s="5"/>
      <c r="Z69" s="5"/>
      <c r="AA69" s="5"/>
      <c r="AB69" s="5"/>
      <c r="AC69" s="23"/>
      <c r="AD69" s="5"/>
      <c r="AE69" s="5"/>
      <c r="AF69" s="5"/>
      <c r="AG69" s="5"/>
      <c r="AH69" s="5"/>
      <c r="AI69" s="5" t="n">
        <v>1734</v>
      </c>
    </row>
    <row r="70" customFormat="false" ht="15" hidden="false" customHeight="false" outlineLevel="0" collapsed="false">
      <c r="A70" s="19" t="n">
        <v>40</v>
      </c>
      <c r="B70" s="5" t="s">
        <v>210</v>
      </c>
      <c r="C70" s="4" t="s">
        <v>188</v>
      </c>
      <c r="D70" s="5" t="s">
        <v>26</v>
      </c>
      <c r="E70" s="5" t="s">
        <v>211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318917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50000</v>
      </c>
      <c r="R70" s="20" t="n">
        <v>2345</v>
      </c>
      <c r="U70" s="0" t="s">
        <v>212</v>
      </c>
      <c r="V70" s="21" t="s">
        <v>213</v>
      </c>
      <c r="W70" s="22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 t="n">
        <v>715</v>
      </c>
    </row>
    <row r="71" customFormat="false" ht="15" hidden="false" customHeight="false" outlineLevel="0" collapsed="false">
      <c r="A71" s="19" t="n">
        <v>41</v>
      </c>
      <c r="B71" s="5" t="s">
        <v>214</v>
      </c>
      <c r="C71" s="4" t="s">
        <v>192</v>
      </c>
      <c r="D71" s="5" t="s">
        <v>26</v>
      </c>
      <c r="E71" s="5" t="s">
        <v>215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3312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U71" s="0" t="s">
        <v>216</v>
      </c>
      <c r="V71" s="21" t="s">
        <v>217</v>
      </c>
      <c r="W71" s="22"/>
      <c r="X71" s="5"/>
      <c r="Y71" s="23"/>
      <c r="Z71" s="5"/>
      <c r="AA71" s="23"/>
      <c r="AB71" s="5"/>
      <c r="AC71" s="23"/>
      <c r="AD71" s="5" t="n">
        <v>3536</v>
      </c>
      <c r="AE71" s="23"/>
      <c r="AF71" s="23"/>
      <c r="AG71" s="5"/>
      <c r="AH71" s="23"/>
      <c r="AI71" s="5" t="n">
        <v>1258</v>
      </c>
    </row>
    <row r="72" customFormat="false" ht="15" hidden="false" customHeight="false" outlineLevel="0" collapsed="false">
      <c r="A72" s="19" t="n">
        <v>42</v>
      </c>
      <c r="B72" s="5" t="s">
        <v>218</v>
      </c>
      <c r="C72" s="4" t="s">
        <v>196</v>
      </c>
      <c r="D72" s="5" t="s">
        <v>26</v>
      </c>
      <c r="E72" s="5" t="s">
        <v>219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50915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U72" s="0" t="s">
        <v>220</v>
      </c>
      <c r="V72" s="21" t="s">
        <v>221</v>
      </c>
      <c r="W72" s="22"/>
      <c r="X72" s="5"/>
      <c r="Y72" s="5"/>
      <c r="Z72" s="5"/>
      <c r="AA72" s="5"/>
      <c r="AB72" s="5" t="n">
        <v>127096</v>
      </c>
      <c r="AC72" s="23"/>
      <c r="AD72" s="5"/>
      <c r="AE72" s="5"/>
      <c r="AF72" s="5"/>
      <c r="AG72" s="5"/>
      <c r="AH72" s="5"/>
      <c r="AI72" s="5" t="n">
        <v>1532</v>
      </c>
    </row>
    <row r="73" customFormat="false" ht="15" hidden="false" customHeight="false" outlineLevel="0" collapsed="false">
      <c r="A73" s="19" t="n">
        <v>43</v>
      </c>
      <c r="B73" s="5" t="s">
        <v>222</v>
      </c>
      <c r="C73" s="4" t="s">
        <v>200</v>
      </c>
      <c r="D73" s="5" t="s">
        <v>26</v>
      </c>
      <c r="E73" s="5" t="s">
        <v>223</v>
      </c>
      <c r="F73" s="20" t="n">
        <v>0</v>
      </c>
      <c r="G73" s="20" t="n">
        <v>0</v>
      </c>
      <c r="H73" s="20" t="n">
        <v>17471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1</v>
      </c>
      <c r="U73" s="0" t="s">
        <v>224</v>
      </c>
      <c r="V73" s="21" t="s">
        <v>225</v>
      </c>
      <c r="W73" s="22"/>
      <c r="X73" s="5"/>
      <c r="Y73" s="5"/>
      <c r="Z73" s="5"/>
      <c r="AA73" s="5" t="n">
        <v>600</v>
      </c>
      <c r="AB73" s="5"/>
      <c r="AC73" s="5"/>
      <c r="AD73" s="5"/>
      <c r="AE73" s="5"/>
      <c r="AF73" s="5"/>
      <c r="AG73" s="5"/>
      <c r="AH73" s="5"/>
      <c r="AI73" s="5"/>
    </row>
    <row r="74" customFormat="false" ht="15" hidden="false" customHeight="false" outlineLevel="0" collapsed="false">
      <c r="A74" s="19" t="n">
        <v>44</v>
      </c>
      <c r="B74" s="5" t="s">
        <v>226</v>
      </c>
      <c r="C74" s="4" t="s">
        <v>204</v>
      </c>
      <c r="D74" s="5" t="s">
        <v>26</v>
      </c>
      <c r="E74" s="5" t="s">
        <v>227</v>
      </c>
      <c r="F74" s="20" t="n">
        <v>0</v>
      </c>
      <c r="G74" s="20" t="n">
        <v>0</v>
      </c>
      <c r="H74" s="20" t="n">
        <v>3117</v>
      </c>
      <c r="I74" s="20" t="n">
        <v>0</v>
      </c>
      <c r="J74" s="20" t="n">
        <v>0</v>
      </c>
      <c r="K74" s="20" t="n">
        <v>1274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5572</v>
      </c>
      <c r="U74" s="0" t="s">
        <v>228</v>
      </c>
      <c r="V74" s="21" t="s">
        <v>229</v>
      </c>
      <c r="W74" s="22"/>
      <c r="X74" s="5"/>
      <c r="Y74" s="5" t="n">
        <v>6</v>
      </c>
      <c r="Z74" s="5"/>
      <c r="AA74" s="5"/>
      <c r="AB74" s="5"/>
      <c r="AC74" s="23"/>
      <c r="AD74" s="5"/>
      <c r="AE74" s="5"/>
      <c r="AF74" s="23"/>
      <c r="AG74" s="5"/>
      <c r="AH74" s="5"/>
      <c r="AI74" s="5"/>
    </row>
    <row r="75" customFormat="false" ht="15" hidden="false" customHeight="false" outlineLevel="0" collapsed="false">
      <c r="A75" s="19" t="n">
        <v>45</v>
      </c>
      <c r="B75" s="5" t="s">
        <v>230</v>
      </c>
      <c r="C75" s="4" t="s">
        <v>208</v>
      </c>
      <c r="D75" s="5" t="s">
        <v>26</v>
      </c>
      <c r="E75" s="5" t="s">
        <v>231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1734</v>
      </c>
      <c r="U75" s="0" t="s">
        <v>232</v>
      </c>
      <c r="V75" s="21" t="s">
        <v>233</v>
      </c>
      <c r="W75" s="22"/>
      <c r="X75" s="5"/>
      <c r="Y75" s="5" t="n">
        <v>497</v>
      </c>
      <c r="Z75" s="5"/>
      <c r="AA75" s="5"/>
      <c r="AB75" s="5"/>
      <c r="AC75" s="5"/>
      <c r="AD75" s="5"/>
      <c r="AE75" s="5"/>
      <c r="AF75" s="5"/>
      <c r="AG75" s="5"/>
      <c r="AH75" s="5" t="n">
        <v>176814</v>
      </c>
      <c r="AI75" s="5" t="n">
        <v>660</v>
      </c>
    </row>
    <row r="76" customFormat="false" ht="15" hidden="false" customHeight="false" outlineLevel="0" collapsed="false">
      <c r="A76" s="19" t="n">
        <v>46</v>
      </c>
      <c r="B76" s="5" t="s">
        <v>234</v>
      </c>
      <c r="C76" s="4" t="s">
        <v>235</v>
      </c>
      <c r="D76" s="5" t="s">
        <v>26</v>
      </c>
      <c r="E76" s="5" t="s">
        <v>236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U76" s="0" t="s">
        <v>237</v>
      </c>
      <c r="V76" s="21" t="s">
        <v>238</v>
      </c>
      <c r="W76" s="22"/>
      <c r="X76" s="5"/>
      <c r="Y76" s="5"/>
      <c r="Z76" s="5"/>
      <c r="AA76" s="5"/>
      <c r="AB76" s="5" t="n">
        <v>3828</v>
      </c>
      <c r="AC76" s="23"/>
      <c r="AD76" s="5"/>
      <c r="AE76" s="5"/>
      <c r="AF76" s="5"/>
      <c r="AG76" s="5"/>
      <c r="AH76" s="5" t="n">
        <v>0</v>
      </c>
      <c r="AI76" s="5" t="n">
        <v>624</v>
      </c>
    </row>
    <row r="77" customFormat="false" ht="15" hidden="false" customHeight="false" outlineLevel="0" collapsed="false">
      <c r="A77" s="19" t="n">
        <v>47</v>
      </c>
      <c r="B77" s="5" t="s">
        <v>239</v>
      </c>
      <c r="C77" s="4" t="s">
        <v>240</v>
      </c>
      <c r="D77" s="5" t="s">
        <v>26</v>
      </c>
      <c r="E77" s="5" t="s">
        <v>241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U77" s="0" t="s">
        <v>242</v>
      </c>
      <c r="V77" s="21" t="s">
        <v>243</v>
      </c>
      <c r="W77" s="22"/>
      <c r="X77" s="5"/>
      <c r="Y77" s="5" t="n">
        <v>2900</v>
      </c>
      <c r="Z77" s="5"/>
      <c r="AA77" s="5"/>
      <c r="AB77" s="5" t="n">
        <v>4500</v>
      </c>
      <c r="AC77" s="23"/>
      <c r="AD77" s="5"/>
      <c r="AE77" s="5"/>
      <c r="AF77" s="5"/>
      <c r="AG77" s="5"/>
      <c r="AH77" s="5"/>
      <c r="AI77" s="5" t="n">
        <v>1186</v>
      </c>
    </row>
    <row r="78" customFormat="false" ht="15" hidden="false" customHeight="false" outlineLevel="0" collapsed="false">
      <c r="A78" s="19" t="n">
        <v>48</v>
      </c>
      <c r="B78" s="5" t="s">
        <v>244</v>
      </c>
      <c r="C78" s="4" t="s">
        <v>212</v>
      </c>
      <c r="D78" s="5" t="s">
        <v>26</v>
      </c>
      <c r="E78" s="5" t="s">
        <v>245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715</v>
      </c>
      <c r="U78" s="0" t="s">
        <v>246</v>
      </c>
      <c r="V78" s="21" t="s">
        <v>247</v>
      </c>
      <c r="W78" s="22"/>
      <c r="X78" s="5"/>
      <c r="Y78" s="5"/>
      <c r="Z78" s="5"/>
      <c r="AA78" s="5"/>
      <c r="AB78" s="5" t="n">
        <v>0</v>
      </c>
      <c r="AC78" s="5"/>
      <c r="AD78" s="5" t="n">
        <v>8652</v>
      </c>
      <c r="AE78" s="5"/>
      <c r="AF78" s="5"/>
      <c r="AG78" s="5"/>
      <c r="AH78" s="5"/>
      <c r="AI78" s="5"/>
    </row>
    <row r="79" customFormat="false" ht="15" hidden="false" customHeight="false" outlineLevel="0" collapsed="false">
      <c r="A79" s="19" t="n">
        <v>49</v>
      </c>
      <c r="B79" s="5" t="s">
        <v>248</v>
      </c>
      <c r="C79" s="4" t="s">
        <v>249</v>
      </c>
      <c r="D79" s="5" t="s">
        <v>26</v>
      </c>
      <c r="E79" s="5" t="s">
        <v>25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U79" s="0" t="s">
        <v>251</v>
      </c>
      <c r="V79" s="21" t="s">
        <v>252</v>
      </c>
      <c r="W79" s="22"/>
      <c r="X79" s="5"/>
      <c r="Y79" s="5"/>
      <c r="Z79" s="23"/>
      <c r="AA79" s="5"/>
      <c r="AB79" s="5"/>
      <c r="AC79" s="5"/>
      <c r="AD79" s="5"/>
      <c r="AE79" s="23"/>
      <c r="AF79" s="5"/>
      <c r="AG79" s="5"/>
      <c r="AH79" s="5" t="n">
        <v>119584</v>
      </c>
      <c r="AI79" s="5"/>
    </row>
    <row r="80" customFormat="false" ht="15" hidden="false" customHeight="false" outlineLevel="0" collapsed="false">
      <c r="A80" s="19" t="n">
        <v>50</v>
      </c>
      <c r="B80" s="5" t="s">
        <v>253</v>
      </c>
      <c r="C80" s="4" t="s">
        <v>254</v>
      </c>
      <c r="D80" s="5" t="s">
        <v>26</v>
      </c>
      <c r="E80" s="5" t="s">
        <v>255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U80" s="0" t="s">
        <v>256</v>
      </c>
      <c r="V80" s="21" t="s">
        <v>257</v>
      </c>
      <c r="W80" s="22"/>
      <c r="X80" s="5"/>
      <c r="Y80" s="5"/>
      <c r="Z80" s="23"/>
      <c r="AA80" s="5"/>
      <c r="AB80" s="5"/>
      <c r="AC80" s="23"/>
      <c r="AD80" s="5"/>
      <c r="AE80" s="5"/>
      <c r="AF80" s="5"/>
      <c r="AG80" s="5"/>
      <c r="AH80" s="5" t="n">
        <v>19574</v>
      </c>
      <c r="AI80" s="5"/>
    </row>
    <row r="81" customFormat="false" ht="15" hidden="false" customHeight="false" outlineLevel="0" collapsed="false">
      <c r="A81" s="19" t="n">
        <v>51</v>
      </c>
      <c r="B81" s="5" t="s">
        <v>258</v>
      </c>
      <c r="C81" s="4" t="s">
        <v>216</v>
      </c>
      <c r="D81" s="5" t="s">
        <v>26</v>
      </c>
      <c r="E81" s="5" t="s">
        <v>259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3536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1258</v>
      </c>
      <c r="U81" s="0" t="s">
        <v>260</v>
      </c>
      <c r="V81" s="21" t="s">
        <v>261</v>
      </c>
      <c r="W81" s="22"/>
      <c r="X81" s="5"/>
      <c r="Y81" s="5"/>
      <c r="Z81" s="5"/>
      <c r="AA81" s="5"/>
      <c r="AB81" s="5"/>
      <c r="AC81" s="5"/>
      <c r="AD81" s="5" t="n">
        <v>6885</v>
      </c>
      <c r="AE81" s="5"/>
      <c r="AF81" s="5"/>
      <c r="AG81" s="5"/>
      <c r="AH81" s="5"/>
      <c r="AI81" s="5" t="n">
        <v>188</v>
      </c>
    </row>
    <row r="82" customFormat="false" ht="15" hidden="false" customHeight="false" outlineLevel="0" collapsed="false">
      <c r="A82" s="19" t="n">
        <v>52</v>
      </c>
      <c r="B82" s="5" t="s">
        <v>262</v>
      </c>
      <c r="C82" s="4" t="s">
        <v>263</v>
      </c>
      <c r="D82" s="5" t="s">
        <v>26</v>
      </c>
      <c r="E82" s="5" t="s">
        <v>264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U82" s="0" t="s">
        <v>265</v>
      </c>
      <c r="V82" s="21" t="s">
        <v>266</v>
      </c>
      <c r="W82" s="22"/>
      <c r="X82" s="5"/>
      <c r="Y82" s="5"/>
      <c r="Z82" s="5"/>
      <c r="AA82" s="5"/>
      <c r="AB82" s="5"/>
      <c r="AC82" s="23"/>
      <c r="AD82" s="5"/>
      <c r="AE82" s="5"/>
      <c r="AF82" s="5"/>
      <c r="AG82" s="5"/>
      <c r="AH82" s="5"/>
      <c r="AI82" s="23" t="n">
        <v>484</v>
      </c>
    </row>
    <row r="83" customFormat="false" ht="15" hidden="false" customHeight="false" outlineLevel="0" collapsed="false">
      <c r="A83" s="19" t="n">
        <v>53</v>
      </c>
      <c r="B83" s="5" t="s">
        <v>267</v>
      </c>
      <c r="C83" s="4" t="s">
        <v>220</v>
      </c>
      <c r="D83" s="5" t="s">
        <v>26</v>
      </c>
      <c r="E83" s="5" t="s">
        <v>268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127096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1532</v>
      </c>
      <c r="U83" s="0" t="s">
        <v>269</v>
      </c>
      <c r="V83" s="21" t="s">
        <v>270</v>
      </c>
      <c r="W83" s="22"/>
      <c r="X83" s="5"/>
      <c r="Y83" s="23"/>
      <c r="Z83" s="5"/>
      <c r="AA83" s="5"/>
      <c r="AB83" s="5" t="n">
        <v>10910</v>
      </c>
      <c r="AC83" s="5"/>
      <c r="AD83" s="5"/>
      <c r="AE83" s="5"/>
      <c r="AF83" s="5"/>
      <c r="AG83" s="5"/>
      <c r="AH83" s="5"/>
      <c r="AI83" s="5"/>
    </row>
    <row r="84" customFormat="false" ht="15" hidden="false" customHeight="false" outlineLevel="0" collapsed="false">
      <c r="A84" s="19" t="n">
        <v>54</v>
      </c>
      <c r="B84" s="5" t="s">
        <v>271</v>
      </c>
      <c r="C84" s="4" t="s">
        <v>224</v>
      </c>
      <c r="D84" s="5" t="s">
        <v>26</v>
      </c>
      <c r="E84" s="5" t="s">
        <v>272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60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U84" s="0" t="s">
        <v>273</v>
      </c>
      <c r="V84" s="21" t="s">
        <v>274</v>
      </c>
      <c r="W84" s="22"/>
      <c r="X84" s="5" t="n">
        <v>32893</v>
      </c>
      <c r="Y84" s="5"/>
      <c r="Z84" s="5"/>
      <c r="AA84" s="5"/>
      <c r="AB84" s="5"/>
      <c r="AC84" s="23"/>
      <c r="AD84" s="5" t="n">
        <v>68000</v>
      </c>
      <c r="AE84" s="5"/>
      <c r="AF84" s="5"/>
      <c r="AG84" s="5"/>
      <c r="AH84" s="5" t="n">
        <v>165814</v>
      </c>
      <c r="AI84" s="5" t="n">
        <v>2332</v>
      </c>
    </row>
    <row r="85" customFormat="false" ht="15" hidden="false" customHeight="false" outlineLevel="0" collapsed="false">
      <c r="A85" s="19" t="n">
        <v>55</v>
      </c>
      <c r="B85" s="5" t="s">
        <v>275</v>
      </c>
      <c r="C85" s="4" t="s">
        <v>228</v>
      </c>
      <c r="D85" s="5" t="s">
        <v>26</v>
      </c>
      <c r="E85" s="5" t="s">
        <v>276</v>
      </c>
      <c r="F85" s="20" t="n">
        <v>0</v>
      </c>
      <c r="G85" s="20" t="n">
        <v>0</v>
      </c>
      <c r="H85" s="20" t="n">
        <v>6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U85" s="0" t="s">
        <v>277</v>
      </c>
      <c r="V85" s="21" t="s">
        <v>278</v>
      </c>
      <c r="W85" s="22"/>
      <c r="X85" s="5" t="n">
        <v>0</v>
      </c>
      <c r="Y85" s="5"/>
      <c r="Z85" s="5"/>
      <c r="AA85" s="5"/>
      <c r="AB85" s="5"/>
      <c r="AC85" s="23"/>
      <c r="AD85" s="5"/>
      <c r="AE85" s="5"/>
      <c r="AF85" s="23"/>
      <c r="AG85" s="5"/>
      <c r="AH85" s="5"/>
      <c r="AI85" s="5"/>
    </row>
    <row r="86" customFormat="false" ht="15" hidden="false" customHeight="false" outlineLevel="0" collapsed="false">
      <c r="A86" s="19" t="n">
        <v>56</v>
      </c>
      <c r="B86" s="5" t="s">
        <v>279</v>
      </c>
      <c r="C86" s="4" t="s">
        <v>232</v>
      </c>
      <c r="D86" s="5" t="s">
        <v>26</v>
      </c>
      <c r="E86" s="5" t="s">
        <v>280</v>
      </c>
      <c r="F86" s="20" t="n">
        <v>0</v>
      </c>
      <c r="G86" s="20" t="n">
        <v>0</v>
      </c>
      <c r="H86" s="20" t="n">
        <v>497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176814</v>
      </c>
      <c r="R86" s="20" t="n">
        <v>660</v>
      </c>
      <c r="U86" s="0" t="s">
        <v>281</v>
      </c>
      <c r="V86" s="21" t="s">
        <v>282</v>
      </c>
      <c r="W86" s="22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 t="n">
        <v>1168</v>
      </c>
    </row>
    <row r="87" customFormat="false" ht="15" hidden="false" customHeight="false" outlineLevel="0" collapsed="false">
      <c r="A87" s="19" t="n">
        <v>57</v>
      </c>
      <c r="B87" s="5" t="s">
        <v>283</v>
      </c>
      <c r="C87" s="4" t="s">
        <v>237</v>
      </c>
      <c r="D87" s="5" t="s">
        <v>26</v>
      </c>
      <c r="E87" s="5" t="s">
        <v>284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3828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624</v>
      </c>
      <c r="U87" s="0" t="s">
        <v>285</v>
      </c>
      <c r="V87" s="21" t="s">
        <v>286</v>
      </c>
      <c r="W87" s="22"/>
      <c r="X87" s="5"/>
      <c r="Y87" s="5"/>
      <c r="Z87" s="5"/>
      <c r="AA87" s="5"/>
      <c r="AB87" s="5" t="n">
        <v>6945</v>
      </c>
      <c r="AC87" s="23"/>
      <c r="AD87" s="5"/>
      <c r="AE87" s="5"/>
      <c r="AF87" s="5"/>
      <c r="AG87" s="5"/>
      <c r="AH87" s="5"/>
      <c r="AI87" s="5" t="n">
        <v>8488</v>
      </c>
    </row>
    <row r="88" customFormat="false" ht="15" hidden="false" customHeight="false" outlineLevel="0" collapsed="false">
      <c r="A88" s="19" t="n">
        <v>58</v>
      </c>
      <c r="B88" s="5" t="s">
        <v>287</v>
      </c>
      <c r="C88" s="4" t="s">
        <v>242</v>
      </c>
      <c r="D88" s="5" t="s">
        <v>26</v>
      </c>
      <c r="E88" s="5" t="s">
        <v>288</v>
      </c>
      <c r="F88" s="20" t="n">
        <v>0</v>
      </c>
      <c r="G88" s="20" t="n">
        <v>0</v>
      </c>
      <c r="H88" s="20" t="n">
        <v>2900</v>
      </c>
      <c r="I88" s="20" t="n">
        <v>0</v>
      </c>
      <c r="J88" s="20" t="n">
        <v>0</v>
      </c>
      <c r="K88" s="20" t="n">
        <v>450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1186</v>
      </c>
      <c r="U88" s="0" t="s">
        <v>289</v>
      </c>
      <c r="V88" s="21" t="s">
        <v>290</v>
      </c>
      <c r="W88" s="22"/>
      <c r="X88" s="5"/>
      <c r="Y88" s="5"/>
      <c r="Z88" s="5"/>
      <c r="AA88" s="5"/>
      <c r="AB88" s="5"/>
      <c r="AC88" s="23"/>
      <c r="AD88" s="5"/>
      <c r="AE88" s="5"/>
      <c r="AF88" s="5"/>
      <c r="AG88" s="5"/>
      <c r="AH88" s="5" t="n">
        <v>0</v>
      </c>
      <c r="AI88" s="5" t="n">
        <v>598</v>
      </c>
    </row>
    <row r="89" customFormat="false" ht="15" hidden="false" customHeight="false" outlineLevel="0" collapsed="false">
      <c r="A89" s="19" t="n">
        <v>59</v>
      </c>
      <c r="B89" s="5" t="s">
        <v>291</v>
      </c>
      <c r="C89" s="4" t="s">
        <v>246</v>
      </c>
      <c r="D89" s="5" t="s">
        <v>26</v>
      </c>
      <c r="E89" s="5" t="s">
        <v>292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8652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U89" s="0" t="s">
        <v>293</v>
      </c>
      <c r="V89" s="21" t="s">
        <v>294</v>
      </c>
      <c r="W89" s="22"/>
      <c r="X89" s="5"/>
      <c r="Y89" s="5"/>
      <c r="Z89" s="5"/>
      <c r="AA89" s="5"/>
      <c r="AB89" s="23"/>
      <c r="AC89" s="23"/>
      <c r="AD89" s="5"/>
      <c r="AE89" s="23"/>
      <c r="AF89" s="5"/>
      <c r="AG89" s="5"/>
      <c r="AH89" s="23"/>
      <c r="AI89" s="23" t="n">
        <v>3736</v>
      </c>
    </row>
    <row r="90" customFormat="false" ht="15" hidden="false" customHeight="false" outlineLevel="0" collapsed="false">
      <c r="A90" s="19" t="n">
        <v>60</v>
      </c>
      <c r="B90" s="5" t="s">
        <v>295</v>
      </c>
      <c r="C90" s="4" t="s">
        <v>251</v>
      </c>
      <c r="D90" s="5" t="s">
        <v>26</v>
      </c>
      <c r="E90" s="5" t="s">
        <v>296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119584</v>
      </c>
      <c r="R90" s="20" t="n">
        <v>0</v>
      </c>
      <c r="U90" s="0" t="s">
        <v>297</v>
      </c>
      <c r="V90" s="21" t="s">
        <v>298</v>
      </c>
      <c r="W90" s="22"/>
      <c r="X90" s="5"/>
      <c r="Y90" s="23" t="n">
        <v>0</v>
      </c>
      <c r="Z90" s="5"/>
      <c r="AA90" s="5"/>
      <c r="AB90" s="5" t="n">
        <v>0</v>
      </c>
      <c r="AC90" s="5"/>
      <c r="AD90" s="5"/>
      <c r="AE90" s="23"/>
      <c r="AF90" s="5"/>
      <c r="AG90" s="5"/>
      <c r="AH90" s="5"/>
      <c r="AI90" s="5"/>
    </row>
    <row r="91" customFormat="false" ht="15" hidden="false" customHeight="false" outlineLevel="0" collapsed="false">
      <c r="A91" s="19" t="n">
        <v>61</v>
      </c>
      <c r="B91" s="5" t="s">
        <v>299</v>
      </c>
      <c r="C91" s="4" t="s">
        <v>300</v>
      </c>
      <c r="D91" s="5" t="s">
        <v>26</v>
      </c>
      <c r="E91" s="5" t="s">
        <v>301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U91" s="0" t="s">
        <v>302</v>
      </c>
      <c r="V91" s="21" t="s">
        <v>303</v>
      </c>
      <c r="W91" s="22"/>
      <c r="X91" s="5"/>
      <c r="Y91" s="23"/>
      <c r="Z91" s="5"/>
      <c r="AA91" s="5"/>
      <c r="AB91" s="5" t="n">
        <v>121473</v>
      </c>
      <c r="AC91" s="23"/>
      <c r="AD91" s="23"/>
      <c r="AE91" s="23"/>
      <c r="AF91" s="23"/>
      <c r="AG91" s="5"/>
      <c r="AH91" s="5"/>
      <c r="AI91" s="5" t="n">
        <v>2876</v>
      </c>
    </row>
    <row r="92" customFormat="false" ht="15" hidden="false" customHeight="false" outlineLevel="0" collapsed="false">
      <c r="A92" s="19" t="n">
        <v>62</v>
      </c>
      <c r="B92" s="5" t="s">
        <v>304</v>
      </c>
      <c r="C92" s="4" t="s">
        <v>256</v>
      </c>
      <c r="D92" s="5" t="s">
        <v>26</v>
      </c>
      <c r="E92" s="5" t="s">
        <v>305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19574</v>
      </c>
      <c r="R92" s="20" t="n">
        <v>0</v>
      </c>
      <c r="U92" s="0" t="s">
        <v>306</v>
      </c>
      <c r="V92" s="21" t="s">
        <v>307</v>
      </c>
      <c r="W92" s="22"/>
      <c r="X92" s="5"/>
      <c r="Y92" s="5"/>
      <c r="Z92" s="5"/>
      <c r="AA92" s="5"/>
      <c r="AB92" s="5"/>
      <c r="AC92" s="23"/>
      <c r="AD92" s="5"/>
      <c r="AE92" s="5"/>
      <c r="AF92" s="5"/>
      <c r="AG92" s="5"/>
      <c r="AH92" s="5" t="n">
        <v>17612</v>
      </c>
      <c r="AI92" s="23"/>
    </row>
    <row r="93" customFormat="false" ht="15" hidden="false" customHeight="false" outlineLevel="0" collapsed="false">
      <c r="A93" s="19" t="n">
        <v>63</v>
      </c>
      <c r="B93" s="5" t="s">
        <v>308</v>
      </c>
      <c r="C93" s="4" t="s">
        <v>260</v>
      </c>
      <c r="D93" s="5" t="s">
        <v>26</v>
      </c>
      <c r="E93" s="5" t="s">
        <v>309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6885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188</v>
      </c>
      <c r="U93" s="0" t="s">
        <v>310</v>
      </c>
      <c r="V93" s="21" t="s">
        <v>311</v>
      </c>
      <c r="W93" s="22"/>
      <c r="X93" s="5"/>
      <c r="Y93" s="5" t="n">
        <v>19469</v>
      </c>
      <c r="Z93" s="5"/>
      <c r="AA93" s="5"/>
      <c r="AB93" s="5" t="n">
        <v>441441</v>
      </c>
      <c r="AC93" s="5"/>
      <c r="AD93" s="5"/>
      <c r="AE93" s="5"/>
      <c r="AF93" s="5"/>
      <c r="AG93" s="5"/>
      <c r="AH93" s="5"/>
      <c r="AI93" s="5" t="n">
        <v>324</v>
      </c>
    </row>
    <row r="94" customFormat="false" ht="15" hidden="false" customHeight="false" outlineLevel="0" collapsed="false">
      <c r="A94" s="19" t="n">
        <v>64</v>
      </c>
      <c r="B94" s="5" t="s">
        <v>312</v>
      </c>
      <c r="C94" s="4" t="s">
        <v>313</v>
      </c>
      <c r="D94" s="5" t="s">
        <v>26</v>
      </c>
      <c r="E94" s="5" t="s">
        <v>314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U94" s="0" t="s">
        <v>315</v>
      </c>
      <c r="V94" s="21" t="s">
        <v>316</v>
      </c>
      <c r="W94" s="22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 t="n">
        <v>113599</v>
      </c>
      <c r="AI94" s="5"/>
    </row>
    <row r="95" customFormat="false" ht="15" hidden="false" customHeight="false" outlineLevel="0" collapsed="false">
      <c r="A95" s="19" t="n">
        <v>65</v>
      </c>
      <c r="B95" s="5" t="s">
        <v>317</v>
      </c>
      <c r="C95" s="4" t="s">
        <v>318</v>
      </c>
      <c r="D95" s="5" t="s">
        <v>26</v>
      </c>
      <c r="E95" s="5" t="s">
        <v>319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U95" s="0" t="s">
        <v>320</v>
      </c>
      <c r="V95" s="21" t="s">
        <v>321</v>
      </c>
      <c r="W95" s="22"/>
      <c r="X95" s="5"/>
      <c r="Y95" s="5"/>
      <c r="Z95" s="5"/>
      <c r="AA95" s="5"/>
      <c r="AB95" s="5"/>
      <c r="AC95" s="5"/>
      <c r="AD95" s="5"/>
      <c r="AE95" s="5"/>
      <c r="AF95" s="5"/>
      <c r="AG95" s="5" t="n">
        <v>0</v>
      </c>
      <c r="AH95" s="5" t="n">
        <v>0</v>
      </c>
      <c r="AI95" s="23" t="n">
        <v>2028</v>
      </c>
    </row>
    <row r="96" customFormat="false" ht="15" hidden="false" customHeight="false" outlineLevel="0" collapsed="false">
      <c r="A96" s="19" t="n">
        <v>66</v>
      </c>
      <c r="B96" s="5" t="s">
        <v>322</v>
      </c>
      <c r="C96" s="4" t="s">
        <v>265</v>
      </c>
      <c r="D96" s="5" t="s">
        <v>26</v>
      </c>
      <c r="E96" s="5" t="s">
        <v>323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484</v>
      </c>
      <c r="U96" s="0" t="s">
        <v>324</v>
      </c>
      <c r="V96" s="21" t="s">
        <v>325</v>
      </c>
      <c r="W96" s="22"/>
      <c r="X96" s="5"/>
      <c r="Y96" s="5"/>
      <c r="Z96" s="5"/>
      <c r="AA96" s="23"/>
      <c r="AB96" s="5" t="n">
        <v>40629</v>
      </c>
      <c r="AC96" s="23"/>
      <c r="AD96" s="5"/>
      <c r="AE96" s="23"/>
      <c r="AF96" s="23"/>
      <c r="AG96" s="5"/>
      <c r="AH96" s="5"/>
      <c r="AI96" s="23"/>
    </row>
    <row r="97" customFormat="false" ht="15" hidden="false" customHeight="false" outlineLevel="0" collapsed="false">
      <c r="A97" s="19" t="n">
        <v>67</v>
      </c>
      <c r="B97" s="5" t="s">
        <v>326</v>
      </c>
      <c r="C97" s="4" t="s">
        <v>327</v>
      </c>
      <c r="D97" s="5" t="s">
        <v>26</v>
      </c>
      <c r="E97" s="5" t="s">
        <v>328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U97" s="0" t="s">
        <v>329</v>
      </c>
      <c r="V97" s="21" t="s">
        <v>330</v>
      </c>
      <c r="W97" s="22"/>
      <c r="X97" s="5" t="n">
        <v>355</v>
      </c>
      <c r="Y97" s="23"/>
      <c r="Z97" s="23"/>
      <c r="AA97" s="5"/>
      <c r="AB97" s="5" t="n">
        <v>0</v>
      </c>
      <c r="AC97" s="5"/>
      <c r="AD97" s="5"/>
      <c r="AE97" s="5"/>
      <c r="AF97" s="5"/>
      <c r="AG97" s="5" t="n">
        <v>0</v>
      </c>
      <c r="AH97" s="5"/>
      <c r="AI97" s="5" t="n">
        <v>0</v>
      </c>
    </row>
    <row r="98" customFormat="false" ht="15" hidden="false" customHeight="false" outlineLevel="0" collapsed="false">
      <c r="A98" s="19" t="n">
        <v>68</v>
      </c>
      <c r="B98" s="5" t="s">
        <v>331</v>
      </c>
      <c r="C98" s="4" t="s">
        <v>269</v>
      </c>
      <c r="D98" s="5" t="s">
        <v>26</v>
      </c>
      <c r="E98" s="5" t="s">
        <v>332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1091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U98" s="0" t="s">
        <v>333</v>
      </c>
      <c r="V98" s="21" t="s">
        <v>334</v>
      </c>
      <c r="W98" s="22"/>
      <c r="X98" s="5"/>
      <c r="Y98" s="5"/>
      <c r="Z98" s="5"/>
      <c r="AA98" s="5"/>
      <c r="AB98" s="5" t="n">
        <v>1</v>
      </c>
      <c r="AC98" s="5"/>
      <c r="AD98" s="5"/>
      <c r="AE98" s="5"/>
      <c r="AF98" s="5"/>
      <c r="AG98" s="5"/>
      <c r="AH98" s="5"/>
      <c r="AI98" s="5" t="n">
        <v>9851</v>
      </c>
    </row>
    <row r="99" customFormat="false" ht="15" hidden="false" customHeight="false" outlineLevel="0" collapsed="false">
      <c r="A99" s="19" t="n">
        <v>69</v>
      </c>
      <c r="B99" s="5" t="s">
        <v>335</v>
      </c>
      <c r="C99" s="4" t="s">
        <v>273</v>
      </c>
      <c r="D99" s="5" t="s">
        <v>26</v>
      </c>
      <c r="E99" s="5" t="s">
        <v>336</v>
      </c>
      <c r="F99" s="20" t="n">
        <v>0</v>
      </c>
      <c r="G99" s="20" t="n">
        <v>32893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68000</v>
      </c>
      <c r="N99" s="20" t="n">
        <v>0</v>
      </c>
      <c r="O99" s="20" t="n">
        <v>0</v>
      </c>
      <c r="P99" s="20" t="n">
        <v>0</v>
      </c>
      <c r="Q99" s="20" t="n">
        <v>165814</v>
      </c>
      <c r="R99" s="20" t="n">
        <v>2332</v>
      </c>
      <c r="U99" s="0" t="s">
        <v>337</v>
      </c>
      <c r="V99" s="21" t="s">
        <v>338</v>
      </c>
      <c r="W99" s="22"/>
      <c r="X99" s="5"/>
      <c r="Y99" s="5"/>
      <c r="Z99" s="5"/>
      <c r="AA99" s="5"/>
      <c r="AB99" s="5"/>
      <c r="AC99" s="5"/>
      <c r="AD99" s="5"/>
      <c r="AE99" s="5" t="n">
        <v>672</v>
      </c>
      <c r="AF99" s="5"/>
      <c r="AG99" s="5"/>
      <c r="AH99" s="5"/>
      <c r="AI99" s="23" t="n">
        <v>2880</v>
      </c>
    </row>
    <row r="100" customFormat="false" ht="15" hidden="false" customHeight="false" outlineLevel="0" collapsed="false">
      <c r="A100" s="19" t="n">
        <v>70</v>
      </c>
      <c r="B100" s="5" t="s">
        <v>339</v>
      </c>
      <c r="C100" s="4" t="s">
        <v>340</v>
      </c>
      <c r="D100" s="5" t="s">
        <v>26</v>
      </c>
      <c r="E100" s="5" t="s">
        <v>341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U100" s="0" t="s">
        <v>342</v>
      </c>
      <c r="V100" s="21" t="s">
        <v>343</v>
      </c>
      <c r="W100" s="22"/>
      <c r="X100" s="5"/>
      <c r="Y100" s="5"/>
      <c r="Z100" s="5"/>
      <c r="AA100" s="5"/>
      <c r="AB100" s="5"/>
      <c r="AC100" s="23"/>
      <c r="AD100" s="5"/>
      <c r="AE100" s="5"/>
      <c r="AF100" s="5"/>
      <c r="AG100" s="5"/>
      <c r="AH100" s="23"/>
      <c r="AI100" s="5" t="n">
        <v>578</v>
      </c>
    </row>
    <row r="101" customFormat="false" ht="15" hidden="false" customHeight="false" outlineLevel="0" collapsed="false">
      <c r="A101" s="19" t="n">
        <v>71</v>
      </c>
      <c r="B101" s="5" t="s">
        <v>344</v>
      </c>
      <c r="C101" s="4" t="s">
        <v>345</v>
      </c>
      <c r="D101" s="5" t="s">
        <v>26</v>
      </c>
      <c r="E101" s="5" t="s">
        <v>346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U101" s="0" t="s">
        <v>347</v>
      </c>
      <c r="V101" s="21" t="s">
        <v>348</v>
      </c>
      <c r="W101" s="22"/>
      <c r="X101" s="5"/>
      <c r="Y101" s="5" t="n">
        <v>2410</v>
      </c>
      <c r="Z101" s="5"/>
      <c r="AA101" s="5"/>
      <c r="AB101" s="5" t="n">
        <v>139090</v>
      </c>
      <c r="AC101" s="5"/>
      <c r="AD101" s="5"/>
      <c r="AE101" s="5"/>
      <c r="AF101" s="5"/>
      <c r="AG101" s="5" t="n">
        <v>11160</v>
      </c>
      <c r="AH101" s="5" t="n">
        <v>812754</v>
      </c>
      <c r="AI101" s="23" t="n">
        <v>6140</v>
      </c>
    </row>
    <row r="102" customFormat="false" ht="15" hidden="false" customHeight="false" outlineLevel="0" collapsed="false">
      <c r="A102" s="19" t="n">
        <v>72</v>
      </c>
      <c r="B102" s="5" t="s">
        <v>349</v>
      </c>
      <c r="C102" s="4" t="s">
        <v>277</v>
      </c>
      <c r="D102" s="5" t="s">
        <v>26</v>
      </c>
      <c r="E102" s="5" t="s">
        <v>35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U102" s="0" t="s">
        <v>351</v>
      </c>
      <c r="V102" s="21" t="s">
        <v>352</v>
      </c>
      <c r="W102" s="22"/>
      <c r="X102" s="5" t="n">
        <v>6018</v>
      </c>
      <c r="Y102" s="5"/>
      <c r="Z102" s="23"/>
      <c r="AA102" s="5"/>
      <c r="AB102" s="5" t="n">
        <v>21476</v>
      </c>
      <c r="AC102" s="23"/>
      <c r="AD102" s="5" t="n">
        <v>7700</v>
      </c>
      <c r="AE102" s="5"/>
      <c r="AF102" s="5"/>
      <c r="AG102" s="23"/>
      <c r="AH102" s="5" t="n">
        <v>1248</v>
      </c>
      <c r="AI102" s="5" t="n">
        <v>528</v>
      </c>
    </row>
    <row r="103" customFormat="false" ht="15" hidden="false" customHeight="false" outlineLevel="0" collapsed="false">
      <c r="A103" s="19" t="n">
        <v>73</v>
      </c>
      <c r="B103" s="5" t="s">
        <v>353</v>
      </c>
      <c r="C103" s="4" t="s">
        <v>281</v>
      </c>
      <c r="D103" s="5" t="s">
        <v>26</v>
      </c>
      <c r="E103" s="5" t="s">
        <v>354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1168</v>
      </c>
      <c r="U103" s="0" t="s">
        <v>355</v>
      </c>
      <c r="V103" s="21" t="s">
        <v>356</v>
      </c>
      <c r="W103" s="22"/>
      <c r="X103" s="5"/>
      <c r="Y103" s="5" t="n">
        <v>4756</v>
      </c>
      <c r="Z103" s="5"/>
      <c r="AA103" s="5"/>
      <c r="AB103" s="5"/>
      <c r="AC103" s="23"/>
      <c r="AD103" s="5"/>
      <c r="AE103" s="5"/>
      <c r="AF103" s="5"/>
      <c r="AG103" s="5"/>
      <c r="AH103" s="5" t="n">
        <v>4280</v>
      </c>
      <c r="AI103" s="5" t="n">
        <v>6127</v>
      </c>
    </row>
    <row r="104" customFormat="false" ht="15" hidden="false" customHeight="false" outlineLevel="0" collapsed="false">
      <c r="A104" s="19" t="n">
        <v>74</v>
      </c>
      <c r="B104" s="5" t="s">
        <v>357</v>
      </c>
      <c r="C104" s="4" t="s">
        <v>285</v>
      </c>
      <c r="D104" s="5" t="s">
        <v>26</v>
      </c>
      <c r="E104" s="5" t="s">
        <v>358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6945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8488</v>
      </c>
      <c r="U104" s="0" t="s">
        <v>359</v>
      </c>
      <c r="V104" s="21" t="s">
        <v>360</v>
      </c>
      <c r="W104" s="22"/>
      <c r="X104" s="5" t="n">
        <v>9192</v>
      </c>
      <c r="Y104" s="5"/>
      <c r="Z104" s="23"/>
      <c r="AA104" s="5" t="n">
        <v>2960</v>
      </c>
      <c r="AB104" s="5"/>
      <c r="AC104" s="5"/>
      <c r="AD104" s="5"/>
      <c r="AE104" s="5"/>
      <c r="AF104" s="5"/>
      <c r="AG104" s="5"/>
      <c r="AH104" s="5" t="n">
        <v>86350</v>
      </c>
      <c r="AI104" s="5" t="n">
        <v>1632</v>
      </c>
    </row>
    <row r="105" customFormat="false" ht="15" hidden="false" customHeight="false" outlineLevel="0" collapsed="false">
      <c r="A105" s="19" t="n">
        <v>75</v>
      </c>
      <c r="B105" s="5" t="s">
        <v>361</v>
      </c>
      <c r="C105" s="4" t="s">
        <v>362</v>
      </c>
      <c r="D105" s="5" t="s">
        <v>26</v>
      </c>
      <c r="E105" s="5" t="s">
        <v>363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U105" s="0" t="s">
        <v>364</v>
      </c>
      <c r="V105" s="21" t="s">
        <v>365</v>
      </c>
      <c r="W105" s="22"/>
      <c r="X105" s="5"/>
      <c r="Y105" s="5"/>
      <c r="Z105" s="5" t="n">
        <v>300</v>
      </c>
      <c r="AA105" s="5"/>
      <c r="AB105" s="5"/>
      <c r="AC105" s="23"/>
      <c r="AD105" s="5" t="n">
        <v>10200</v>
      </c>
      <c r="AE105" s="23"/>
      <c r="AF105" s="5"/>
      <c r="AG105" s="5"/>
      <c r="AH105" s="23"/>
      <c r="AI105" s="5" t="n">
        <v>960</v>
      </c>
    </row>
    <row r="106" customFormat="false" ht="15" hidden="false" customHeight="false" outlineLevel="0" collapsed="false">
      <c r="A106" s="19" t="n">
        <v>76</v>
      </c>
      <c r="B106" s="5" t="s">
        <v>366</v>
      </c>
      <c r="C106" s="4" t="s">
        <v>289</v>
      </c>
      <c r="D106" s="5" t="s">
        <v>26</v>
      </c>
      <c r="E106" s="5" t="s">
        <v>367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598</v>
      </c>
      <c r="U106" s="0" t="s">
        <v>368</v>
      </c>
      <c r="V106" s="21" t="s">
        <v>369</v>
      </c>
      <c r="W106" s="22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 t="n">
        <v>1908</v>
      </c>
    </row>
    <row r="107" customFormat="false" ht="15" hidden="false" customHeight="false" outlineLevel="0" collapsed="false">
      <c r="A107" s="19" t="n">
        <v>77</v>
      </c>
      <c r="B107" s="5" t="s">
        <v>370</v>
      </c>
      <c r="C107" s="4" t="s">
        <v>371</v>
      </c>
      <c r="D107" s="5" t="s">
        <v>26</v>
      </c>
      <c r="E107" s="5" t="s">
        <v>372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U107" s="0" t="s">
        <v>373</v>
      </c>
      <c r="V107" s="21" t="s">
        <v>374</v>
      </c>
      <c r="W107" s="22"/>
      <c r="X107" s="5"/>
      <c r="Y107" s="5"/>
      <c r="Z107" s="5"/>
      <c r="AA107" s="5"/>
      <c r="AB107" s="23" t="n">
        <v>117828</v>
      </c>
      <c r="AC107" s="23"/>
      <c r="AD107" s="23"/>
      <c r="AE107" s="5"/>
      <c r="AF107" s="5"/>
      <c r="AG107" s="5"/>
      <c r="AH107" s="5"/>
      <c r="AI107" s="5"/>
    </row>
    <row r="108" customFormat="false" ht="15" hidden="false" customHeight="false" outlineLevel="0" collapsed="false">
      <c r="A108" s="19" t="n">
        <v>78</v>
      </c>
      <c r="B108" s="5" t="s">
        <v>375</v>
      </c>
      <c r="C108" s="4" t="s">
        <v>376</v>
      </c>
      <c r="D108" s="5" t="s">
        <v>26</v>
      </c>
      <c r="E108" s="5" t="s">
        <v>377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U108" s="0" t="s">
        <v>378</v>
      </c>
      <c r="V108" s="21" t="s">
        <v>379</v>
      </c>
      <c r="W108" s="22"/>
      <c r="X108" s="5" t="n">
        <v>4416</v>
      </c>
      <c r="Y108" s="5"/>
      <c r="Z108" s="5"/>
      <c r="AA108" s="5"/>
      <c r="AB108" s="5" t="n">
        <v>156568</v>
      </c>
      <c r="AC108" s="23"/>
      <c r="AD108" s="5"/>
      <c r="AE108" s="5"/>
      <c r="AF108" s="5"/>
      <c r="AG108" s="5" t="n">
        <v>0</v>
      </c>
      <c r="AH108" s="5"/>
      <c r="AI108" s="5" t="n">
        <v>10010</v>
      </c>
    </row>
    <row r="109" customFormat="false" ht="15" hidden="false" customHeight="false" outlineLevel="0" collapsed="false">
      <c r="A109" s="19" t="n">
        <v>79</v>
      </c>
      <c r="B109" s="5" t="s">
        <v>380</v>
      </c>
      <c r="C109" s="4" t="s">
        <v>293</v>
      </c>
      <c r="D109" s="5" t="s">
        <v>26</v>
      </c>
      <c r="E109" s="5" t="s">
        <v>381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3736</v>
      </c>
      <c r="U109" s="0" t="s">
        <v>382</v>
      </c>
      <c r="V109" s="21" t="s">
        <v>383</v>
      </c>
      <c r="W109" s="22"/>
      <c r="X109" s="5"/>
      <c r="Y109" s="5" t="n">
        <v>5343</v>
      </c>
      <c r="Z109" s="5"/>
      <c r="AA109" s="5"/>
      <c r="AB109" s="5" t="n">
        <v>2124576</v>
      </c>
      <c r="AC109" s="5"/>
      <c r="AD109" s="5"/>
      <c r="AE109" s="5"/>
      <c r="AF109" s="5"/>
      <c r="AG109" s="5"/>
      <c r="AH109" s="5"/>
      <c r="AI109" s="5" t="n">
        <v>1200</v>
      </c>
    </row>
    <row r="110" customFormat="false" ht="15" hidden="false" customHeight="false" outlineLevel="0" collapsed="false">
      <c r="A110" s="19" t="n">
        <v>80</v>
      </c>
      <c r="B110" s="5" t="s">
        <v>384</v>
      </c>
      <c r="C110" s="4" t="s">
        <v>297</v>
      </c>
      <c r="D110" s="5" t="s">
        <v>26</v>
      </c>
      <c r="E110" s="5" t="s">
        <v>385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U110" s="0" t="s">
        <v>386</v>
      </c>
      <c r="V110" s="21" t="s">
        <v>387</v>
      </c>
      <c r="W110" s="22"/>
      <c r="X110" s="5"/>
      <c r="Y110" s="5"/>
      <c r="Z110" s="5"/>
      <c r="AA110" s="5"/>
      <c r="AB110" s="5" t="n">
        <v>0</v>
      </c>
      <c r="AC110" s="5"/>
      <c r="AD110" s="5"/>
      <c r="AE110" s="5"/>
      <c r="AF110" s="5"/>
      <c r="AG110" s="5"/>
      <c r="AH110" s="5"/>
      <c r="AI110" s="5" t="n">
        <v>5952</v>
      </c>
    </row>
    <row r="111" customFormat="false" ht="15" hidden="false" customHeight="false" outlineLevel="0" collapsed="false">
      <c r="A111" s="19" t="n">
        <v>81</v>
      </c>
      <c r="B111" s="5" t="s">
        <v>388</v>
      </c>
      <c r="C111" s="4" t="s">
        <v>302</v>
      </c>
      <c r="D111" s="5" t="s">
        <v>26</v>
      </c>
      <c r="E111" s="5" t="s">
        <v>389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121473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2876</v>
      </c>
      <c r="U111" s="0" t="s">
        <v>390</v>
      </c>
      <c r="V111" s="21" t="s">
        <v>391</v>
      </c>
      <c r="W111" s="22"/>
      <c r="X111" s="5"/>
      <c r="Y111" s="5"/>
      <c r="Z111" s="23"/>
      <c r="AA111" s="5"/>
      <c r="AB111" s="5"/>
      <c r="AC111" s="23"/>
      <c r="AD111" s="5"/>
      <c r="AE111" s="5" t="n">
        <v>127261</v>
      </c>
      <c r="AF111" s="5"/>
      <c r="AG111" s="5"/>
      <c r="AH111" s="5" t="n">
        <v>438800</v>
      </c>
      <c r="AI111" s="23" t="n">
        <v>3696</v>
      </c>
    </row>
    <row r="112" customFormat="false" ht="15" hidden="false" customHeight="false" outlineLevel="0" collapsed="false">
      <c r="A112" s="19" t="n">
        <v>82</v>
      </c>
      <c r="B112" s="5" t="s">
        <v>392</v>
      </c>
      <c r="C112" s="4" t="s">
        <v>306</v>
      </c>
      <c r="D112" s="5" t="s">
        <v>26</v>
      </c>
      <c r="E112" s="5" t="s">
        <v>393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17612</v>
      </c>
      <c r="R112" s="20" t="n">
        <v>0</v>
      </c>
      <c r="U112" s="0" t="s">
        <v>394</v>
      </c>
      <c r="V112" s="21" t="s">
        <v>395</v>
      </c>
      <c r="W112" s="22"/>
      <c r="X112" s="5"/>
      <c r="Y112" s="5" t="n">
        <v>464</v>
      </c>
      <c r="Z112" s="5"/>
      <c r="AA112" s="5"/>
      <c r="AB112" s="5"/>
      <c r="AC112" s="5"/>
      <c r="AD112" s="5" t="n">
        <v>1104</v>
      </c>
      <c r="AE112" s="5"/>
      <c r="AF112" s="5"/>
      <c r="AG112" s="5"/>
      <c r="AH112" s="5" t="n">
        <v>606989</v>
      </c>
      <c r="AI112" s="23" t="n">
        <v>4176</v>
      </c>
    </row>
    <row r="113" customFormat="false" ht="15" hidden="false" customHeight="false" outlineLevel="0" collapsed="false">
      <c r="A113" s="19" t="n">
        <v>83</v>
      </c>
      <c r="B113" s="5" t="s">
        <v>396</v>
      </c>
      <c r="C113" s="4" t="s">
        <v>310</v>
      </c>
      <c r="D113" s="5" t="s">
        <v>26</v>
      </c>
      <c r="E113" s="5" t="s">
        <v>397</v>
      </c>
      <c r="F113" s="20" t="n">
        <v>0</v>
      </c>
      <c r="G113" s="20" t="n">
        <v>0</v>
      </c>
      <c r="H113" s="20" t="n">
        <v>19469</v>
      </c>
      <c r="I113" s="20" t="n">
        <v>0</v>
      </c>
      <c r="J113" s="20" t="n">
        <v>0</v>
      </c>
      <c r="K113" s="20" t="n">
        <v>441441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324</v>
      </c>
      <c r="U113" s="0" t="s">
        <v>398</v>
      </c>
      <c r="V113" s="21" t="s">
        <v>399</v>
      </c>
      <c r="W113" s="22"/>
      <c r="X113" s="5"/>
      <c r="Y113" s="5"/>
      <c r="Z113" s="5"/>
      <c r="AA113" s="5"/>
      <c r="AB113" s="5"/>
      <c r="AC113" s="5"/>
      <c r="AD113" s="5" t="n">
        <v>9000</v>
      </c>
      <c r="AE113" s="5"/>
      <c r="AF113" s="5"/>
      <c r="AG113" s="5"/>
      <c r="AH113" s="5" t="n">
        <v>468</v>
      </c>
      <c r="AI113" s="23" t="n">
        <v>1440</v>
      </c>
    </row>
    <row r="114" customFormat="false" ht="15" hidden="false" customHeight="false" outlineLevel="0" collapsed="false">
      <c r="A114" s="19" t="n">
        <v>84</v>
      </c>
      <c r="B114" s="5" t="s">
        <v>400</v>
      </c>
      <c r="C114" s="4" t="s">
        <v>401</v>
      </c>
      <c r="D114" s="5" t="s">
        <v>26</v>
      </c>
      <c r="E114" s="5" t="s">
        <v>402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U114" s="0" t="s">
        <v>403</v>
      </c>
      <c r="V114" s="21" t="s">
        <v>404</v>
      </c>
      <c r="W114" s="22"/>
      <c r="X114" s="5"/>
      <c r="Y114" s="5"/>
      <c r="Z114" s="5"/>
      <c r="AA114" s="5"/>
      <c r="AB114" s="5" t="n">
        <v>71</v>
      </c>
      <c r="AC114" s="5"/>
      <c r="AD114" s="5"/>
      <c r="AE114" s="23" t="n">
        <v>6459</v>
      </c>
      <c r="AF114" s="5"/>
      <c r="AG114" s="5"/>
      <c r="AH114" s="23" t="n">
        <v>3360</v>
      </c>
      <c r="AI114" s="5" t="n">
        <v>2933</v>
      </c>
    </row>
    <row r="115" customFormat="false" ht="15" hidden="false" customHeight="false" outlineLevel="0" collapsed="false">
      <c r="A115" s="19" t="n">
        <v>85</v>
      </c>
      <c r="B115" s="5" t="s">
        <v>405</v>
      </c>
      <c r="C115" s="4" t="s">
        <v>315</v>
      </c>
      <c r="D115" s="5" t="s">
        <v>26</v>
      </c>
      <c r="E115" s="5" t="s">
        <v>406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13599</v>
      </c>
      <c r="R115" s="20" t="n">
        <v>0</v>
      </c>
      <c r="U115" s="0" t="s">
        <v>407</v>
      </c>
      <c r="V115" s="21" t="s">
        <v>408</v>
      </c>
      <c r="W115" s="22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23" t="n">
        <v>400</v>
      </c>
    </row>
    <row r="116" customFormat="false" ht="15" hidden="false" customHeight="false" outlineLevel="0" collapsed="false">
      <c r="A116" s="19" t="n">
        <v>86</v>
      </c>
      <c r="B116" s="5" t="s">
        <v>409</v>
      </c>
      <c r="C116" s="4" t="s">
        <v>320</v>
      </c>
      <c r="D116" s="5" t="s">
        <v>26</v>
      </c>
      <c r="E116" s="5" t="s">
        <v>41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2028</v>
      </c>
      <c r="U116" s="0" t="s">
        <v>411</v>
      </c>
      <c r="V116" s="21" t="s">
        <v>412</v>
      </c>
      <c r="W116" s="22"/>
      <c r="X116" s="5"/>
      <c r="Y116" s="5"/>
      <c r="Z116" s="5"/>
      <c r="AA116" s="5"/>
      <c r="AB116" s="5" t="n">
        <v>9390</v>
      </c>
      <c r="AC116" s="23"/>
      <c r="AD116" s="5"/>
      <c r="AE116" s="5" t="n">
        <v>1800</v>
      </c>
      <c r="AF116" s="5"/>
      <c r="AG116" s="5"/>
      <c r="AH116" s="5" t="n">
        <v>51099</v>
      </c>
      <c r="AI116" s="5" t="n">
        <v>7840</v>
      </c>
    </row>
    <row r="117" customFormat="false" ht="15" hidden="false" customHeight="false" outlineLevel="0" collapsed="false">
      <c r="A117" s="19" t="n">
        <v>87</v>
      </c>
      <c r="B117" s="5" t="s">
        <v>413</v>
      </c>
      <c r="C117" s="4" t="s">
        <v>414</v>
      </c>
      <c r="D117" s="5" t="s">
        <v>26</v>
      </c>
      <c r="E117" s="5" t="s">
        <v>415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U117" s="0" t="s">
        <v>416</v>
      </c>
      <c r="V117" s="21" t="s">
        <v>417</v>
      </c>
      <c r="W117" s="22"/>
      <c r="X117" s="5"/>
      <c r="Y117" s="5"/>
      <c r="Z117" s="5"/>
      <c r="AA117" s="5"/>
      <c r="AB117" s="5"/>
      <c r="AC117" s="23"/>
      <c r="AD117" s="5"/>
      <c r="AE117" s="5"/>
      <c r="AF117" s="5"/>
      <c r="AG117" s="5"/>
      <c r="AH117" s="5"/>
      <c r="AI117" s="5" t="n">
        <v>201</v>
      </c>
    </row>
    <row r="118" customFormat="false" ht="15" hidden="false" customHeight="false" outlineLevel="0" collapsed="false">
      <c r="A118" s="19" t="n">
        <v>88</v>
      </c>
      <c r="B118" s="5" t="s">
        <v>418</v>
      </c>
      <c r="C118" s="4" t="s">
        <v>324</v>
      </c>
      <c r="D118" s="5" t="s">
        <v>26</v>
      </c>
      <c r="E118" s="5" t="s">
        <v>419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40629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U118" s="0" t="s">
        <v>420</v>
      </c>
      <c r="V118" s="21" t="s">
        <v>421</v>
      </c>
      <c r="W118" s="22"/>
      <c r="X118" s="5"/>
      <c r="Y118" s="5" t="n">
        <v>16991</v>
      </c>
      <c r="Z118" s="5"/>
      <c r="AA118" s="5"/>
      <c r="AB118" s="5" t="n">
        <v>180035</v>
      </c>
      <c r="AC118" s="5" t="n">
        <v>3</v>
      </c>
      <c r="AD118" s="5"/>
      <c r="AE118" s="5"/>
      <c r="AF118" s="5"/>
      <c r="AG118" s="5"/>
      <c r="AH118" s="5"/>
      <c r="AI118" s="23" t="n">
        <v>3045</v>
      </c>
    </row>
    <row r="119" customFormat="false" ht="15" hidden="false" customHeight="false" outlineLevel="0" collapsed="false">
      <c r="A119" s="19" t="n">
        <v>89</v>
      </c>
      <c r="B119" s="5" t="s">
        <v>422</v>
      </c>
      <c r="C119" s="4" t="s">
        <v>423</v>
      </c>
      <c r="D119" s="5" t="s">
        <v>26</v>
      </c>
      <c r="E119" s="5" t="s">
        <v>424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U119" s="0" t="s">
        <v>425</v>
      </c>
      <c r="V119" s="21" t="s">
        <v>426</v>
      </c>
      <c r="W119" s="22"/>
      <c r="X119" s="5"/>
      <c r="Y119" s="23"/>
      <c r="Z119" s="23"/>
      <c r="AA119" s="5"/>
      <c r="AB119" s="5"/>
      <c r="AC119" s="23"/>
      <c r="AD119" s="5"/>
      <c r="AE119" s="5"/>
      <c r="AF119" s="23"/>
      <c r="AG119" s="5"/>
      <c r="AH119" s="23"/>
      <c r="AI119" s="23" t="n">
        <v>2004</v>
      </c>
    </row>
    <row r="120" customFormat="false" ht="15" hidden="false" customHeight="false" outlineLevel="0" collapsed="false">
      <c r="A120" s="19" t="n">
        <v>90</v>
      </c>
      <c r="B120" s="5" t="s">
        <v>427</v>
      </c>
      <c r="C120" s="4" t="s">
        <v>329</v>
      </c>
      <c r="D120" s="5" t="s">
        <v>26</v>
      </c>
      <c r="E120" s="5" t="s">
        <v>428</v>
      </c>
      <c r="F120" s="20" t="n">
        <v>0</v>
      </c>
      <c r="G120" s="20" t="n">
        <v>355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U120" s="0" t="s">
        <v>429</v>
      </c>
      <c r="V120" s="21" t="s">
        <v>430</v>
      </c>
      <c r="W120" s="22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 t="n">
        <v>0</v>
      </c>
      <c r="AI120" s="23" t="n">
        <v>5744</v>
      </c>
    </row>
    <row r="121" customFormat="false" ht="15" hidden="false" customHeight="false" outlineLevel="0" collapsed="false">
      <c r="A121" s="19" t="n">
        <v>91</v>
      </c>
      <c r="B121" s="5" t="s">
        <v>431</v>
      </c>
      <c r="C121" s="4" t="s">
        <v>432</v>
      </c>
      <c r="D121" s="5" t="s">
        <v>26</v>
      </c>
      <c r="E121" s="5" t="s">
        <v>433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U121" s="0" t="s">
        <v>434</v>
      </c>
      <c r="V121" s="21" t="s">
        <v>435</v>
      </c>
      <c r="W121" s="22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 t="n">
        <v>704188</v>
      </c>
      <c r="AI121" s="23"/>
    </row>
    <row r="122" customFormat="false" ht="15" hidden="false" customHeight="false" outlineLevel="0" collapsed="false">
      <c r="A122" s="19" t="n">
        <v>92</v>
      </c>
      <c r="B122" s="5" t="s">
        <v>436</v>
      </c>
      <c r="C122" s="4" t="s">
        <v>437</v>
      </c>
      <c r="D122" s="5" t="s">
        <v>26</v>
      </c>
      <c r="E122" s="5" t="s">
        <v>438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U122" s="0" t="s">
        <v>439</v>
      </c>
      <c r="V122" s="21" t="s">
        <v>440</v>
      </c>
      <c r="W122" s="22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 t="n">
        <v>1800</v>
      </c>
      <c r="AI122" s="23" t="n">
        <v>14138</v>
      </c>
    </row>
    <row r="123" customFormat="false" ht="15" hidden="false" customHeight="false" outlineLevel="0" collapsed="false">
      <c r="A123" s="19" t="n">
        <v>93</v>
      </c>
      <c r="B123" s="5" t="s">
        <v>441</v>
      </c>
      <c r="C123" s="4" t="s">
        <v>333</v>
      </c>
      <c r="D123" s="5" t="s">
        <v>26</v>
      </c>
      <c r="E123" s="5" t="s">
        <v>442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9851</v>
      </c>
      <c r="U123" s="0" t="s">
        <v>443</v>
      </c>
      <c r="V123" s="21" t="s">
        <v>444</v>
      </c>
      <c r="W123" s="22"/>
      <c r="X123" s="5"/>
      <c r="Y123" s="5"/>
      <c r="Z123" s="5"/>
      <c r="AA123" s="5"/>
      <c r="AB123" s="5"/>
      <c r="AC123" s="5"/>
      <c r="AD123" s="5"/>
      <c r="AE123" s="23"/>
      <c r="AF123" s="5"/>
      <c r="AG123" s="5"/>
      <c r="AH123" s="5"/>
      <c r="AI123" s="23" t="n">
        <v>1399</v>
      </c>
    </row>
    <row r="124" customFormat="false" ht="15" hidden="false" customHeight="false" outlineLevel="0" collapsed="false">
      <c r="A124" s="19" t="n">
        <v>94</v>
      </c>
      <c r="B124" s="5" t="s">
        <v>445</v>
      </c>
      <c r="C124" s="4" t="s">
        <v>337</v>
      </c>
      <c r="D124" s="5" t="s">
        <v>27</v>
      </c>
      <c r="E124" s="5" t="s">
        <v>446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672</v>
      </c>
      <c r="O124" s="20" t="n">
        <v>0</v>
      </c>
      <c r="P124" s="20" t="n">
        <v>0</v>
      </c>
      <c r="Q124" s="20" t="n">
        <v>0</v>
      </c>
      <c r="R124" s="20" t="n">
        <v>2880</v>
      </c>
      <c r="U124" s="0" t="s">
        <v>447</v>
      </c>
      <c r="V124" s="21" t="s">
        <v>448</v>
      </c>
      <c r="W124" s="22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23" t="n">
        <v>18200</v>
      </c>
    </row>
    <row r="125" customFormat="false" ht="15" hidden="false" customHeight="false" outlineLevel="0" collapsed="false">
      <c r="A125" s="19" t="n">
        <v>95</v>
      </c>
      <c r="B125" s="5" t="s">
        <v>449</v>
      </c>
      <c r="C125" s="4" t="s">
        <v>450</v>
      </c>
      <c r="D125" s="5" t="s">
        <v>27</v>
      </c>
      <c r="E125" s="5" t="s">
        <v>451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U125" s="0" t="s">
        <v>452</v>
      </c>
      <c r="V125" s="21" t="s">
        <v>453</v>
      </c>
      <c r="W125" s="22"/>
      <c r="X125" s="5"/>
      <c r="Y125" s="5"/>
      <c r="Z125" s="23"/>
      <c r="AA125" s="5"/>
      <c r="AB125" s="5"/>
      <c r="AC125" s="23"/>
      <c r="AD125" s="5"/>
      <c r="AE125" s="5" t="n">
        <v>75</v>
      </c>
      <c r="AF125" s="5"/>
      <c r="AG125" s="5"/>
      <c r="AH125" s="5" t="n">
        <v>160</v>
      </c>
      <c r="AI125" s="5" t="n">
        <v>51559</v>
      </c>
    </row>
    <row r="126" customFormat="false" ht="15" hidden="false" customHeight="false" outlineLevel="0" collapsed="false">
      <c r="A126" s="19" t="n">
        <v>96</v>
      </c>
      <c r="B126" s="5" t="s">
        <v>454</v>
      </c>
      <c r="C126" s="4" t="s">
        <v>342</v>
      </c>
      <c r="D126" s="5" t="s">
        <v>27</v>
      </c>
      <c r="E126" s="5" t="s">
        <v>455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578</v>
      </c>
      <c r="U126" s="0" t="s">
        <v>456</v>
      </c>
      <c r="V126" s="21" t="s">
        <v>457</v>
      </c>
      <c r="W126" s="22"/>
      <c r="X126" s="5"/>
      <c r="Y126" s="5"/>
      <c r="Z126" s="23"/>
      <c r="AA126" s="5"/>
      <c r="AB126" s="5"/>
      <c r="AC126" s="5"/>
      <c r="AD126" s="5"/>
      <c r="AE126" s="5"/>
      <c r="AF126" s="5"/>
      <c r="AG126" s="5"/>
      <c r="AH126" s="5"/>
      <c r="AI126" s="23" t="n">
        <v>2844</v>
      </c>
    </row>
    <row r="127" customFormat="false" ht="15" hidden="false" customHeight="false" outlineLevel="0" collapsed="false">
      <c r="A127" s="19" t="n">
        <v>97</v>
      </c>
      <c r="B127" s="5" t="s">
        <v>458</v>
      </c>
      <c r="C127" s="4" t="s">
        <v>347</v>
      </c>
      <c r="D127" s="5" t="s">
        <v>27</v>
      </c>
      <c r="E127" s="5" t="s">
        <v>459</v>
      </c>
      <c r="F127" s="20" t="n">
        <v>0</v>
      </c>
      <c r="G127" s="20" t="n">
        <v>0</v>
      </c>
      <c r="H127" s="20" t="n">
        <v>2410</v>
      </c>
      <c r="I127" s="20" t="n">
        <v>0</v>
      </c>
      <c r="J127" s="20" t="n">
        <v>0</v>
      </c>
      <c r="K127" s="20" t="n">
        <v>13909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11160</v>
      </c>
      <c r="Q127" s="20" t="n">
        <v>812754</v>
      </c>
      <c r="R127" s="20" t="n">
        <v>6140</v>
      </c>
      <c r="U127" s="0" t="s">
        <v>460</v>
      </c>
      <c r="V127" s="21" t="s">
        <v>461</v>
      </c>
      <c r="W127" s="22"/>
      <c r="X127" s="5"/>
      <c r="Y127" s="5"/>
      <c r="Z127" s="23"/>
      <c r="AA127" s="5"/>
      <c r="AB127" s="5"/>
      <c r="AC127" s="23"/>
      <c r="AD127" s="5"/>
      <c r="AE127" s="5"/>
      <c r="AF127" s="5"/>
      <c r="AG127" s="5"/>
      <c r="AH127" s="5" t="n">
        <v>2852</v>
      </c>
      <c r="AI127" s="5" t="n">
        <v>17102</v>
      </c>
    </row>
    <row r="128" customFormat="false" ht="15" hidden="false" customHeight="false" outlineLevel="0" collapsed="false">
      <c r="A128" s="19" t="n">
        <v>98</v>
      </c>
      <c r="B128" s="5" t="s">
        <v>462</v>
      </c>
      <c r="C128" s="4" t="s">
        <v>463</v>
      </c>
      <c r="D128" s="5" t="s">
        <v>27</v>
      </c>
      <c r="E128" s="5" t="s">
        <v>464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U128" s="0" t="s">
        <v>465</v>
      </c>
      <c r="V128" s="21" t="s">
        <v>466</v>
      </c>
      <c r="W128" s="22"/>
      <c r="X128" s="5"/>
      <c r="Y128" s="23"/>
      <c r="Z128" s="23"/>
      <c r="AA128" s="23"/>
      <c r="AB128" s="5"/>
      <c r="AC128" s="23"/>
      <c r="AD128" s="23" t="n">
        <v>12281</v>
      </c>
      <c r="AE128" s="5"/>
      <c r="AF128" s="5"/>
      <c r="AG128" s="5"/>
      <c r="AH128" s="5" t="n">
        <v>0</v>
      </c>
      <c r="AI128" s="23"/>
    </row>
    <row r="129" customFormat="false" ht="15" hidden="false" customHeight="false" outlineLevel="0" collapsed="false">
      <c r="A129" s="19" t="n">
        <v>99</v>
      </c>
      <c r="B129" s="5" t="s">
        <v>467</v>
      </c>
      <c r="C129" s="4" t="s">
        <v>351</v>
      </c>
      <c r="D129" s="5" t="s">
        <v>27</v>
      </c>
      <c r="E129" s="5" t="s">
        <v>468</v>
      </c>
      <c r="F129" s="20" t="n">
        <v>0</v>
      </c>
      <c r="G129" s="20" t="n">
        <v>6018</v>
      </c>
      <c r="H129" s="20" t="n">
        <v>0</v>
      </c>
      <c r="I129" s="20" t="n">
        <v>0</v>
      </c>
      <c r="J129" s="20" t="n">
        <v>0</v>
      </c>
      <c r="K129" s="20" t="n">
        <v>21476</v>
      </c>
      <c r="L129" s="20" t="n">
        <v>0</v>
      </c>
      <c r="M129" s="20" t="n">
        <v>7700</v>
      </c>
      <c r="N129" s="20" t="n">
        <v>0</v>
      </c>
      <c r="O129" s="20" t="n">
        <v>0</v>
      </c>
      <c r="P129" s="20" t="n">
        <v>0</v>
      </c>
      <c r="Q129" s="20" t="n">
        <v>1248</v>
      </c>
      <c r="R129" s="20" t="n">
        <v>528</v>
      </c>
      <c r="U129" s="0" t="s">
        <v>469</v>
      </c>
      <c r="V129" s="21" t="s">
        <v>470</v>
      </c>
      <c r="W129" s="22"/>
      <c r="X129" s="5" t="n">
        <v>9056</v>
      </c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23"/>
    </row>
    <row r="130" customFormat="false" ht="15" hidden="false" customHeight="false" outlineLevel="0" collapsed="false">
      <c r="A130" s="19" t="n">
        <v>100</v>
      </c>
      <c r="B130" s="5" t="s">
        <v>471</v>
      </c>
      <c r="C130" s="4" t="s">
        <v>355</v>
      </c>
      <c r="D130" s="5" t="s">
        <v>27</v>
      </c>
      <c r="E130" s="5" t="s">
        <v>472</v>
      </c>
      <c r="F130" s="20" t="n">
        <v>0</v>
      </c>
      <c r="G130" s="20" t="n">
        <v>0</v>
      </c>
      <c r="H130" s="20" t="n">
        <v>4756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4280</v>
      </c>
      <c r="R130" s="20" t="n">
        <v>6127</v>
      </c>
      <c r="U130" s="0" t="s">
        <v>473</v>
      </c>
      <c r="V130" s="21" t="s">
        <v>474</v>
      </c>
      <c r="W130" s="22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 t="n">
        <v>1</v>
      </c>
    </row>
    <row r="131" customFormat="false" ht="15" hidden="false" customHeight="false" outlineLevel="0" collapsed="false">
      <c r="A131" s="19" t="n">
        <v>101</v>
      </c>
      <c r="B131" s="5" t="s">
        <v>475</v>
      </c>
      <c r="C131" s="4" t="s">
        <v>359</v>
      </c>
      <c r="D131" s="5" t="s">
        <v>27</v>
      </c>
      <c r="E131" s="5" t="s">
        <v>476</v>
      </c>
      <c r="F131" s="20" t="n">
        <v>0</v>
      </c>
      <c r="G131" s="20" t="n">
        <v>9192</v>
      </c>
      <c r="H131" s="20" t="n">
        <v>0</v>
      </c>
      <c r="I131" s="20" t="n">
        <v>0</v>
      </c>
      <c r="J131" s="20" t="n">
        <v>296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86350</v>
      </c>
      <c r="R131" s="20" t="n">
        <v>1632</v>
      </c>
      <c r="U131" s="0" t="s">
        <v>477</v>
      </c>
      <c r="V131" s="21" t="s">
        <v>478</v>
      </c>
      <c r="W131" s="22"/>
      <c r="X131" s="5" t="n">
        <v>2325</v>
      </c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23" t="n">
        <v>900</v>
      </c>
    </row>
    <row r="132" customFormat="false" ht="15" hidden="false" customHeight="false" outlineLevel="0" collapsed="false">
      <c r="A132" s="19" t="n">
        <v>102</v>
      </c>
      <c r="B132" s="5" t="s">
        <v>479</v>
      </c>
      <c r="C132" s="4" t="s">
        <v>480</v>
      </c>
      <c r="D132" s="5" t="s">
        <v>27</v>
      </c>
      <c r="E132" s="5" t="s">
        <v>481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U132" s="0" t="s">
        <v>482</v>
      </c>
      <c r="V132" s="21" t="s">
        <v>483</v>
      </c>
      <c r="W132" s="22"/>
      <c r="X132" s="5"/>
      <c r="Y132" s="5"/>
      <c r="Z132" s="5"/>
      <c r="AA132" s="5"/>
      <c r="AB132" s="5"/>
      <c r="AC132" s="5"/>
      <c r="AD132" s="5"/>
      <c r="AE132" s="5"/>
      <c r="AF132" s="23"/>
      <c r="AG132" s="5"/>
      <c r="AH132" s="5"/>
      <c r="AI132" s="23" t="n">
        <v>600</v>
      </c>
    </row>
    <row r="133" customFormat="false" ht="15" hidden="false" customHeight="false" outlineLevel="0" collapsed="false">
      <c r="A133" s="19" t="n">
        <v>103</v>
      </c>
      <c r="B133" s="5" t="s">
        <v>484</v>
      </c>
      <c r="C133" s="4" t="s">
        <v>364</v>
      </c>
      <c r="D133" s="5" t="s">
        <v>27</v>
      </c>
      <c r="E133" s="5" t="s">
        <v>485</v>
      </c>
      <c r="F133" s="20" t="n">
        <v>0</v>
      </c>
      <c r="G133" s="20" t="n">
        <v>0</v>
      </c>
      <c r="H133" s="20" t="n">
        <v>0</v>
      </c>
      <c r="I133" s="20" t="n">
        <v>300</v>
      </c>
      <c r="J133" s="20" t="n">
        <v>0</v>
      </c>
      <c r="K133" s="20" t="n">
        <v>0</v>
      </c>
      <c r="L133" s="20" t="n">
        <v>0</v>
      </c>
      <c r="M133" s="20" t="n">
        <v>1020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960</v>
      </c>
      <c r="U133" s="0" t="s">
        <v>486</v>
      </c>
      <c r="V133" s="21" t="s">
        <v>487</v>
      </c>
      <c r="W133" s="22"/>
      <c r="X133" s="5"/>
      <c r="Y133" s="5"/>
      <c r="Z133" s="5"/>
      <c r="AA133" s="5"/>
      <c r="AB133" s="5" t="n">
        <v>6</v>
      </c>
      <c r="AC133" s="23"/>
      <c r="AD133" s="5" t="n">
        <v>8990</v>
      </c>
      <c r="AE133" s="5"/>
      <c r="AF133" s="5"/>
      <c r="AG133" s="5" t="n">
        <v>1</v>
      </c>
      <c r="AH133" s="5" t="n">
        <v>7201</v>
      </c>
      <c r="AI133" s="5" t="n">
        <v>2</v>
      </c>
    </row>
    <row r="134" customFormat="false" ht="15" hidden="false" customHeight="false" outlineLevel="0" collapsed="false">
      <c r="A134" s="19" t="n">
        <v>104</v>
      </c>
      <c r="B134" s="5" t="s">
        <v>488</v>
      </c>
      <c r="C134" s="4" t="s">
        <v>368</v>
      </c>
      <c r="D134" s="5" t="s">
        <v>27</v>
      </c>
      <c r="E134" s="5" t="s">
        <v>489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1908</v>
      </c>
      <c r="U134" s="0" t="s">
        <v>490</v>
      </c>
      <c r="V134" s="21" t="s">
        <v>491</v>
      </c>
      <c r="W134" s="22"/>
      <c r="X134" s="5" t="n">
        <v>14270</v>
      </c>
      <c r="Y134" s="5" t="n">
        <v>6607</v>
      </c>
      <c r="Z134" s="5"/>
      <c r="AA134" s="5"/>
      <c r="AB134" s="5" t="n">
        <v>332969</v>
      </c>
      <c r="AC134" s="5"/>
      <c r="AD134" s="5"/>
      <c r="AE134" s="5" t="n">
        <v>1050</v>
      </c>
      <c r="AF134" s="5"/>
      <c r="AG134" s="5" t="n">
        <v>10000</v>
      </c>
      <c r="AH134" s="5"/>
      <c r="AI134" s="23" t="n">
        <v>883</v>
      </c>
    </row>
    <row r="135" customFormat="false" ht="15" hidden="false" customHeight="false" outlineLevel="0" collapsed="false">
      <c r="A135" s="19" t="n">
        <v>105</v>
      </c>
      <c r="B135" s="5" t="s">
        <v>492</v>
      </c>
      <c r="C135" s="4" t="s">
        <v>373</v>
      </c>
      <c r="D135" s="5" t="s">
        <v>27</v>
      </c>
      <c r="E135" s="5" t="s">
        <v>493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117828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U135" s="0" t="s">
        <v>494</v>
      </c>
      <c r="V135" s="21" t="s">
        <v>495</v>
      </c>
      <c r="W135" s="22"/>
      <c r="X135" s="5"/>
      <c r="Y135" s="5"/>
      <c r="Z135" s="5"/>
      <c r="AA135" s="5"/>
      <c r="AB135" s="5"/>
      <c r="AC135" s="5"/>
      <c r="AD135" s="5"/>
      <c r="AE135" s="5"/>
      <c r="AF135" s="23"/>
      <c r="AG135" s="5"/>
      <c r="AH135" s="5"/>
      <c r="AI135" s="5" t="n">
        <v>2</v>
      </c>
    </row>
    <row r="136" customFormat="false" ht="15" hidden="false" customHeight="false" outlineLevel="0" collapsed="false">
      <c r="A136" s="19" t="n">
        <v>106</v>
      </c>
      <c r="B136" s="5" t="s">
        <v>496</v>
      </c>
      <c r="C136" s="4" t="s">
        <v>378</v>
      </c>
      <c r="D136" s="5" t="s">
        <v>27</v>
      </c>
      <c r="E136" s="5" t="s">
        <v>497</v>
      </c>
      <c r="F136" s="20" t="n">
        <v>0</v>
      </c>
      <c r="G136" s="20" t="n">
        <v>4416</v>
      </c>
      <c r="H136" s="20" t="n">
        <v>0</v>
      </c>
      <c r="I136" s="20" t="n">
        <v>0</v>
      </c>
      <c r="J136" s="20" t="n">
        <v>0</v>
      </c>
      <c r="K136" s="20" t="n">
        <v>156568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10010</v>
      </c>
      <c r="U136" s="0" t="s">
        <v>498</v>
      </c>
      <c r="V136" s="21" t="s">
        <v>499</v>
      </c>
      <c r="W136" s="22"/>
      <c r="X136" s="5"/>
      <c r="Y136" s="5"/>
      <c r="Z136" s="5"/>
      <c r="AA136" s="5"/>
      <c r="AB136" s="23"/>
      <c r="AC136" s="5"/>
      <c r="AD136" s="5"/>
      <c r="AE136" s="5"/>
      <c r="AF136" s="5"/>
      <c r="AG136" s="5"/>
      <c r="AH136" s="5"/>
      <c r="AI136" s="23" t="n">
        <v>440</v>
      </c>
    </row>
    <row r="137" customFormat="false" ht="15" hidden="false" customHeight="false" outlineLevel="0" collapsed="false">
      <c r="A137" s="19" t="n">
        <v>107</v>
      </c>
      <c r="B137" s="5" t="s">
        <v>500</v>
      </c>
      <c r="C137" s="4" t="s">
        <v>501</v>
      </c>
      <c r="D137" s="5" t="s">
        <v>27</v>
      </c>
      <c r="E137" s="5" t="s">
        <v>502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U137" s="0" t="s">
        <v>503</v>
      </c>
      <c r="V137" s="21" t="s">
        <v>504</v>
      </c>
      <c r="W137" s="22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 t="n">
        <v>1</v>
      </c>
      <c r="AI137" s="23" t="n">
        <v>1581</v>
      </c>
    </row>
    <row r="138" customFormat="false" ht="15" hidden="false" customHeight="false" outlineLevel="0" collapsed="false">
      <c r="A138" s="19" t="n">
        <v>108</v>
      </c>
      <c r="B138" s="5" t="s">
        <v>505</v>
      </c>
      <c r="C138" s="4" t="s">
        <v>382</v>
      </c>
      <c r="D138" s="5" t="s">
        <v>27</v>
      </c>
      <c r="E138" s="5" t="s">
        <v>506</v>
      </c>
      <c r="F138" s="20" t="n">
        <v>0</v>
      </c>
      <c r="G138" s="20" t="n">
        <v>0</v>
      </c>
      <c r="H138" s="20" t="n">
        <v>5343</v>
      </c>
      <c r="I138" s="20" t="n">
        <v>0</v>
      </c>
      <c r="J138" s="20" t="n">
        <v>0</v>
      </c>
      <c r="K138" s="20" t="n">
        <v>2124576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1200</v>
      </c>
      <c r="U138" s="0" t="s">
        <v>507</v>
      </c>
      <c r="V138" s="21" t="s">
        <v>508</v>
      </c>
      <c r="W138" s="22"/>
      <c r="X138" s="5"/>
      <c r="Y138" s="5"/>
      <c r="Z138" s="5"/>
      <c r="AA138" s="5"/>
      <c r="AB138" s="5"/>
      <c r="AC138" s="5"/>
      <c r="AD138" s="5"/>
      <c r="AE138" s="5" t="n">
        <v>5000</v>
      </c>
      <c r="AF138" s="5"/>
      <c r="AG138" s="5"/>
      <c r="AH138" s="5"/>
      <c r="AI138" s="5" t="n">
        <v>7280</v>
      </c>
    </row>
    <row r="139" customFormat="false" ht="15" hidden="false" customHeight="false" outlineLevel="0" collapsed="false">
      <c r="A139" s="19" t="n">
        <v>109</v>
      </c>
      <c r="B139" s="5" t="s">
        <v>509</v>
      </c>
      <c r="C139" s="4" t="s">
        <v>386</v>
      </c>
      <c r="D139" s="5" t="s">
        <v>27</v>
      </c>
      <c r="E139" s="5" t="s">
        <v>51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5952</v>
      </c>
      <c r="U139" s="0" t="s">
        <v>511</v>
      </c>
      <c r="V139" s="21" t="s">
        <v>512</v>
      </c>
      <c r="W139" s="22"/>
      <c r="X139" s="5" t="n">
        <v>2530</v>
      </c>
      <c r="Y139" s="5" t="n">
        <v>1764</v>
      </c>
      <c r="Z139" s="5"/>
      <c r="AA139" s="5"/>
      <c r="AB139" s="5" t="n">
        <v>182822</v>
      </c>
      <c r="AC139" s="5"/>
      <c r="AD139" s="5"/>
      <c r="AE139" s="5"/>
      <c r="AF139" s="23"/>
      <c r="AG139" s="5"/>
      <c r="AH139" s="5" t="n">
        <v>17579</v>
      </c>
      <c r="AI139" s="5" t="n">
        <v>13251</v>
      </c>
    </row>
    <row r="140" customFormat="false" ht="15" hidden="false" customHeight="false" outlineLevel="0" collapsed="false">
      <c r="A140" s="19" t="n">
        <v>110</v>
      </c>
      <c r="B140" s="5" t="s">
        <v>513</v>
      </c>
      <c r="C140" s="4" t="s">
        <v>390</v>
      </c>
      <c r="D140" s="5" t="s">
        <v>27</v>
      </c>
      <c r="E140" s="5" t="s">
        <v>514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127261</v>
      </c>
      <c r="O140" s="20" t="n">
        <v>0</v>
      </c>
      <c r="P140" s="20" t="n">
        <v>0</v>
      </c>
      <c r="Q140" s="20" t="n">
        <v>438800</v>
      </c>
      <c r="R140" s="20" t="n">
        <v>3696</v>
      </c>
      <c r="U140" s="0" t="s">
        <v>515</v>
      </c>
      <c r="V140" s="21" t="s">
        <v>516</v>
      </c>
      <c r="W140" s="22"/>
      <c r="X140" s="5"/>
      <c r="Y140" s="5"/>
      <c r="Z140" s="5"/>
      <c r="AA140" s="5"/>
      <c r="AB140" s="5"/>
      <c r="AC140" s="5"/>
      <c r="AD140" s="5" t="n">
        <v>300</v>
      </c>
      <c r="AE140" s="23"/>
      <c r="AF140" s="5"/>
      <c r="AG140" s="5"/>
      <c r="AH140" s="5"/>
      <c r="AI140" s="5"/>
    </row>
    <row r="141" customFormat="false" ht="15" hidden="false" customHeight="false" outlineLevel="0" collapsed="false">
      <c r="A141" s="19" t="n">
        <v>111</v>
      </c>
      <c r="B141" s="5" t="s">
        <v>517</v>
      </c>
      <c r="C141" s="4" t="s">
        <v>394</v>
      </c>
      <c r="D141" s="5" t="s">
        <v>27</v>
      </c>
      <c r="E141" s="5" t="s">
        <v>518</v>
      </c>
      <c r="F141" s="20" t="n">
        <v>0</v>
      </c>
      <c r="G141" s="20" t="n">
        <v>0</v>
      </c>
      <c r="H141" s="20" t="n">
        <v>464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1104</v>
      </c>
      <c r="N141" s="20" t="n">
        <v>0</v>
      </c>
      <c r="O141" s="20" t="n">
        <v>0</v>
      </c>
      <c r="P141" s="20" t="n">
        <v>0</v>
      </c>
      <c r="Q141" s="20" t="n">
        <v>606989</v>
      </c>
      <c r="R141" s="20" t="n">
        <v>4176</v>
      </c>
      <c r="U141" s="0" t="s">
        <v>519</v>
      </c>
      <c r="V141" s="21" t="s">
        <v>520</v>
      </c>
      <c r="W141" s="22"/>
      <c r="X141" s="5" t="n">
        <v>0</v>
      </c>
      <c r="Y141" s="5"/>
      <c r="Z141" s="5"/>
      <c r="AA141" s="5"/>
      <c r="AB141" s="5" t="n">
        <v>21784</v>
      </c>
      <c r="AC141" s="5"/>
      <c r="AD141" s="5"/>
      <c r="AE141" s="5"/>
      <c r="AF141" s="5"/>
      <c r="AG141" s="5"/>
      <c r="AH141" s="5"/>
      <c r="AI141" s="5" t="n">
        <v>1631</v>
      </c>
    </row>
    <row r="142" customFormat="false" ht="15" hidden="false" customHeight="false" outlineLevel="0" collapsed="false">
      <c r="A142" s="19" t="n">
        <v>112</v>
      </c>
      <c r="B142" s="5" t="s">
        <v>521</v>
      </c>
      <c r="C142" s="4" t="s">
        <v>398</v>
      </c>
      <c r="D142" s="5" t="s">
        <v>27</v>
      </c>
      <c r="E142" s="5" t="s">
        <v>522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9000</v>
      </c>
      <c r="N142" s="20" t="n">
        <v>0</v>
      </c>
      <c r="O142" s="20" t="n">
        <v>0</v>
      </c>
      <c r="P142" s="20" t="n">
        <v>0</v>
      </c>
      <c r="Q142" s="20" t="n">
        <v>468</v>
      </c>
      <c r="R142" s="20" t="n">
        <v>1440</v>
      </c>
      <c r="U142" s="0" t="s">
        <v>523</v>
      </c>
      <c r="V142" s="21" t="s">
        <v>524</v>
      </c>
      <c r="W142" s="22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 t="n">
        <v>1</v>
      </c>
    </row>
    <row r="143" customFormat="false" ht="15" hidden="false" customHeight="false" outlineLevel="0" collapsed="false">
      <c r="A143" s="19" t="n">
        <v>113</v>
      </c>
      <c r="B143" s="5" t="s">
        <v>525</v>
      </c>
      <c r="C143" s="4" t="s">
        <v>403</v>
      </c>
      <c r="D143" s="5" t="s">
        <v>27</v>
      </c>
      <c r="E143" s="5" t="s">
        <v>526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71</v>
      </c>
      <c r="L143" s="20" t="n">
        <v>0</v>
      </c>
      <c r="M143" s="20" t="n">
        <v>0</v>
      </c>
      <c r="N143" s="20" t="n">
        <v>6459</v>
      </c>
      <c r="O143" s="20" t="n">
        <v>0</v>
      </c>
      <c r="P143" s="20" t="n">
        <v>0</v>
      </c>
      <c r="Q143" s="20" t="n">
        <v>3360</v>
      </c>
      <c r="R143" s="20" t="n">
        <v>2933</v>
      </c>
      <c r="U143" s="0" t="s">
        <v>527</v>
      </c>
      <c r="V143" s="21" t="s">
        <v>528</v>
      </c>
      <c r="W143" s="22"/>
      <c r="X143" s="5"/>
      <c r="Y143" s="5"/>
      <c r="Z143" s="5"/>
      <c r="AA143" s="5"/>
      <c r="AB143" s="5"/>
      <c r="AC143" s="23"/>
      <c r="AD143" s="5" t="n">
        <v>90720</v>
      </c>
      <c r="AE143" s="5"/>
      <c r="AF143" s="5"/>
      <c r="AG143" s="5"/>
      <c r="AH143" s="5" t="n">
        <v>29450</v>
      </c>
      <c r="AI143" s="5"/>
    </row>
    <row r="144" customFormat="false" ht="15" hidden="false" customHeight="false" outlineLevel="0" collapsed="false">
      <c r="A144" s="19" t="n">
        <v>114</v>
      </c>
      <c r="B144" s="5" t="s">
        <v>529</v>
      </c>
      <c r="C144" s="4" t="s">
        <v>407</v>
      </c>
      <c r="D144" s="5" t="s">
        <v>27</v>
      </c>
      <c r="E144" s="5" t="s">
        <v>53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400</v>
      </c>
      <c r="U144" s="0" t="s">
        <v>531</v>
      </c>
      <c r="V144" s="21" t="s">
        <v>532</v>
      </c>
      <c r="W144" s="22"/>
      <c r="X144" s="5"/>
      <c r="Y144" s="5"/>
      <c r="Z144" s="5"/>
      <c r="AA144" s="5"/>
      <c r="AB144" s="23"/>
      <c r="AC144" s="5"/>
      <c r="AD144" s="5"/>
      <c r="AE144" s="5"/>
      <c r="AF144" s="5"/>
      <c r="AG144" s="5"/>
      <c r="AH144" s="23"/>
      <c r="AI144" s="5" t="n">
        <v>576</v>
      </c>
    </row>
    <row r="145" customFormat="false" ht="15" hidden="false" customHeight="false" outlineLevel="0" collapsed="false">
      <c r="A145" s="19" t="n">
        <v>115</v>
      </c>
      <c r="B145" s="5" t="s">
        <v>533</v>
      </c>
      <c r="C145" s="4" t="s">
        <v>411</v>
      </c>
      <c r="D145" s="5" t="s">
        <v>27</v>
      </c>
      <c r="E145" s="5" t="s">
        <v>534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9390</v>
      </c>
      <c r="L145" s="20" t="n">
        <v>0</v>
      </c>
      <c r="M145" s="20" t="n">
        <v>0</v>
      </c>
      <c r="N145" s="20" t="n">
        <v>1800</v>
      </c>
      <c r="O145" s="20" t="n">
        <v>0</v>
      </c>
      <c r="P145" s="20" t="n">
        <v>0</v>
      </c>
      <c r="Q145" s="20" t="n">
        <v>51099</v>
      </c>
      <c r="R145" s="20" t="n">
        <v>7840</v>
      </c>
      <c r="U145" s="0" t="s">
        <v>535</v>
      </c>
      <c r="V145" s="21" t="s">
        <v>536</v>
      </c>
      <c r="W145" s="22"/>
      <c r="X145" s="5"/>
      <c r="Y145" s="23"/>
      <c r="Z145" s="5"/>
      <c r="AA145" s="5"/>
      <c r="AB145" s="5"/>
      <c r="AC145" s="5"/>
      <c r="AD145" s="5"/>
      <c r="AE145" s="5" t="n">
        <v>24669</v>
      </c>
      <c r="AF145" s="5"/>
      <c r="AG145" s="5"/>
      <c r="AH145" s="5" t="n">
        <v>108015</v>
      </c>
      <c r="AI145" s="5"/>
    </row>
    <row r="146" customFormat="false" ht="15" hidden="false" customHeight="false" outlineLevel="0" collapsed="false">
      <c r="A146" s="19" t="n">
        <v>116</v>
      </c>
      <c r="B146" s="5" t="s">
        <v>537</v>
      </c>
      <c r="C146" s="4" t="s">
        <v>416</v>
      </c>
      <c r="D146" s="5" t="s">
        <v>27</v>
      </c>
      <c r="E146" s="5" t="s">
        <v>538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201</v>
      </c>
      <c r="U146" s="0" t="s">
        <v>539</v>
      </c>
      <c r="V146" s="21" t="s">
        <v>540</v>
      </c>
      <c r="W146" s="22"/>
      <c r="X146" s="5"/>
      <c r="Y146" s="5"/>
      <c r="Z146" s="23"/>
      <c r="AA146" s="5"/>
      <c r="AB146" s="23"/>
      <c r="AC146" s="23"/>
      <c r="AD146" s="5"/>
      <c r="AE146" s="23"/>
      <c r="AF146" s="5"/>
      <c r="AG146" s="5"/>
      <c r="AH146" s="5"/>
      <c r="AI146" s="23" t="n">
        <v>448</v>
      </c>
    </row>
    <row r="147" customFormat="false" ht="15" hidden="false" customHeight="false" outlineLevel="0" collapsed="false">
      <c r="A147" s="19" t="n">
        <v>117</v>
      </c>
      <c r="B147" s="5" t="s">
        <v>541</v>
      </c>
      <c r="C147" s="4" t="s">
        <v>420</v>
      </c>
      <c r="D147" s="5" t="s">
        <v>27</v>
      </c>
      <c r="E147" s="5" t="s">
        <v>542</v>
      </c>
      <c r="F147" s="20" t="n">
        <v>0</v>
      </c>
      <c r="G147" s="20" t="n">
        <v>0</v>
      </c>
      <c r="H147" s="20" t="n">
        <v>16991</v>
      </c>
      <c r="I147" s="20" t="n">
        <v>0</v>
      </c>
      <c r="J147" s="20" t="n">
        <v>0</v>
      </c>
      <c r="K147" s="20" t="n">
        <v>180035</v>
      </c>
      <c r="L147" s="20" t="n">
        <v>3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3045</v>
      </c>
      <c r="U147" s="0" t="s">
        <v>543</v>
      </c>
      <c r="V147" s="21" t="s">
        <v>544</v>
      </c>
      <c r="W147" s="22"/>
      <c r="X147" s="5"/>
      <c r="Y147" s="23"/>
      <c r="Z147" s="5"/>
      <c r="AA147" s="5"/>
      <c r="AB147" s="5"/>
      <c r="AC147" s="23"/>
      <c r="AD147" s="5"/>
      <c r="AE147" s="5"/>
      <c r="AF147" s="5"/>
      <c r="AG147" s="5"/>
      <c r="AH147" s="5"/>
      <c r="AI147" s="23" t="n">
        <v>600</v>
      </c>
    </row>
    <row r="148" customFormat="false" ht="15" hidden="false" customHeight="false" outlineLevel="0" collapsed="false">
      <c r="A148" s="19" t="n">
        <v>118</v>
      </c>
      <c r="B148" s="5" t="s">
        <v>545</v>
      </c>
      <c r="C148" s="4" t="s">
        <v>425</v>
      </c>
      <c r="D148" s="5" t="s">
        <v>27</v>
      </c>
      <c r="E148" s="5" t="s">
        <v>546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2004</v>
      </c>
      <c r="U148" s="0" t="s">
        <v>547</v>
      </c>
      <c r="V148" s="21" t="s">
        <v>548</v>
      </c>
      <c r="W148" s="22"/>
      <c r="X148" s="5"/>
      <c r="Y148" s="5"/>
      <c r="Z148" s="5"/>
      <c r="AA148" s="5" t="n">
        <v>1188</v>
      </c>
      <c r="AB148" s="5"/>
      <c r="AC148" s="5"/>
      <c r="AD148" s="5"/>
      <c r="AE148" s="5"/>
      <c r="AF148" s="5"/>
      <c r="AG148" s="5"/>
      <c r="AH148" s="5"/>
      <c r="AI148" s="5"/>
    </row>
    <row r="149" customFormat="false" ht="15" hidden="false" customHeight="false" outlineLevel="0" collapsed="false">
      <c r="A149" s="19" t="n">
        <v>119</v>
      </c>
      <c r="B149" s="5" t="s">
        <v>549</v>
      </c>
      <c r="C149" s="4" t="s">
        <v>429</v>
      </c>
      <c r="D149" s="5" t="s">
        <v>27</v>
      </c>
      <c r="E149" s="5" t="s">
        <v>55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5744</v>
      </c>
      <c r="U149" s="0" t="s">
        <v>551</v>
      </c>
      <c r="V149" s="21" t="s">
        <v>552</v>
      </c>
      <c r="W149" s="22"/>
      <c r="X149" s="5"/>
      <c r="Y149" s="5"/>
      <c r="Z149" s="5"/>
      <c r="AA149" s="5"/>
      <c r="AB149" s="5"/>
      <c r="AC149" s="5"/>
      <c r="AD149" s="5"/>
      <c r="AE149" s="5"/>
      <c r="AF149" s="5"/>
      <c r="AG149" s="5" t="n">
        <v>180000</v>
      </c>
      <c r="AH149" s="5"/>
      <c r="AI149" s="5" t="n">
        <v>336</v>
      </c>
    </row>
    <row r="150" customFormat="false" ht="15" hidden="false" customHeight="false" outlineLevel="0" collapsed="false">
      <c r="A150" s="19" t="n">
        <v>120</v>
      </c>
      <c r="B150" s="5" t="s">
        <v>553</v>
      </c>
      <c r="C150" s="4" t="s">
        <v>434</v>
      </c>
      <c r="D150" s="5" t="s">
        <v>27</v>
      </c>
      <c r="E150" s="5" t="s">
        <v>554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704188</v>
      </c>
      <c r="R150" s="20" t="n">
        <v>0</v>
      </c>
      <c r="U150" s="0" t="s">
        <v>555</v>
      </c>
      <c r="V150" s="21" t="s">
        <v>556</v>
      </c>
      <c r="W150" s="22"/>
      <c r="X150" s="5"/>
      <c r="Y150" s="5"/>
      <c r="Z150" s="5"/>
      <c r="AA150" s="5" t="n">
        <v>14000</v>
      </c>
      <c r="AB150" s="5"/>
      <c r="AC150" s="5"/>
      <c r="AD150" s="5"/>
      <c r="AE150" s="5"/>
      <c r="AF150" s="5"/>
      <c r="AG150" s="5"/>
      <c r="AH150" s="5" t="n">
        <v>117695</v>
      </c>
      <c r="AI150" s="5"/>
    </row>
    <row r="151" customFormat="false" ht="15" hidden="false" customHeight="false" outlineLevel="0" collapsed="false">
      <c r="A151" s="19" t="n">
        <v>121</v>
      </c>
      <c r="B151" s="5" t="s">
        <v>557</v>
      </c>
      <c r="C151" s="4" t="s">
        <v>558</v>
      </c>
      <c r="D151" s="5" t="s">
        <v>27</v>
      </c>
      <c r="E151" s="5" t="s">
        <v>559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U151" s="0" t="s">
        <v>560</v>
      </c>
      <c r="V151" s="21" t="s">
        <v>561</v>
      </c>
      <c r="W151" s="22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 t="n">
        <v>1247</v>
      </c>
      <c r="AI151" s="23" t="n">
        <v>7206</v>
      </c>
    </row>
    <row r="152" customFormat="false" ht="15" hidden="false" customHeight="false" outlineLevel="0" collapsed="false">
      <c r="A152" s="19" t="n">
        <v>122</v>
      </c>
      <c r="B152" s="5" t="s">
        <v>562</v>
      </c>
      <c r="C152" s="4" t="s">
        <v>439</v>
      </c>
      <c r="D152" s="5" t="s">
        <v>27</v>
      </c>
      <c r="E152" s="5" t="s">
        <v>563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1800</v>
      </c>
      <c r="R152" s="20" t="n">
        <v>14138</v>
      </c>
      <c r="U152" s="0" t="s">
        <v>564</v>
      </c>
      <c r="V152" s="21" t="s">
        <v>565</v>
      </c>
      <c r="W152" s="22"/>
      <c r="X152" s="5" t="n">
        <v>3200</v>
      </c>
      <c r="Y152" s="5" t="n">
        <v>8391</v>
      </c>
      <c r="Z152" s="5"/>
      <c r="AA152" s="5"/>
      <c r="AB152" s="5" t="n">
        <v>169072</v>
      </c>
      <c r="AC152" s="5"/>
      <c r="AD152" s="5"/>
      <c r="AE152" s="5"/>
      <c r="AF152" s="5"/>
      <c r="AG152" s="5"/>
      <c r="AH152" s="5" t="n">
        <v>3601</v>
      </c>
      <c r="AI152" s="23" t="n">
        <v>15201</v>
      </c>
    </row>
    <row r="153" customFormat="false" ht="15" hidden="false" customHeight="false" outlineLevel="0" collapsed="false">
      <c r="A153" s="19" t="n">
        <v>123</v>
      </c>
      <c r="B153" s="5" t="s">
        <v>566</v>
      </c>
      <c r="C153" s="4" t="s">
        <v>567</v>
      </c>
      <c r="D153" s="5" t="s">
        <v>27</v>
      </c>
      <c r="E153" s="5" t="s">
        <v>568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U153" s="0" t="s">
        <v>569</v>
      </c>
      <c r="V153" s="21" t="s">
        <v>570</v>
      </c>
      <c r="W153" s="22"/>
      <c r="X153" s="5"/>
      <c r="Y153" s="23"/>
      <c r="Z153" s="5"/>
      <c r="AA153" s="5"/>
      <c r="AB153" s="5" t="n">
        <v>8272</v>
      </c>
      <c r="AC153" s="23"/>
      <c r="AD153" s="5"/>
      <c r="AE153" s="23"/>
      <c r="AF153" s="5"/>
      <c r="AG153" s="5"/>
      <c r="AH153" s="5"/>
      <c r="AI153" s="23" t="n">
        <v>623</v>
      </c>
    </row>
    <row r="154" customFormat="false" ht="15" hidden="false" customHeight="false" outlineLevel="0" collapsed="false">
      <c r="A154" s="19" t="n">
        <v>124</v>
      </c>
      <c r="B154" s="5" t="s">
        <v>571</v>
      </c>
      <c r="C154" s="4" t="s">
        <v>443</v>
      </c>
      <c r="D154" s="5" t="s">
        <v>27</v>
      </c>
      <c r="E154" s="5" t="s">
        <v>572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1399</v>
      </c>
      <c r="U154" s="0" t="s">
        <v>573</v>
      </c>
      <c r="V154" s="21" t="s">
        <v>574</v>
      </c>
      <c r="W154" s="22"/>
      <c r="X154" s="5"/>
      <c r="Y154" s="5"/>
      <c r="Z154" s="5"/>
      <c r="AA154" s="5"/>
      <c r="AB154" s="5" t="n">
        <v>5184</v>
      </c>
      <c r="AC154" s="5" t="n">
        <v>0</v>
      </c>
      <c r="AD154" s="5"/>
      <c r="AE154" s="5"/>
      <c r="AF154" s="5"/>
      <c r="AG154" s="5"/>
      <c r="AH154" s="5" t="n">
        <v>770</v>
      </c>
      <c r="AI154" s="5" t="n">
        <v>618</v>
      </c>
    </row>
    <row r="155" customFormat="false" ht="15" hidden="false" customHeight="false" outlineLevel="0" collapsed="false">
      <c r="A155" s="19" t="n">
        <v>125</v>
      </c>
      <c r="B155" s="5" t="s">
        <v>575</v>
      </c>
      <c r="C155" s="4" t="s">
        <v>447</v>
      </c>
      <c r="D155" s="5" t="s">
        <v>27</v>
      </c>
      <c r="E155" s="5" t="s">
        <v>576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18200</v>
      </c>
      <c r="U155" s="0" t="s">
        <v>577</v>
      </c>
      <c r="V155" s="21" t="s">
        <v>578</v>
      </c>
      <c r="W155" s="22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 t="n">
        <v>0</v>
      </c>
    </row>
    <row r="156" customFormat="false" ht="15" hidden="false" customHeight="false" outlineLevel="0" collapsed="false">
      <c r="A156" s="19" t="n">
        <v>126</v>
      </c>
      <c r="B156" s="5" t="s">
        <v>579</v>
      </c>
      <c r="C156" s="4" t="s">
        <v>452</v>
      </c>
      <c r="D156" s="5" t="s">
        <v>27</v>
      </c>
      <c r="E156" s="5" t="s">
        <v>58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75</v>
      </c>
      <c r="O156" s="20" t="n">
        <v>0</v>
      </c>
      <c r="P156" s="20" t="n">
        <v>0</v>
      </c>
      <c r="Q156" s="20" t="n">
        <v>160</v>
      </c>
      <c r="R156" s="20" t="n">
        <v>51559</v>
      </c>
      <c r="U156" s="0" t="s">
        <v>581</v>
      </c>
      <c r="V156" s="21" t="s">
        <v>582</v>
      </c>
      <c r="W156" s="22"/>
      <c r="X156" s="5"/>
      <c r="Y156" s="5" t="n">
        <v>7044</v>
      </c>
      <c r="Z156" s="5"/>
      <c r="AA156" s="5"/>
      <c r="AB156" s="5"/>
      <c r="AC156" s="5"/>
      <c r="AD156" s="5"/>
      <c r="AE156" s="5"/>
      <c r="AF156" s="5"/>
      <c r="AG156" s="5"/>
      <c r="AH156" s="5" t="n">
        <v>20800</v>
      </c>
      <c r="AI156" s="5" t="n">
        <v>89486</v>
      </c>
    </row>
    <row r="157" customFormat="false" ht="15" hidden="false" customHeight="false" outlineLevel="0" collapsed="false">
      <c r="A157" s="19" t="n">
        <v>127</v>
      </c>
      <c r="B157" s="5" t="s">
        <v>583</v>
      </c>
      <c r="C157" s="4" t="s">
        <v>456</v>
      </c>
      <c r="D157" s="5" t="s">
        <v>27</v>
      </c>
      <c r="E157" s="5" t="s">
        <v>584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2844</v>
      </c>
      <c r="U157" s="0" t="s">
        <v>585</v>
      </c>
      <c r="V157" s="21" t="s">
        <v>586</v>
      </c>
      <c r="W157" s="22"/>
      <c r="X157" s="5" t="n">
        <v>0</v>
      </c>
      <c r="Y157" s="5" t="n">
        <v>5300</v>
      </c>
      <c r="Z157" s="5"/>
      <c r="AA157" s="5"/>
      <c r="AB157" s="5"/>
      <c r="AC157" s="23"/>
      <c r="AD157" s="5"/>
      <c r="AE157" s="5"/>
      <c r="AF157" s="5"/>
      <c r="AG157" s="5"/>
      <c r="AH157" s="5" t="n">
        <v>34795</v>
      </c>
      <c r="AI157" s="5" t="n">
        <v>64371</v>
      </c>
    </row>
    <row r="158" customFormat="false" ht="15" hidden="false" customHeight="false" outlineLevel="0" collapsed="false">
      <c r="A158" s="19" t="n">
        <v>128</v>
      </c>
      <c r="B158" s="5" t="s">
        <v>587</v>
      </c>
      <c r="C158" s="4" t="s">
        <v>460</v>
      </c>
      <c r="D158" s="5" t="s">
        <v>27</v>
      </c>
      <c r="E158" s="5" t="s">
        <v>588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2852</v>
      </c>
      <c r="R158" s="20" t="n">
        <v>17102</v>
      </c>
      <c r="U158" s="0" t="s">
        <v>589</v>
      </c>
      <c r="V158" s="21" t="s">
        <v>590</v>
      </c>
      <c r="W158" s="22"/>
      <c r="X158" s="5" t="n">
        <v>4131</v>
      </c>
      <c r="Y158" s="5"/>
      <c r="Z158" s="5"/>
      <c r="AA158" s="5"/>
      <c r="AB158" s="5" t="n">
        <v>2127</v>
      </c>
      <c r="AC158" s="5"/>
      <c r="AD158" s="5" t="n">
        <v>0</v>
      </c>
      <c r="AE158" s="5" t="n">
        <v>10000</v>
      </c>
      <c r="AF158" s="5"/>
      <c r="AG158" s="5"/>
      <c r="AH158" s="5" t="n">
        <v>78640</v>
      </c>
      <c r="AI158" s="23" t="n">
        <v>8838</v>
      </c>
    </row>
    <row r="159" customFormat="false" ht="15" hidden="false" customHeight="false" outlineLevel="0" collapsed="false">
      <c r="A159" s="19" t="n">
        <v>129</v>
      </c>
      <c r="B159" s="5" t="s">
        <v>591</v>
      </c>
      <c r="C159" s="4" t="s">
        <v>592</v>
      </c>
      <c r="D159" s="5" t="s">
        <v>27</v>
      </c>
      <c r="E159" s="5" t="s">
        <v>424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U159" s="0" t="s">
        <v>593</v>
      </c>
      <c r="V159" s="21" t="s">
        <v>594</v>
      </c>
      <c r="W159" s="22"/>
      <c r="X159" s="5" t="n">
        <v>1670</v>
      </c>
      <c r="Y159" s="5"/>
      <c r="Z159" s="5"/>
      <c r="AA159" s="5"/>
      <c r="AB159" s="5" t="n">
        <v>27856</v>
      </c>
      <c r="AC159" s="5"/>
      <c r="AD159" s="5"/>
      <c r="AE159" s="5"/>
      <c r="AF159" s="5"/>
      <c r="AG159" s="5"/>
      <c r="AH159" s="5"/>
      <c r="AI159" s="23"/>
    </row>
    <row r="160" customFormat="false" ht="15" hidden="false" customHeight="false" outlineLevel="0" collapsed="false">
      <c r="A160" s="19" t="n">
        <v>130</v>
      </c>
      <c r="B160" s="5" t="s">
        <v>595</v>
      </c>
      <c r="C160" s="4" t="s">
        <v>465</v>
      </c>
      <c r="D160" s="5" t="s">
        <v>27</v>
      </c>
      <c r="E160" s="5" t="s">
        <v>596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12281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U160" s="0" t="s">
        <v>597</v>
      </c>
      <c r="V160" s="21" t="s">
        <v>598</v>
      </c>
      <c r="W160" s="22"/>
      <c r="X160" s="5"/>
      <c r="Y160" s="5"/>
      <c r="Z160" s="5"/>
      <c r="AA160" s="5" t="n">
        <v>14522</v>
      </c>
      <c r="AB160" s="5" t="n">
        <v>12453</v>
      </c>
      <c r="AC160" s="5"/>
      <c r="AD160" s="5"/>
      <c r="AE160" s="5"/>
      <c r="AF160" s="5"/>
      <c r="AG160" s="5"/>
      <c r="AH160" s="5"/>
      <c r="AI160" s="5" t="n">
        <v>9656</v>
      </c>
    </row>
    <row r="161" customFormat="false" ht="15" hidden="false" customHeight="false" outlineLevel="0" collapsed="false">
      <c r="A161" s="19" t="n">
        <v>131</v>
      </c>
      <c r="B161" s="5" t="s">
        <v>599</v>
      </c>
      <c r="C161" s="4" t="s">
        <v>469</v>
      </c>
      <c r="D161" s="5" t="s">
        <v>27</v>
      </c>
      <c r="E161" s="5" t="s">
        <v>600</v>
      </c>
      <c r="F161" s="20" t="n">
        <v>0</v>
      </c>
      <c r="G161" s="20" t="n">
        <v>9056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U161" s="0" t="s">
        <v>601</v>
      </c>
      <c r="V161" s="21" t="s">
        <v>602</v>
      </c>
      <c r="W161" s="22"/>
      <c r="X161" s="5"/>
      <c r="Y161" s="5"/>
      <c r="Z161" s="5"/>
      <c r="AA161" s="5"/>
      <c r="AB161" s="5" t="n">
        <v>42256</v>
      </c>
      <c r="AC161" s="5"/>
      <c r="AD161" s="23"/>
      <c r="AE161" s="5"/>
      <c r="AF161" s="5"/>
      <c r="AG161" s="5"/>
      <c r="AH161" s="5"/>
      <c r="AI161" s="5" t="n">
        <v>1424</v>
      </c>
    </row>
    <row r="162" customFormat="false" ht="15" hidden="false" customHeight="false" outlineLevel="0" collapsed="false">
      <c r="A162" s="19" t="n">
        <v>132</v>
      </c>
      <c r="B162" s="5" t="s">
        <v>603</v>
      </c>
      <c r="C162" s="4" t="s">
        <v>604</v>
      </c>
      <c r="D162" s="5" t="s">
        <v>27</v>
      </c>
      <c r="E162" s="5" t="s">
        <v>605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U162" s="0" t="s">
        <v>606</v>
      </c>
      <c r="V162" s="21" t="s">
        <v>607</v>
      </c>
      <c r="W162" s="22"/>
      <c r="X162" s="5"/>
      <c r="Y162" s="23"/>
      <c r="Z162" s="23"/>
      <c r="AA162" s="5"/>
      <c r="AB162" s="5"/>
      <c r="AC162" s="23"/>
      <c r="AD162" s="5"/>
      <c r="AE162" s="23"/>
      <c r="AF162" s="5"/>
      <c r="AG162" s="5"/>
      <c r="AH162" s="5"/>
      <c r="AI162" s="5" t="n">
        <v>332</v>
      </c>
    </row>
    <row r="163" customFormat="false" ht="15" hidden="false" customHeight="false" outlineLevel="0" collapsed="false">
      <c r="A163" s="19" t="n">
        <v>133</v>
      </c>
      <c r="B163" s="5" t="s">
        <v>608</v>
      </c>
      <c r="C163" s="4" t="s">
        <v>473</v>
      </c>
      <c r="D163" s="5" t="s">
        <v>27</v>
      </c>
      <c r="E163" s="5" t="s">
        <v>609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U163" s="0" t="s">
        <v>610</v>
      </c>
      <c r="V163" s="21" t="s">
        <v>611</v>
      </c>
      <c r="W163" s="22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 t="n">
        <v>0</v>
      </c>
      <c r="AI163" s="23" t="n">
        <v>1200</v>
      </c>
    </row>
    <row r="164" customFormat="false" ht="15" hidden="false" customHeight="false" outlineLevel="0" collapsed="false">
      <c r="A164" s="19" t="n">
        <v>134</v>
      </c>
      <c r="B164" s="5" t="s">
        <v>612</v>
      </c>
      <c r="C164" s="4" t="s">
        <v>613</v>
      </c>
      <c r="D164" s="5" t="s">
        <v>28</v>
      </c>
      <c r="E164" s="5" t="s">
        <v>614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U164" s="0" t="s">
        <v>615</v>
      </c>
      <c r="V164" s="21" t="s">
        <v>616</v>
      </c>
      <c r="W164" s="22"/>
      <c r="X164" s="5"/>
      <c r="Y164" s="5"/>
      <c r="Z164" s="5"/>
      <c r="AA164" s="5"/>
      <c r="AB164" s="5" t="n">
        <v>1590</v>
      </c>
      <c r="AC164" s="23"/>
      <c r="AD164" s="5"/>
      <c r="AE164" s="23"/>
      <c r="AF164" s="5"/>
      <c r="AG164" s="5"/>
      <c r="AH164" s="5"/>
      <c r="AI164" s="5"/>
    </row>
    <row r="165" customFormat="false" ht="15" hidden="false" customHeight="false" outlineLevel="0" collapsed="false">
      <c r="A165" s="19" t="n">
        <v>135</v>
      </c>
      <c r="B165" s="5" t="s">
        <v>617</v>
      </c>
      <c r="C165" s="4" t="s">
        <v>618</v>
      </c>
      <c r="D165" s="5" t="s">
        <v>28</v>
      </c>
      <c r="E165" s="5" t="s">
        <v>619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U165" s="0" t="s">
        <v>620</v>
      </c>
      <c r="V165" s="21" t="s">
        <v>621</v>
      </c>
      <c r="W165" s="22"/>
      <c r="X165" s="5"/>
      <c r="Y165" s="23"/>
      <c r="Z165" s="23"/>
      <c r="AA165" s="5"/>
      <c r="AB165" s="5"/>
      <c r="AC165" s="5"/>
      <c r="AD165" s="5"/>
      <c r="AE165" s="5"/>
      <c r="AF165" s="5"/>
      <c r="AG165" s="5"/>
      <c r="AH165" s="5" t="n">
        <v>0</v>
      </c>
      <c r="AI165" s="5"/>
    </row>
    <row r="166" customFormat="false" ht="15" hidden="false" customHeight="false" outlineLevel="0" collapsed="false">
      <c r="A166" s="19" t="n">
        <v>136</v>
      </c>
      <c r="B166" s="5" t="s">
        <v>622</v>
      </c>
      <c r="C166" s="4" t="s">
        <v>477</v>
      </c>
      <c r="D166" s="5" t="s">
        <v>28</v>
      </c>
      <c r="E166" s="5" t="s">
        <v>623</v>
      </c>
      <c r="F166" s="20" t="n">
        <v>0</v>
      </c>
      <c r="G166" s="20" t="n">
        <v>2325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900</v>
      </c>
      <c r="U166" s="0" t="s">
        <v>624</v>
      </c>
      <c r="V166" s="21" t="s">
        <v>625</v>
      </c>
      <c r="W166" s="22"/>
      <c r="X166" s="5" t="n">
        <v>1021</v>
      </c>
      <c r="Y166" s="23"/>
      <c r="Z166" s="5"/>
      <c r="AA166" s="5"/>
      <c r="AB166" s="5" t="n">
        <v>55497</v>
      </c>
      <c r="AC166" s="5"/>
      <c r="AD166" s="5"/>
      <c r="AE166" s="5"/>
      <c r="AF166" s="5"/>
      <c r="AG166" s="5"/>
      <c r="AH166" s="23" t="n">
        <v>11833</v>
      </c>
      <c r="AI166" s="5"/>
    </row>
    <row r="167" s="24" customFormat="true" ht="15" hidden="false" customHeight="false" outlineLevel="0" collapsed="false">
      <c r="A167" s="19" t="n">
        <v>137</v>
      </c>
      <c r="B167" s="5" t="s">
        <v>626</v>
      </c>
      <c r="C167" s="4" t="s">
        <v>627</v>
      </c>
      <c r="D167" s="5" t="s">
        <v>28</v>
      </c>
      <c r="E167" s="5" t="s">
        <v>628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U167" s="24" t="s">
        <v>629</v>
      </c>
      <c r="V167" s="21" t="s">
        <v>630</v>
      </c>
      <c r="W167" s="22"/>
      <c r="X167" s="5"/>
      <c r="Y167" s="5"/>
      <c r="Z167" s="5"/>
      <c r="AA167" s="5"/>
      <c r="AB167" s="5" t="n">
        <v>16398</v>
      </c>
      <c r="AC167" s="5"/>
      <c r="AD167" s="5"/>
      <c r="AE167" s="23"/>
      <c r="AF167" s="5"/>
      <c r="AG167" s="5"/>
      <c r="AH167" s="5" t="n">
        <v>2670</v>
      </c>
      <c r="AI167" s="5" t="n">
        <v>816</v>
      </c>
    </row>
    <row r="168" customFormat="false" ht="15" hidden="false" customHeight="false" outlineLevel="0" collapsed="false">
      <c r="A168" s="19" t="n">
        <v>138</v>
      </c>
      <c r="B168" s="5" t="s">
        <v>631</v>
      </c>
      <c r="C168" s="4" t="s">
        <v>482</v>
      </c>
      <c r="D168" s="5" t="s">
        <v>28</v>
      </c>
      <c r="E168" s="5" t="s">
        <v>632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600</v>
      </c>
      <c r="U168" s="0" t="s">
        <v>633</v>
      </c>
      <c r="V168" s="21" t="s">
        <v>634</v>
      </c>
      <c r="W168" s="22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23" t="n">
        <v>1201</v>
      </c>
    </row>
    <row r="169" customFormat="false" ht="15" hidden="false" customHeight="false" outlineLevel="0" collapsed="false">
      <c r="A169" s="19" t="n">
        <v>139</v>
      </c>
      <c r="B169" s="5" t="s">
        <v>635</v>
      </c>
      <c r="C169" s="4" t="s">
        <v>636</v>
      </c>
      <c r="D169" s="5" t="s">
        <v>28</v>
      </c>
      <c r="E169" s="5" t="s">
        <v>637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U169" s="0" t="s">
        <v>638</v>
      </c>
      <c r="V169" s="21" t="s">
        <v>639</v>
      </c>
      <c r="W169" s="22"/>
      <c r="X169" s="5" t="n">
        <v>2403</v>
      </c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15" hidden="false" customHeight="false" outlineLevel="0" collapsed="false">
      <c r="A170" s="19" t="n">
        <v>140</v>
      </c>
      <c r="B170" s="5" t="s">
        <v>640</v>
      </c>
      <c r="C170" s="4" t="s">
        <v>641</v>
      </c>
      <c r="D170" s="5" t="s">
        <v>28</v>
      </c>
      <c r="E170" s="5" t="s">
        <v>642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U170" s="0" t="s">
        <v>643</v>
      </c>
      <c r="V170" s="21" t="s">
        <v>644</v>
      </c>
      <c r="W170" s="22"/>
      <c r="X170" s="5"/>
      <c r="Y170" s="5"/>
      <c r="Z170" s="5"/>
      <c r="AA170" s="5"/>
      <c r="AB170" s="5"/>
      <c r="AC170" s="5"/>
      <c r="AD170" s="5"/>
      <c r="AE170" s="5" t="n">
        <v>104684</v>
      </c>
      <c r="AF170" s="23"/>
      <c r="AG170" s="5"/>
      <c r="AH170" s="5" t="n">
        <v>89402</v>
      </c>
      <c r="AI170" s="5" t="n">
        <v>8542</v>
      </c>
    </row>
    <row r="171" customFormat="false" ht="15" hidden="false" customHeight="false" outlineLevel="0" collapsed="false">
      <c r="A171" s="19" t="n">
        <v>141</v>
      </c>
      <c r="B171" s="5" t="s">
        <v>645</v>
      </c>
      <c r="C171" s="4" t="s">
        <v>486</v>
      </c>
      <c r="D171" s="5" t="s">
        <v>28</v>
      </c>
      <c r="E171" s="5" t="s">
        <v>646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6</v>
      </c>
      <c r="L171" s="20" t="n">
        <v>0</v>
      </c>
      <c r="M171" s="20" t="n">
        <v>8990</v>
      </c>
      <c r="N171" s="20" t="n">
        <v>0</v>
      </c>
      <c r="O171" s="20" t="n">
        <v>0</v>
      </c>
      <c r="P171" s="20" t="n">
        <v>1</v>
      </c>
      <c r="Q171" s="20" t="n">
        <v>7201</v>
      </c>
      <c r="R171" s="20" t="n">
        <v>2</v>
      </c>
      <c r="U171" s="0" t="s">
        <v>647</v>
      </c>
      <c r="V171" s="21" t="s">
        <v>648</v>
      </c>
      <c r="W171" s="22"/>
      <c r="X171" s="5"/>
      <c r="Y171" s="5"/>
      <c r="Z171" s="5"/>
      <c r="AA171" s="5"/>
      <c r="AB171" s="5"/>
      <c r="AC171" s="5"/>
      <c r="AD171" s="5"/>
      <c r="AE171" s="5" t="n">
        <v>1</v>
      </c>
      <c r="AF171" s="5"/>
      <c r="AG171" s="5"/>
      <c r="AH171" s="5" t="n">
        <v>2220</v>
      </c>
      <c r="AI171" s="23"/>
    </row>
    <row r="172" customFormat="false" ht="15" hidden="false" customHeight="false" outlineLevel="0" collapsed="false">
      <c r="A172" s="19" t="n">
        <v>142</v>
      </c>
      <c r="B172" s="5" t="s">
        <v>649</v>
      </c>
      <c r="C172" s="4" t="s">
        <v>490</v>
      </c>
      <c r="D172" s="5" t="s">
        <v>28</v>
      </c>
      <c r="E172" s="5" t="s">
        <v>650</v>
      </c>
      <c r="F172" s="20" t="n">
        <v>0</v>
      </c>
      <c r="G172" s="20" t="n">
        <v>14270</v>
      </c>
      <c r="H172" s="20" t="n">
        <v>6607</v>
      </c>
      <c r="I172" s="20" t="n">
        <v>0</v>
      </c>
      <c r="J172" s="20" t="n">
        <v>0</v>
      </c>
      <c r="K172" s="20" t="n">
        <v>332969</v>
      </c>
      <c r="L172" s="20" t="n">
        <v>0</v>
      </c>
      <c r="M172" s="20" t="n">
        <v>0</v>
      </c>
      <c r="N172" s="20" t="n">
        <v>1050</v>
      </c>
      <c r="O172" s="20" t="n">
        <v>0</v>
      </c>
      <c r="P172" s="20" t="n">
        <v>10000</v>
      </c>
      <c r="Q172" s="20" t="n">
        <v>0</v>
      </c>
      <c r="R172" s="20" t="n">
        <v>883</v>
      </c>
      <c r="U172" s="0" t="s">
        <v>651</v>
      </c>
      <c r="V172" s="21" t="s">
        <v>652</v>
      </c>
      <c r="W172" s="22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23" t="n">
        <v>10400</v>
      </c>
    </row>
    <row r="173" customFormat="false" ht="15" hidden="false" customHeight="false" outlineLevel="0" collapsed="false">
      <c r="A173" s="19" t="n">
        <v>143</v>
      </c>
      <c r="B173" s="5" t="s">
        <v>653</v>
      </c>
      <c r="C173" s="4" t="s">
        <v>494</v>
      </c>
      <c r="D173" s="5" t="s">
        <v>28</v>
      </c>
      <c r="E173" s="5" t="s">
        <v>654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2</v>
      </c>
      <c r="U173" s="0" t="s">
        <v>655</v>
      </c>
      <c r="V173" s="21" t="s">
        <v>656</v>
      </c>
      <c r="W173" s="22"/>
      <c r="X173" s="5"/>
      <c r="Y173" s="5"/>
      <c r="Z173" s="5"/>
      <c r="AA173" s="5"/>
      <c r="AB173" s="5"/>
      <c r="AC173" s="5"/>
      <c r="AD173" s="23"/>
      <c r="AE173" s="23"/>
      <c r="AF173" s="5"/>
      <c r="AG173" s="5"/>
      <c r="AH173" s="5"/>
      <c r="AI173" s="23" t="n">
        <v>9780</v>
      </c>
    </row>
    <row r="174" customFormat="false" ht="15" hidden="false" customHeight="false" outlineLevel="0" collapsed="false">
      <c r="A174" s="19" t="n">
        <v>144</v>
      </c>
      <c r="B174" s="5" t="s">
        <v>657</v>
      </c>
      <c r="C174" s="4" t="s">
        <v>498</v>
      </c>
      <c r="D174" s="5" t="s">
        <v>28</v>
      </c>
      <c r="E174" s="5" t="s">
        <v>658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440</v>
      </c>
      <c r="U174" s="0" t="s">
        <v>659</v>
      </c>
      <c r="V174" s="21" t="s">
        <v>660</v>
      </c>
      <c r="W174" s="22"/>
      <c r="X174" s="5"/>
      <c r="Y174" s="23"/>
      <c r="Z174" s="5"/>
      <c r="AA174" s="5"/>
      <c r="AB174" s="23"/>
      <c r="AC174" s="23"/>
      <c r="AD174" s="5"/>
      <c r="AE174" s="5"/>
      <c r="AF174" s="5"/>
      <c r="AG174" s="5"/>
      <c r="AH174" s="5"/>
      <c r="AI174" s="23" t="n">
        <v>15856</v>
      </c>
    </row>
    <row r="175" customFormat="false" ht="15" hidden="false" customHeight="false" outlineLevel="0" collapsed="false">
      <c r="A175" s="19" t="n">
        <v>145</v>
      </c>
      <c r="B175" s="5" t="s">
        <v>661</v>
      </c>
      <c r="C175" s="4" t="s">
        <v>662</v>
      </c>
      <c r="D175" s="5" t="s">
        <v>28</v>
      </c>
      <c r="E175" s="5" t="s">
        <v>663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U175" s="0" t="s">
        <v>664</v>
      </c>
      <c r="V175" s="21" t="s">
        <v>665</v>
      </c>
      <c r="W175" s="22"/>
      <c r="X175" s="5"/>
      <c r="Y175" s="5"/>
      <c r="Z175" s="5"/>
      <c r="AA175" s="5"/>
      <c r="AB175" s="23"/>
      <c r="AC175" s="23"/>
      <c r="AD175" s="5"/>
      <c r="AE175" s="5"/>
      <c r="AF175" s="5"/>
      <c r="AG175" s="5"/>
      <c r="AH175" s="5"/>
      <c r="AI175" s="5" t="n">
        <v>16210</v>
      </c>
    </row>
    <row r="176" customFormat="false" ht="15" hidden="false" customHeight="false" outlineLevel="0" collapsed="false">
      <c r="A176" s="19" t="n">
        <v>146</v>
      </c>
      <c r="B176" s="5" t="s">
        <v>666</v>
      </c>
      <c r="C176" s="4" t="s">
        <v>503</v>
      </c>
      <c r="D176" s="5" t="s">
        <v>28</v>
      </c>
      <c r="E176" s="5" t="s">
        <v>667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1</v>
      </c>
      <c r="R176" s="20" t="n">
        <v>1581</v>
      </c>
      <c r="U176" s="0" t="s">
        <v>668</v>
      </c>
      <c r="V176" s="21" t="s">
        <v>669</v>
      </c>
      <c r="W176" s="22"/>
      <c r="X176" s="5"/>
      <c r="Y176" s="5" t="n">
        <v>0</v>
      </c>
      <c r="Z176" s="5"/>
      <c r="AA176" s="5"/>
      <c r="AB176" s="5" t="n">
        <v>900</v>
      </c>
      <c r="AC176" s="23" t="n">
        <v>15000</v>
      </c>
      <c r="AD176" s="5" t="n">
        <v>1</v>
      </c>
      <c r="AE176" s="5"/>
      <c r="AF176" s="5"/>
      <c r="AG176" s="5"/>
      <c r="AH176" s="5" t="n">
        <v>1931</v>
      </c>
      <c r="AI176" s="5" t="n">
        <v>8100</v>
      </c>
    </row>
    <row r="177" customFormat="false" ht="15" hidden="false" customHeight="false" outlineLevel="0" collapsed="false">
      <c r="A177" s="19" t="n">
        <v>147</v>
      </c>
      <c r="B177" s="5" t="s">
        <v>670</v>
      </c>
      <c r="C177" s="4" t="s">
        <v>507</v>
      </c>
      <c r="D177" s="5" t="s">
        <v>28</v>
      </c>
      <c r="E177" s="5" t="s">
        <v>671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5000</v>
      </c>
      <c r="O177" s="20" t="n">
        <v>0</v>
      </c>
      <c r="P177" s="20" t="n">
        <v>0</v>
      </c>
      <c r="Q177" s="20" t="n">
        <v>0</v>
      </c>
      <c r="R177" s="20" t="n">
        <v>7280</v>
      </c>
      <c r="U177" s="0" t="s">
        <v>672</v>
      </c>
      <c r="V177" s="21" t="s">
        <v>673</v>
      </c>
      <c r="W177" s="22"/>
      <c r="X177" s="5"/>
      <c r="Y177" s="5"/>
      <c r="Z177" s="5"/>
      <c r="AA177" s="5"/>
      <c r="AB177" s="5"/>
      <c r="AC177" s="23"/>
      <c r="AD177" s="5"/>
      <c r="AE177" s="5"/>
      <c r="AF177" s="5"/>
      <c r="AG177" s="5"/>
      <c r="AH177" s="5"/>
      <c r="AI177" s="5" t="n">
        <v>756</v>
      </c>
    </row>
    <row r="178" customFormat="false" ht="15" hidden="false" customHeight="false" outlineLevel="0" collapsed="false">
      <c r="A178" s="19" t="n">
        <v>148</v>
      </c>
      <c r="B178" s="5" t="s">
        <v>674</v>
      </c>
      <c r="C178" s="4" t="s">
        <v>511</v>
      </c>
      <c r="D178" s="5" t="s">
        <v>28</v>
      </c>
      <c r="E178" s="5" t="s">
        <v>675</v>
      </c>
      <c r="F178" s="20" t="n">
        <v>0</v>
      </c>
      <c r="G178" s="20" t="n">
        <v>2530</v>
      </c>
      <c r="H178" s="20" t="n">
        <v>1764</v>
      </c>
      <c r="I178" s="20" t="n">
        <v>0</v>
      </c>
      <c r="J178" s="20" t="n">
        <v>0</v>
      </c>
      <c r="K178" s="20" t="n">
        <v>182822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7579</v>
      </c>
      <c r="R178" s="20" t="n">
        <v>13251</v>
      </c>
      <c r="U178" s="0" t="s">
        <v>676</v>
      </c>
      <c r="V178" s="21" t="s">
        <v>677</v>
      </c>
      <c r="W178" s="22"/>
      <c r="X178" s="5"/>
      <c r="Y178" s="23"/>
      <c r="Z178" s="5"/>
      <c r="AA178" s="5"/>
      <c r="AB178" s="23"/>
      <c r="AC178" s="5"/>
      <c r="AD178" s="5"/>
      <c r="AE178" s="5"/>
      <c r="AF178" s="5"/>
      <c r="AG178" s="5"/>
      <c r="AH178" s="5" t="n">
        <v>4480</v>
      </c>
      <c r="AI178" s="23" t="n">
        <v>25540</v>
      </c>
    </row>
    <row r="179" customFormat="false" ht="15" hidden="false" customHeight="false" outlineLevel="0" collapsed="false">
      <c r="A179" s="19" t="n">
        <v>149</v>
      </c>
      <c r="B179" s="5" t="s">
        <v>678</v>
      </c>
      <c r="C179" s="4" t="s">
        <v>515</v>
      </c>
      <c r="D179" s="5" t="s">
        <v>28</v>
      </c>
      <c r="E179" s="5" t="s">
        <v>679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30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U179" s="0" t="s">
        <v>680</v>
      </c>
      <c r="V179" s="21" t="s">
        <v>681</v>
      </c>
      <c r="W179" s="22"/>
      <c r="X179" s="5" t="n">
        <v>2325</v>
      </c>
      <c r="Y179" s="5" t="n">
        <v>19083</v>
      </c>
      <c r="Z179" s="5"/>
      <c r="AA179" s="5" t="n">
        <v>7255</v>
      </c>
      <c r="AB179" s="5" t="n">
        <v>64439</v>
      </c>
      <c r="AC179" s="23"/>
      <c r="AD179" s="5"/>
      <c r="AE179" s="5" t="n">
        <v>106266</v>
      </c>
      <c r="AF179" s="5"/>
      <c r="AG179" s="5"/>
      <c r="AH179" s="5" t="n">
        <v>160746</v>
      </c>
      <c r="AI179" s="5" t="n">
        <v>192685</v>
      </c>
    </row>
    <row r="180" customFormat="false" ht="15" hidden="false" customHeight="false" outlineLevel="0" collapsed="false">
      <c r="A180" s="19" t="n">
        <v>150</v>
      </c>
      <c r="B180" s="5" t="s">
        <v>682</v>
      </c>
      <c r="C180" s="4" t="s">
        <v>519</v>
      </c>
      <c r="D180" s="5" t="s">
        <v>28</v>
      </c>
      <c r="E180" s="5" t="s">
        <v>683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21784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1631</v>
      </c>
      <c r="U180" s="0" t="s">
        <v>684</v>
      </c>
      <c r="V180" s="21" t="s">
        <v>685</v>
      </c>
      <c r="W180" s="22"/>
      <c r="X180" s="5"/>
      <c r="Y180" s="5"/>
      <c r="Z180" s="5"/>
      <c r="AA180" s="5"/>
      <c r="AB180" s="5" t="n">
        <v>479043</v>
      </c>
      <c r="AC180" s="5"/>
      <c r="AD180" s="5"/>
      <c r="AE180" s="5"/>
      <c r="AF180" s="5"/>
      <c r="AG180" s="5"/>
      <c r="AH180" s="5" t="n">
        <v>24093</v>
      </c>
      <c r="AI180" s="23" t="n">
        <v>975</v>
      </c>
    </row>
    <row r="181" customFormat="false" ht="15" hidden="false" customHeight="false" outlineLevel="0" collapsed="false">
      <c r="A181" s="19" t="n">
        <v>151</v>
      </c>
      <c r="B181" s="5" t="s">
        <v>686</v>
      </c>
      <c r="C181" s="4" t="s">
        <v>687</v>
      </c>
      <c r="D181" s="5" t="s">
        <v>28</v>
      </c>
      <c r="E181" s="5" t="s">
        <v>688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U181" s="0" t="s">
        <v>689</v>
      </c>
      <c r="V181" s="21" t="s">
        <v>690</v>
      </c>
      <c r="W181" s="22"/>
      <c r="X181" s="5" t="n">
        <v>10</v>
      </c>
      <c r="Y181" s="23"/>
      <c r="Z181" s="23"/>
      <c r="AA181" s="5"/>
      <c r="AB181" s="5" t="n">
        <v>64612</v>
      </c>
      <c r="AC181" s="23"/>
      <c r="AD181" s="5"/>
      <c r="AE181" s="5"/>
      <c r="AF181" s="5"/>
      <c r="AG181" s="5"/>
      <c r="AH181" s="5" t="n">
        <v>22286</v>
      </c>
      <c r="AI181" s="5" t="n">
        <v>1976</v>
      </c>
    </row>
    <row r="182" customFormat="false" ht="15" hidden="false" customHeight="false" outlineLevel="0" collapsed="false">
      <c r="A182" s="19" t="n">
        <v>152</v>
      </c>
      <c r="B182" s="5" t="s">
        <v>691</v>
      </c>
      <c r="C182" s="4" t="s">
        <v>523</v>
      </c>
      <c r="D182" s="5" t="s">
        <v>28</v>
      </c>
      <c r="E182" s="5" t="s">
        <v>692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1</v>
      </c>
      <c r="U182" s="0" t="s">
        <v>693</v>
      </c>
      <c r="V182" s="21" t="s">
        <v>694</v>
      </c>
      <c r="W182" s="22"/>
      <c r="X182" s="5"/>
      <c r="Y182" s="5"/>
      <c r="Z182" s="5"/>
      <c r="AA182" s="5"/>
      <c r="AB182" s="5" t="n">
        <v>149714</v>
      </c>
      <c r="AC182" s="23"/>
      <c r="AD182" s="5"/>
      <c r="AE182" s="5"/>
      <c r="AF182" s="5"/>
      <c r="AG182" s="5"/>
      <c r="AH182" s="5"/>
      <c r="AI182" s="5"/>
    </row>
    <row r="183" customFormat="false" ht="15" hidden="false" customHeight="false" outlineLevel="0" collapsed="false">
      <c r="A183" s="19" t="n">
        <v>153</v>
      </c>
      <c r="B183" s="5" t="s">
        <v>695</v>
      </c>
      <c r="C183" s="4" t="s">
        <v>696</v>
      </c>
      <c r="D183" s="5" t="s">
        <v>28</v>
      </c>
      <c r="E183" s="5" t="s">
        <v>697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U183" s="0" t="s">
        <v>698</v>
      </c>
      <c r="V183" s="21" t="s">
        <v>699</v>
      </c>
      <c r="W183" s="22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23" t="n">
        <v>240</v>
      </c>
    </row>
    <row r="184" s="24" customFormat="true" ht="15" hidden="false" customHeight="false" outlineLevel="0" collapsed="false">
      <c r="A184" s="19" t="n">
        <v>154</v>
      </c>
      <c r="B184" s="5" t="s">
        <v>700</v>
      </c>
      <c r="C184" s="4" t="s">
        <v>701</v>
      </c>
      <c r="D184" s="5" t="s">
        <v>28</v>
      </c>
      <c r="E184" s="5" t="s">
        <v>702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U184" s="24" t="s">
        <v>703</v>
      </c>
      <c r="V184" s="21" t="s">
        <v>704</v>
      </c>
      <c r="W184" s="22"/>
      <c r="X184" s="5"/>
      <c r="Y184" s="5"/>
      <c r="Z184" s="5"/>
      <c r="AA184" s="5"/>
      <c r="AB184" s="5" t="n">
        <v>654506</v>
      </c>
      <c r="AC184" s="5"/>
      <c r="AD184" s="5"/>
      <c r="AE184" s="23"/>
      <c r="AF184" s="5"/>
      <c r="AG184" s="5"/>
      <c r="AH184" s="5"/>
      <c r="AI184" s="5"/>
    </row>
    <row r="185" customFormat="false" ht="15" hidden="false" customHeight="false" outlineLevel="0" collapsed="false">
      <c r="A185" s="19" t="n">
        <v>155</v>
      </c>
      <c r="B185" s="5" t="s">
        <v>705</v>
      </c>
      <c r="C185" s="4" t="s">
        <v>527</v>
      </c>
      <c r="D185" s="5" t="s">
        <v>28</v>
      </c>
      <c r="E185" s="5" t="s">
        <v>706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90720</v>
      </c>
      <c r="N185" s="20" t="n">
        <v>0</v>
      </c>
      <c r="O185" s="20" t="n">
        <v>0</v>
      </c>
      <c r="P185" s="20" t="n">
        <v>0</v>
      </c>
      <c r="Q185" s="20" t="n">
        <v>29450</v>
      </c>
      <c r="R185" s="20" t="n">
        <v>0</v>
      </c>
      <c r="U185" s="0" t="s">
        <v>707</v>
      </c>
      <c r="V185" s="21" t="s">
        <v>708</v>
      </c>
      <c r="W185" s="22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23" t="n">
        <v>585</v>
      </c>
    </row>
    <row r="186" customFormat="false" ht="15" hidden="false" customHeight="false" outlineLevel="0" collapsed="false">
      <c r="A186" s="19" t="n">
        <v>156</v>
      </c>
      <c r="B186" s="5" t="s">
        <v>709</v>
      </c>
      <c r="C186" s="4" t="s">
        <v>531</v>
      </c>
      <c r="D186" s="5" t="s">
        <v>28</v>
      </c>
      <c r="E186" s="5" t="s">
        <v>71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576</v>
      </c>
      <c r="U186" s="0" t="s">
        <v>711</v>
      </c>
      <c r="V186" s="21" t="s">
        <v>712</v>
      </c>
      <c r="W186" s="22"/>
      <c r="X186" s="5"/>
      <c r="Y186" s="5"/>
      <c r="Z186" s="5"/>
      <c r="AA186" s="5"/>
      <c r="AB186" s="5" t="n">
        <v>777614</v>
      </c>
      <c r="AC186" s="5"/>
      <c r="AD186" s="5"/>
      <c r="AE186" s="5"/>
      <c r="AF186" s="5"/>
      <c r="AG186" s="5" t="n">
        <v>292047</v>
      </c>
      <c r="AH186" s="5" t="n">
        <v>584</v>
      </c>
      <c r="AI186" s="5" t="n">
        <v>3228</v>
      </c>
    </row>
    <row r="187" customFormat="false" ht="15" hidden="false" customHeight="false" outlineLevel="0" collapsed="false">
      <c r="A187" s="19" t="n">
        <v>157</v>
      </c>
      <c r="B187" s="5" t="s">
        <v>713</v>
      </c>
      <c r="C187" s="4" t="s">
        <v>714</v>
      </c>
      <c r="D187" s="5" t="s">
        <v>28</v>
      </c>
      <c r="E187" s="5" t="s">
        <v>715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U187" s="0" t="s">
        <v>716</v>
      </c>
      <c r="V187" s="21" t="s">
        <v>717</v>
      </c>
      <c r="W187" s="22"/>
      <c r="X187" s="5"/>
      <c r="Y187" s="5"/>
      <c r="Z187" s="5"/>
      <c r="AA187" s="5"/>
      <c r="AB187" s="5" t="n">
        <v>112034</v>
      </c>
      <c r="AC187" s="5"/>
      <c r="AD187" s="5"/>
      <c r="AE187" s="5"/>
      <c r="AF187" s="5"/>
      <c r="AG187" s="5"/>
      <c r="AH187" s="5"/>
      <c r="AI187" s="5" t="n">
        <v>1469</v>
      </c>
    </row>
    <row r="188" customFormat="false" ht="15" hidden="false" customHeight="false" outlineLevel="0" collapsed="false">
      <c r="A188" s="19" t="n">
        <v>158</v>
      </c>
      <c r="B188" s="5" t="s">
        <v>718</v>
      </c>
      <c r="C188" s="4" t="s">
        <v>719</v>
      </c>
      <c r="D188" s="5" t="s">
        <v>28</v>
      </c>
      <c r="E188" s="5" t="s">
        <v>72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U188" s="0" t="s">
        <v>721</v>
      </c>
      <c r="V188" s="21" t="s">
        <v>722</v>
      </c>
      <c r="W188" s="22"/>
      <c r="X188" s="5" t="n">
        <v>571</v>
      </c>
      <c r="Y188" s="5"/>
      <c r="Z188" s="5"/>
      <c r="AA188" s="5"/>
      <c r="AB188" s="5" t="n">
        <v>139164</v>
      </c>
      <c r="AC188" s="5"/>
      <c r="AD188" s="5"/>
      <c r="AE188" s="5"/>
      <c r="AF188" s="5"/>
      <c r="AG188" s="5"/>
      <c r="AH188" s="5"/>
      <c r="AI188" s="5" t="n">
        <v>4817</v>
      </c>
    </row>
    <row r="189" customFormat="false" ht="15" hidden="false" customHeight="false" outlineLevel="0" collapsed="false">
      <c r="A189" s="19" t="n">
        <v>159</v>
      </c>
      <c r="B189" s="5" t="s">
        <v>723</v>
      </c>
      <c r="C189" s="4" t="s">
        <v>724</v>
      </c>
      <c r="D189" s="5" t="s">
        <v>28</v>
      </c>
      <c r="E189" s="5" t="s">
        <v>725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U189" s="0" t="s">
        <v>726</v>
      </c>
      <c r="V189" s="21" t="s">
        <v>727</v>
      </c>
      <c r="W189" s="22"/>
      <c r="X189" s="5" t="n">
        <v>3</v>
      </c>
      <c r="Y189" s="5" t="n">
        <v>37018</v>
      </c>
      <c r="Z189" s="5"/>
      <c r="AA189" s="5"/>
      <c r="AB189" s="5" t="n">
        <v>965367</v>
      </c>
      <c r="AC189" s="23"/>
      <c r="AD189" s="5" t="n">
        <v>51623</v>
      </c>
      <c r="AE189" s="5" t="n">
        <v>7</v>
      </c>
      <c r="AF189" s="5"/>
      <c r="AG189" s="5"/>
      <c r="AH189" s="5" t="n">
        <v>18807</v>
      </c>
      <c r="AI189" s="5" t="n">
        <v>2</v>
      </c>
    </row>
    <row r="190" customFormat="false" ht="15" hidden="false" customHeight="false" outlineLevel="0" collapsed="false">
      <c r="A190" s="19" t="n">
        <v>160</v>
      </c>
      <c r="B190" s="5" t="s">
        <v>728</v>
      </c>
      <c r="C190" s="4" t="s">
        <v>535</v>
      </c>
      <c r="D190" s="5" t="s">
        <v>28</v>
      </c>
      <c r="E190" s="5" t="s">
        <v>729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24669</v>
      </c>
      <c r="O190" s="20" t="n">
        <v>0</v>
      </c>
      <c r="P190" s="20" t="n">
        <v>0</v>
      </c>
      <c r="Q190" s="20" t="n">
        <v>108015</v>
      </c>
      <c r="R190" s="20" t="n">
        <v>0</v>
      </c>
      <c r="U190" s="0" t="s">
        <v>730</v>
      </c>
      <c r="V190" s="21" t="s">
        <v>731</v>
      </c>
      <c r="W190" s="22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 t="n">
        <v>575</v>
      </c>
    </row>
    <row r="191" customFormat="false" ht="15" hidden="false" customHeight="false" outlineLevel="0" collapsed="false">
      <c r="A191" s="19" t="n">
        <v>161</v>
      </c>
      <c r="B191" s="5" t="s">
        <v>732</v>
      </c>
      <c r="C191" s="4" t="s">
        <v>539</v>
      </c>
      <c r="D191" s="5" t="s">
        <v>28</v>
      </c>
      <c r="E191" s="5" t="s">
        <v>733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448</v>
      </c>
      <c r="U191" s="0" t="s">
        <v>734</v>
      </c>
      <c r="V191" s="21" t="s">
        <v>735</v>
      </c>
      <c r="W191" s="22"/>
      <c r="X191" s="5"/>
      <c r="Y191" s="5"/>
      <c r="Z191" s="5"/>
      <c r="AA191" s="5"/>
      <c r="AB191" s="5" t="n">
        <v>344549</v>
      </c>
      <c r="AC191" s="5"/>
      <c r="AD191" s="5" t="n">
        <v>5</v>
      </c>
      <c r="AE191" s="5"/>
      <c r="AF191" s="5"/>
      <c r="AG191" s="5"/>
      <c r="AH191" s="5" t="n">
        <v>2660</v>
      </c>
      <c r="AI191" s="5" t="n">
        <v>360</v>
      </c>
    </row>
    <row r="192" customFormat="false" ht="15" hidden="false" customHeight="false" outlineLevel="0" collapsed="false">
      <c r="A192" s="19" t="n">
        <v>162</v>
      </c>
      <c r="B192" s="5" t="s">
        <v>736</v>
      </c>
      <c r="C192" s="4" t="s">
        <v>737</v>
      </c>
      <c r="D192" s="5" t="s">
        <v>28</v>
      </c>
      <c r="E192" s="5" t="s">
        <v>738</v>
      </c>
      <c r="F192" s="20" t="s">
        <v>739</v>
      </c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U192" s="0" t="s">
        <v>740</v>
      </c>
      <c r="V192" s="21" t="s">
        <v>741</v>
      </c>
      <c r="W192" s="22"/>
      <c r="X192" s="5"/>
      <c r="Y192" s="5"/>
      <c r="Z192" s="5"/>
      <c r="AA192" s="5"/>
      <c r="AB192" s="5"/>
      <c r="AC192" s="5"/>
      <c r="AD192" s="23"/>
      <c r="AE192" s="23"/>
      <c r="AF192" s="5"/>
      <c r="AG192" s="5"/>
      <c r="AH192" s="23" t="n">
        <v>42645</v>
      </c>
      <c r="AI192" s="23" t="n">
        <v>528</v>
      </c>
    </row>
    <row r="193" customFormat="false" ht="15" hidden="false" customHeight="false" outlineLevel="0" collapsed="false">
      <c r="A193" s="19" t="n">
        <v>163</v>
      </c>
      <c r="B193" s="5" t="s">
        <v>742</v>
      </c>
      <c r="C193" s="4" t="s">
        <v>543</v>
      </c>
      <c r="D193" s="5" t="s">
        <v>28</v>
      </c>
      <c r="E193" s="5" t="s">
        <v>743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600</v>
      </c>
      <c r="U193" s="0" t="s">
        <v>744</v>
      </c>
      <c r="V193" s="21" t="s">
        <v>745</v>
      </c>
      <c r="W193" s="22"/>
      <c r="X193" s="5"/>
      <c r="Y193" s="5"/>
      <c r="Z193" s="5"/>
      <c r="AA193" s="5"/>
      <c r="AB193" s="5" t="n">
        <v>0</v>
      </c>
      <c r="AC193" s="5"/>
      <c r="AD193" s="5" t="n">
        <v>21244</v>
      </c>
      <c r="AE193" s="5"/>
      <c r="AF193" s="5"/>
      <c r="AG193" s="5"/>
      <c r="AH193" s="5" t="n">
        <v>0</v>
      </c>
      <c r="AI193" s="5"/>
    </row>
    <row r="194" customFormat="false" ht="15" hidden="false" customHeight="false" outlineLevel="0" collapsed="false">
      <c r="A194" s="19" t="n">
        <v>164</v>
      </c>
      <c r="B194" s="5" t="s">
        <v>746</v>
      </c>
      <c r="C194" s="4" t="s">
        <v>547</v>
      </c>
      <c r="D194" s="5" t="s">
        <v>28</v>
      </c>
      <c r="E194" s="5" t="s">
        <v>747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1188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U194" s="0" t="s">
        <v>748</v>
      </c>
      <c r="V194" s="21" t="s">
        <v>749</v>
      </c>
      <c r="W194" s="22"/>
      <c r="X194" s="5"/>
      <c r="Y194" s="5"/>
      <c r="Z194" s="5"/>
      <c r="AA194" s="5"/>
      <c r="AB194" s="5" t="n">
        <v>123266</v>
      </c>
      <c r="AC194" s="5"/>
      <c r="AD194" s="5"/>
      <c r="AE194" s="5"/>
      <c r="AF194" s="5"/>
      <c r="AG194" s="5"/>
      <c r="AH194" s="5"/>
      <c r="AI194" s="5"/>
    </row>
    <row r="195" customFormat="false" ht="15" hidden="false" customHeight="false" outlineLevel="0" collapsed="false">
      <c r="A195" s="19" t="n">
        <v>165</v>
      </c>
      <c r="B195" s="5" t="s">
        <v>750</v>
      </c>
      <c r="C195" s="4" t="s">
        <v>551</v>
      </c>
      <c r="D195" s="5" t="s">
        <v>28</v>
      </c>
      <c r="E195" s="5" t="s">
        <v>751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180000</v>
      </c>
      <c r="Q195" s="20" t="n">
        <v>0</v>
      </c>
      <c r="R195" s="20" t="n">
        <v>336</v>
      </c>
      <c r="U195" s="0" t="s">
        <v>752</v>
      </c>
      <c r="V195" s="21" t="s">
        <v>753</v>
      </c>
      <c r="W195" s="22"/>
      <c r="X195" s="5"/>
      <c r="Y195" s="5"/>
      <c r="Z195" s="5"/>
      <c r="AA195" s="5"/>
      <c r="AB195" s="5" t="n">
        <v>6071</v>
      </c>
      <c r="AC195" s="5"/>
      <c r="AD195" s="5"/>
      <c r="AE195" s="5"/>
      <c r="AF195" s="5"/>
      <c r="AG195" s="5"/>
      <c r="AH195" s="5"/>
      <c r="AI195" s="23"/>
    </row>
    <row r="196" customFormat="false" ht="15" hidden="false" customHeight="false" outlineLevel="0" collapsed="false">
      <c r="A196" s="19" t="n">
        <v>166</v>
      </c>
      <c r="B196" s="5" t="s">
        <v>754</v>
      </c>
      <c r="C196" s="4" t="s">
        <v>755</v>
      </c>
      <c r="D196" s="5" t="s">
        <v>28</v>
      </c>
      <c r="E196" s="5" t="s">
        <v>756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U196" s="0" t="s">
        <v>757</v>
      </c>
      <c r="V196" s="21" t="s">
        <v>758</v>
      </c>
      <c r="W196" s="22"/>
      <c r="X196" s="5"/>
      <c r="Y196" s="23" t="n">
        <v>1780</v>
      </c>
      <c r="Z196" s="23"/>
      <c r="AA196" s="5"/>
      <c r="AB196" s="5" t="n">
        <v>54988</v>
      </c>
      <c r="AC196" s="23"/>
      <c r="AD196" s="5"/>
      <c r="AE196" s="23"/>
      <c r="AF196" s="23"/>
      <c r="AG196" s="5"/>
      <c r="AH196" s="23"/>
      <c r="AI196" s="23" t="n">
        <v>1740</v>
      </c>
    </row>
    <row r="197" customFormat="false" ht="15" hidden="false" customHeight="false" outlineLevel="0" collapsed="false">
      <c r="A197" s="19" t="n">
        <v>167</v>
      </c>
      <c r="B197" s="5" t="s">
        <v>759</v>
      </c>
      <c r="C197" s="4" t="s">
        <v>555</v>
      </c>
      <c r="D197" s="5" t="s">
        <v>28</v>
      </c>
      <c r="E197" s="5" t="s">
        <v>76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1400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117695</v>
      </c>
      <c r="R197" s="20" t="n">
        <v>0</v>
      </c>
      <c r="U197" s="0" t="s">
        <v>761</v>
      </c>
      <c r="V197" s="21" t="s">
        <v>762</v>
      </c>
      <c r="W197" s="22"/>
      <c r="X197" s="5"/>
      <c r="Y197" s="23"/>
      <c r="Z197" s="23"/>
      <c r="AA197" s="5"/>
      <c r="AB197" s="5"/>
      <c r="AC197" s="23"/>
      <c r="AD197" s="5"/>
      <c r="AE197" s="5"/>
      <c r="AF197" s="5"/>
      <c r="AG197" s="5"/>
      <c r="AH197" s="5" t="n">
        <v>2850</v>
      </c>
      <c r="AI197" s="23" t="n">
        <v>580</v>
      </c>
    </row>
    <row r="198" customFormat="false" ht="15" hidden="false" customHeight="false" outlineLevel="0" collapsed="false">
      <c r="A198" s="19" t="n">
        <v>168</v>
      </c>
      <c r="B198" s="5" t="s">
        <v>763</v>
      </c>
      <c r="C198" s="4" t="s">
        <v>560</v>
      </c>
      <c r="D198" s="5" t="s">
        <v>28</v>
      </c>
      <c r="E198" s="5" t="s">
        <v>764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1247</v>
      </c>
      <c r="R198" s="20" t="n">
        <v>7206</v>
      </c>
      <c r="U198" s="0" t="s">
        <v>765</v>
      </c>
      <c r="V198" s="21" t="s">
        <v>766</v>
      </c>
      <c r="W198" s="22"/>
      <c r="X198" s="5" t="n">
        <v>3877</v>
      </c>
      <c r="Y198" s="5" t="n">
        <v>9600</v>
      </c>
      <c r="Z198" s="5"/>
      <c r="AA198" s="5"/>
      <c r="AB198" s="5"/>
      <c r="AC198" s="23"/>
      <c r="AD198" s="5"/>
      <c r="AE198" s="5"/>
      <c r="AF198" s="5"/>
      <c r="AG198" s="5"/>
      <c r="AH198" s="5"/>
      <c r="AI198" s="5" t="n">
        <v>5626</v>
      </c>
    </row>
    <row r="199" customFormat="false" ht="15" hidden="false" customHeight="false" outlineLevel="0" collapsed="false">
      <c r="A199" s="19" t="n">
        <v>169</v>
      </c>
      <c r="B199" s="5" t="s">
        <v>767</v>
      </c>
      <c r="C199" s="4" t="s">
        <v>564</v>
      </c>
      <c r="D199" s="5" t="s">
        <v>28</v>
      </c>
      <c r="E199" s="5" t="s">
        <v>768</v>
      </c>
      <c r="F199" s="20" t="n">
        <v>0</v>
      </c>
      <c r="G199" s="20" t="n">
        <v>3200</v>
      </c>
      <c r="H199" s="20" t="n">
        <v>8391</v>
      </c>
      <c r="I199" s="20" t="n">
        <v>0</v>
      </c>
      <c r="J199" s="20" t="n">
        <v>0</v>
      </c>
      <c r="K199" s="20" t="n">
        <v>169072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3601</v>
      </c>
      <c r="R199" s="20" t="n">
        <v>15201</v>
      </c>
      <c r="U199" s="0" t="s">
        <v>769</v>
      </c>
      <c r="V199" s="21" t="s">
        <v>770</v>
      </c>
      <c r="W199" s="22"/>
      <c r="X199" s="5"/>
      <c r="Y199" s="5" t="n">
        <v>2600</v>
      </c>
      <c r="Z199" s="23"/>
      <c r="AA199" s="5"/>
      <c r="AB199" s="5"/>
      <c r="AC199" s="23"/>
      <c r="AD199" s="5"/>
      <c r="AE199" s="5"/>
      <c r="AF199" s="5"/>
      <c r="AG199" s="5"/>
      <c r="AH199" s="5"/>
      <c r="AI199" s="5" t="n">
        <v>157</v>
      </c>
    </row>
    <row r="200" customFormat="false" ht="15" hidden="false" customHeight="false" outlineLevel="0" collapsed="false">
      <c r="A200" s="19" t="n">
        <v>170</v>
      </c>
      <c r="B200" s="5" t="s">
        <v>771</v>
      </c>
      <c r="C200" s="4" t="s">
        <v>772</v>
      </c>
      <c r="D200" s="5" t="s">
        <v>28</v>
      </c>
      <c r="E200" s="5" t="s">
        <v>773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U200" s="0" t="s">
        <v>774</v>
      </c>
      <c r="V200" s="21" t="s">
        <v>775</v>
      </c>
      <c r="W200" s="22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 t="n">
        <v>10659</v>
      </c>
      <c r="AI200" s="5" t="n">
        <v>1213</v>
      </c>
    </row>
    <row r="201" customFormat="false" ht="15" hidden="false" customHeight="false" outlineLevel="0" collapsed="false">
      <c r="A201" s="19" t="n">
        <v>171</v>
      </c>
      <c r="B201" s="5" t="s">
        <v>776</v>
      </c>
      <c r="C201" s="4" t="s">
        <v>569</v>
      </c>
      <c r="D201" s="5" t="s">
        <v>29</v>
      </c>
      <c r="E201" s="5" t="s">
        <v>777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8272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623</v>
      </c>
      <c r="U201" s="0" t="s">
        <v>778</v>
      </c>
      <c r="V201" s="21" t="s">
        <v>779</v>
      </c>
      <c r="W201" s="22"/>
      <c r="X201" s="5"/>
      <c r="Y201" s="5"/>
      <c r="Z201" s="5"/>
      <c r="AA201" s="5"/>
      <c r="AB201" s="5"/>
      <c r="AC201" s="23"/>
      <c r="AD201" s="5" t="n">
        <v>6782</v>
      </c>
      <c r="AE201" s="5"/>
      <c r="AF201" s="5"/>
      <c r="AG201" s="5"/>
      <c r="AH201" s="5" t="n">
        <v>57133</v>
      </c>
      <c r="AI201" s="23" t="n">
        <v>49262</v>
      </c>
    </row>
    <row r="202" customFormat="false" ht="15" hidden="false" customHeight="false" outlineLevel="0" collapsed="false">
      <c r="A202" s="19" t="n">
        <v>172</v>
      </c>
      <c r="B202" s="5" t="s">
        <v>780</v>
      </c>
      <c r="C202" s="4" t="s">
        <v>573</v>
      </c>
      <c r="D202" s="5" t="s">
        <v>29</v>
      </c>
      <c r="E202" s="5" t="s">
        <v>781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5184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770</v>
      </c>
      <c r="R202" s="20" t="n">
        <v>618</v>
      </c>
      <c r="U202" s="0" t="s">
        <v>782</v>
      </c>
      <c r="V202" s="21" t="s">
        <v>783</v>
      </c>
      <c r="W202" s="22"/>
      <c r="X202" s="5" t="n">
        <v>35600</v>
      </c>
      <c r="Y202" s="5" t="n">
        <v>1</v>
      </c>
      <c r="Z202" s="5"/>
      <c r="AA202" s="5"/>
      <c r="AB202" s="5"/>
      <c r="AC202" s="5"/>
      <c r="AD202" s="5"/>
      <c r="AE202" s="5"/>
      <c r="AF202" s="5"/>
      <c r="AG202" s="5"/>
      <c r="AH202" s="5" t="n">
        <v>95668</v>
      </c>
      <c r="AI202" s="23" t="n">
        <v>1248</v>
      </c>
    </row>
    <row r="203" customFormat="false" ht="15" hidden="false" customHeight="false" outlineLevel="0" collapsed="false">
      <c r="A203" s="19" t="n">
        <v>173</v>
      </c>
      <c r="B203" s="5" t="s">
        <v>784</v>
      </c>
      <c r="C203" s="4" t="s">
        <v>577</v>
      </c>
      <c r="D203" s="5" t="s">
        <v>29</v>
      </c>
      <c r="E203" s="5" t="s">
        <v>785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U203" s="0" t="s">
        <v>786</v>
      </c>
      <c r="V203" s="21" t="s">
        <v>787</v>
      </c>
      <c r="W203" s="22"/>
      <c r="X203" s="5"/>
      <c r="Y203" s="5"/>
      <c r="Z203" s="5"/>
      <c r="AA203" s="5"/>
      <c r="AB203" s="5"/>
      <c r="AC203" s="23"/>
      <c r="AD203" s="5"/>
      <c r="AE203" s="5"/>
      <c r="AF203" s="5"/>
      <c r="AG203" s="5"/>
      <c r="AH203" s="5"/>
      <c r="AI203" s="5" t="n">
        <v>3456</v>
      </c>
    </row>
    <row r="204" customFormat="false" ht="15" hidden="false" customHeight="false" outlineLevel="0" collapsed="false">
      <c r="A204" s="19" t="n">
        <v>174</v>
      </c>
      <c r="B204" s="5" t="s">
        <v>788</v>
      </c>
      <c r="C204" s="4" t="s">
        <v>581</v>
      </c>
      <c r="D204" s="5" t="s">
        <v>29</v>
      </c>
      <c r="E204" s="5" t="s">
        <v>789</v>
      </c>
      <c r="F204" s="20" t="n">
        <v>0</v>
      </c>
      <c r="G204" s="20" t="n">
        <v>0</v>
      </c>
      <c r="H204" s="20" t="n">
        <v>7044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20800</v>
      </c>
      <c r="R204" s="20" t="n">
        <v>89486</v>
      </c>
      <c r="U204" s="0" t="s">
        <v>790</v>
      </c>
      <c r="V204" s="21" t="s">
        <v>791</v>
      </c>
      <c r="W204" s="22"/>
      <c r="X204" s="5"/>
      <c r="Y204" s="5"/>
      <c r="Z204" s="5"/>
      <c r="AA204" s="5"/>
      <c r="AB204" s="5"/>
      <c r="AC204" s="23"/>
      <c r="AD204" s="5"/>
      <c r="AE204" s="5"/>
      <c r="AF204" s="5"/>
      <c r="AG204" s="5"/>
      <c r="AH204" s="23" t="n">
        <v>3456</v>
      </c>
      <c r="AI204" s="5" t="n">
        <v>8704</v>
      </c>
    </row>
    <row r="205" customFormat="false" ht="15" hidden="false" customHeight="false" outlineLevel="0" collapsed="false">
      <c r="A205" s="19" t="n">
        <v>175</v>
      </c>
      <c r="B205" s="5" t="s">
        <v>792</v>
      </c>
      <c r="C205" s="4" t="s">
        <v>585</v>
      </c>
      <c r="D205" s="5" t="s">
        <v>29</v>
      </c>
      <c r="E205" s="5" t="s">
        <v>793</v>
      </c>
      <c r="F205" s="20" t="n">
        <v>0</v>
      </c>
      <c r="G205" s="20" t="n">
        <v>0</v>
      </c>
      <c r="H205" s="20" t="n">
        <v>530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34795</v>
      </c>
      <c r="R205" s="20" t="n">
        <v>64371</v>
      </c>
      <c r="U205" s="0" t="s">
        <v>794</v>
      </c>
      <c r="V205" s="21" t="s">
        <v>795</v>
      </c>
      <c r="W205" s="22"/>
      <c r="X205" s="5"/>
      <c r="Y205" s="5"/>
      <c r="Z205" s="5"/>
      <c r="AA205" s="5"/>
      <c r="AB205" s="5"/>
      <c r="AC205" s="5"/>
      <c r="AD205" s="5"/>
      <c r="AE205" s="23" t="n">
        <v>74835</v>
      </c>
      <c r="AF205" s="5"/>
      <c r="AG205" s="5"/>
      <c r="AH205" s="5" t="n">
        <v>784077</v>
      </c>
      <c r="AI205" s="5" t="n">
        <v>22916</v>
      </c>
    </row>
    <row r="206" customFormat="false" ht="15" hidden="false" customHeight="false" outlineLevel="0" collapsed="false">
      <c r="A206" s="19" t="n">
        <v>176</v>
      </c>
      <c r="B206" s="5" t="s">
        <v>796</v>
      </c>
      <c r="C206" s="4" t="s">
        <v>589</v>
      </c>
      <c r="D206" s="5" t="s">
        <v>29</v>
      </c>
      <c r="E206" s="5" t="s">
        <v>797</v>
      </c>
      <c r="F206" s="20" t="n">
        <v>0</v>
      </c>
      <c r="G206" s="20" t="n">
        <v>4131</v>
      </c>
      <c r="H206" s="20" t="n">
        <v>0</v>
      </c>
      <c r="I206" s="20" t="n">
        <v>0</v>
      </c>
      <c r="J206" s="20" t="n">
        <v>0</v>
      </c>
      <c r="K206" s="20" t="n">
        <v>2127</v>
      </c>
      <c r="L206" s="20" t="n">
        <v>0</v>
      </c>
      <c r="M206" s="20" t="n">
        <v>0</v>
      </c>
      <c r="N206" s="20" t="n">
        <v>10000</v>
      </c>
      <c r="O206" s="20" t="n">
        <v>0</v>
      </c>
      <c r="P206" s="20" t="n">
        <v>0</v>
      </c>
      <c r="Q206" s="20" t="n">
        <v>78640</v>
      </c>
      <c r="R206" s="20" t="n">
        <v>8838</v>
      </c>
      <c r="U206" s="0" t="s">
        <v>798</v>
      </c>
      <c r="V206" s="21" t="s">
        <v>799</v>
      </c>
      <c r="W206" s="22"/>
      <c r="X206" s="5" t="n">
        <v>304</v>
      </c>
      <c r="Y206" s="23"/>
      <c r="Z206" s="5"/>
      <c r="AA206" s="5"/>
      <c r="AB206" s="5" t="n">
        <v>720</v>
      </c>
      <c r="AC206" s="5"/>
      <c r="AD206" s="5"/>
      <c r="AE206" s="5"/>
      <c r="AF206" s="5"/>
      <c r="AG206" s="5"/>
      <c r="AH206" s="5" t="n">
        <v>3240</v>
      </c>
      <c r="AI206" s="5"/>
    </row>
    <row r="207" customFormat="false" ht="15" hidden="false" customHeight="false" outlineLevel="0" collapsed="false">
      <c r="A207" s="19" t="n">
        <v>177</v>
      </c>
      <c r="B207" s="5" t="s">
        <v>800</v>
      </c>
      <c r="C207" s="4" t="s">
        <v>593</v>
      </c>
      <c r="D207" s="5" t="s">
        <v>29</v>
      </c>
      <c r="E207" s="5" t="s">
        <v>801</v>
      </c>
      <c r="F207" s="20" t="n">
        <v>0</v>
      </c>
      <c r="G207" s="20" t="n">
        <v>1670</v>
      </c>
      <c r="H207" s="20" t="n">
        <v>0</v>
      </c>
      <c r="I207" s="20" t="n">
        <v>0</v>
      </c>
      <c r="J207" s="20" t="n">
        <v>0</v>
      </c>
      <c r="K207" s="20" t="n">
        <v>27856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U207" s="0" t="s">
        <v>802</v>
      </c>
      <c r="V207" s="21" t="s">
        <v>803</v>
      </c>
      <c r="W207" s="22"/>
      <c r="X207" s="5"/>
      <c r="Y207" s="5" t="n">
        <v>9416</v>
      </c>
      <c r="Z207" s="5"/>
      <c r="AA207" s="5"/>
      <c r="AB207" s="5"/>
      <c r="AC207" s="23"/>
      <c r="AD207" s="5"/>
      <c r="AE207" s="23"/>
      <c r="AF207" s="5"/>
      <c r="AG207" s="5"/>
      <c r="AH207" s="5" t="n">
        <v>24604</v>
      </c>
      <c r="AI207" s="23" t="n">
        <v>684</v>
      </c>
    </row>
    <row r="208" customFormat="false" ht="15" hidden="false" customHeight="false" outlineLevel="0" collapsed="false">
      <c r="A208" s="19" t="n">
        <v>178</v>
      </c>
      <c r="B208" s="5" t="s">
        <v>804</v>
      </c>
      <c r="C208" s="4" t="s">
        <v>597</v>
      </c>
      <c r="D208" s="5" t="s">
        <v>29</v>
      </c>
      <c r="E208" s="5" t="s">
        <v>805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14522</v>
      </c>
      <c r="K208" s="20" t="n">
        <v>12453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9656</v>
      </c>
      <c r="U208" s="0" t="s">
        <v>806</v>
      </c>
      <c r="V208" s="21" t="s">
        <v>807</v>
      </c>
      <c r="W208" s="22"/>
      <c r="X208" s="5"/>
      <c r="Y208" s="23"/>
      <c r="Z208" s="23"/>
      <c r="AA208" s="5"/>
      <c r="AB208" s="5"/>
      <c r="AC208" s="23"/>
      <c r="AD208" s="5" t="n">
        <v>1680</v>
      </c>
      <c r="AE208" s="23" t="n">
        <v>45199</v>
      </c>
      <c r="AF208" s="23"/>
      <c r="AG208" s="5"/>
      <c r="AH208" s="23"/>
      <c r="AI208" s="23"/>
    </row>
    <row r="209" s="24" customFormat="true" ht="15" hidden="false" customHeight="false" outlineLevel="0" collapsed="false">
      <c r="A209" s="19" t="n">
        <v>179</v>
      </c>
      <c r="B209" s="5" t="s">
        <v>808</v>
      </c>
      <c r="C209" s="4" t="s">
        <v>601</v>
      </c>
      <c r="D209" s="5" t="s">
        <v>29</v>
      </c>
      <c r="E209" s="5" t="s">
        <v>809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42256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1424</v>
      </c>
      <c r="U209" s="24" t="s">
        <v>810</v>
      </c>
      <c r="V209" s="21" t="s">
        <v>811</v>
      </c>
      <c r="W209" s="22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 t="n">
        <v>364</v>
      </c>
    </row>
    <row r="210" customFormat="false" ht="15" hidden="false" customHeight="false" outlineLevel="0" collapsed="false">
      <c r="A210" s="19" t="n">
        <v>180</v>
      </c>
      <c r="B210" s="5" t="s">
        <v>812</v>
      </c>
      <c r="C210" s="4" t="s">
        <v>606</v>
      </c>
      <c r="D210" s="5" t="s">
        <v>29</v>
      </c>
      <c r="E210" s="5" t="s">
        <v>813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332</v>
      </c>
      <c r="U210" s="0" t="s">
        <v>814</v>
      </c>
      <c r="V210" s="21" t="s">
        <v>815</v>
      </c>
      <c r="W210" s="22"/>
      <c r="X210" s="5"/>
      <c r="Y210" s="5"/>
      <c r="Z210" s="5"/>
      <c r="AA210" s="5"/>
      <c r="AB210" s="5"/>
      <c r="AC210" s="23"/>
      <c r="AD210" s="5"/>
      <c r="AE210" s="23"/>
      <c r="AF210" s="5"/>
      <c r="AG210" s="5"/>
      <c r="AH210" s="5" t="n">
        <v>10212</v>
      </c>
      <c r="AI210" s="5"/>
    </row>
    <row r="211" customFormat="false" ht="15" hidden="false" customHeight="false" outlineLevel="0" collapsed="false">
      <c r="A211" s="19" t="n">
        <v>181</v>
      </c>
      <c r="B211" s="5" t="s">
        <v>816</v>
      </c>
      <c r="C211" s="4" t="s">
        <v>610</v>
      </c>
      <c r="D211" s="5" t="s">
        <v>29</v>
      </c>
      <c r="E211" s="5" t="s">
        <v>817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1200</v>
      </c>
      <c r="U211" s="0" t="s">
        <v>818</v>
      </c>
      <c r="V211" s="21" t="s">
        <v>819</v>
      </c>
      <c r="W211" s="22"/>
      <c r="X211" s="5"/>
      <c r="Y211" s="5"/>
      <c r="Z211" s="23"/>
      <c r="AA211" s="5"/>
      <c r="AB211" s="5"/>
      <c r="AC211" s="23"/>
      <c r="AD211" s="5"/>
      <c r="AE211" s="5"/>
      <c r="AF211" s="5"/>
      <c r="AG211" s="5"/>
      <c r="AH211" s="23"/>
      <c r="AI211" s="5" t="n">
        <v>400</v>
      </c>
    </row>
    <row r="212" customFormat="false" ht="15" hidden="false" customHeight="false" outlineLevel="0" collapsed="false">
      <c r="A212" s="19" t="n">
        <v>182</v>
      </c>
      <c r="B212" s="5" t="s">
        <v>820</v>
      </c>
      <c r="C212" s="4" t="s">
        <v>615</v>
      </c>
      <c r="D212" s="5" t="s">
        <v>29</v>
      </c>
      <c r="E212" s="5" t="s">
        <v>821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159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U212" s="0" t="s">
        <v>822</v>
      </c>
      <c r="V212" s="21" t="s">
        <v>823</v>
      </c>
      <c r="W212" s="22" t="n">
        <v>768</v>
      </c>
      <c r="X212" s="5" t="n">
        <v>2827</v>
      </c>
      <c r="Y212" s="5" t="n">
        <v>5100</v>
      </c>
      <c r="Z212" s="5"/>
      <c r="AA212" s="5"/>
      <c r="AB212" s="5"/>
      <c r="AC212" s="5"/>
      <c r="AD212" s="5"/>
      <c r="AE212" s="5"/>
      <c r="AF212" s="5"/>
      <c r="AG212" s="5"/>
      <c r="AH212" s="5" t="n">
        <v>24628</v>
      </c>
      <c r="AI212" s="5" t="n">
        <v>17513</v>
      </c>
    </row>
    <row r="213" customFormat="false" ht="15" hidden="false" customHeight="false" outlineLevel="0" collapsed="false">
      <c r="A213" s="19" t="n">
        <v>183</v>
      </c>
      <c r="B213" s="5" t="s">
        <v>824</v>
      </c>
      <c r="C213" s="4" t="s">
        <v>620</v>
      </c>
      <c r="D213" s="5" t="s">
        <v>29</v>
      </c>
      <c r="E213" s="5" t="s">
        <v>825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U213" s="0" t="s">
        <v>826</v>
      </c>
      <c r="V213" s="21" t="s">
        <v>827</v>
      </c>
      <c r="W213" s="22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23" t="n">
        <v>1840</v>
      </c>
    </row>
    <row r="214" customFormat="false" ht="15" hidden="false" customHeight="false" outlineLevel="0" collapsed="false">
      <c r="A214" s="19" t="n">
        <v>184</v>
      </c>
      <c r="B214" s="5" t="s">
        <v>828</v>
      </c>
      <c r="C214" s="4" t="s">
        <v>624</v>
      </c>
      <c r="D214" s="5" t="s">
        <v>29</v>
      </c>
      <c r="E214" s="5" t="s">
        <v>829</v>
      </c>
      <c r="F214" s="20" t="n">
        <v>0</v>
      </c>
      <c r="G214" s="20" t="n">
        <v>1021</v>
      </c>
      <c r="H214" s="20" t="n">
        <v>0</v>
      </c>
      <c r="I214" s="20" t="n">
        <v>0</v>
      </c>
      <c r="J214" s="20" t="n">
        <v>0</v>
      </c>
      <c r="K214" s="20" t="n">
        <v>55497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11833</v>
      </c>
      <c r="R214" s="20" t="n">
        <v>0</v>
      </c>
      <c r="U214" s="0" t="s">
        <v>830</v>
      </c>
      <c r="V214" s="21" t="s">
        <v>831</v>
      </c>
      <c r="W214" s="22"/>
      <c r="X214" s="23"/>
      <c r="Y214" s="5"/>
      <c r="Z214" s="23"/>
      <c r="AA214" s="5"/>
      <c r="AB214" s="5"/>
      <c r="AC214" s="23"/>
      <c r="AD214" s="5"/>
      <c r="AE214" s="23"/>
      <c r="AF214" s="5"/>
      <c r="AG214" s="5" t="n">
        <v>0</v>
      </c>
      <c r="AH214" s="23" t="n">
        <v>2400</v>
      </c>
      <c r="AI214" s="5" t="n">
        <v>21772</v>
      </c>
    </row>
    <row r="215" customFormat="false" ht="15" hidden="false" customHeight="false" outlineLevel="0" collapsed="false">
      <c r="A215" s="19" t="n">
        <v>185</v>
      </c>
      <c r="B215" s="5" t="s">
        <v>832</v>
      </c>
      <c r="C215" s="4" t="s">
        <v>629</v>
      </c>
      <c r="D215" s="5" t="s">
        <v>29</v>
      </c>
      <c r="E215" s="5" t="s">
        <v>833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16398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2670</v>
      </c>
      <c r="R215" s="20" t="n">
        <v>816</v>
      </c>
      <c r="U215" s="0" t="s">
        <v>834</v>
      </c>
      <c r="V215" s="21" t="s">
        <v>835</v>
      </c>
      <c r="W215" s="22"/>
      <c r="X215" s="5"/>
      <c r="Y215" s="5"/>
      <c r="Z215" s="5"/>
      <c r="AA215" s="5"/>
      <c r="AB215" s="5"/>
      <c r="AC215" s="5"/>
      <c r="AD215" s="5"/>
      <c r="AE215" s="5"/>
      <c r="AF215" s="5"/>
      <c r="AG215" s="23"/>
      <c r="AH215" s="5"/>
      <c r="AI215" s="23" t="n">
        <v>732</v>
      </c>
    </row>
    <row r="216" customFormat="false" ht="15" hidden="false" customHeight="false" outlineLevel="0" collapsed="false">
      <c r="A216" s="19" t="n">
        <v>186</v>
      </c>
      <c r="B216" s="5" t="s">
        <v>836</v>
      </c>
      <c r="C216" s="4" t="s">
        <v>633</v>
      </c>
      <c r="D216" s="5" t="s">
        <v>29</v>
      </c>
      <c r="E216" s="5" t="s">
        <v>837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1201</v>
      </c>
      <c r="U216" s="0" t="s">
        <v>838</v>
      </c>
      <c r="V216" s="21" t="s">
        <v>839</v>
      </c>
      <c r="W216" s="22"/>
      <c r="X216" s="5"/>
      <c r="Y216" s="5"/>
      <c r="Z216" s="5"/>
      <c r="AA216" s="5"/>
      <c r="AB216" s="5" t="n">
        <v>0</v>
      </c>
      <c r="AC216" s="5"/>
      <c r="AD216" s="5"/>
      <c r="AE216" s="23"/>
      <c r="AF216" s="23"/>
      <c r="AG216" s="5"/>
      <c r="AH216" s="5" t="n">
        <v>0</v>
      </c>
      <c r="AI216" s="23" t="n">
        <v>28489</v>
      </c>
    </row>
    <row r="217" customFormat="false" ht="15" hidden="false" customHeight="false" outlineLevel="0" collapsed="false">
      <c r="A217" s="19" t="n">
        <v>187</v>
      </c>
      <c r="B217" s="5" t="s">
        <v>840</v>
      </c>
      <c r="C217" s="4" t="s">
        <v>638</v>
      </c>
      <c r="D217" s="5" t="s">
        <v>30</v>
      </c>
      <c r="E217" s="5" t="s">
        <v>841</v>
      </c>
      <c r="F217" s="20" t="n">
        <v>0</v>
      </c>
      <c r="G217" s="20" t="n">
        <v>2403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U217" s="0" t="s">
        <v>842</v>
      </c>
      <c r="V217" s="21" t="s">
        <v>843</v>
      </c>
      <c r="W217" s="22"/>
      <c r="X217" s="5"/>
      <c r="Y217" s="5"/>
      <c r="Z217" s="5"/>
      <c r="AA217" s="5"/>
      <c r="AB217" s="5" t="n">
        <v>190193</v>
      </c>
      <c r="AC217" s="5"/>
      <c r="AD217" s="5"/>
      <c r="AE217" s="5" t="n">
        <v>472946</v>
      </c>
      <c r="AF217" s="5"/>
      <c r="AG217" s="5"/>
      <c r="AH217" s="5"/>
      <c r="AI217" s="23"/>
    </row>
    <row r="218" customFormat="false" ht="15" hidden="false" customHeight="false" outlineLevel="0" collapsed="false">
      <c r="A218" s="19" t="n">
        <v>188</v>
      </c>
      <c r="B218" s="5" t="s">
        <v>844</v>
      </c>
      <c r="C218" s="4" t="s">
        <v>845</v>
      </c>
      <c r="D218" s="5" t="s">
        <v>30</v>
      </c>
      <c r="E218" s="5" t="s">
        <v>846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U218" s="0" t="s">
        <v>847</v>
      </c>
      <c r="V218" s="21" t="s">
        <v>848</v>
      </c>
      <c r="W218" s="22"/>
      <c r="X218" s="5"/>
      <c r="Y218" s="5"/>
      <c r="Z218" s="5"/>
      <c r="AA218" s="5"/>
      <c r="AB218" s="5" t="n">
        <v>615</v>
      </c>
      <c r="AC218" s="5"/>
      <c r="AD218" s="5"/>
      <c r="AE218" s="5"/>
      <c r="AF218" s="5"/>
      <c r="AG218" s="5"/>
      <c r="AH218" s="5"/>
      <c r="AI218" s="23"/>
    </row>
    <row r="219" customFormat="false" ht="15" hidden="false" customHeight="false" outlineLevel="0" collapsed="false">
      <c r="A219" s="19" t="n">
        <v>189</v>
      </c>
      <c r="B219" s="5" t="s">
        <v>849</v>
      </c>
      <c r="C219" s="4" t="s">
        <v>643</v>
      </c>
      <c r="D219" s="5" t="s">
        <v>30</v>
      </c>
      <c r="E219" s="5" t="s">
        <v>85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104684</v>
      </c>
      <c r="O219" s="20" t="n">
        <v>0</v>
      </c>
      <c r="P219" s="20" t="n">
        <v>0</v>
      </c>
      <c r="Q219" s="20" t="n">
        <v>89402</v>
      </c>
      <c r="R219" s="20" t="n">
        <v>8542</v>
      </c>
      <c r="U219" s="0" t="s">
        <v>851</v>
      </c>
      <c r="V219" s="21" t="s">
        <v>852</v>
      </c>
      <c r="W219" s="22"/>
      <c r="X219" s="5"/>
      <c r="Y219" s="5"/>
      <c r="Z219" s="23"/>
      <c r="AA219" s="5"/>
      <c r="AB219" s="5" t="n">
        <v>95243</v>
      </c>
      <c r="AC219" s="5"/>
      <c r="AD219" s="5"/>
      <c r="AE219" s="5"/>
      <c r="AF219" s="5"/>
      <c r="AG219" s="5"/>
      <c r="AH219" s="5"/>
      <c r="AI219" s="23"/>
    </row>
    <row r="220" customFormat="false" ht="15" hidden="false" customHeight="false" outlineLevel="0" collapsed="false">
      <c r="A220" s="19" t="n">
        <v>190</v>
      </c>
      <c r="B220" s="5" t="s">
        <v>853</v>
      </c>
      <c r="C220" s="4" t="s">
        <v>647</v>
      </c>
      <c r="D220" s="5" t="s">
        <v>30</v>
      </c>
      <c r="E220" s="5" t="s">
        <v>854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1</v>
      </c>
      <c r="O220" s="20" t="n">
        <v>0</v>
      </c>
      <c r="P220" s="20" t="n">
        <v>0</v>
      </c>
      <c r="Q220" s="20" t="n">
        <v>2220</v>
      </c>
      <c r="R220" s="20" t="n">
        <v>0</v>
      </c>
      <c r="U220" s="0" t="s">
        <v>855</v>
      </c>
      <c r="V220" s="21" t="s">
        <v>856</v>
      </c>
      <c r="W220" s="22"/>
      <c r="X220" s="5"/>
      <c r="Y220" s="23"/>
      <c r="Z220" s="23"/>
      <c r="AA220" s="5"/>
      <c r="AB220" s="5" t="n">
        <v>2255438</v>
      </c>
      <c r="AC220" s="23"/>
      <c r="AD220" s="5"/>
      <c r="AE220" s="5"/>
      <c r="AF220" s="23"/>
      <c r="AG220" s="5"/>
      <c r="AH220" s="5"/>
      <c r="AI220" s="5" t="n">
        <v>20540</v>
      </c>
    </row>
    <row r="221" customFormat="false" ht="15" hidden="false" customHeight="false" outlineLevel="0" collapsed="false">
      <c r="A221" s="19" t="n">
        <v>191</v>
      </c>
      <c r="B221" s="5" t="s">
        <v>857</v>
      </c>
      <c r="C221" s="4" t="s">
        <v>651</v>
      </c>
      <c r="D221" s="5" t="s">
        <v>30</v>
      </c>
      <c r="E221" s="5" t="s">
        <v>858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10400</v>
      </c>
      <c r="U221" s="0" t="s">
        <v>859</v>
      </c>
      <c r="V221" s="21" t="s">
        <v>860</v>
      </c>
      <c r="W221" s="22"/>
      <c r="X221" s="5"/>
      <c r="Y221" s="23"/>
      <c r="Z221" s="5"/>
      <c r="AA221" s="5"/>
      <c r="AB221" s="5" t="n">
        <v>0</v>
      </c>
      <c r="AC221" s="5"/>
      <c r="AD221" s="5"/>
      <c r="AE221" s="5" t="n">
        <v>0</v>
      </c>
      <c r="AF221" s="5"/>
      <c r="AG221" s="5"/>
      <c r="AH221" s="5" t="n">
        <v>0</v>
      </c>
      <c r="AI221" s="5"/>
    </row>
    <row r="222" customFormat="false" ht="15" hidden="false" customHeight="false" outlineLevel="0" collapsed="false">
      <c r="A222" s="19" t="n">
        <v>192</v>
      </c>
      <c r="B222" s="5" t="s">
        <v>861</v>
      </c>
      <c r="C222" s="4" t="s">
        <v>862</v>
      </c>
      <c r="D222" s="5" t="s">
        <v>30</v>
      </c>
      <c r="E222" s="5" t="s">
        <v>863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U222" s="0" t="s">
        <v>864</v>
      </c>
      <c r="V222" s="21" t="s">
        <v>865</v>
      </c>
      <c r="W222" s="22"/>
      <c r="X222" s="23"/>
      <c r="Y222" s="23" t="n">
        <v>13514</v>
      </c>
      <c r="Z222" s="5"/>
      <c r="AA222" s="5"/>
      <c r="AB222" s="5"/>
      <c r="AC222" s="5"/>
      <c r="AD222" s="5"/>
      <c r="AE222" s="5"/>
      <c r="AF222" s="5"/>
      <c r="AG222" s="5"/>
      <c r="AH222" s="5" t="n">
        <v>545543</v>
      </c>
      <c r="AI222" s="5"/>
    </row>
    <row r="223" customFormat="false" ht="15" hidden="false" customHeight="false" outlineLevel="0" collapsed="false">
      <c r="A223" s="19" t="n">
        <v>193</v>
      </c>
      <c r="B223" s="5" t="s">
        <v>866</v>
      </c>
      <c r="C223" s="4" t="s">
        <v>655</v>
      </c>
      <c r="D223" s="5" t="s">
        <v>30</v>
      </c>
      <c r="E223" s="5" t="s">
        <v>867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9780</v>
      </c>
      <c r="U223" s="0" t="s">
        <v>868</v>
      </c>
      <c r="V223" s="21" t="s">
        <v>869</v>
      </c>
      <c r="W223" s="22"/>
      <c r="X223" s="5" t="n">
        <v>11</v>
      </c>
      <c r="Y223" s="23"/>
      <c r="Z223" s="5"/>
      <c r="AA223" s="5"/>
      <c r="AB223" s="5" t="n">
        <v>146992</v>
      </c>
      <c r="AC223" s="5"/>
      <c r="AD223" s="5" t="n">
        <v>133869</v>
      </c>
      <c r="AE223" s="5"/>
      <c r="AF223" s="23"/>
      <c r="AG223" s="5"/>
      <c r="AH223" s="5"/>
      <c r="AI223" s="23"/>
    </row>
    <row r="224" customFormat="false" ht="15" hidden="false" customHeight="false" outlineLevel="0" collapsed="false">
      <c r="A224" s="19" t="n">
        <v>194</v>
      </c>
      <c r="B224" s="5" t="s">
        <v>870</v>
      </c>
      <c r="C224" s="4" t="s">
        <v>659</v>
      </c>
      <c r="D224" s="5" t="s">
        <v>30</v>
      </c>
      <c r="E224" s="5" t="s">
        <v>871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15856</v>
      </c>
      <c r="U224" s="0" t="s">
        <v>872</v>
      </c>
      <c r="V224" s="21" t="s">
        <v>873</v>
      </c>
      <c r="W224" s="22"/>
      <c r="X224" s="5"/>
      <c r="Y224" s="23"/>
      <c r="Z224" s="5"/>
      <c r="AA224" s="5"/>
      <c r="AB224" s="5" t="n">
        <v>480992</v>
      </c>
      <c r="AC224" s="5"/>
      <c r="AD224" s="5"/>
      <c r="AE224" s="5"/>
      <c r="AF224" s="5"/>
      <c r="AG224" s="5"/>
      <c r="AH224" s="5"/>
      <c r="AI224" s="5"/>
    </row>
    <row r="225" customFormat="false" ht="15" hidden="false" customHeight="false" outlineLevel="0" collapsed="false">
      <c r="A225" s="19" t="n">
        <v>195</v>
      </c>
      <c r="B225" s="5" t="s">
        <v>874</v>
      </c>
      <c r="C225" s="4" t="s">
        <v>664</v>
      </c>
      <c r="D225" s="5" t="s">
        <v>30</v>
      </c>
      <c r="E225" s="5" t="s">
        <v>875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16210</v>
      </c>
      <c r="U225" s="0" t="s">
        <v>876</v>
      </c>
      <c r="V225" s="21" t="s">
        <v>877</v>
      </c>
      <c r="W225" s="22"/>
      <c r="X225" s="5"/>
      <c r="Y225" s="23"/>
      <c r="Z225" s="5"/>
      <c r="AA225" s="5"/>
      <c r="AB225" s="5" t="n">
        <v>223852</v>
      </c>
      <c r="AC225" s="5"/>
      <c r="AD225" s="23"/>
      <c r="AE225" s="5"/>
      <c r="AF225" s="5"/>
      <c r="AG225" s="5"/>
      <c r="AH225" s="5"/>
      <c r="AI225" s="23"/>
    </row>
    <row r="226" customFormat="false" ht="15" hidden="false" customHeight="false" outlineLevel="0" collapsed="false">
      <c r="A226" s="19" t="n">
        <v>196</v>
      </c>
      <c r="B226" s="5" t="s">
        <v>878</v>
      </c>
      <c r="C226" s="4" t="s">
        <v>668</v>
      </c>
      <c r="D226" s="5" t="s">
        <v>30</v>
      </c>
      <c r="E226" s="5" t="s">
        <v>879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900</v>
      </c>
      <c r="L226" s="20" t="n">
        <v>15000</v>
      </c>
      <c r="M226" s="20" t="n">
        <v>1</v>
      </c>
      <c r="N226" s="20" t="n">
        <v>0</v>
      </c>
      <c r="O226" s="20" t="n">
        <v>0</v>
      </c>
      <c r="P226" s="20" t="n">
        <v>0</v>
      </c>
      <c r="Q226" s="20" t="n">
        <v>1931</v>
      </c>
      <c r="R226" s="20" t="n">
        <v>8100</v>
      </c>
      <c r="U226" s="0" t="s">
        <v>880</v>
      </c>
      <c r="V226" s="21" t="s">
        <v>881</v>
      </c>
      <c r="W226" s="22"/>
      <c r="X226" s="5"/>
      <c r="Y226" s="5"/>
      <c r="Z226" s="5"/>
      <c r="AA226" s="5"/>
      <c r="AB226" s="5"/>
      <c r="AC226" s="5" t="n">
        <v>6546</v>
      </c>
      <c r="AD226" s="5"/>
      <c r="AE226" s="5" t="n">
        <v>653</v>
      </c>
      <c r="AF226" s="23"/>
      <c r="AG226" s="5"/>
      <c r="AH226" s="5" t="n">
        <v>6754</v>
      </c>
      <c r="AI226" s="5" t="n">
        <v>8831</v>
      </c>
    </row>
    <row r="227" customFormat="false" ht="15" hidden="false" customHeight="false" outlineLevel="0" collapsed="false">
      <c r="A227" s="19" t="n">
        <v>197</v>
      </c>
      <c r="B227" s="5" t="s">
        <v>882</v>
      </c>
      <c r="C227" s="4" t="s">
        <v>883</v>
      </c>
      <c r="D227" s="5" t="s">
        <v>30</v>
      </c>
      <c r="E227" s="5" t="s">
        <v>884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U227" s="0" t="s">
        <v>885</v>
      </c>
      <c r="V227" s="21" t="s">
        <v>886</v>
      </c>
      <c r="W227" s="22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23" t="n">
        <v>9185</v>
      </c>
    </row>
    <row r="228" customFormat="false" ht="15" hidden="false" customHeight="false" outlineLevel="0" collapsed="false">
      <c r="A228" s="19" t="n">
        <v>198</v>
      </c>
      <c r="B228" s="5" t="s">
        <v>887</v>
      </c>
      <c r="C228" s="4" t="s">
        <v>672</v>
      </c>
      <c r="D228" s="5" t="s">
        <v>30</v>
      </c>
      <c r="E228" s="5" t="s">
        <v>888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756</v>
      </c>
      <c r="U228" s="0" t="s">
        <v>889</v>
      </c>
      <c r="V228" s="21" t="s">
        <v>890</v>
      </c>
      <c r="W228" s="22"/>
      <c r="X228" s="5"/>
      <c r="Y228" s="5"/>
      <c r="Z228" s="5"/>
      <c r="AA228" s="5"/>
      <c r="AB228" s="5"/>
      <c r="AC228" s="5"/>
      <c r="AD228" s="5"/>
      <c r="AE228" s="5"/>
      <c r="AF228" s="23"/>
      <c r="AG228" s="5"/>
      <c r="AH228" s="5"/>
      <c r="AI228" s="23" t="n">
        <v>1</v>
      </c>
    </row>
    <row r="229" customFormat="false" ht="15" hidden="false" customHeight="false" outlineLevel="0" collapsed="false">
      <c r="A229" s="19" t="n">
        <v>199</v>
      </c>
      <c r="B229" s="5" t="s">
        <v>891</v>
      </c>
      <c r="C229" s="4" t="s">
        <v>676</v>
      </c>
      <c r="D229" s="5" t="s">
        <v>30</v>
      </c>
      <c r="E229" s="5" t="s">
        <v>892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4480</v>
      </c>
      <c r="R229" s="20" t="n">
        <v>25540</v>
      </c>
      <c r="U229" s="0" t="s">
        <v>893</v>
      </c>
      <c r="V229" s="21" t="s">
        <v>894</v>
      </c>
      <c r="W229" s="22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23" t="n">
        <v>576</v>
      </c>
    </row>
    <row r="230" customFormat="false" ht="15" hidden="false" customHeight="false" outlineLevel="0" collapsed="false">
      <c r="A230" s="19" t="n">
        <v>200</v>
      </c>
      <c r="B230" s="5" t="s">
        <v>895</v>
      </c>
      <c r="C230" s="4" t="s">
        <v>680</v>
      </c>
      <c r="D230" s="5" t="s">
        <v>30</v>
      </c>
      <c r="E230" s="5" t="s">
        <v>896</v>
      </c>
      <c r="F230" s="20" t="n">
        <v>0</v>
      </c>
      <c r="G230" s="20" t="n">
        <v>2325</v>
      </c>
      <c r="H230" s="20" t="n">
        <v>19083</v>
      </c>
      <c r="I230" s="20" t="n">
        <v>0</v>
      </c>
      <c r="J230" s="20" t="n">
        <v>7255</v>
      </c>
      <c r="K230" s="20" t="n">
        <v>64439</v>
      </c>
      <c r="L230" s="20" t="n">
        <v>0</v>
      </c>
      <c r="M230" s="20" t="n">
        <v>0</v>
      </c>
      <c r="N230" s="20" t="n">
        <v>106266</v>
      </c>
      <c r="O230" s="20" t="n">
        <v>0</v>
      </c>
      <c r="P230" s="20" t="n">
        <v>0</v>
      </c>
      <c r="Q230" s="20" t="n">
        <v>160746</v>
      </c>
      <c r="R230" s="20" t="n">
        <v>192685</v>
      </c>
      <c r="U230" s="0" t="s">
        <v>897</v>
      </c>
      <c r="V230" s="21" t="s">
        <v>898</v>
      </c>
      <c r="W230" s="22"/>
      <c r="X230" s="5"/>
      <c r="Y230" s="23"/>
      <c r="Z230" s="5"/>
      <c r="AA230" s="5"/>
      <c r="AB230" s="5" t="n">
        <v>0</v>
      </c>
      <c r="AC230" s="5"/>
      <c r="AD230" s="5"/>
      <c r="AE230" s="5"/>
      <c r="AF230" s="5"/>
      <c r="AG230" s="5"/>
      <c r="AH230" s="5"/>
      <c r="AI230" s="5"/>
    </row>
    <row r="231" customFormat="false" ht="15" hidden="false" customHeight="false" outlineLevel="0" collapsed="false">
      <c r="A231" s="19" t="n">
        <v>201</v>
      </c>
      <c r="B231" s="5" t="s">
        <v>899</v>
      </c>
      <c r="C231" s="4" t="s">
        <v>684</v>
      </c>
      <c r="D231" s="5" t="s">
        <v>31</v>
      </c>
      <c r="E231" s="5" t="s">
        <v>90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479043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24093</v>
      </c>
      <c r="R231" s="20" t="n">
        <v>975</v>
      </c>
      <c r="U231" s="0" t="s">
        <v>901</v>
      </c>
      <c r="V231" s="21" t="s">
        <v>902</v>
      </c>
      <c r="W231" s="22"/>
      <c r="X231" s="5"/>
      <c r="Y231" s="5"/>
      <c r="Z231" s="5"/>
      <c r="AA231" s="5"/>
      <c r="AB231" s="5"/>
      <c r="AC231" s="23"/>
      <c r="AD231" s="5"/>
      <c r="AE231" s="5"/>
      <c r="AF231" s="5"/>
      <c r="AG231" s="5"/>
      <c r="AH231" s="5" t="n">
        <v>2</v>
      </c>
      <c r="AI231" s="5" t="n">
        <v>6525</v>
      </c>
    </row>
    <row r="232" customFormat="false" ht="15" hidden="false" customHeight="false" outlineLevel="0" collapsed="false">
      <c r="A232" s="19" t="n">
        <v>202</v>
      </c>
      <c r="B232" s="5" t="s">
        <v>903</v>
      </c>
      <c r="C232" s="4" t="s">
        <v>689</v>
      </c>
      <c r="D232" s="5" t="s">
        <v>31</v>
      </c>
      <c r="E232" s="5" t="s">
        <v>904</v>
      </c>
      <c r="F232" s="20" t="n">
        <v>0</v>
      </c>
      <c r="G232" s="20" t="n">
        <v>10</v>
      </c>
      <c r="H232" s="20" t="n">
        <v>0</v>
      </c>
      <c r="I232" s="20" t="n">
        <v>0</v>
      </c>
      <c r="J232" s="20" t="n">
        <v>0</v>
      </c>
      <c r="K232" s="20" t="n">
        <v>64612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22286</v>
      </c>
      <c r="R232" s="20" t="n">
        <v>1976</v>
      </c>
      <c r="U232" s="0" t="s">
        <v>905</v>
      </c>
      <c r="V232" s="21" t="s">
        <v>906</v>
      </c>
      <c r="W232" s="22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 t="n">
        <v>1296</v>
      </c>
      <c r="AI232" s="23"/>
    </row>
    <row r="233" customFormat="false" ht="15" hidden="false" customHeight="false" outlineLevel="0" collapsed="false">
      <c r="A233" s="19" t="n">
        <v>203</v>
      </c>
      <c r="B233" s="5" t="s">
        <v>907</v>
      </c>
      <c r="C233" s="4" t="s">
        <v>693</v>
      </c>
      <c r="D233" s="5" t="s">
        <v>31</v>
      </c>
      <c r="E233" s="5" t="s">
        <v>908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149714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U233" s="0" t="s">
        <v>909</v>
      </c>
      <c r="V233" s="21" t="s">
        <v>910</v>
      </c>
      <c r="W233" s="22"/>
      <c r="X233" s="5"/>
      <c r="Y233" s="5"/>
      <c r="Z233" s="5"/>
      <c r="AA233" s="5"/>
      <c r="AB233" s="5"/>
      <c r="AC233" s="5" t="n">
        <v>1853</v>
      </c>
      <c r="AD233" s="5"/>
      <c r="AE233" s="5"/>
      <c r="AF233" s="5"/>
      <c r="AG233" s="5"/>
      <c r="AH233" s="5"/>
      <c r="AI233" s="23" t="n">
        <v>1800</v>
      </c>
    </row>
    <row r="234" customFormat="false" ht="15" hidden="false" customHeight="false" outlineLevel="0" collapsed="false">
      <c r="A234" s="19" t="n">
        <v>204</v>
      </c>
      <c r="B234" s="5" t="s">
        <v>911</v>
      </c>
      <c r="C234" s="4" t="s">
        <v>698</v>
      </c>
      <c r="D234" s="5" t="s">
        <v>31</v>
      </c>
      <c r="E234" s="5" t="s">
        <v>912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240</v>
      </c>
      <c r="U234" s="0" t="s">
        <v>913</v>
      </c>
      <c r="V234" s="21" t="s">
        <v>914</v>
      </c>
      <c r="W234" s="22"/>
      <c r="X234" s="5"/>
      <c r="Y234" s="5"/>
      <c r="Z234" s="5"/>
      <c r="AA234" s="5"/>
      <c r="AB234" s="5" t="n">
        <v>218769</v>
      </c>
      <c r="AC234" s="23" t="n">
        <v>43050</v>
      </c>
      <c r="AD234" s="5"/>
      <c r="AE234" s="5"/>
      <c r="AF234" s="23"/>
      <c r="AG234" s="5"/>
      <c r="AH234" s="5"/>
      <c r="AI234" s="23" t="n">
        <v>0</v>
      </c>
    </row>
    <row r="235" customFormat="false" ht="15" hidden="false" customHeight="false" outlineLevel="0" collapsed="false">
      <c r="A235" s="19" t="n">
        <v>205</v>
      </c>
      <c r="B235" s="5" t="s">
        <v>915</v>
      </c>
      <c r="C235" s="4" t="s">
        <v>703</v>
      </c>
      <c r="D235" s="5" t="s">
        <v>31</v>
      </c>
      <c r="E235" s="5" t="s">
        <v>916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654506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U235" s="0" t="s">
        <v>917</v>
      </c>
      <c r="V235" s="21" t="s">
        <v>779</v>
      </c>
      <c r="W235" s="22"/>
      <c r="X235" s="5"/>
      <c r="Y235" s="5"/>
      <c r="Z235" s="5"/>
      <c r="AA235" s="5"/>
      <c r="AB235" s="5"/>
      <c r="AC235" s="5"/>
      <c r="AD235" s="23"/>
      <c r="AE235" s="5"/>
      <c r="AF235" s="5"/>
      <c r="AG235" s="5"/>
      <c r="AH235" s="5" t="n">
        <v>0</v>
      </c>
      <c r="AI235" s="5" t="n">
        <v>10947</v>
      </c>
    </row>
    <row r="236" s="24" customFormat="true" ht="15" hidden="false" customHeight="false" outlineLevel="0" collapsed="false">
      <c r="A236" s="19" t="n">
        <v>206</v>
      </c>
      <c r="B236" s="5" t="s">
        <v>918</v>
      </c>
      <c r="C236" s="4" t="s">
        <v>919</v>
      </c>
      <c r="D236" s="5" t="s">
        <v>31</v>
      </c>
      <c r="E236" s="5" t="s">
        <v>92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U236" s="24" t="s">
        <v>921</v>
      </c>
      <c r="V236" s="21" t="s">
        <v>922</v>
      </c>
      <c r="W236" s="22"/>
      <c r="X236" s="5"/>
      <c r="Y236" s="5"/>
      <c r="Z236" s="5"/>
      <c r="AA236" s="5"/>
      <c r="AB236" s="5"/>
      <c r="AC236" s="23"/>
      <c r="AD236" s="5"/>
      <c r="AE236" s="23"/>
      <c r="AF236" s="5"/>
      <c r="AG236" s="5"/>
      <c r="AH236" s="5"/>
      <c r="AI236" s="23" t="n">
        <v>2</v>
      </c>
    </row>
    <row r="237" customFormat="false" ht="15" hidden="false" customHeight="false" outlineLevel="0" collapsed="false">
      <c r="A237" s="19" t="n">
        <v>207</v>
      </c>
      <c r="B237" s="5" t="s">
        <v>923</v>
      </c>
      <c r="C237" s="4" t="s">
        <v>924</v>
      </c>
      <c r="D237" s="5" t="s">
        <v>31</v>
      </c>
      <c r="E237" s="5" t="s">
        <v>858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U237" s="0" t="s">
        <v>925</v>
      </c>
      <c r="V237" s="21" t="s">
        <v>926</v>
      </c>
      <c r="W237" s="22"/>
      <c r="X237" s="5"/>
      <c r="Y237" s="5"/>
      <c r="Z237" s="5"/>
      <c r="AA237" s="5"/>
      <c r="AB237" s="5"/>
      <c r="AC237" s="23"/>
      <c r="AD237" s="5"/>
      <c r="AE237" s="5"/>
      <c r="AF237" s="5"/>
      <c r="AG237" s="5"/>
      <c r="AH237" s="5"/>
      <c r="AI237" s="23" t="n">
        <v>2</v>
      </c>
    </row>
    <row r="238" customFormat="false" ht="15" hidden="false" customHeight="false" outlineLevel="0" collapsed="false">
      <c r="A238" s="19" t="n">
        <v>208</v>
      </c>
      <c r="B238" s="5" t="s">
        <v>927</v>
      </c>
      <c r="C238" s="4" t="s">
        <v>707</v>
      </c>
      <c r="D238" s="5" t="s">
        <v>31</v>
      </c>
      <c r="E238" s="5" t="s">
        <v>928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585</v>
      </c>
      <c r="U238" s="0" t="s">
        <v>929</v>
      </c>
      <c r="V238" s="21" t="s">
        <v>930</v>
      </c>
      <c r="W238" s="22"/>
      <c r="X238" s="5"/>
      <c r="Y238" s="5"/>
      <c r="Z238" s="23"/>
      <c r="AA238" s="5"/>
      <c r="AB238" s="5"/>
      <c r="AC238" s="23"/>
      <c r="AD238" s="23"/>
      <c r="AE238" s="23"/>
      <c r="AF238" s="5"/>
      <c r="AG238" s="5"/>
      <c r="AH238" s="5"/>
      <c r="AI238" s="23" t="n">
        <v>10895</v>
      </c>
    </row>
    <row r="239" customFormat="false" ht="15" hidden="false" customHeight="false" outlineLevel="0" collapsed="false">
      <c r="A239" s="19" t="n">
        <v>209</v>
      </c>
      <c r="B239" s="5" t="s">
        <v>931</v>
      </c>
      <c r="C239" s="4" t="s">
        <v>932</v>
      </c>
      <c r="D239" s="5" t="s">
        <v>31</v>
      </c>
      <c r="E239" s="5" t="s">
        <v>933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U239" s="0" t="s">
        <v>934</v>
      </c>
      <c r="V239" s="21" t="s">
        <v>935</v>
      </c>
      <c r="W239" s="22"/>
      <c r="X239" s="5" t="n">
        <v>620</v>
      </c>
      <c r="Y239" s="5"/>
      <c r="Z239" s="5"/>
      <c r="AA239" s="5"/>
      <c r="AB239" s="5"/>
      <c r="AC239" s="23"/>
      <c r="AD239" s="5" t="n">
        <v>5186</v>
      </c>
      <c r="AE239" s="5"/>
      <c r="AF239" s="23"/>
      <c r="AG239" s="23"/>
      <c r="AH239" s="5"/>
      <c r="AI239" s="23" t="n">
        <v>520</v>
      </c>
    </row>
    <row r="240" customFormat="false" ht="15" hidden="false" customHeight="false" outlineLevel="0" collapsed="false">
      <c r="A240" s="19" t="n">
        <v>210</v>
      </c>
      <c r="B240" s="5" t="s">
        <v>936</v>
      </c>
      <c r="C240" s="4" t="s">
        <v>711</v>
      </c>
      <c r="D240" s="5" t="s">
        <v>31</v>
      </c>
      <c r="E240" s="5" t="s">
        <v>937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777614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292047</v>
      </c>
      <c r="Q240" s="20" t="n">
        <v>584</v>
      </c>
      <c r="R240" s="20" t="n">
        <v>3228</v>
      </c>
      <c r="U240" s="0" t="s">
        <v>938</v>
      </c>
      <c r="V240" s="21" t="s">
        <v>939</v>
      </c>
      <c r="W240" s="22"/>
      <c r="X240" s="5"/>
      <c r="Y240" s="5"/>
      <c r="Z240" s="5"/>
      <c r="AA240" s="5"/>
      <c r="AB240" s="5"/>
      <c r="AC240" s="23"/>
      <c r="AD240" s="5"/>
      <c r="AE240" s="5"/>
      <c r="AF240" s="5"/>
      <c r="AG240" s="5"/>
      <c r="AH240" s="5"/>
      <c r="AI240" s="23" t="n">
        <v>1</v>
      </c>
    </row>
    <row r="241" customFormat="false" ht="15" hidden="false" customHeight="false" outlineLevel="0" collapsed="false">
      <c r="A241" s="19" t="n">
        <v>211</v>
      </c>
      <c r="B241" s="5" t="s">
        <v>940</v>
      </c>
      <c r="C241" s="4" t="s">
        <v>941</v>
      </c>
      <c r="D241" s="5" t="s">
        <v>31</v>
      </c>
      <c r="E241" s="5" t="s">
        <v>942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U241" s="0" t="s">
        <v>943</v>
      </c>
      <c r="V241" s="21" t="s">
        <v>944</v>
      </c>
      <c r="W241" s="22"/>
      <c r="X241" s="5"/>
      <c r="Y241" s="5"/>
      <c r="Z241" s="5"/>
      <c r="AA241" s="5"/>
      <c r="AB241" s="5"/>
      <c r="AC241" s="23"/>
      <c r="AD241" s="5"/>
      <c r="AE241" s="5"/>
      <c r="AF241" s="5"/>
      <c r="AG241" s="5"/>
      <c r="AH241" s="5"/>
      <c r="AI241" s="5" t="n">
        <v>12546</v>
      </c>
    </row>
    <row r="242" customFormat="false" ht="15" hidden="false" customHeight="false" outlineLevel="0" collapsed="false">
      <c r="A242" s="19" t="n">
        <v>212</v>
      </c>
      <c r="B242" s="5" t="s">
        <v>945</v>
      </c>
      <c r="C242" s="4" t="s">
        <v>716</v>
      </c>
      <c r="D242" s="5" t="s">
        <v>31</v>
      </c>
      <c r="E242" s="5" t="s">
        <v>946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112034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1469</v>
      </c>
      <c r="U242" s="0" t="s">
        <v>947</v>
      </c>
      <c r="V242" s="21" t="s">
        <v>948</v>
      </c>
      <c r="W242" s="22"/>
      <c r="X242" s="5"/>
      <c r="Y242" s="5"/>
      <c r="Z242" s="5"/>
      <c r="AA242" s="5"/>
      <c r="AB242" s="5"/>
      <c r="AC242" s="23"/>
      <c r="AD242" s="5"/>
      <c r="AE242" s="5"/>
      <c r="AF242" s="5"/>
      <c r="AG242" s="5"/>
      <c r="AH242" s="5"/>
      <c r="AI242" s="5" t="n">
        <v>4</v>
      </c>
    </row>
    <row r="243" customFormat="false" ht="15" hidden="false" customHeight="false" outlineLevel="0" collapsed="false">
      <c r="A243" s="19" t="n">
        <v>213</v>
      </c>
      <c r="B243" s="5" t="s">
        <v>949</v>
      </c>
      <c r="C243" s="4" t="s">
        <v>721</v>
      </c>
      <c r="D243" s="5" t="s">
        <v>31</v>
      </c>
      <c r="E243" s="5" t="s">
        <v>950</v>
      </c>
      <c r="F243" s="20" t="n">
        <v>0</v>
      </c>
      <c r="G243" s="20" t="n">
        <v>571</v>
      </c>
      <c r="H243" s="20" t="n">
        <v>0</v>
      </c>
      <c r="I243" s="20" t="n">
        <v>0</v>
      </c>
      <c r="J243" s="20" t="n">
        <v>0</v>
      </c>
      <c r="K243" s="20" t="n">
        <v>139164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4817</v>
      </c>
      <c r="U243" s="0" t="s">
        <v>951</v>
      </c>
      <c r="V243" s="21" t="s">
        <v>952</v>
      </c>
      <c r="W243" s="22"/>
      <c r="X243" s="5"/>
      <c r="Y243" s="5" t="n">
        <v>244</v>
      </c>
      <c r="Z243" s="5"/>
      <c r="AA243" s="5"/>
      <c r="AB243" s="5"/>
      <c r="AC243" s="23"/>
      <c r="AD243" s="5"/>
      <c r="AE243" s="5" t="n">
        <v>3892</v>
      </c>
      <c r="AF243" s="5"/>
      <c r="AG243" s="5"/>
      <c r="AH243" s="5" t="n">
        <v>1680</v>
      </c>
      <c r="AI243" s="5" t="n">
        <v>12614</v>
      </c>
    </row>
    <row r="244" customFormat="false" ht="15" hidden="false" customHeight="false" outlineLevel="0" collapsed="false">
      <c r="A244" s="19" t="n">
        <v>214</v>
      </c>
      <c r="B244" s="5" t="s">
        <v>953</v>
      </c>
      <c r="C244" s="4" t="s">
        <v>726</v>
      </c>
      <c r="D244" s="5" t="s">
        <v>31</v>
      </c>
      <c r="E244" s="5" t="s">
        <v>954</v>
      </c>
      <c r="F244" s="20" t="n">
        <v>0</v>
      </c>
      <c r="G244" s="20" t="n">
        <v>3</v>
      </c>
      <c r="H244" s="20" t="n">
        <v>37018</v>
      </c>
      <c r="I244" s="20" t="n">
        <v>0</v>
      </c>
      <c r="J244" s="20" t="n">
        <v>0</v>
      </c>
      <c r="K244" s="20" t="n">
        <v>965367</v>
      </c>
      <c r="L244" s="20" t="n">
        <v>0</v>
      </c>
      <c r="M244" s="20" t="n">
        <v>51623</v>
      </c>
      <c r="N244" s="20" t="n">
        <v>7</v>
      </c>
      <c r="O244" s="20" t="n">
        <v>0</v>
      </c>
      <c r="P244" s="20" t="n">
        <v>0</v>
      </c>
      <c r="Q244" s="20" t="n">
        <v>18807</v>
      </c>
      <c r="R244" s="20" t="n">
        <v>2</v>
      </c>
      <c r="U244" s="0" t="s">
        <v>955</v>
      </c>
      <c r="V244" s="21" t="s">
        <v>956</v>
      </c>
      <c r="W244" s="22"/>
      <c r="X244" s="5" t="n">
        <v>1174</v>
      </c>
      <c r="Y244" s="5"/>
      <c r="Z244" s="5"/>
      <c r="AA244" s="5"/>
      <c r="AB244" s="5"/>
      <c r="AC244" s="23"/>
      <c r="AD244" s="5"/>
      <c r="AE244" s="5"/>
      <c r="AF244" s="5"/>
      <c r="AG244" s="5"/>
      <c r="AH244" s="5"/>
      <c r="AI244" s="23" t="n">
        <v>38425</v>
      </c>
    </row>
    <row r="245" customFormat="false" ht="15" hidden="false" customHeight="false" outlineLevel="0" collapsed="false">
      <c r="A245" s="19" t="n">
        <v>215</v>
      </c>
      <c r="B245" s="5" t="s">
        <v>957</v>
      </c>
      <c r="C245" s="4" t="s">
        <v>958</v>
      </c>
      <c r="D245" s="5" t="s">
        <v>31</v>
      </c>
      <c r="E245" s="5" t="s">
        <v>959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U245" s="0" t="s">
        <v>960</v>
      </c>
      <c r="V245" s="21" t="s">
        <v>961</v>
      </c>
      <c r="W245" s="22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 t="n">
        <v>6336</v>
      </c>
      <c r="AI245" s="23" t="n">
        <v>10484</v>
      </c>
    </row>
    <row r="246" customFormat="false" ht="15" hidden="false" customHeight="false" outlineLevel="0" collapsed="false">
      <c r="A246" s="19" t="n">
        <v>216</v>
      </c>
      <c r="B246" s="5" t="s">
        <v>962</v>
      </c>
      <c r="C246" s="4" t="s">
        <v>730</v>
      </c>
      <c r="D246" s="5" t="s">
        <v>31</v>
      </c>
      <c r="E246" s="5" t="s">
        <v>963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575</v>
      </c>
      <c r="U246" s="0" t="s">
        <v>964</v>
      </c>
      <c r="V246" s="21" t="s">
        <v>965</v>
      </c>
      <c r="W246" s="22"/>
      <c r="X246" s="5" t="n">
        <v>1</v>
      </c>
      <c r="Y246" s="5"/>
      <c r="Z246" s="5"/>
      <c r="AA246" s="5"/>
      <c r="AB246" s="5"/>
      <c r="AC246" s="5"/>
      <c r="AD246" s="5"/>
      <c r="AE246" s="5"/>
      <c r="AF246" s="5"/>
      <c r="AG246" s="5"/>
      <c r="AH246" s="5" t="n">
        <v>1</v>
      </c>
      <c r="AI246" s="23" t="n">
        <v>1084</v>
      </c>
    </row>
    <row r="247" customFormat="false" ht="15" hidden="false" customHeight="false" outlineLevel="0" collapsed="false">
      <c r="A247" s="19" t="n">
        <v>217</v>
      </c>
      <c r="B247" s="25" t="s">
        <v>966</v>
      </c>
      <c r="C247" s="4" t="s">
        <v>734</v>
      </c>
      <c r="D247" s="5" t="s">
        <v>31</v>
      </c>
      <c r="E247" s="5" t="s">
        <v>967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344549</v>
      </c>
      <c r="L247" s="20" t="n">
        <v>0</v>
      </c>
      <c r="M247" s="20" t="n">
        <v>5</v>
      </c>
      <c r="N247" s="20" t="n">
        <v>0</v>
      </c>
      <c r="O247" s="20" t="n">
        <v>0</v>
      </c>
      <c r="P247" s="20" t="n">
        <v>0</v>
      </c>
      <c r="Q247" s="20" t="n">
        <v>2660</v>
      </c>
      <c r="R247" s="20" t="n">
        <v>360</v>
      </c>
      <c r="U247" s="0" t="s">
        <v>968</v>
      </c>
      <c r="V247" s="21" t="s">
        <v>969</v>
      </c>
      <c r="W247" s="22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 t="n">
        <v>2950</v>
      </c>
      <c r="AI247" s="23" t="n">
        <v>4664</v>
      </c>
    </row>
    <row r="248" customFormat="false" ht="15" hidden="false" customHeight="false" outlineLevel="0" collapsed="false">
      <c r="A248" s="19" t="n">
        <v>218</v>
      </c>
      <c r="B248" s="5" t="s">
        <v>970</v>
      </c>
      <c r="C248" s="4" t="s">
        <v>740</v>
      </c>
      <c r="D248" s="5" t="s">
        <v>31</v>
      </c>
      <c r="E248" s="5" t="s">
        <v>971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42645</v>
      </c>
      <c r="R248" s="20" t="n">
        <v>528</v>
      </c>
      <c r="U248" s="0" t="s">
        <v>972</v>
      </c>
      <c r="V248" s="21" t="s">
        <v>973</v>
      </c>
      <c r="W248" s="22"/>
      <c r="X248" s="5" t="n">
        <v>114680</v>
      </c>
      <c r="Y248" s="5" t="n">
        <v>340</v>
      </c>
      <c r="Z248" s="5"/>
      <c r="AA248" s="5"/>
      <c r="AB248" s="5" t="n">
        <v>52525</v>
      </c>
      <c r="AC248" s="23"/>
      <c r="AD248" s="5"/>
      <c r="AE248" s="5"/>
      <c r="AF248" s="5" t="n">
        <v>0</v>
      </c>
      <c r="AG248" s="5"/>
      <c r="AH248" s="5"/>
      <c r="AI248" s="5" t="n">
        <v>2891</v>
      </c>
    </row>
    <row r="249" customFormat="false" ht="15" hidden="false" customHeight="false" outlineLevel="0" collapsed="false">
      <c r="A249" s="19" t="n">
        <v>219</v>
      </c>
      <c r="B249" s="5" t="s">
        <v>974</v>
      </c>
      <c r="C249" s="4" t="s">
        <v>744</v>
      </c>
      <c r="D249" s="5" t="s">
        <v>31</v>
      </c>
      <c r="E249" s="5" t="s">
        <v>975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21244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U249" s="0" t="s">
        <v>976</v>
      </c>
      <c r="V249" s="21" t="s">
        <v>95</v>
      </c>
      <c r="W249" s="22"/>
      <c r="X249" s="5" t="n">
        <v>11504</v>
      </c>
      <c r="Y249" s="5" t="n">
        <v>7321</v>
      </c>
      <c r="Z249" s="5"/>
      <c r="AA249" s="5"/>
      <c r="AB249" s="5"/>
      <c r="AC249" s="23"/>
      <c r="AD249" s="5"/>
      <c r="AE249" s="5" t="n">
        <v>26651</v>
      </c>
      <c r="AF249" s="5"/>
      <c r="AG249" s="5"/>
      <c r="AH249" s="5" t="n">
        <v>390500</v>
      </c>
      <c r="AI249" s="23" t="n">
        <v>4418</v>
      </c>
    </row>
    <row r="250" customFormat="false" ht="15" hidden="false" customHeight="false" outlineLevel="0" collapsed="false">
      <c r="A250" s="19" t="n">
        <v>220</v>
      </c>
      <c r="B250" s="5" t="s">
        <v>977</v>
      </c>
      <c r="C250" s="4" t="s">
        <v>748</v>
      </c>
      <c r="D250" s="5" t="s">
        <v>31</v>
      </c>
      <c r="E250" s="5" t="s">
        <v>978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123266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U250" s="0" t="s">
        <v>979</v>
      </c>
      <c r="V250" s="21" t="s">
        <v>980</v>
      </c>
      <c r="W250" s="22"/>
      <c r="X250" s="5"/>
      <c r="Y250" s="23"/>
      <c r="Z250" s="5"/>
      <c r="AA250" s="5"/>
      <c r="AB250" s="5"/>
      <c r="AC250" s="5"/>
      <c r="AD250" s="5"/>
      <c r="AE250" s="5"/>
      <c r="AF250" s="23"/>
      <c r="AG250" s="5"/>
      <c r="AH250" s="5"/>
      <c r="AI250" s="23" t="n">
        <v>39774</v>
      </c>
    </row>
    <row r="251" s="24" customFormat="true" ht="15" hidden="false" customHeight="false" outlineLevel="0" collapsed="false">
      <c r="A251" s="19" t="n">
        <v>221</v>
      </c>
      <c r="B251" s="5" t="s">
        <v>981</v>
      </c>
      <c r="C251" s="4" t="s">
        <v>752</v>
      </c>
      <c r="D251" s="5" t="s">
        <v>31</v>
      </c>
      <c r="E251" s="5" t="s">
        <v>982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6071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U251" s="24" t="s">
        <v>983</v>
      </c>
      <c r="V251" s="21" t="s">
        <v>984</v>
      </c>
      <c r="W251" s="22"/>
      <c r="X251" s="5" t="n">
        <v>11695</v>
      </c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 t="n">
        <v>3365</v>
      </c>
    </row>
    <row r="252" customFormat="false" ht="15" hidden="false" customHeight="false" outlineLevel="0" collapsed="false">
      <c r="A252" s="19" t="n">
        <v>222</v>
      </c>
      <c r="B252" s="5" t="s">
        <v>985</v>
      </c>
      <c r="C252" s="4" t="s">
        <v>757</v>
      </c>
      <c r="D252" s="5" t="s">
        <v>31</v>
      </c>
      <c r="E252" s="5" t="s">
        <v>986</v>
      </c>
      <c r="F252" s="20" t="n">
        <v>0</v>
      </c>
      <c r="G252" s="20" t="n">
        <v>0</v>
      </c>
      <c r="H252" s="20" t="n">
        <v>1780</v>
      </c>
      <c r="I252" s="20" t="n">
        <v>0</v>
      </c>
      <c r="J252" s="20" t="n">
        <v>0</v>
      </c>
      <c r="K252" s="20" t="n">
        <v>54988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1740</v>
      </c>
      <c r="U252" s="0" t="s">
        <v>987</v>
      </c>
      <c r="V252" s="21" t="s">
        <v>656</v>
      </c>
      <c r="W252" s="22"/>
      <c r="X252" s="5"/>
      <c r="Y252" s="5" t="n">
        <v>4452</v>
      </c>
      <c r="Z252" s="5"/>
      <c r="AA252" s="5"/>
      <c r="AB252" s="5" t="n">
        <v>351617</v>
      </c>
      <c r="AC252" s="5"/>
      <c r="AD252" s="5"/>
      <c r="AE252" s="5" t="n">
        <v>360</v>
      </c>
      <c r="AF252" s="5"/>
      <c r="AG252" s="5"/>
      <c r="AH252" s="5" t="n">
        <v>13951</v>
      </c>
      <c r="AI252" s="23" t="n">
        <v>8077</v>
      </c>
    </row>
    <row r="253" customFormat="false" ht="15" hidden="false" customHeight="false" outlineLevel="0" collapsed="false">
      <c r="A253" s="19" t="n">
        <v>223</v>
      </c>
      <c r="B253" s="5" t="s">
        <v>988</v>
      </c>
      <c r="C253" s="4" t="s">
        <v>761</v>
      </c>
      <c r="D253" s="5" t="s">
        <v>32</v>
      </c>
      <c r="E253" s="5" t="s">
        <v>989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2850</v>
      </c>
      <c r="R253" s="20" t="n">
        <v>580</v>
      </c>
      <c r="U253" s="0" t="s">
        <v>990</v>
      </c>
      <c r="V253" s="21" t="s">
        <v>660</v>
      </c>
      <c r="W253" s="22"/>
      <c r="X253" s="5"/>
      <c r="Y253" s="5" t="n">
        <v>2449</v>
      </c>
      <c r="Z253" s="5"/>
      <c r="AA253" s="5"/>
      <c r="AB253" s="5" t="n">
        <v>50016</v>
      </c>
      <c r="AC253" s="23"/>
      <c r="AD253" s="5"/>
      <c r="AE253" s="5"/>
      <c r="AF253" s="5" t="n">
        <v>693</v>
      </c>
      <c r="AG253" s="5"/>
      <c r="AH253" s="5" t="n">
        <v>261652</v>
      </c>
      <c r="AI253" s="5" t="n">
        <v>1520</v>
      </c>
    </row>
    <row r="254" customFormat="false" ht="15" hidden="false" customHeight="false" outlineLevel="0" collapsed="false">
      <c r="A254" s="19" t="n">
        <v>224</v>
      </c>
      <c r="B254" s="5" t="s">
        <v>991</v>
      </c>
      <c r="C254" s="4" t="s">
        <v>765</v>
      </c>
      <c r="D254" s="5" t="s">
        <v>32</v>
      </c>
      <c r="E254" s="5" t="s">
        <v>992</v>
      </c>
      <c r="F254" s="20" t="n">
        <v>0</v>
      </c>
      <c r="G254" s="20" t="n">
        <v>3877</v>
      </c>
      <c r="H254" s="20" t="n">
        <v>960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5626</v>
      </c>
      <c r="U254" s="0" t="s">
        <v>993</v>
      </c>
      <c r="V254" s="21" t="s">
        <v>994</v>
      </c>
      <c r="W254" s="22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 t="n">
        <v>4019</v>
      </c>
    </row>
    <row r="255" customFormat="false" ht="15" hidden="false" customHeight="false" outlineLevel="0" collapsed="false">
      <c r="A255" s="19" t="n">
        <v>225</v>
      </c>
      <c r="B255" s="5" t="s">
        <v>995</v>
      </c>
      <c r="C255" s="4" t="s">
        <v>769</v>
      </c>
      <c r="D255" s="5" t="s">
        <v>32</v>
      </c>
      <c r="E255" s="5" t="s">
        <v>996</v>
      </c>
      <c r="F255" s="20" t="n">
        <v>0</v>
      </c>
      <c r="G255" s="20" t="n">
        <v>0</v>
      </c>
      <c r="H255" s="20" t="n">
        <v>260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157</v>
      </c>
      <c r="U255" s="0" t="s">
        <v>997</v>
      </c>
      <c r="V255" s="21" t="s">
        <v>998</v>
      </c>
      <c r="W255" s="22"/>
      <c r="X255" s="5"/>
      <c r="Y255" s="5" t="n">
        <v>18111</v>
      </c>
      <c r="Z255" s="5"/>
      <c r="AA255" s="5"/>
      <c r="AB255" s="5"/>
      <c r="AC255" s="5"/>
      <c r="AD255" s="5"/>
      <c r="AE255" s="5"/>
      <c r="AF255" s="5" t="n">
        <v>0</v>
      </c>
      <c r="AG255" s="5"/>
      <c r="AH255" s="5" t="n">
        <v>146420</v>
      </c>
      <c r="AI255" s="5" t="n">
        <v>3744</v>
      </c>
    </row>
    <row r="256" customFormat="false" ht="15" hidden="false" customHeight="false" outlineLevel="0" collapsed="false">
      <c r="A256" s="19" t="n">
        <v>226</v>
      </c>
      <c r="B256" s="5" t="s">
        <v>999</v>
      </c>
      <c r="C256" s="4" t="s">
        <v>774</v>
      </c>
      <c r="D256" s="5" t="s">
        <v>32</v>
      </c>
      <c r="E256" s="5" t="s">
        <v>100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10659</v>
      </c>
      <c r="R256" s="20" t="n">
        <v>1213</v>
      </c>
      <c r="U256" s="0" t="s">
        <v>1001</v>
      </c>
      <c r="V256" s="21" t="s">
        <v>1002</v>
      </c>
      <c r="W256" s="22"/>
      <c r="X256" s="5"/>
      <c r="Y256" s="5" t="n">
        <v>14946</v>
      </c>
      <c r="Z256" s="5"/>
      <c r="AA256" s="5" t="n">
        <v>2471</v>
      </c>
      <c r="AB256" s="5" t="n">
        <v>257499</v>
      </c>
      <c r="AC256" s="5"/>
      <c r="AD256" s="5"/>
      <c r="AE256" s="5"/>
      <c r="AF256" s="5"/>
      <c r="AG256" s="5" t="n">
        <v>0</v>
      </c>
      <c r="AH256" s="5" t="n">
        <v>395644</v>
      </c>
      <c r="AI256" s="5" t="n">
        <v>2758</v>
      </c>
    </row>
    <row r="257" customFormat="false" ht="15" hidden="false" customHeight="false" outlineLevel="0" collapsed="false">
      <c r="A257" s="19" t="n">
        <v>227</v>
      </c>
      <c r="B257" s="5" t="s">
        <v>1003</v>
      </c>
      <c r="C257" s="4" t="s">
        <v>778</v>
      </c>
      <c r="D257" s="5" t="s">
        <v>32</v>
      </c>
      <c r="E257" s="5" t="s">
        <v>1004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6782</v>
      </c>
      <c r="N257" s="20" t="n">
        <v>0</v>
      </c>
      <c r="O257" s="20" t="n">
        <v>0</v>
      </c>
      <c r="P257" s="20" t="n">
        <v>0</v>
      </c>
      <c r="Q257" s="20" t="n">
        <v>57133</v>
      </c>
      <c r="R257" s="20" t="n">
        <v>49262</v>
      </c>
      <c r="U257" s="0" t="s">
        <v>1005</v>
      </c>
      <c r="V257" s="21" t="s">
        <v>1006</v>
      </c>
      <c r="W257" s="22"/>
      <c r="X257" s="5" t="n">
        <v>6415</v>
      </c>
      <c r="Y257" s="5" t="n">
        <v>550</v>
      </c>
      <c r="Z257" s="5"/>
      <c r="AA257" s="5"/>
      <c r="AB257" s="5" t="n">
        <v>170272</v>
      </c>
      <c r="AC257" s="5" t="n">
        <v>0</v>
      </c>
      <c r="AD257" s="5" t="n">
        <v>0</v>
      </c>
      <c r="AE257" s="5"/>
      <c r="AF257" s="5"/>
      <c r="AG257" s="5"/>
      <c r="AH257" s="5" t="n">
        <v>0</v>
      </c>
      <c r="AI257" s="23" t="n">
        <v>13489</v>
      </c>
    </row>
    <row r="258" customFormat="false" ht="15" hidden="false" customHeight="false" outlineLevel="0" collapsed="false">
      <c r="A258" s="19" t="n">
        <v>228</v>
      </c>
      <c r="B258" s="5" t="s">
        <v>1007</v>
      </c>
      <c r="C258" s="4" t="s">
        <v>782</v>
      </c>
      <c r="D258" s="5" t="s">
        <v>32</v>
      </c>
      <c r="E258" s="5" t="s">
        <v>1008</v>
      </c>
      <c r="F258" s="20" t="n">
        <v>0</v>
      </c>
      <c r="G258" s="20" t="n">
        <v>35600</v>
      </c>
      <c r="H258" s="20" t="n">
        <v>1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95668</v>
      </c>
      <c r="R258" s="20" t="n">
        <v>1248</v>
      </c>
      <c r="U258" s="0" t="s">
        <v>1009</v>
      </c>
      <c r="V258" s="21" t="s">
        <v>1010</v>
      </c>
      <c r="W258" s="22"/>
      <c r="X258" s="5"/>
      <c r="Y258" s="5"/>
      <c r="Z258" s="5"/>
      <c r="AA258" s="5"/>
      <c r="AB258" s="5" t="n">
        <v>189858</v>
      </c>
      <c r="AC258" s="5"/>
      <c r="AD258" s="5"/>
      <c r="AE258" s="5"/>
      <c r="AF258" s="5"/>
      <c r="AG258" s="5"/>
      <c r="AH258" s="5"/>
      <c r="AI258" s="23"/>
    </row>
    <row r="259" customFormat="false" ht="15" hidden="false" customHeight="false" outlineLevel="0" collapsed="false">
      <c r="A259" s="19" t="n">
        <v>229</v>
      </c>
      <c r="B259" s="5" t="s">
        <v>1011</v>
      </c>
      <c r="C259" s="4" t="s">
        <v>786</v>
      </c>
      <c r="D259" s="5" t="s">
        <v>32</v>
      </c>
      <c r="E259" s="5" t="s">
        <v>863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3456</v>
      </c>
      <c r="U259" s="0" t="s">
        <v>1012</v>
      </c>
      <c r="V259" s="21" t="s">
        <v>1013</v>
      </c>
      <c r="W259" s="22"/>
      <c r="X259" s="5"/>
      <c r="Y259" s="5" t="n">
        <v>4443</v>
      </c>
      <c r="Z259" s="5"/>
      <c r="AA259" s="5"/>
      <c r="AB259" s="5"/>
      <c r="AC259" s="5"/>
      <c r="AD259" s="5"/>
      <c r="AE259" s="5"/>
      <c r="AF259" s="5"/>
      <c r="AG259" s="5"/>
      <c r="AH259" s="5"/>
      <c r="AI259" s="23" t="n">
        <v>865</v>
      </c>
    </row>
    <row r="260" customFormat="false" ht="15" hidden="false" customHeight="false" outlineLevel="0" collapsed="false">
      <c r="A260" s="19" t="n">
        <v>230</v>
      </c>
      <c r="B260" s="5" t="s">
        <v>1014</v>
      </c>
      <c r="C260" s="4" t="s">
        <v>790</v>
      </c>
      <c r="D260" s="5" t="s">
        <v>32</v>
      </c>
      <c r="E260" s="5" t="s">
        <v>1015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3456</v>
      </c>
      <c r="R260" s="20" t="n">
        <v>8704</v>
      </c>
      <c r="U260" s="0" t="s">
        <v>1016</v>
      </c>
      <c r="V260" s="21" t="s">
        <v>1017</v>
      </c>
      <c r="W260" s="22"/>
      <c r="X260" s="5"/>
      <c r="Y260" s="5"/>
      <c r="Z260" s="5"/>
      <c r="AA260" s="5"/>
      <c r="AB260" s="5" t="n">
        <v>54209</v>
      </c>
      <c r="AC260" s="5"/>
      <c r="AD260" s="5"/>
      <c r="AE260" s="5"/>
      <c r="AF260" s="5"/>
      <c r="AG260" s="5"/>
      <c r="AH260" s="5"/>
      <c r="AI260" s="5"/>
    </row>
    <row r="261" customFormat="false" ht="15" hidden="false" customHeight="false" outlineLevel="0" collapsed="false">
      <c r="A261" s="19" t="n">
        <v>231</v>
      </c>
      <c r="B261" s="5" t="s">
        <v>1018</v>
      </c>
      <c r="C261" s="4" t="s">
        <v>794</v>
      </c>
      <c r="D261" s="5" t="s">
        <v>32</v>
      </c>
      <c r="E261" s="5" t="s">
        <v>1019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74835</v>
      </c>
      <c r="O261" s="20" t="n">
        <v>0</v>
      </c>
      <c r="P261" s="20" t="n">
        <v>0</v>
      </c>
      <c r="Q261" s="20" t="n">
        <v>784077</v>
      </c>
      <c r="R261" s="20" t="n">
        <v>22916</v>
      </c>
      <c r="U261" s="0" t="s">
        <v>1020</v>
      </c>
      <c r="V261" s="21" t="s">
        <v>1021</v>
      </c>
      <c r="W261" s="22"/>
      <c r="X261" s="5" t="n">
        <v>13336</v>
      </c>
      <c r="Y261" s="23" t="n">
        <v>5</v>
      </c>
      <c r="Z261" s="5"/>
      <c r="AA261" s="5"/>
      <c r="AB261" s="5" t="n">
        <v>29728</v>
      </c>
      <c r="AC261" s="5"/>
      <c r="AD261" s="5"/>
      <c r="AE261" s="5"/>
      <c r="AF261" s="5"/>
      <c r="AG261" s="5"/>
      <c r="AH261" s="5" t="n">
        <v>128160</v>
      </c>
      <c r="AI261" s="5" t="n">
        <v>1</v>
      </c>
    </row>
    <row r="262" customFormat="false" ht="15" hidden="false" customHeight="false" outlineLevel="0" collapsed="false">
      <c r="A262" s="19" t="n">
        <v>232</v>
      </c>
      <c r="B262" s="5" t="s">
        <v>1022</v>
      </c>
      <c r="C262" s="4" t="s">
        <v>798</v>
      </c>
      <c r="D262" s="5" t="s">
        <v>32</v>
      </c>
      <c r="E262" s="5" t="s">
        <v>1023</v>
      </c>
      <c r="F262" s="20" t="n">
        <v>0</v>
      </c>
      <c r="G262" s="20" t="n">
        <v>304</v>
      </c>
      <c r="H262" s="20" t="n">
        <v>0</v>
      </c>
      <c r="I262" s="20" t="n">
        <v>0</v>
      </c>
      <c r="J262" s="20" t="n">
        <v>0</v>
      </c>
      <c r="K262" s="20" t="n">
        <v>72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3240</v>
      </c>
      <c r="R262" s="20" t="n">
        <v>0</v>
      </c>
      <c r="U262" s="0" t="s">
        <v>1024</v>
      </c>
      <c r="V262" s="21" t="s">
        <v>1025</v>
      </c>
      <c r="W262" s="22"/>
      <c r="X262" s="5" t="n">
        <v>554</v>
      </c>
      <c r="Y262" s="5" t="n">
        <v>8905</v>
      </c>
      <c r="Z262" s="5"/>
      <c r="AA262" s="5"/>
      <c r="AB262" s="5" t="n">
        <v>42296</v>
      </c>
      <c r="AC262" s="5"/>
      <c r="AD262" s="5" t="n">
        <v>80316</v>
      </c>
      <c r="AE262" s="5" t="n">
        <v>24285</v>
      </c>
      <c r="AF262" s="5"/>
      <c r="AG262" s="5"/>
      <c r="AH262" s="5" t="n">
        <v>171723</v>
      </c>
      <c r="AI262" s="5"/>
    </row>
    <row r="263" customFormat="false" ht="15" hidden="false" customHeight="false" outlineLevel="0" collapsed="false">
      <c r="A263" s="19" t="n">
        <v>233</v>
      </c>
      <c r="B263" s="5" t="s">
        <v>1026</v>
      </c>
      <c r="C263" s="4" t="s">
        <v>802</v>
      </c>
      <c r="D263" s="5" t="s">
        <v>32</v>
      </c>
      <c r="E263" s="5" t="s">
        <v>1027</v>
      </c>
      <c r="F263" s="20" t="n">
        <v>0</v>
      </c>
      <c r="G263" s="20" t="n">
        <v>0</v>
      </c>
      <c r="H263" s="20" t="n">
        <v>9416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24604</v>
      </c>
      <c r="R263" s="20" t="n">
        <v>684</v>
      </c>
      <c r="U263" s="0" t="s">
        <v>1028</v>
      </c>
      <c r="V263" s="21" t="s">
        <v>1029</v>
      </c>
      <c r="W263" s="22"/>
      <c r="X263" s="5"/>
      <c r="Y263" s="5"/>
      <c r="Z263" s="23"/>
      <c r="AA263" s="5"/>
      <c r="AB263" s="5"/>
      <c r="AC263" s="23"/>
      <c r="AD263" s="5"/>
      <c r="AE263" s="5"/>
      <c r="AF263" s="23"/>
      <c r="AG263" s="23"/>
      <c r="AH263" s="5"/>
      <c r="AI263" s="23" t="n">
        <v>4</v>
      </c>
    </row>
    <row r="264" customFormat="false" ht="15" hidden="false" customHeight="false" outlineLevel="0" collapsed="false">
      <c r="A264" s="19" t="n">
        <v>234</v>
      </c>
      <c r="B264" s="5" t="s">
        <v>1030</v>
      </c>
      <c r="C264" s="4" t="s">
        <v>1031</v>
      </c>
      <c r="D264" s="5" t="s">
        <v>32</v>
      </c>
      <c r="E264" s="5" t="s">
        <v>1032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U264" s="0" t="s">
        <v>1033</v>
      </c>
      <c r="V264" s="21" t="s">
        <v>1034</v>
      </c>
      <c r="W264" s="22"/>
      <c r="X264" s="5"/>
      <c r="Y264" s="23"/>
      <c r="Z264" s="23"/>
      <c r="AA264" s="5"/>
      <c r="AB264" s="5"/>
      <c r="AC264" s="23"/>
      <c r="AD264" s="5"/>
      <c r="AE264" s="5"/>
      <c r="AF264" s="5"/>
      <c r="AG264" s="5"/>
      <c r="AH264" s="5" t="n">
        <v>1</v>
      </c>
      <c r="AI264" s="23" t="n">
        <v>7</v>
      </c>
    </row>
    <row r="265" customFormat="false" ht="15" hidden="false" customHeight="false" outlineLevel="0" collapsed="false">
      <c r="A265" s="19" t="n">
        <v>235</v>
      </c>
      <c r="B265" s="5" t="s">
        <v>1035</v>
      </c>
      <c r="C265" s="4" t="s">
        <v>1036</v>
      </c>
      <c r="D265" s="5" t="s">
        <v>32</v>
      </c>
      <c r="E265" s="5" t="s">
        <v>1037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U265" s="0" t="s">
        <v>1038</v>
      </c>
      <c r="V265" s="21" t="s">
        <v>1039</v>
      </c>
      <c r="W265" s="22"/>
      <c r="X265" s="5"/>
      <c r="Y265" s="23"/>
      <c r="Z265" s="5"/>
      <c r="AA265" s="5"/>
      <c r="AB265" s="5"/>
      <c r="AC265" s="5"/>
      <c r="AD265" s="5"/>
      <c r="AE265" s="5"/>
      <c r="AF265" s="5"/>
      <c r="AG265" s="5" t="n">
        <v>42340</v>
      </c>
      <c r="AH265" s="5" t="n">
        <v>1291550</v>
      </c>
      <c r="AI265" s="23" t="n">
        <v>278251</v>
      </c>
    </row>
    <row r="266" customFormat="false" ht="15" hidden="false" customHeight="false" outlineLevel="0" collapsed="false">
      <c r="A266" s="19" t="n">
        <v>236</v>
      </c>
      <c r="B266" s="5" t="s">
        <v>1040</v>
      </c>
      <c r="C266" s="4" t="s">
        <v>806</v>
      </c>
      <c r="D266" s="5" t="s">
        <v>32</v>
      </c>
      <c r="E266" s="5" t="s">
        <v>1041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1680</v>
      </c>
      <c r="N266" s="20" t="n">
        <v>45199</v>
      </c>
      <c r="O266" s="20" t="n">
        <v>0</v>
      </c>
      <c r="P266" s="20" t="n">
        <v>0</v>
      </c>
      <c r="Q266" s="20" t="n">
        <v>0</v>
      </c>
      <c r="R266" s="20" t="n">
        <v>0</v>
      </c>
      <c r="U266" s="0" t="s">
        <v>1042</v>
      </c>
      <c r="V266" s="21" t="s">
        <v>1043</v>
      </c>
      <c r="W266" s="22"/>
      <c r="X266" s="5"/>
      <c r="Y266" s="23"/>
      <c r="Z266" s="5"/>
      <c r="AA266" s="5"/>
      <c r="AB266" s="5" t="n">
        <v>0</v>
      </c>
      <c r="AC266" s="5"/>
      <c r="AD266" s="5" t="n">
        <v>0</v>
      </c>
      <c r="AE266" s="5"/>
      <c r="AF266" s="5"/>
      <c r="AG266" s="5"/>
      <c r="AH266" s="5" t="n">
        <v>3065</v>
      </c>
      <c r="AI266" s="5" t="n">
        <v>979</v>
      </c>
    </row>
    <row r="267" customFormat="false" ht="15" hidden="false" customHeight="false" outlineLevel="0" collapsed="false">
      <c r="A267" s="19" t="n">
        <v>237</v>
      </c>
      <c r="B267" s="5" t="s">
        <v>1044</v>
      </c>
      <c r="C267" s="4" t="s">
        <v>810</v>
      </c>
      <c r="D267" s="5" t="s">
        <v>32</v>
      </c>
      <c r="E267" s="5" t="s">
        <v>1045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364</v>
      </c>
      <c r="U267" s="0" t="s">
        <v>1046</v>
      </c>
      <c r="V267" s="21" t="s">
        <v>1047</v>
      </c>
      <c r="W267" s="22"/>
      <c r="X267" s="5"/>
      <c r="Y267" s="5"/>
      <c r="Z267" s="5"/>
      <c r="AA267" s="5"/>
      <c r="AB267" s="5"/>
      <c r="AC267" s="5"/>
      <c r="AD267" s="5"/>
      <c r="AE267" s="23"/>
      <c r="AF267" s="5"/>
      <c r="AG267" s="5"/>
      <c r="AH267" s="5" t="n">
        <v>3240</v>
      </c>
      <c r="AI267" s="5" t="n">
        <v>640</v>
      </c>
    </row>
    <row r="268" customFormat="false" ht="15" hidden="false" customHeight="false" outlineLevel="0" collapsed="false">
      <c r="A268" s="19" t="n">
        <v>238</v>
      </c>
      <c r="B268" s="5" t="s">
        <v>1048</v>
      </c>
      <c r="C268" s="4" t="s">
        <v>814</v>
      </c>
      <c r="D268" s="5" t="s">
        <v>32</v>
      </c>
      <c r="E268" s="5" t="s">
        <v>1049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10212</v>
      </c>
      <c r="R268" s="20" t="n">
        <v>0</v>
      </c>
      <c r="U268" s="0" t="s">
        <v>1050</v>
      </c>
      <c r="V268" s="21" t="s">
        <v>803</v>
      </c>
      <c r="W268" s="22"/>
      <c r="X268" s="5" t="n">
        <v>1835</v>
      </c>
      <c r="Y268" s="5" t="n">
        <v>5086</v>
      </c>
      <c r="Z268" s="23"/>
      <c r="AA268" s="5"/>
      <c r="AB268" s="5" t="n">
        <v>216260</v>
      </c>
      <c r="AC268" s="5"/>
      <c r="AD268" s="5"/>
      <c r="AE268" s="5"/>
      <c r="AF268" s="5"/>
      <c r="AG268" s="5"/>
      <c r="AH268" s="5" t="n">
        <v>191181</v>
      </c>
      <c r="AI268" s="23" t="n">
        <v>84218</v>
      </c>
    </row>
    <row r="269" customFormat="false" ht="15" hidden="false" customHeight="false" outlineLevel="0" collapsed="false">
      <c r="A269" s="19" t="n">
        <v>239</v>
      </c>
      <c r="B269" s="5" t="s">
        <v>1051</v>
      </c>
      <c r="C269" s="4" t="s">
        <v>818</v>
      </c>
      <c r="D269" s="5" t="s">
        <v>32</v>
      </c>
      <c r="E269" s="5" t="s">
        <v>1052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400</v>
      </c>
      <c r="U269" s="0" t="s">
        <v>1053</v>
      </c>
      <c r="V269" s="21" t="s">
        <v>1054</v>
      </c>
      <c r="W269" s="22"/>
      <c r="X269" s="5"/>
      <c r="Y269" s="23"/>
      <c r="Z269" s="5"/>
      <c r="AA269" s="5"/>
      <c r="AB269" s="5" t="n">
        <v>2994</v>
      </c>
      <c r="AC269" s="23"/>
      <c r="AD269" s="5" t="n">
        <v>11830</v>
      </c>
      <c r="AE269" s="5"/>
      <c r="AF269" s="5"/>
      <c r="AG269" s="5"/>
      <c r="AH269" s="5" t="n">
        <v>0</v>
      </c>
      <c r="AI269" s="23"/>
    </row>
    <row r="270" customFormat="false" ht="15" hidden="false" customHeight="false" outlineLevel="0" collapsed="false">
      <c r="A270" s="19" t="n">
        <v>240</v>
      </c>
      <c r="B270" s="5" t="s">
        <v>1055</v>
      </c>
      <c r="C270" s="4" t="s">
        <v>822</v>
      </c>
      <c r="D270" s="5" t="s">
        <v>32</v>
      </c>
      <c r="E270" s="5" t="s">
        <v>424</v>
      </c>
      <c r="F270" s="20" t="n">
        <v>768</v>
      </c>
      <c r="G270" s="20" t="n">
        <v>2827</v>
      </c>
      <c r="H270" s="20" t="n">
        <v>510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24628</v>
      </c>
      <c r="R270" s="20" t="n">
        <v>17513</v>
      </c>
      <c r="U270" s="0" t="s">
        <v>1056</v>
      </c>
      <c r="V270" s="21" t="s">
        <v>1057</v>
      </c>
      <c r="W270" s="22"/>
      <c r="X270" s="5"/>
      <c r="Y270" s="23"/>
      <c r="Z270" s="5"/>
      <c r="AA270" s="5"/>
      <c r="AB270" s="5" t="n">
        <v>56239</v>
      </c>
      <c r="AC270" s="23"/>
      <c r="AD270" s="5" t="n">
        <v>2</v>
      </c>
      <c r="AE270" s="23"/>
      <c r="AF270" s="5"/>
      <c r="AG270" s="5"/>
      <c r="AH270" s="5" t="n">
        <v>1043600</v>
      </c>
      <c r="AI270" s="23" t="n">
        <v>998</v>
      </c>
    </row>
    <row r="271" customFormat="false" ht="15" hidden="false" customHeight="false" outlineLevel="0" collapsed="false">
      <c r="A271" s="19" t="n">
        <v>241</v>
      </c>
      <c r="B271" s="5" t="s">
        <v>1058</v>
      </c>
      <c r="C271" s="4" t="s">
        <v>1059</v>
      </c>
      <c r="D271" s="5" t="s">
        <v>32</v>
      </c>
      <c r="E271" s="5" t="s">
        <v>106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U271" s="0" t="s">
        <v>1061</v>
      </c>
      <c r="V271" s="21" t="s">
        <v>1062</v>
      </c>
      <c r="W271" s="22"/>
      <c r="X271" s="5"/>
      <c r="Y271" s="5"/>
      <c r="Z271" s="5" t="n">
        <v>1066</v>
      </c>
      <c r="AA271" s="5"/>
      <c r="AB271" s="5" t="n">
        <v>62464</v>
      </c>
      <c r="AC271" s="5"/>
      <c r="AD271" s="5"/>
      <c r="AE271" s="23"/>
      <c r="AF271" s="5"/>
      <c r="AG271" s="5"/>
      <c r="AH271" s="5" t="n">
        <v>876346</v>
      </c>
      <c r="AI271" s="5"/>
    </row>
    <row r="272" customFormat="false" ht="15" hidden="false" customHeight="false" outlineLevel="0" collapsed="false">
      <c r="A272" s="19" t="n">
        <v>242</v>
      </c>
      <c r="B272" s="5" t="s">
        <v>1063</v>
      </c>
      <c r="C272" s="4" t="s">
        <v>826</v>
      </c>
      <c r="D272" s="5" t="s">
        <v>32</v>
      </c>
      <c r="E272" s="5" t="s">
        <v>1064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1840</v>
      </c>
      <c r="U272" s="0" t="s">
        <v>1065</v>
      </c>
      <c r="V272" s="21" t="s">
        <v>1066</v>
      </c>
      <c r="W272" s="22"/>
      <c r="X272" s="5"/>
      <c r="Y272" s="23"/>
      <c r="Z272" s="5"/>
      <c r="AA272" s="5"/>
      <c r="AB272" s="5"/>
      <c r="AC272" s="5"/>
      <c r="AD272" s="5"/>
      <c r="AE272" s="5"/>
      <c r="AF272" s="5"/>
      <c r="AG272" s="5"/>
      <c r="AH272" s="5" t="n">
        <v>0</v>
      </c>
      <c r="AI272" s="5" t="n">
        <v>1705</v>
      </c>
    </row>
    <row r="273" customFormat="false" ht="15" hidden="false" customHeight="false" outlineLevel="0" collapsed="false">
      <c r="A273" s="19" t="n">
        <v>243</v>
      </c>
      <c r="B273" s="5" t="s">
        <v>1067</v>
      </c>
      <c r="C273" s="4" t="s">
        <v>1068</v>
      </c>
      <c r="D273" s="5" t="s">
        <v>32</v>
      </c>
      <c r="E273" s="5" t="s">
        <v>1069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U273" s="0" t="s">
        <v>1070</v>
      </c>
      <c r="V273" s="21" t="s">
        <v>1071</v>
      </c>
      <c r="W273" s="22"/>
      <c r="X273" s="5"/>
      <c r="Y273" s="5"/>
      <c r="Z273" s="5"/>
      <c r="AA273" s="5"/>
      <c r="AB273" s="5" t="n">
        <v>272439</v>
      </c>
      <c r="AC273" s="5"/>
      <c r="AD273" s="5"/>
      <c r="AE273" s="5"/>
      <c r="AF273" s="5"/>
      <c r="AG273" s="5"/>
      <c r="AH273" s="5" t="n">
        <v>1</v>
      </c>
      <c r="AI273" s="23" t="n">
        <v>12465</v>
      </c>
    </row>
    <row r="274" customFormat="false" ht="15" hidden="false" customHeight="false" outlineLevel="0" collapsed="false">
      <c r="A274" s="19" t="n">
        <v>244</v>
      </c>
      <c r="B274" s="5" t="s">
        <v>1072</v>
      </c>
      <c r="C274" s="4" t="s">
        <v>830</v>
      </c>
      <c r="D274" s="5" t="s">
        <v>32</v>
      </c>
      <c r="E274" s="5" t="s">
        <v>1073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2400</v>
      </c>
      <c r="R274" s="20" t="n">
        <v>21772</v>
      </c>
      <c r="U274" s="0" t="s">
        <v>1074</v>
      </c>
      <c r="V274" s="21" t="s">
        <v>1075</v>
      </c>
      <c r="W274" s="22"/>
      <c r="X274" s="5"/>
      <c r="Y274" s="23"/>
      <c r="Z274" s="23"/>
      <c r="AA274" s="5"/>
      <c r="AB274" s="5" t="n">
        <v>237465</v>
      </c>
      <c r="AC274" s="5"/>
      <c r="AD274" s="5"/>
      <c r="AE274" s="23"/>
      <c r="AF274" s="5"/>
      <c r="AG274" s="5"/>
      <c r="AH274" s="5" t="n">
        <v>387623</v>
      </c>
      <c r="AI274" s="5" t="n">
        <v>840</v>
      </c>
    </row>
    <row r="275" customFormat="false" ht="15" hidden="false" customHeight="false" outlineLevel="0" collapsed="false">
      <c r="A275" s="19" t="n">
        <v>245</v>
      </c>
      <c r="B275" s="5" t="s">
        <v>1076</v>
      </c>
      <c r="C275" s="4" t="s">
        <v>834</v>
      </c>
      <c r="D275" s="5" t="s">
        <v>32</v>
      </c>
      <c r="E275" s="5" t="s">
        <v>1077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732</v>
      </c>
      <c r="U275" s="0" t="s">
        <v>1078</v>
      </c>
      <c r="V275" s="21" t="s">
        <v>1079</v>
      </c>
      <c r="W275" s="22"/>
      <c r="X275" s="5" t="n">
        <v>0</v>
      </c>
      <c r="Y275" s="5" t="n">
        <v>18956</v>
      </c>
      <c r="Z275" s="5"/>
      <c r="AA275" s="5"/>
      <c r="AB275" s="5" t="n">
        <v>0</v>
      </c>
      <c r="AC275" s="5"/>
      <c r="AD275" s="5" t="n">
        <v>209</v>
      </c>
      <c r="AE275" s="5"/>
      <c r="AF275" s="5"/>
      <c r="AG275" s="5"/>
      <c r="AH275" s="23" t="n">
        <v>498240</v>
      </c>
      <c r="AI275" s="5" t="n">
        <v>8900</v>
      </c>
    </row>
    <row r="276" customFormat="false" ht="15" hidden="false" customHeight="false" outlineLevel="0" collapsed="false">
      <c r="A276" s="19" t="n">
        <v>246</v>
      </c>
      <c r="B276" s="5" t="s">
        <v>1080</v>
      </c>
      <c r="C276" s="4" t="s">
        <v>838</v>
      </c>
      <c r="D276" s="5" t="s">
        <v>32</v>
      </c>
      <c r="E276" s="5" t="s">
        <v>1081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28489</v>
      </c>
      <c r="U276" s="0" t="s">
        <v>1082</v>
      </c>
      <c r="V276" s="21" t="s">
        <v>1083</v>
      </c>
      <c r="W276" s="22"/>
      <c r="X276" s="5"/>
      <c r="Y276" s="5"/>
      <c r="Z276" s="5"/>
      <c r="AA276" s="5"/>
      <c r="AB276" s="5" t="n">
        <v>8300</v>
      </c>
      <c r="AC276" s="5"/>
      <c r="AD276" s="5" t="n">
        <v>77037</v>
      </c>
      <c r="AE276" s="5"/>
      <c r="AF276" s="5"/>
      <c r="AG276" s="5"/>
      <c r="AH276" s="5" t="n">
        <v>0</v>
      </c>
      <c r="AI276" s="23" t="n">
        <v>2920</v>
      </c>
    </row>
    <row r="277" customFormat="false" ht="15" hidden="false" customHeight="false" outlineLevel="0" collapsed="false">
      <c r="A277" s="19" t="n">
        <v>247</v>
      </c>
      <c r="B277" s="5" t="s">
        <v>1084</v>
      </c>
      <c r="C277" s="4" t="s">
        <v>842</v>
      </c>
      <c r="D277" s="5" t="s">
        <v>33</v>
      </c>
      <c r="E277" s="5" t="s">
        <v>1085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190193</v>
      </c>
      <c r="L277" s="20" t="n">
        <v>0</v>
      </c>
      <c r="M277" s="20" t="n">
        <v>0</v>
      </c>
      <c r="N277" s="20" t="n">
        <v>472946</v>
      </c>
      <c r="O277" s="20" t="n">
        <v>0</v>
      </c>
      <c r="P277" s="20" t="n">
        <v>0</v>
      </c>
      <c r="Q277" s="20" t="n">
        <v>0</v>
      </c>
      <c r="R277" s="20" t="n">
        <v>0</v>
      </c>
      <c r="U277" s="0" t="s">
        <v>1086</v>
      </c>
      <c r="V277" s="21" t="s">
        <v>1087</v>
      </c>
      <c r="W277" s="22"/>
      <c r="X277" s="5"/>
      <c r="Y277" s="5" t="n">
        <v>2871</v>
      </c>
      <c r="Z277" s="23"/>
      <c r="AA277" s="5"/>
      <c r="AB277" s="5"/>
      <c r="AC277" s="23"/>
      <c r="AD277" s="5" t="n">
        <v>4200</v>
      </c>
      <c r="AE277" s="5"/>
      <c r="AF277" s="5"/>
      <c r="AG277" s="5"/>
      <c r="AH277" s="5"/>
      <c r="AI277" s="5"/>
    </row>
    <row r="278" customFormat="false" ht="15" hidden="false" customHeight="false" outlineLevel="0" collapsed="false">
      <c r="A278" s="19" t="n">
        <v>248</v>
      </c>
      <c r="B278" s="5" t="s">
        <v>1088</v>
      </c>
      <c r="C278" s="4" t="s">
        <v>1089</v>
      </c>
      <c r="D278" s="5" t="s">
        <v>33</v>
      </c>
      <c r="E278" s="5" t="s">
        <v>109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U278" s="0" t="s">
        <v>1091</v>
      </c>
      <c r="V278" s="21" t="s">
        <v>1092</v>
      </c>
      <c r="W278" s="22"/>
      <c r="X278" s="5" t="n">
        <v>18525</v>
      </c>
      <c r="Y278" s="5" t="n">
        <v>14649</v>
      </c>
      <c r="Z278" s="5"/>
      <c r="AA278" s="5"/>
      <c r="AB278" s="5" t="n">
        <v>181052</v>
      </c>
      <c r="AC278" s="5"/>
      <c r="AD278" s="5"/>
      <c r="AE278" s="5" t="n">
        <v>0</v>
      </c>
      <c r="AF278" s="5"/>
      <c r="AG278" s="5"/>
      <c r="AH278" s="23"/>
      <c r="AI278" s="23" t="n">
        <v>2361</v>
      </c>
    </row>
    <row r="279" customFormat="false" ht="15" hidden="false" customHeight="false" outlineLevel="0" collapsed="false">
      <c r="A279" s="19" t="n">
        <v>249</v>
      </c>
      <c r="B279" s="5" t="s">
        <v>1093</v>
      </c>
      <c r="C279" s="4" t="s">
        <v>1094</v>
      </c>
      <c r="D279" s="5" t="s">
        <v>33</v>
      </c>
      <c r="E279" s="5" t="s">
        <v>1095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U279" s="0" t="s">
        <v>1096</v>
      </c>
      <c r="V279" s="26" t="s">
        <v>1097</v>
      </c>
      <c r="W279" s="22"/>
      <c r="X279" s="5"/>
      <c r="Y279" s="5"/>
      <c r="Z279" s="5"/>
      <c r="AA279" s="5"/>
      <c r="AB279" s="5"/>
      <c r="AC279" s="23"/>
      <c r="AD279" s="5"/>
      <c r="AE279" s="23"/>
      <c r="AF279" s="5"/>
      <c r="AG279" s="5"/>
      <c r="AH279" s="5"/>
      <c r="AI279" s="23" t="n">
        <v>13154</v>
      </c>
    </row>
    <row r="280" s="24" customFormat="true" ht="15" hidden="false" customHeight="false" outlineLevel="0" collapsed="false">
      <c r="A280" s="19" t="n">
        <v>250</v>
      </c>
      <c r="B280" s="5" t="s">
        <v>1098</v>
      </c>
      <c r="C280" s="4" t="s">
        <v>847</v>
      </c>
      <c r="D280" s="5" t="s">
        <v>33</v>
      </c>
      <c r="E280" s="5" t="s">
        <v>1099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615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U280" s="24" t="s">
        <v>1100</v>
      </c>
      <c r="V280" s="21" t="s">
        <v>1101</v>
      </c>
      <c r="W280" s="22"/>
      <c r="X280" s="23"/>
      <c r="Y280" s="5"/>
      <c r="Z280" s="5"/>
      <c r="AA280" s="5"/>
      <c r="AB280" s="5"/>
      <c r="AC280" s="5"/>
      <c r="AD280" s="5"/>
      <c r="AE280" s="23"/>
      <c r="AF280" s="5"/>
      <c r="AG280" s="5"/>
      <c r="AH280" s="5"/>
      <c r="AI280" s="23" t="n">
        <v>1202</v>
      </c>
    </row>
    <row r="281" customFormat="false" ht="15" hidden="false" customHeight="false" outlineLevel="0" collapsed="false">
      <c r="A281" s="19" t="n">
        <v>251</v>
      </c>
      <c r="B281" s="5" t="s">
        <v>1102</v>
      </c>
      <c r="C281" s="4" t="s">
        <v>851</v>
      </c>
      <c r="D281" s="5" t="s">
        <v>33</v>
      </c>
      <c r="E281" s="5" t="s">
        <v>1103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95243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U281" s="0" t="s">
        <v>1104</v>
      </c>
      <c r="V281" s="21" t="s">
        <v>1105</v>
      </c>
      <c r="W281" s="22"/>
      <c r="X281" s="5"/>
      <c r="Y281" s="5"/>
      <c r="Z281" s="23"/>
      <c r="AA281" s="5"/>
      <c r="AB281" s="5" t="n">
        <v>0</v>
      </c>
      <c r="AC281" s="5"/>
      <c r="AD281" s="5"/>
      <c r="AE281" s="5"/>
      <c r="AF281" s="5"/>
      <c r="AG281" s="5"/>
      <c r="AH281" s="5"/>
      <c r="AI281" s="23" t="n">
        <v>538</v>
      </c>
    </row>
    <row r="282" customFormat="false" ht="15" hidden="false" customHeight="false" outlineLevel="0" collapsed="false">
      <c r="A282" s="19" t="n">
        <v>252</v>
      </c>
      <c r="B282" s="5" t="s">
        <v>1106</v>
      </c>
      <c r="C282" s="4" t="s">
        <v>855</v>
      </c>
      <c r="D282" s="5" t="s">
        <v>33</v>
      </c>
      <c r="E282" s="5" t="s">
        <v>1107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2255438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20540</v>
      </c>
      <c r="U282" s="0" t="s">
        <v>1108</v>
      </c>
      <c r="V282" s="21" t="s">
        <v>1109</v>
      </c>
      <c r="W282" s="22"/>
      <c r="X282" s="5"/>
      <c r="Y282" s="5"/>
      <c r="Z282" s="5"/>
      <c r="AA282" s="5"/>
      <c r="AB282" s="5"/>
      <c r="AC282" s="23"/>
      <c r="AD282" s="5"/>
      <c r="AE282" s="5" t="n">
        <v>0</v>
      </c>
      <c r="AF282" s="5"/>
      <c r="AG282" s="5"/>
      <c r="AH282" s="5"/>
      <c r="AI282" s="5" t="n">
        <v>1824</v>
      </c>
    </row>
    <row r="283" customFormat="false" ht="15" hidden="false" customHeight="false" outlineLevel="0" collapsed="false">
      <c r="A283" s="19" t="n">
        <v>253</v>
      </c>
      <c r="B283" s="5" t="s">
        <v>1110</v>
      </c>
      <c r="C283" s="4" t="s">
        <v>859</v>
      </c>
      <c r="D283" s="5" t="s">
        <v>33</v>
      </c>
      <c r="E283" s="5" t="s">
        <v>1111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U283" s="0" t="s">
        <v>1112</v>
      </c>
      <c r="V283" s="21" t="s">
        <v>1113</v>
      </c>
      <c r="W283" s="22"/>
      <c r="X283" s="5"/>
      <c r="Y283" s="23"/>
      <c r="Z283" s="23"/>
      <c r="AA283" s="5"/>
      <c r="AB283" s="5"/>
      <c r="AC283" s="5"/>
      <c r="AD283" s="23"/>
      <c r="AE283" s="5"/>
      <c r="AF283" s="5"/>
      <c r="AG283" s="5"/>
      <c r="AH283" s="5"/>
      <c r="AI283" s="23" t="n">
        <v>3629</v>
      </c>
    </row>
    <row r="284" customFormat="false" ht="15" hidden="false" customHeight="false" outlineLevel="0" collapsed="false">
      <c r="A284" s="19" t="n">
        <v>254</v>
      </c>
      <c r="B284" s="5" t="s">
        <v>1114</v>
      </c>
      <c r="C284" s="4" t="s">
        <v>1115</v>
      </c>
      <c r="D284" s="5" t="s">
        <v>33</v>
      </c>
      <c r="E284" s="5" t="s">
        <v>1116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U284" s="0" t="s">
        <v>1117</v>
      </c>
      <c r="V284" s="21" t="s">
        <v>1118</v>
      </c>
      <c r="W284" s="22"/>
      <c r="X284" s="5"/>
      <c r="Y284" s="23"/>
      <c r="Z284" s="23"/>
      <c r="AA284" s="23"/>
      <c r="AB284" s="5"/>
      <c r="AC284" s="23"/>
      <c r="AD284" s="23"/>
      <c r="AE284" s="23"/>
      <c r="AF284" s="5"/>
      <c r="AG284" s="5"/>
      <c r="AH284" s="5"/>
      <c r="AI284" s="23" t="n">
        <v>240</v>
      </c>
    </row>
    <row r="285" customFormat="false" ht="15" hidden="false" customHeight="false" outlineLevel="0" collapsed="false">
      <c r="A285" s="19" t="n">
        <v>255</v>
      </c>
      <c r="B285" s="5" t="s">
        <v>1119</v>
      </c>
      <c r="C285" s="4" t="s">
        <v>864</v>
      </c>
      <c r="D285" s="5" t="s">
        <v>33</v>
      </c>
      <c r="E285" s="5" t="s">
        <v>1120</v>
      </c>
      <c r="F285" s="20" t="n">
        <v>0</v>
      </c>
      <c r="G285" s="20" t="n">
        <v>0</v>
      </c>
      <c r="H285" s="20" t="n">
        <v>13514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545543</v>
      </c>
      <c r="R285" s="20" t="n">
        <v>0</v>
      </c>
      <c r="U285" s="0" t="s">
        <v>1121</v>
      </c>
      <c r="V285" s="21" t="s">
        <v>1122</v>
      </c>
      <c r="W285" s="22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 t="n">
        <v>15901</v>
      </c>
    </row>
    <row r="286" customFormat="false" ht="15" hidden="false" customHeight="false" outlineLevel="0" collapsed="false">
      <c r="A286" s="19" t="n">
        <v>256</v>
      </c>
      <c r="B286" s="5" t="s">
        <v>1123</v>
      </c>
      <c r="C286" s="4" t="s">
        <v>868</v>
      </c>
      <c r="D286" s="5" t="s">
        <v>33</v>
      </c>
      <c r="E286" s="5" t="s">
        <v>1124</v>
      </c>
      <c r="F286" s="20" t="n">
        <v>0</v>
      </c>
      <c r="G286" s="20" t="n">
        <v>11</v>
      </c>
      <c r="H286" s="20" t="n">
        <v>0</v>
      </c>
      <c r="I286" s="20" t="n">
        <v>0</v>
      </c>
      <c r="J286" s="20" t="n">
        <v>0</v>
      </c>
      <c r="K286" s="20" t="n">
        <v>146992</v>
      </c>
      <c r="L286" s="20" t="n">
        <v>0</v>
      </c>
      <c r="M286" s="20" t="n">
        <v>133869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U286" s="0" t="s">
        <v>1125</v>
      </c>
      <c r="V286" s="21" t="s">
        <v>1126</v>
      </c>
      <c r="W286" s="22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23" t="n">
        <v>11332</v>
      </c>
    </row>
    <row r="287" customFormat="false" ht="15" hidden="false" customHeight="false" outlineLevel="0" collapsed="false">
      <c r="A287" s="19" t="n">
        <v>257</v>
      </c>
      <c r="B287" s="5" t="s">
        <v>1127</v>
      </c>
      <c r="C287" s="4" t="s">
        <v>872</v>
      </c>
      <c r="D287" s="5" t="s">
        <v>33</v>
      </c>
      <c r="E287" s="5" t="s">
        <v>1128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480992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U287" s="0" t="s">
        <v>1129</v>
      </c>
      <c r="V287" s="21" t="s">
        <v>1130</v>
      </c>
      <c r="W287" s="22"/>
      <c r="X287" s="5"/>
      <c r="Y287" s="5"/>
      <c r="Z287" s="5"/>
      <c r="AA287" s="5"/>
      <c r="AB287" s="5" t="n">
        <v>47835</v>
      </c>
      <c r="AC287" s="23"/>
      <c r="AD287" s="5"/>
      <c r="AE287" s="5"/>
      <c r="AF287" s="23"/>
      <c r="AG287" s="23"/>
      <c r="AH287" s="5"/>
      <c r="AI287" s="5" t="n">
        <v>810</v>
      </c>
    </row>
    <row r="288" customFormat="false" ht="15" hidden="false" customHeight="false" outlineLevel="0" collapsed="false">
      <c r="A288" s="19" t="n">
        <v>258</v>
      </c>
      <c r="B288" s="5" t="s">
        <v>1131</v>
      </c>
      <c r="C288" s="4" t="s">
        <v>876</v>
      </c>
      <c r="D288" s="5" t="s">
        <v>33</v>
      </c>
      <c r="E288" s="5" t="s">
        <v>1132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223852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U288" s="0" t="s">
        <v>1133</v>
      </c>
      <c r="V288" s="21" t="s">
        <v>1134</v>
      </c>
      <c r="W288" s="22"/>
      <c r="X288" s="5"/>
      <c r="Y288" s="5"/>
      <c r="Z288" s="5"/>
      <c r="AA288" s="5"/>
      <c r="AB288" s="5"/>
      <c r="AC288" s="23"/>
      <c r="AD288" s="5"/>
      <c r="AE288" s="5"/>
      <c r="AF288" s="5"/>
      <c r="AG288" s="5"/>
      <c r="AH288" s="5"/>
      <c r="AI288" s="5" t="n">
        <v>1</v>
      </c>
    </row>
    <row r="289" customFormat="false" ht="15" hidden="false" customHeight="false" outlineLevel="0" collapsed="false">
      <c r="A289" s="19" t="n">
        <v>259</v>
      </c>
      <c r="B289" s="5" t="s">
        <v>1135</v>
      </c>
      <c r="C289" s="4" t="s">
        <v>880</v>
      </c>
      <c r="D289" s="5" t="s">
        <v>34</v>
      </c>
      <c r="E289" s="5" t="s">
        <v>1136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6546</v>
      </c>
      <c r="M289" s="20" t="n">
        <v>0</v>
      </c>
      <c r="N289" s="20" t="n">
        <v>653</v>
      </c>
      <c r="O289" s="20" t="n">
        <v>0</v>
      </c>
      <c r="P289" s="20" t="n">
        <v>0</v>
      </c>
      <c r="Q289" s="20" t="n">
        <v>6754</v>
      </c>
      <c r="R289" s="20" t="n">
        <v>8831</v>
      </c>
      <c r="U289" s="0" t="s">
        <v>1137</v>
      </c>
      <c r="V289" s="21" t="s">
        <v>1138</v>
      </c>
      <c r="W289" s="22"/>
      <c r="X289" s="5"/>
      <c r="Y289" s="5"/>
      <c r="Z289" s="5"/>
      <c r="AA289" s="5"/>
      <c r="AB289" s="5"/>
      <c r="AC289" s="5"/>
      <c r="AD289" s="5"/>
      <c r="AE289" s="5"/>
      <c r="AF289" s="23"/>
      <c r="AG289" s="5"/>
      <c r="AH289" s="5" t="n">
        <v>19384</v>
      </c>
      <c r="AI289" s="23" t="n">
        <v>440</v>
      </c>
    </row>
    <row r="290" customFormat="false" ht="15" hidden="false" customHeight="false" outlineLevel="0" collapsed="false">
      <c r="A290" s="19" t="n">
        <v>260</v>
      </c>
      <c r="B290" s="5" t="s">
        <v>1139</v>
      </c>
      <c r="C290" s="4" t="s">
        <v>885</v>
      </c>
      <c r="D290" s="5" t="s">
        <v>34</v>
      </c>
      <c r="E290" s="5" t="s">
        <v>114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9185</v>
      </c>
      <c r="U290" s="0" t="s">
        <v>1141</v>
      </c>
      <c r="V290" s="21" t="s">
        <v>1142</v>
      </c>
      <c r="W290" s="22"/>
      <c r="X290" s="5"/>
      <c r="Y290" s="5" t="n">
        <v>96</v>
      </c>
      <c r="Z290" s="23"/>
      <c r="AA290" s="5"/>
      <c r="AB290" s="5"/>
      <c r="AC290" s="23"/>
      <c r="AD290" s="5" t="n">
        <v>11600</v>
      </c>
      <c r="AE290" s="5"/>
      <c r="AF290" s="5"/>
      <c r="AG290" s="5"/>
      <c r="AH290" s="5"/>
      <c r="AI290" s="23" t="n">
        <v>280</v>
      </c>
    </row>
    <row r="291" customFormat="false" ht="15" hidden="false" customHeight="false" outlineLevel="0" collapsed="false">
      <c r="A291" s="19" t="n">
        <v>261</v>
      </c>
      <c r="B291" s="5" t="s">
        <v>1143</v>
      </c>
      <c r="C291" s="4" t="s">
        <v>889</v>
      </c>
      <c r="D291" s="5" t="s">
        <v>34</v>
      </c>
      <c r="E291" s="5" t="s">
        <v>1144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1</v>
      </c>
      <c r="U291" s="0" t="s">
        <v>1145</v>
      </c>
      <c r="V291" s="21" t="s">
        <v>1146</v>
      </c>
      <c r="W291" s="22"/>
      <c r="X291" s="5" t="n">
        <v>3268</v>
      </c>
      <c r="Y291" s="5"/>
      <c r="Z291" s="5"/>
      <c r="AA291" s="5"/>
      <c r="AB291" s="5"/>
      <c r="AC291" s="23"/>
      <c r="AD291" s="5"/>
      <c r="AE291" s="23"/>
      <c r="AF291" s="5"/>
      <c r="AG291" s="5"/>
      <c r="AH291" s="23" t="n">
        <v>100714</v>
      </c>
      <c r="AI291" s="23" t="n">
        <v>7944</v>
      </c>
    </row>
    <row r="292" customFormat="false" ht="15" hidden="false" customHeight="false" outlineLevel="0" collapsed="false">
      <c r="A292" s="19" t="n">
        <v>262</v>
      </c>
      <c r="B292" s="5" t="s">
        <v>1147</v>
      </c>
      <c r="C292" s="4" t="s">
        <v>893</v>
      </c>
      <c r="D292" s="5" t="s">
        <v>34</v>
      </c>
      <c r="E292" s="5" t="s">
        <v>1148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576</v>
      </c>
      <c r="U292" s="0" t="s">
        <v>1149</v>
      </c>
      <c r="V292" s="21" t="s">
        <v>1150</v>
      </c>
      <c r="W292" s="22"/>
      <c r="X292" s="5"/>
      <c r="Y292" s="5"/>
      <c r="Z292" s="5"/>
      <c r="AA292" s="5"/>
      <c r="AB292" s="5" t="n">
        <v>257758</v>
      </c>
      <c r="AC292" s="5"/>
      <c r="AD292" s="5"/>
      <c r="AE292" s="5"/>
      <c r="AF292" s="23"/>
      <c r="AG292" s="5"/>
      <c r="AH292" s="5" t="n">
        <v>98000</v>
      </c>
      <c r="AI292" s="23" t="n">
        <v>288</v>
      </c>
    </row>
    <row r="293" customFormat="false" ht="15" hidden="false" customHeight="false" outlineLevel="0" collapsed="false">
      <c r="A293" s="19" t="n">
        <v>263</v>
      </c>
      <c r="B293" s="5" t="s">
        <v>1151</v>
      </c>
      <c r="C293" s="4" t="s">
        <v>897</v>
      </c>
      <c r="D293" s="5" t="s">
        <v>34</v>
      </c>
      <c r="E293" s="5" t="s">
        <v>1152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U293" s="0" t="s">
        <v>1153</v>
      </c>
      <c r="V293" s="21" t="s">
        <v>1154</v>
      </c>
      <c r="W293" s="22"/>
      <c r="X293" s="5"/>
      <c r="Y293" s="5" t="n">
        <v>2500</v>
      </c>
      <c r="Z293" s="5"/>
      <c r="AA293" s="5"/>
      <c r="AB293" s="5" t="n">
        <v>10798</v>
      </c>
      <c r="AC293" s="23"/>
      <c r="AD293" s="5"/>
      <c r="AE293" s="23"/>
      <c r="AF293" s="23"/>
      <c r="AG293" s="5"/>
      <c r="AH293" s="5" t="n">
        <v>102367</v>
      </c>
      <c r="AI293" s="5" t="n">
        <v>89975</v>
      </c>
    </row>
    <row r="294" customFormat="false" ht="15" hidden="false" customHeight="false" outlineLevel="0" collapsed="false">
      <c r="A294" s="19" t="n">
        <v>264</v>
      </c>
      <c r="B294" s="5" t="s">
        <v>1155</v>
      </c>
      <c r="C294" s="4" t="s">
        <v>901</v>
      </c>
      <c r="D294" s="5" t="s">
        <v>34</v>
      </c>
      <c r="E294" s="5" t="s">
        <v>1156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2</v>
      </c>
      <c r="R294" s="20" t="n">
        <v>6525</v>
      </c>
      <c r="U294" s="0" t="s">
        <v>1157</v>
      </c>
      <c r="V294" s="21" t="s">
        <v>1158</v>
      </c>
      <c r="W294" s="22"/>
      <c r="X294" s="5"/>
      <c r="Y294" s="5"/>
      <c r="Z294" s="23"/>
      <c r="AA294" s="23"/>
      <c r="AB294" s="5"/>
      <c r="AC294" s="23"/>
      <c r="AD294" s="5"/>
      <c r="AE294" s="5"/>
      <c r="AF294" s="5"/>
      <c r="AG294" s="5"/>
      <c r="AH294" s="5"/>
      <c r="AI294" s="23" t="n">
        <v>2093</v>
      </c>
    </row>
    <row r="295" customFormat="false" ht="15" hidden="false" customHeight="false" outlineLevel="0" collapsed="false">
      <c r="A295" s="19" t="n">
        <v>265</v>
      </c>
      <c r="B295" s="5" t="s">
        <v>1159</v>
      </c>
      <c r="C295" s="4" t="s">
        <v>905</v>
      </c>
      <c r="D295" s="5" t="s">
        <v>34</v>
      </c>
      <c r="E295" s="5" t="s">
        <v>116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1296</v>
      </c>
      <c r="R295" s="20" t="n">
        <v>0</v>
      </c>
      <c r="U295" s="0" t="s">
        <v>1161</v>
      </c>
      <c r="V295" s="21" t="s">
        <v>1162</v>
      </c>
      <c r="W295" s="22"/>
      <c r="X295" s="5"/>
      <c r="Y295" s="5"/>
      <c r="Z295" s="23"/>
      <c r="AA295" s="5"/>
      <c r="AB295" s="5" t="n">
        <v>0</v>
      </c>
      <c r="AC295" s="23"/>
      <c r="AD295" s="5"/>
      <c r="AE295" s="23"/>
      <c r="AF295" s="23"/>
      <c r="AG295" s="5"/>
      <c r="AH295" s="23"/>
      <c r="AI295" s="5"/>
    </row>
    <row r="296" s="24" customFormat="true" ht="15" hidden="false" customHeight="false" outlineLevel="0" collapsed="false">
      <c r="A296" s="19" t="n">
        <v>266</v>
      </c>
      <c r="B296" s="5" t="s">
        <v>1163</v>
      </c>
      <c r="C296" s="4" t="s">
        <v>909</v>
      </c>
      <c r="D296" s="5" t="s">
        <v>34</v>
      </c>
      <c r="E296" s="5" t="s">
        <v>1164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1853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1800</v>
      </c>
      <c r="U296" s="24" t="s">
        <v>1165</v>
      </c>
      <c r="V296" s="21" t="s">
        <v>1166</v>
      </c>
      <c r="W296" s="22"/>
      <c r="X296" s="5" t="n">
        <v>20051</v>
      </c>
      <c r="Y296" s="5"/>
      <c r="Z296" s="5"/>
      <c r="AA296" s="5"/>
      <c r="AB296" s="5"/>
      <c r="AC296" s="23"/>
      <c r="AD296" s="5"/>
      <c r="AE296" s="23"/>
      <c r="AF296" s="5"/>
      <c r="AG296" s="5"/>
      <c r="AH296" s="5"/>
      <c r="AI296" s="5" t="n">
        <v>8720</v>
      </c>
    </row>
    <row r="297" customFormat="false" ht="15" hidden="false" customHeight="false" outlineLevel="0" collapsed="false">
      <c r="A297" s="19" t="n">
        <v>267</v>
      </c>
      <c r="B297" s="5" t="s">
        <v>1167</v>
      </c>
      <c r="C297" s="4" t="s">
        <v>913</v>
      </c>
      <c r="D297" s="5" t="s">
        <v>34</v>
      </c>
      <c r="E297" s="5" t="s">
        <v>1168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218769</v>
      </c>
      <c r="L297" s="20" t="n">
        <v>4305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U297" s="0" t="s">
        <v>1169</v>
      </c>
      <c r="V297" s="21" t="s">
        <v>1170</v>
      </c>
      <c r="W297" s="22"/>
      <c r="X297" s="5"/>
      <c r="Y297" s="5"/>
      <c r="Z297" s="5"/>
      <c r="AA297" s="5"/>
      <c r="AB297" s="5"/>
      <c r="AC297" s="23"/>
      <c r="AD297" s="5"/>
      <c r="AE297" s="5"/>
      <c r="AF297" s="5"/>
      <c r="AG297" s="5"/>
      <c r="AH297" s="23"/>
      <c r="AI297" s="5" t="n">
        <v>259</v>
      </c>
    </row>
    <row r="298" customFormat="false" ht="15" hidden="false" customHeight="false" outlineLevel="0" collapsed="false">
      <c r="A298" s="19" t="n">
        <v>268</v>
      </c>
      <c r="B298" s="5" t="s">
        <v>1171</v>
      </c>
      <c r="C298" s="4" t="s">
        <v>917</v>
      </c>
      <c r="D298" s="5" t="s">
        <v>34</v>
      </c>
      <c r="E298" s="5" t="s">
        <v>1004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10947</v>
      </c>
      <c r="U298" s="0" t="s">
        <v>1172</v>
      </c>
      <c r="V298" s="21" t="s">
        <v>1173</v>
      </c>
      <c r="W298" s="22"/>
      <c r="X298" s="5"/>
      <c r="Y298" s="5"/>
      <c r="Z298" s="23"/>
      <c r="AA298" s="5"/>
      <c r="AB298" s="5" t="n">
        <v>119238</v>
      </c>
      <c r="AC298" s="5"/>
      <c r="AD298" s="23"/>
      <c r="AE298" s="5"/>
      <c r="AF298" s="5"/>
      <c r="AG298" s="5"/>
      <c r="AH298" s="23"/>
      <c r="AI298" s="23" t="n">
        <v>3064</v>
      </c>
    </row>
    <row r="299" customFormat="false" ht="15" hidden="false" customHeight="false" outlineLevel="0" collapsed="false">
      <c r="A299" s="19" t="n">
        <v>269</v>
      </c>
      <c r="B299" s="5" t="s">
        <v>1174</v>
      </c>
      <c r="C299" s="4" t="s">
        <v>1175</v>
      </c>
      <c r="D299" s="5" t="s">
        <v>34</v>
      </c>
      <c r="E299" s="5" t="s">
        <v>1176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U299" s="0" t="s">
        <v>1177</v>
      </c>
      <c r="V299" s="21" t="s">
        <v>1178</v>
      </c>
      <c r="W299" s="22"/>
      <c r="X299" s="5"/>
      <c r="Y299" s="5"/>
      <c r="Z299" s="5" t="n">
        <v>2876</v>
      </c>
      <c r="AA299" s="5"/>
      <c r="AB299" s="5" t="n">
        <v>209818</v>
      </c>
      <c r="AC299" s="23"/>
      <c r="AD299" s="5"/>
      <c r="AE299" s="5"/>
      <c r="AF299" s="5"/>
      <c r="AG299" s="5"/>
      <c r="AH299" s="5" t="n">
        <v>59831</v>
      </c>
      <c r="AI299" s="23" t="n">
        <v>35366</v>
      </c>
    </row>
    <row r="300" customFormat="false" ht="15" hidden="false" customHeight="false" outlineLevel="0" collapsed="false">
      <c r="A300" s="19" t="n">
        <v>270</v>
      </c>
      <c r="B300" s="5" t="s">
        <v>1179</v>
      </c>
      <c r="C300" s="4" t="s">
        <v>921</v>
      </c>
      <c r="D300" s="5" t="s">
        <v>34</v>
      </c>
      <c r="E300" s="5" t="s">
        <v>118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2</v>
      </c>
      <c r="U300" s="0" t="s">
        <v>1181</v>
      </c>
      <c r="V300" s="21" t="s">
        <v>1182</v>
      </c>
      <c r="W300" s="22"/>
      <c r="X300" s="5" t="n">
        <v>647</v>
      </c>
      <c r="Y300" s="23" t="n">
        <v>11351</v>
      </c>
      <c r="Z300" s="23"/>
      <c r="AA300" s="23"/>
      <c r="AB300" s="5" t="n">
        <v>595969</v>
      </c>
      <c r="AC300" s="23"/>
      <c r="AD300" s="5"/>
      <c r="AE300" s="23" t="n">
        <v>2978</v>
      </c>
      <c r="AF300" s="23"/>
      <c r="AG300" s="5"/>
      <c r="AH300" s="5" t="n">
        <v>6699</v>
      </c>
      <c r="AI300" s="23" t="n">
        <v>4336</v>
      </c>
    </row>
    <row r="301" customFormat="false" ht="15" hidden="false" customHeight="false" outlineLevel="0" collapsed="false">
      <c r="A301" s="19" t="n">
        <v>271</v>
      </c>
      <c r="B301" s="5" t="s">
        <v>1183</v>
      </c>
      <c r="C301" s="4" t="s">
        <v>925</v>
      </c>
      <c r="D301" s="5" t="s">
        <v>34</v>
      </c>
      <c r="E301" s="5" t="s">
        <v>1184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2</v>
      </c>
      <c r="U301" s="0" t="s">
        <v>1185</v>
      </c>
      <c r="V301" s="21" t="s">
        <v>1186</v>
      </c>
      <c r="W301" s="22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 t="n">
        <v>834</v>
      </c>
    </row>
    <row r="302" customFormat="false" ht="15" hidden="false" customHeight="false" outlineLevel="0" collapsed="false">
      <c r="A302" s="19" t="n">
        <v>272</v>
      </c>
      <c r="B302" s="5" t="s">
        <v>1187</v>
      </c>
      <c r="C302" s="4" t="s">
        <v>1188</v>
      </c>
      <c r="D302" s="5" t="s">
        <v>34</v>
      </c>
      <c r="E302" s="5" t="s">
        <v>1189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U302" s="0" t="s">
        <v>1190</v>
      </c>
      <c r="V302" s="21" t="s">
        <v>1191</v>
      </c>
      <c r="W302" s="22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 t="n">
        <v>480</v>
      </c>
    </row>
    <row r="303" customFormat="false" ht="15" hidden="false" customHeight="false" outlineLevel="0" collapsed="false">
      <c r="A303" s="19" t="n">
        <v>273</v>
      </c>
      <c r="B303" s="5" t="s">
        <v>1192</v>
      </c>
      <c r="C303" s="4" t="s">
        <v>929</v>
      </c>
      <c r="D303" s="5" t="s">
        <v>34</v>
      </c>
      <c r="E303" s="5" t="s">
        <v>1193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10895</v>
      </c>
      <c r="U303" s="0" t="s">
        <v>1194</v>
      </c>
      <c r="V303" s="21" t="s">
        <v>1195</v>
      </c>
      <c r="W303" s="22"/>
      <c r="X303" s="5"/>
      <c r="Y303" s="5" t="n">
        <v>4204</v>
      </c>
      <c r="Z303" s="5"/>
      <c r="AA303" s="5"/>
      <c r="AB303" s="5" t="n">
        <v>0</v>
      </c>
      <c r="AC303" s="23"/>
      <c r="AD303" s="5" t="n">
        <v>768</v>
      </c>
      <c r="AE303" s="5"/>
      <c r="AF303" s="5"/>
      <c r="AG303" s="5"/>
      <c r="AH303" s="5" t="n">
        <v>1330</v>
      </c>
      <c r="AI303" s="5" t="n">
        <v>4520</v>
      </c>
    </row>
    <row r="304" customFormat="false" ht="15" hidden="false" customHeight="false" outlineLevel="0" collapsed="false">
      <c r="A304" s="19" t="n">
        <v>274</v>
      </c>
      <c r="B304" s="5" t="s">
        <v>1196</v>
      </c>
      <c r="C304" s="4" t="s">
        <v>1197</v>
      </c>
      <c r="D304" s="5" t="s">
        <v>34</v>
      </c>
      <c r="E304" s="5" t="s">
        <v>1198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U304" s="0" t="s">
        <v>1199</v>
      </c>
      <c r="V304" s="21" t="s">
        <v>1200</v>
      </c>
      <c r="W304" s="22"/>
      <c r="X304" s="5"/>
      <c r="Y304" s="5"/>
      <c r="Z304" s="5"/>
      <c r="AA304" s="5"/>
      <c r="AB304" s="5"/>
      <c r="AC304" s="23"/>
      <c r="AD304" s="5"/>
      <c r="AE304" s="5"/>
      <c r="AF304" s="23"/>
      <c r="AG304" s="5"/>
      <c r="AH304" s="5" t="n">
        <v>204490</v>
      </c>
      <c r="AI304" s="5" t="n">
        <v>5247</v>
      </c>
    </row>
    <row r="305" customFormat="false" ht="15" hidden="false" customHeight="false" outlineLevel="0" collapsed="false">
      <c r="A305" s="19" t="n">
        <v>275</v>
      </c>
      <c r="B305" s="5" t="s">
        <v>1201</v>
      </c>
      <c r="C305" s="4" t="s">
        <v>934</v>
      </c>
      <c r="D305" s="5" t="s">
        <v>34</v>
      </c>
      <c r="E305" s="5" t="s">
        <v>1202</v>
      </c>
      <c r="F305" s="20" t="n">
        <v>0</v>
      </c>
      <c r="G305" s="20" t="n">
        <v>62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5186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520</v>
      </c>
      <c r="U305" s="0" t="s">
        <v>1203</v>
      </c>
      <c r="V305" s="21" t="s">
        <v>1204</v>
      </c>
      <c r="W305" s="22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 t="n">
        <v>1375</v>
      </c>
    </row>
    <row r="306" customFormat="false" ht="15" hidden="false" customHeight="false" outlineLevel="0" collapsed="false">
      <c r="A306" s="19" t="n">
        <v>276</v>
      </c>
      <c r="B306" s="5" t="s">
        <v>1205</v>
      </c>
      <c r="C306" s="4" t="s">
        <v>938</v>
      </c>
      <c r="D306" s="5" t="s">
        <v>34</v>
      </c>
      <c r="E306" s="5" t="s">
        <v>1206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1</v>
      </c>
      <c r="U306" s="0" t="s">
        <v>1207</v>
      </c>
      <c r="V306" s="21" t="s">
        <v>1208</v>
      </c>
      <c r="W306" s="22"/>
      <c r="X306" s="5"/>
      <c r="Y306" s="5"/>
      <c r="Z306" s="5"/>
      <c r="AA306" s="5"/>
      <c r="AB306" s="5" t="n">
        <v>25</v>
      </c>
      <c r="AC306" s="5"/>
      <c r="AD306" s="5"/>
      <c r="AE306" s="5"/>
      <c r="AF306" s="5"/>
      <c r="AG306" s="5"/>
      <c r="AH306" s="5"/>
      <c r="AI306" s="5" t="n">
        <v>6939</v>
      </c>
    </row>
    <row r="307" customFormat="false" ht="15" hidden="false" customHeight="false" outlineLevel="0" collapsed="false">
      <c r="A307" s="19" t="n">
        <v>277</v>
      </c>
      <c r="B307" s="5" t="s">
        <v>1209</v>
      </c>
      <c r="C307" s="4" t="s">
        <v>943</v>
      </c>
      <c r="D307" s="5" t="s">
        <v>34</v>
      </c>
      <c r="E307" s="5" t="s">
        <v>121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12546</v>
      </c>
      <c r="U307" s="0" t="s">
        <v>1211</v>
      </c>
      <c r="V307" s="21" t="s">
        <v>1212</v>
      </c>
      <c r="W307" s="22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 t="n">
        <v>320</v>
      </c>
    </row>
    <row r="308" customFormat="false" ht="15" hidden="false" customHeight="false" outlineLevel="0" collapsed="false">
      <c r="A308" s="19" t="n">
        <v>278</v>
      </c>
      <c r="B308" s="5" t="s">
        <v>1213</v>
      </c>
      <c r="C308" s="4" t="s">
        <v>947</v>
      </c>
      <c r="D308" s="5" t="s">
        <v>34</v>
      </c>
      <c r="E308" s="5" t="s">
        <v>1214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4</v>
      </c>
      <c r="U308" s="0" t="s">
        <v>1215</v>
      </c>
      <c r="V308" s="21" t="s">
        <v>1216</v>
      </c>
      <c r="W308" s="22"/>
      <c r="X308" s="5" t="n">
        <v>2104</v>
      </c>
      <c r="Y308" s="5"/>
      <c r="Z308" s="5"/>
      <c r="AA308" s="5"/>
      <c r="AB308" s="5" t="n">
        <v>18810</v>
      </c>
      <c r="AC308" s="5"/>
      <c r="AD308" s="5" t="n">
        <v>280</v>
      </c>
      <c r="AE308" s="5"/>
      <c r="AF308" s="5"/>
      <c r="AG308" s="5"/>
      <c r="AH308" s="5" t="n">
        <v>108700</v>
      </c>
      <c r="AI308" s="5" t="n">
        <v>876</v>
      </c>
    </row>
    <row r="309" customFormat="false" ht="15" hidden="false" customHeight="false" outlineLevel="0" collapsed="false">
      <c r="A309" s="19" t="n">
        <v>279</v>
      </c>
      <c r="B309" s="5" t="s">
        <v>1217</v>
      </c>
      <c r="C309" s="4" t="s">
        <v>951</v>
      </c>
      <c r="D309" s="5" t="s">
        <v>34</v>
      </c>
      <c r="E309" s="5" t="s">
        <v>1218</v>
      </c>
      <c r="F309" s="20" t="n">
        <v>0</v>
      </c>
      <c r="G309" s="20" t="n">
        <v>0</v>
      </c>
      <c r="H309" s="20" t="n">
        <v>244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3892</v>
      </c>
      <c r="O309" s="20" t="n">
        <v>0</v>
      </c>
      <c r="P309" s="20" t="n">
        <v>0</v>
      </c>
      <c r="Q309" s="20" t="n">
        <v>1680</v>
      </c>
      <c r="R309" s="20" t="n">
        <v>12614</v>
      </c>
      <c r="U309" s="0" t="s">
        <v>1219</v>
      </c>
      <c r="V309" s="21" t="s">
        <v>1220</v>
      </c>
      <c r="W309" s="22"/>
      <c r="X309" s="5"/>
      <c r="Y309" s="23"/>
      <c r="Z309" s="5"/>
      <c r="AA309" s="5"/>
      <c r="AB309" s="5"/>
      <c r="AC309" s="23" t="n">
        <v>83411</v>
      </c>
      <c r="AD309" s="5"/>
      <c r="AE309" s="5"/>
      <c r="AF309" s="5"/>
      <c r="AG309" s="5"/>
      <c r="AH309" s="5" t="n">
        <v>54787</v>
      </c>
      <c r="AI309" s="5" t="n">
        <v>4123</v>
      </c>
    </row>
    <row r="310" customFormat="false" ht="15" hidden="false" customHeight="false" outlineLevel="0" collapsed="false">
      <c r="A310" s="19" t="n">
        <v>280</v>
      </c>
      <c r="B310" s="5" t="s">
        <v>1221</v>
      </c>
      <c r="C310" s="4" t="s">
        <v>955</v>
      </c>
      <c r="D310" s="5" t="s">
        <v>34</v>
      </c>
      <c r="E310" s="5" t="s">
        <v>1222</v>
      </c>
      <c r="F310" s="20" t="n">
        <v>0</v>
      </c>
      <c r="G310" s="20" t="n">
        <v>1174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38425</v>
      </c>
      <c r="U310" s="0" t="s">
        <v>1223</v>
      </c>
      <c r="V310" s="21" t="s">
        <v>1224</v>
      </c>
      <c r="W310" s="22"/>
      <c r="X310" s="5" t="n">
        <v>0</v>
      </c>
      <c r="Y310" s="5"/>
      <c r="Z310" s="5"/>
      <c r="AA310" s="5"/>
      <c r="AB310" s="23"/>
      <c r="AC310" s="5"/>
      <c r="AD310" s="5" t="n">
        <v>0</v>
      </c>
      <c r="AE310" s="5"/>
      <c r="AF310" s="5"/>
      <c r="AG310" s="5"/>
      <c r="AH310" s="5"/>
      <c r="AI310" s="5" t="n">
        <v>1422</v>
      </c>
    </row>
    <row r="311" customFormat="false" ht="15" hidden="false" customHeight="false" outlineLevel="0" collapsed="false">
      <c r="A311" s="19" t="n">
        <v>281</v>
      </c>
      <c r="B311" s="5" t="s">
        <v>1225</v>
      </c>
      <c r="C311" s="4" t="s">
        <v>1226</v>
      </c>
      <c r="D311" s="5" t="s">
        <v>34</v>
      </c>
      <c r="E311" s="5" t="s">
        <v>1227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U311" s="0" t="s">
        <v>1228</v>
      </c>
      <c r="V311" s="21" t="s">
        <v>1229</v>
      </c>
      <c r="W311" s="22"/>
      <c r="X311" s="5" t="n">
        <v>280</v>
      </c>
      <c r="Y311" s="23"/>
      <c r="Z311" s="5"/>
      <c r="AA311" s="5"/>
      <c r="AB311" s="5" t="n">
        <v>0</v>
      </c>
      <c r="AC311" s="23"/>
      <c r="AD311" s="5"/>
      <c r="AE311" s="5"/>
      <c r="AF311" s="5"/>
      <c r="AG311" s="5"/>
      <c r="AH311" s="23"/>
      <c r="AI311" s="5" t="n">
        <v>792</v>
      </c>
    </row>
    <row r="312" customFormat="false" ht="15" hidden="false" customHeight="false" outlineLevel="0" collapsed="false">
      <c r="A312" s="19" t="n">
        <v>282</v>
      </c>
      <c r="B312" s="5" t="s">
        <v>1230</v>
      </c>
      <c r="C312" s="4" t="s">
        <v>960</v>
      </c>
      <c r="D312" s="5" t="s">
        <v>34</v>
      </c>
      <c r="E312" s="5" t="s">
        <v>1231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6336</v>
      </c>
      <c r="R312" s="20" t="n">
        <v>10484</v>
      </c>
      <c r="U312" s="0" t="s">
        <v>1232</v>
      </c>
      <c r="V312" s="21" t="s">
        <v>1233</v>
      </c>
      <c r="W312" s="22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 t="n">
        <v>3752</v>
      </c>
    </row>
    <row r="313" customFormat="false" ht="15" hidden="false" customHeight="false" outlineLevel="0" collapsed="false">
      <c r="A313" s="19" t="n">
        <v>283</v>
      </c>
      <c r="B313" s="5" t="s">
        <v>1234</v>
      </c>
      <c r="C313" s="4" t="s">
        <v>964</v>
      </c>
      <c r="D313" s="5" t="s">
        <v>34</v>
      </c>
      <c r="E313" s="5" t="s">
        <v>1235</v>
      </c>
      <c r="F313" s="20" t="n">
        <v>0</v>
      </c>
      <c r="G313" s="20" t="n">
        <v>1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1</v>
      </c>
      <c r="R313" s="20" t="n">
        <v>1084</v>
      </c>
      <c r="U313" s="0" t="s">
        <v>1236</v>
      </c>
      <c r="V313" s="21" t="s">
        <v>1237</v>
      </c>
      <c r="W313" s="22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 t="n">
        <v>3600</v>
      </c>
      <c r="AI313" s="5"/>
    </row>
    <row r="314" customFormat="false" ht="15" hidden="false" customHeight="false" outlineLevel="0" collapsed="false">
      <c r="A314" s="19" t="n">
        <v>284</v>
      </c>
      <c r="B314" s="5" t="s">
        <v>1238</v>
      </c>
      <c r="C314" s="4" t="s">
        <v>1239</v>
      </c>
      <c r="D314" s="5" t="s">
        <v>34</v>
      </c>
      <c r="E314" s="5" t="s">
        <v>124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U314" s="0" t="s">
        <v>1241</v>
      </c>
      <c r="V314" s="21" t="s">
        <v>1242</v>
      </c>
      <c r="W314" s="22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 t="n">
        <v>950</v>
      </c>
    </row>
    <row r="315" customFormat="false" ht="15" hidden="false" customHeight="false" outlineLevel="0" collapsed="false">
      <c r="A315" s="19" t="n">
        <v>285</v>
      </c>
      <c r="B315" s="5" t="s">
        <v>1243</v>
      </c>
      <c r="C315" s="4" t="s">
        <v>968</v>
      </c>
      <c r="D315" s="5" t="s">
        <v>35</v>
      </c>
      <c r="E315" s="5" t="s">
        <v>1244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2950</v>
      </c>
      <c r="R315" s="20" t="n">
        <v>4664</v>
      </c>
      <c r="U315" s="0" t="s">
        <v>1245</v>
      </c>
      <c r="V315" s="21" t="s">
        <v>1246</v>
      </c>
      <c r="W315" s="22"/>
      <c r="X315" s="5"/>
      <c r="Y315" s="23"/>
      <c r="Z315" s="5"/>
      <c r="AA315" s="5"/>
      <c r="AB315" s="5"/>
      <c r="AC315" s="23"/>
      <c r="AD315" s="5"/>
      <c r="AE315" s="5"/>
      <c r="AF315" s="5"/>
      <c r="AG315" s="5"/>
      <c r="AH315" s="5" t="n">
        <v>33536</v>
      </c>
      <c r="AI315" s="23" t="n">
        <v>33392</v>
      </c>
    </row>
    <row r="316" customFormat="false" ht="15" hidden="false" customHeight="false" outlineLevel="0" collapsed="false">
      <c r="A316" s="19" t="n">
        <v>286</v>
      </c>
      <c r="B316" s="5" t="s">
        <v>1247</v>
      </c>
      <c r="C316" s="4" t="s">
        <v>972</v>
      </c>
      <c r="D316" s="5" t="s">
        <v>35</v>
      </c>
      <c r="E316" s="5" t="s">
        <v>1248</v>
      </c>
      <c r="F316" s="20" t="n">
        <v>0</v>
      </c>
      <c r="G316" s="20" t="n">
        <v>114680</v>
      </c>
      <c r="H316" s="20" t="n">
        <v>340</v>
      </c>
      <c r="I316" s="20" t="n">
        <v>0</v>
      </c>
      <c r="J316" s="20" t="n">
        <v>0</v>
      </c>
      <c r="K316" s="20" t="n">
        <v>52525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2891</v>
      </c>
      <c r="U316" s="0" t="s">
        <v>1249</v>
      </c>
      <c r="V316" s="21" t="s">
        <v>1250</v>
      </c>
      <c r="W316" s="22"/>
      <c r="X316" s="5"/>
      <c r="Y316" s="5" t="n">
        <v>0</v>
      </c>
      <c r="Z316" s="5"/>
      <c r="AA316" s="5"/>
      <c r="AB316" s="5"/>
      <c r="AC316" s="5"/>
      <c r="AD316" s="5"/>
      <c r="AE316" s="5"/>
      <c r="AF316" s="23"/>
      <c r="AG316" s="5"/>
      <c r="AH316" s="23" t="n">
        <v>0</v>
      </c>
      <c r="AI316" s="5" t="n">
        <v>16143</v>
      </c>
    </row>
    <row r="317" customFormat="false" ht="15" hidden="false" customHeight="false" outlineLevel="0" collapsed="false">
      <c r="A317" s="19" t="n">
        <v>287</v>
      </c>
      <c r="B317" s="5" t="s">
        <v>1251</v>
      </c>
      <c r="C317" s="4" t="s">
        <v>976</v>
      </c>
      <c r="D317" s="5" t="s">
        <v>35</v>
      </c>
      <c r="E317" s="5" t="s">
        <v>94</v>
      </c>
      <c r="F317" s="20" t="n">
        <v>0</v>
      </c>
      <c r="G317" s="20" t="n">
        <v>11504</v>
      </c>
      <c r="H317" s="20" t="n">
        <v>7321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26651</v>
      </c>
      <c r="O317" s="20" t="n">
        <v>0</v>
      </c>
      <c r="P317" s="20" t="n">
        <v>0</v>
      </c>
      <c r="Q317" s="20" t="n">
        <v>390500</v>
      </c>
      <c r="R317" s="20" t="n">
        <v>4418</v>
      </c>
      <c r="U317" s="0" t="s">
        <v>1252</v>
      </c>
      <c r="V317" s="21" t="s">
        <v>1253</v>
      </c>
      <c r="W317" s="22"/>
      <c r="X317" s="5"/>
      <c r="Y317" s="23"/>
      <c r="Z317" s="23"/>
      <c r="AA317" s="5"/>
      <c r="AB317" s="5" t="n">
        <v>6300</v>
      </c>
      <c r="AC317" s="5"/>
      <c r="AD317" s="5"/>
      <c r="AE317" s="5"/>
      <c r="AF317" s="23"/>
      <c r="AG317" s="5"/>
      <c r="AH317" s="5"/>
      <c r="AI317" s="23" t="n">
        <v>1648</v>
      </c>
    </row>
    <row r="318" customFormat="false" ht="15" hidden="false" customHeight="false" outlineLevel="0" collapsed="false">
      <c r="A318" s="19" t="n">
        <v>288</v>
      </c>
      <c r="B318" s="5" t="s">
        <v>1254</v>
      </c>
      <c r="C318" s="4" t="s">
        <v>979</v>
      </c>
      <c r="D318" s="5" t="s">
        <v>35</v>
      </c>
      <c r="E318" s="5" t="s">
        <v>1255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39774</v>
      </c>
      <c r="U318" s="0" t="s">
        <v>1256</v>
      </c>
      <c r="V318" s="21" t="s">
        <v>1257</v>
      </c>
      <c r="W318" s="22"/>
      <c r="X318" s="5"/>
      <c r="Y318" s="5"/>
      <c r="Z318" s="5"/>
      <c r="AA318" s="5"/>
      <c r="AB318" s="5" t="n">
        <v>46572</v>
      </c>
      <c r="AC318" s="5"/>
      <c r="AD318" s="5"/>
      <c r="AE318" s="5"/>
      <c r="AF318" s="5"/>
      <c r="AG318" s="5"/>
      <c r="AH318" s="5"/>
      <c r="AI318" s="5"/>
    </row>
    <row r="319" customFormat="false" ht="15" hidden="false" customHeight="false" outlineLevel="0" collapsed="false">
      <c r="A319" s="19" t="n">
        <v>289</v>
      </c>
      <c r="B319" s="5" t="s">
        <v>1258</v>
      </c>
      <c r="C319" s="4" t="s">
        <v>983</v>
      </c>
      <c r="D319" s="5" t="s">
        <v>35</v>
      </c>
      <c r="E319" s="5" t="s">
        <v>1259</v>
      </c>
      <c r="F319" s="20" t="n">
        <v>0</v>
      </c>
      <c r="G319" s="20" t="n">
        <v>11695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3365</v>
      </c>
      <c r="U319" s="0" t="s">
        <v>1260</v>
      </c>
      <c r="V319" s="21" t="s">
        <v>1261</v>
      </c>
      <c r="W319" s="22"/>
      <c r="X319" s="5" t="n">
        <v>3465</v>
      </c>
      <c r="Y319" s="5"/>
      <c r="Z319" s="5"/>
      <c r="AA319" s="5"/>
      <c r="AB319" s="5"/>
      <c r="AC319" s="23"/>
      <c r="AD319" s="5"/>
      <c r="AE319" s="23"/>
      <c r="AF319" s="5"/>
      <c r="AG319" s="5"/>
      <c r="AH319" s="5"/>
      <c r="AI319" s="5" t="n">
        <v>3868</v>
      </c>
    </row>
    <row r="320" customFormat="false" ht="15" hidden="false" customHeight="false" outlineLevel="0" collapsed="false">
      <c r="A320" s="19" t="n">
        <v>290</v>
      </c>
      <c r="B320" s="5" t="s">
        <v>1262</v>
      </c>
      <c r="C320" s="4" t="s">
        <v>987</v>
      </c>
      <c r="D320" s="5" t="s">
        <v>35</v>
      </c>
      <c r="E320" s="5" t="s">
        <v>867</v>
      </c>
      <c r="F320" s="20" t="n">
        <v>0</v>
      </c>
      <c r="G320" s="20" t="n">
        <v>0</v>
      </c>
      <c r="H320" s="20" t="n">
        <v>4452</v>
      </c>
      <c r="I320" s="20" t="n">
        <v>0</v>
      </c>
      <c r="J320" s="20" t="n">
        <v>0</v>
      </c>
      <c r="K320" s="20" t="n">
        <v>351617</v>
      </c>
      <c r="L320" s="20" t="n">
        <v>0</v>
      </c>
      <c r="M320" s="20" t="n">
        <v>0</v>
      </c>
      <c r="N320" s="20" t="n">
        <v>360</v>
      </c>
      <c r="O320" s="20" t="n">
        <v>0</v>
      </c>
      <c r="P320" s="20" t="n">
        <v>0</v>
      </c>
      <c r="Q320" s="20" t="n">
        <v>13951</v>
      </c>
      <c r="R320" s="20" t="n">
        <v>8077</v>
      </c>
      <c r="U320" s="0" t="s">
        <v>1263</v>
      </c>
      <c r="V320" s="21" t="s">
        <v>1264</v>
      </c>
      <c r="W320" s="22"/>
      <c r="X320" s="5"/>
      <c r="Y320" s="5"/>
      <c r="Z320" s="5"/>
      <c r="AA320" s="5"/>
      <c r="AB320" s="5" t="n">
        <v>244</v>
      </c>
      <c r="AC320" s="5"/>
      <c r="AD320" s="5"/>
      <c r="AE320" s="5"/>
      <c r="AF320" s="5"/>
      <c r="AG320" s="5"/>
      <c r="AH320" s="5"/>
      <c r="AI320" s="5" t="n">
        <v>3689</v>
      </c>
    </row>
    <row r="321" customFormat="false" ht="15" hidden="false" customHeight="false" outlineLevel="0" collapsed="false">
      <c r="A321" s="19" t="n">
        <v>291</v>
      </c>
      <c r="B321" s="5" t="s">
        <v>1265</v>
      </c>
      <c r="C321" s="4" t="s">
        <v>990</v>
      </c>
      <c r="D321" s="5" t="s">
        <v>35</v>
      </c>
      <c r="E321" s="5" t="s">
        <v>871</v>
      </c>
      <c r="F321" s="20" t="n">
        <v>0</v>
      </c>
      <c r="G321" s="20" t="n">
        <v>0</v>
      </c>
      <c r="H321" s="20" t="n">
        <v>2449</v>
      </c>
      <c r="I321" s="20" t="n">
        <v>0</v>
      </c>
      <c r="J321" s="20" t="n">
        <v>0</v>
      </c>
      <c r="K321" s="20" t="n">
        <v>50016</v>
      </c>
      <c r="L321" s="20" t="n">
        <v>0</v>
      </c>
      <c r="M321" s="20" t="n">
        <v>0</v>
      </c>
      <c r="N321" s="20" t="n">
        <v>0</v>
      </c>
      <c r="O321" s="20" t="n">
        <v>693</v>
      </c>
      <c r="P321" s="20" t="n">
        <v>0</v>
      </c>
      <c r="Q321" s="20" t="n">
        <v>261652</v>
      </c>
      <c r="R321" s="20" t="n">
        <v>1520</v>
      </c>
      <c r="U321" s="0" t="s">
        <v>1266</v>
      </c>
      <c r="V321" s="21" t="s">
        <v>1267</v>
      </c>
      <c r="W321" s="22"/>
      <c r="X321" s="5"/>
      <c r="Y321" s="23" t="n">
        <v>845</v>
      </c>
      <c r="Z321" s="23"/>
      <c r="AA321" s="5"/>
      <c r="AB321" s="5" t="n">
        <v>101340</v>
      </c>
      <c r="AC321" s="23"/>
      <c r="AD321" s="5"/>
      <c r="AE321" s="23"/>
      <c r="AF321" s="5"/>
      <c r="AG321" s="5"/>
      <c r="AH321" s="5"/>
      <c r="AI321" s="23"/>
    </row>
    <row r="322" customFormat="false" ht="15" hidden="false" customHeight="false" outlineLevel="0" collapsed="false">
      <c r="A322" s="19" t="n">
        <v>292</v>
      </c>
      <c r="B322" s="5" t="s">
        <v>1268</v>
      </c>
      <c r="C322" s="4" t="s">
        <v>993</v>
      </c>
      <c r="D322" s="5" t="s">
        <v>35</v>
      </c>
      <c r="E322" s="5" t="s">
        <v>1269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4019</v>
      </c>
      <c r="U322" s="0" t="s">
        <v>1270</v>
      </c>
      <c r="V322" s="21" t="s">
        <v>1271</v>
      </c>
      <c r="W322" s="22"/>
      <c r="X322" s="5"/>
      <c r="Y322" s="5"/>
      <c r="Z322" s="5"/>
      <c r="AA322" s="23"/>
      <c r="AB322" s="5"/>
      <c r="AC322" s="23"/>
      <c r="AD322" s="5"/>
      <c r="AE322" s="5"/>
      <c r="AF322" s="5"/>
      <c r="AG322" s="5"/>
      <c r="AH322" s="23"/>
      <c r="AI322" s="5" t="n">
        <v>9582</v>
      </c>
    </row>
    <row r="323" customFormat="false" ht="15" hidden="false" customHeight="false" outlineLevel="0" collapsed="false">
      <c r="A323" s="19" t="n">
        <v>293</v>
      </c>
      <c r="B323" s="5" t="s">
        <v>1272</v>
      </c>
      <c r="C323" s="4" t="s">
        <v>1273</v>
      </c>
      <c r="D323" s="5" t="s">
        <v>35</v>
      </c>
      <c r="E323" s="5" t="s">
        <v>1274</v>
      </c>
      <c r="F323" s="27" t="s">
        <v>1275</v>
      </c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U323" s="0" t="s">
        <v>1276</v>
      </c>
      <c r="V323" s="21" t="s">
        <v>1277</v>
      </c>
      <c r="W323" s="22"/>
      <c r="X323" s="5"/>
      <c r="Y323" s="5"/>
      <c r="Z323" s="5"/>
      <c r="AA323" s="5"/>
      <c r="AB323" s="5"/>
      <c r="AC323" s="23"/>
      <c r="AD323" s="5" t="n">
        <v>5599</v>
      </c>
      <c r="AE323" s="23"/>
      <c r="AF323" s="5"/>
      <c r="AG323" s="5"/>
      <c r="AH323" s="5"/>
      <c r="AI323" s="5"/>
    </row>
    <row r="324" s="24" customFormat="true" ht="15" hidden="false" customHeight="false" outlineLevel="0" collapsed="false">
      <c r="A324" s="19" t="n">
        <v>294</v>
      </c>
      <c r="B324" s="5" t="s">
        <v>1278</v>
      </c>
      <c r="C324" s="25" t="n">
        <v>1114</v>
      </c>
      <c r="D324" s="5" t="s">
        <v>35</v>
      </c>
      <c r="E324" s="5" t="s">
        <v>1279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U324" s="24" t="s">
        <v>1280</v>
      </c>
      <c r="V324" s="21" t="s">
        <v>1281</v>
      </c>
      <c r="W324" s="22"/>
      <c r="X324" s="5"/>
      <c r="Y324" s="5" t="n">
        <v>11216</v>
      </c>
      <c r="Z324" s="5"/>
      <c r="AA324" s="5"/>
      <c r="AB324" s="5" t="n">
        <v>628358</v>
      </c>
      <c r="AC324" s="5"/>
      <c r="AD324" s="5"/>
      <c r="AE324" s="5"/>
      <c r="AF324" s="5"/>
      <c r="AG324" s="5"/>
      <c r="AH324" s="5" t="n">
        <v>67065</v>
      </c>
      <c r="AI324" s="23"/>
    </row>
    <row r="325" customFormat="false" ht="15" hidden="false" customHeight="false" outlineLevel="0" collapsed="false">
      <c r="A325" s="19" t="n">
        <v>295</v>
      </c>
      <c r="B325" s="5" t="s">
        <v>1282</v>
      </c>
      <c r="C325" s="4" t="s">
        <v>1283</v>
      </c>
      <c r="D325" s="5" t="s">
        <v>35</v>
      </c>
      <c r="E325" s="5" t="s">
        <v>1284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U325" s="0" t="s">
        <v>1285</v>
      </c>
      <c r="V325" s="21" t="s">
        <v>1286</v>
      </c>
      <c r="W325" s="22"/>
      <c r="X325" s="5" t="n">
        <v>4482</v>
      </c>
      <c r="Y325" s="5"/>
      <c r="Z325" s="5"/>
      <c r="AA325" s="5"/>
      <c r="AB325" s="5" t="n">
        <v>103017</v>
      </c>
      <c r="AC325" s="23"/>
      <c r="AD325" s="5"/>
      <c r="AE325" s="5"/>
      <c r="AF325" s="5"/>
      <c r="AG325" s="5"/>
      <c r="AH325" s="5"/>
      <c r="AI325" s="5" t="n">
        <v>420</v>
      </c>
    </row>
    <row r="326" customFormat="false" ht="15" hidden="false" customHeight="false" outlineLevel="0" collapsed="false">
      <c r="A326" s="19" t="n">
        <v>296</v>
      </c>
      <c r="B326" s="5" t="s">
        <v>1287</v>
      </c>
      <c r="C326" s="4" t="s">
        <v>997</v>
      </c>
      <c r="D326" s="5" t="s">
        <v>35</v>
      </c>
      <c r="E326" s="5" t="s">
        <v>1288</v>
      </c>
      <c r="F326" s="20" t="n">
        <v>0</v>
      </c>
      <c r="G326" s="20" t="n">
        <v>0</v>
      </c>
      <c r="H326" s="20" t="n">
        <v>18111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146420</v>
      </c>
      <c r="R326" s="20" t="n">
        <v>3744</v>
      </c>
      <c r="U326" s="0" t="s">
        <v>1289</v>
      </c>
      <c r="V326" s="21" t="s">
        <v>1290</v>
      </c>
      <c r="W326" s="22"/>
      <c r="X326" s="5"/>
      <c r="Y326" s="5"/>
      <c r="Z326" s="5"/>
      <c r="AA326" s="5"/>
      <c r="AB326" s="5" t="n">
        <v>316100</v>
      </c>
      <c r="AC326" s="5"/>
      <c r="AD326" s="5"/>
      <c r="AE326" s="5"/>
      <c r="AF326" s="5" t="n">
        <v>109</v>
      </c>
      <c r="AG326" s="5"/>
      <c r="AH326" s="5" t="n">
        <v>1</v>
      </c>
      <c r="AI326" s="5" t="n">
        <v>576</v>
      </c>
    </row>
    <row r="327" customFormat="false" ht="15" hidden="false" customHeight="false" outlineLevel="0" collapsed="false">
      <c r="A327" s="19" t="n">
        <v>297</v>
      </c>
      <c r="B327" s="5" t="s">
        <v>1291</v>
      </c>
      <c r="C327" s="4" t="s">
        <v>1001</v>
      </c>
      <c r="D327" s="5" t="s">
        <v>35</v>
      </c>
      <c r="E327" s="5" t="s">
        <v>1292</v>
      </c>
      <c r="F327" s="20" t="n">
        <v>0</v>
      </c>
      <c r="G327" s="20" t="n">
        <v>0</v>
      </c>
      <c r="H327" s="20" t="n">
        <v>14946</v>
      </c>
      <c r="I327" s="20" t="n">
        <v>0</v>
      </c>
      <c r="J327" s="20" t="n">
        <v>2471</v>
      </c>
      <c r="K327" s="20" t="n">
        <v>257499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395644</v>
      </c>
      <c r="R327" s="20" t="n">
        <v>2758</v>
      </c>
      <c r="U327" s="0" t="s">
        <v>1293</v>
      </c>
      <c r="V327" s="21" t="s">
        <v>1294</v>
      </c>
      <c r="W327" s="22"/>
      <c r="X327" s="5"/>
      <c r="Y327" s="5"/>
      <c r="Z327" s="23"/>
      <c r="AA327" s="5"/>
      <c r="AB327" s="5"/>
      <c r="AC327" s="23"/>
      <c r="AD327" s="5"/>
      <c r="AE327" s="5"/>
      <c r="AF327" s="5"/>
      <c r="AG327" s="23"/>
      <c r="AH327" s="5"/>
      <c r="AI327" s="23" t="n">
        <v>8671</v>
      </c>
    </row>
    <row r="328" customFormat="false" ht="15" hidden="false" customHeight="false" outlineLevel="0" collapsed="false">
      <c r="A328" s="19" t="n">
        <v>298</v>
      </c>
      <c r="B328" s="5" t="s">
        <v>1295</v>
      </c>
      <c r="C328" s="4" t="s">
        <v>1009</v>
      </c>
      <c r="D328" s="5" t="s">
        <v>36</v>
      </c>
      <c r="E328" s="5" t="s">
        <v>1296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189858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U328" s="0" t="s">
        <v>1297</v>
      </c>
      <c r="V328" s="21" t="s">
        <v>1298</v>
      </c>
      <c r="W328" s="22"/>
      <c r="X328" s="5" t="n">
        <v>0</v>
      </c>
      <c r="Y328" s="5"/>
      <c r="Z328" s="5"/>
      <c r="AA328" s="5" t="n">
        <v>4273</v>
      </c>
      <c r="AB328" s="5" t="n">
        <v>50937</v>
      </c>
      <c r="AC328" s="5"/>
      <c r="AD328" s="5"/>
      <c r="AE328" s="5"/>
      <c r="AF328" s="5"/>
      <c r="AG328" s="5"/>
      <c r="AH328" s="5"/>
      <c r="AI328" s="23" t="n">
        <v>23909</v>
      </c>
    </row>
    <row r="329" customFormat="false" ht="15" hidden="false" customHeight="false" outlineLevel="0" collapsed="false">
      <c r="A329" s="19" t="n">
        <v>299</v>
      </c>
      <c r="B329" s="5" t="s">
        <v>1299</v>
      </c>
      <c r="C329" s="4" t="s">
        <v>1012</v>
      </c>
      <c r="D329" s="5" t="s">
        <v>36</v>
      </c>
      <c r="E329" s="5" t="s">
        <v>1300</v>
      </c>
      <c r="F329" s="20" t="n">
        <v>0</v>
      </c>
      <c r="G329" s="20" t="n">
        <v>0</v>
      </c>
      <c r="H329" s="20" t="n">
        <v>4443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865</v>
      </c>
      <c r="U329" s="0" t="s">
        <v>1301</v>
      </c>
      <c r="V329" s="21" t="s">
        <v>1302</v>
      </c>
      <c r="W329" s="22"/>
      <c r="X329" s="5"/>
      <c r="Y329" s="5"/>
      <c r="Z329" s="5"/>
      <c r="AA329" s="5"/>
      <c r="AB329" s="5" t="n">
        <v>205102</v>
      </c>
      <c r="AC329" s="5"/>
      <c r="AD329" s="5"/>
      <c r="AE329" s="5"/>
      <c r="AF329" s="5"/>
      <c r="AG329" s="5"/>
      <c r="AH329" s="5"/>
      <c r="AI329" s="23" t="n">
        <v>1724</v>
      </c>
    </row>
    <row r="330" customFormat="false" ht="15" hidden="false" customHeight="false" outlineLevel="0" collapsed="false">
      <c r="A330" s="19" t="n">
        <v>300</v>
      </c>
      <c r="B330" s="5" t="s">
        <v>1303</v>
      </c>
      <c r="C330" s="4" t="s">
        <v>1016</v>
      </c>
      <c r="D330" s="5" t="s">
        <v>36</v>
      </c>
      <c r="E330" s="5" t="s">
        <v>1304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54209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U330" s="0" t="s">
        <v>1305</v>
      </c>
      <c r="V330" s="21" t="s">
        <v>1306</v>
      </c>
      <c r="W330" s="22"/>
      <c r="X330" s="5"/>
      <c r="Y330" s="5"/>
      <c r="Z330" s="23"/>
      <c r="AA330" s="5"/>
      <c r="AB330" s="5" t="n">
        <v>102294</v>
      </c>
      <c r="AC330" s="5"/>
      <c r="AD330" s="5"/>
      <c r="AE330" s="5"/>
      <c r="AF330" s="5"/>
      <c r="AG330" s="5"/>
      <c r="AH330" s="5"/>
      <c r="AI330" s="23" t="n">
        <v>81198</v>
      </c>
    </row>
    <row r="331" customFormat="false" ht="15" hidden="false" customHeight="false" outlineLevel="0" collapsed="false">
      <c r="A331" s="19" t="n">
        <v>301</v>
      </c>
      <c r="B331" s="5" t="s">
        <v>1307</v>
      </c>
      <c r="C331" s="4" t="s">
        <v>1020</v>
      </c>
      <c r="D331" s="5" t="s">
        <v>36</v>
      </c>
      <c r="E331" s="5" t="s">
        <v>1308</v>
      </c>
      <c r="F331" s="20" t="n">
        <v>0</v>
      </c>
      <c r="G331" s="20" t="n">
        <v>13336</v>
      </c>
      <c r="H331" s="20" t="n">
        <v>5</v>
      </c>
      <c r="I331" s="20" t="n">
        <v>0</v>
      </c>
      <c r="J331" s="20" t="n">
        <v>0</v>
      </c>
      <c r="K331" s="20" t="n">
        <v>29728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128160</v>
      </c>
      <c r="R331" s="20" t="n">
        <v>1</v>
      </c>
      <c r="U331" s="0" t="s">
        <v>1309</v>
      </c>
      <c r="V331" s="21" t="s">
        <v>1310</v>
      </c>
      <c r="W331" s="22"/>
      <c r="X331" s="5"/>
      <c r="Y331" s="5"/>
      <c r="Z331" s="23"/>
      <c r="AA331" s="5"/>
      <c r="AB331" s="5"/>
      <c r="AC331" s="5"/>
      <c r="AD331" s="5"/>
      <c r="AE331" s="5" t="n">
        <v>10350</v>
      </c>
      <c r="AF331" s="5"/>
      <c r="AG331" s="5"/>
      <c r="AH331" s="5"/>
      <c r="AI331" s="5" t="n">
        <v>1282</v>
      </c>
    </row>
    <row r="332" customFormat="false" ht="15" hidden="false" customHeight="false" outlineLevel="0" collapsed="false">
      <c r="A332" s="19" t="n">
        <v>302</v>
      </c>
      <c r="B332" s="5" t="s">
        <v>1311</v>
      </c>
      <c r="C332" s="4" t="s">
        <v>1024</v>
      </c>
      <c r="D332" s="5" t="s">
        <v>36</v>
      </c>
      <c r="E332" s="5" t="s">
        <v>1312</v>
      </c>
      <c r="F332" s="20" t="n">
        <v>0</v>
      </c>
      <c r="G332" s="20" t="n">
        <v>554</v>
      </c>
      <c r="H332" s="20" t="n">
        <v>8905</v>
      </c>
      <c r="I332" s="20" t="n">
        <v>0</v>
      </c>
      <c r="J332" s="20" t="n">
        <v>0</v>
      </c>
      <c r="K332" s="20" t="n">
        <v>42296</v>
      </c>
      <c r="L332" s="20" t="n">
        <v>0</v>
      </c>
      <c r="M332" s="20" t="n">
        <v>80316</v>
      </c>
      <c r="N332" s="20" t="n">
        <v>24285</v>
      </c>
      <c r="O332" s="20" t="n">
        <v>0</v>
      </c>
      <c r="P332" s="20" t="n">
        <v>0</v>
      </c>
      <c r="Q332" s="20" t="n">
        <v>171723</v>
      </c>
      <c r="R332" s="20" t="n">
        <v>0</v>
      </c>
      <c r="U332" s="0" t="s">
        <v>1313</v>
      </c>
      <c r="V332" s="21" t="s">
        <v>1314</v>
      </c>
      <c r="W332" s="22"/>
      <c r="X332" s="5" t="n">
        <v>12033</v>
      </c>
      <c r="Y332" s="5" t="n">
        <v>8689</v>
      </c>
      <c r="Z332" s="5"/>
      <c r="AA332" s="23"/>
      <c r="AB332" s="5"/>
      <c r="AC332" s="5"/>
      <c r="AD332" s="5"/>
      <c r="AE332" s="5"/>
      <c r="AF332" s="5"/>
      <c r="AG332" s="5" t="n">
        <v>11961</v>
      </c>
      <c r="AH332" s="23" t="n">
        <v>4386</v>
      </c>
      <c r="AI332" s="23" t="n">
        <v>1294</v>
      </c>
    </row>
    <row r="333" customFormat="false" ht="15" hidden="false" customHeight="false" outlineLevel="0" collapsed="false">
      <c r="A333" s="19" t="n">
        <v>303</v>
      </c>
      <c r="B333" s="5" t="s">
        <v>1315</v>
      </c>
      <c r="C333" s="4" t="s">
        <v>1028</v>
      </c>
      <c r="D333" s="5" t="s">
        <v>36</v>
      </c>
      <c r="E333" s="5" t="s">
        <v>1316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4</v>
      </c>
      <c r="U333" s="0" t="s">
        <v>1317</v>
      </c>
      <c r="V333" s="21" t="s">
        <v>1318</v>
      </c>
      <c r="W333" s="22"/>
      <c r="X333" s="5"/>
      <c r="Y333" s="5"/>
      <c r="Z333" s="5"/>
      <c r="AA333" s="5"/>
      <c r="AB333" s="5" t="n">
        <v>55231</v>
      </c>
      <c r="AC333" s="5"/>
      <c r="AD333" s="5"/>
      <c r="AE333" s="5"/>
      <c r="AF333" s="5"/>
      <c r="AG333" s="5"/>
      <c r="AH333" s="5" t="n">
        <v>144503</v>
      </c>
      <c r="AI333" s="23" t="n">
        <v>484</v>
      </c>
    </row>
    <row r="334" customFormat="false" ht="15" hidden="false" customHeight="false" outlineLevel="0" collapsed="false">
      <c r="A334" s="19" t="n">
        <v>304</v>
      </c>
      <c r="B334" s="5" t="s">
        <v>1319</v>
      </c>
      <c r="C334" s="4" t="s">
        <v>1320</v>
      </c>
      <c r="D334" s="5" t="s">
        <v>36</v>
      </c>
      <c r="E334" s="5" t="s">
        <v>1321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U334" s="0" t="s">
        <v>1322</v>
      </c>
      <c r="V334" s="21" t="s">
        <v>1323</v>
      </c>
      <c r="W334" s="22"/>
      <c r="X334" s="5"/>
      <c r="Y334" s="23"/>
      <c r="Z334" s="5"/>
      <c r="AA334" s="5"/>
      <c r="AB334" s="5" t="n">
        <v>4498</v>
      </c>
      <c r="AC334" s="23"/>
      <c r="AD334" s="5"/>
      <c r="AE334" s="23"/>
      <c r="AF334" s="5"/>
      <c r="AG334" s="5"/>
      <c r="AH334" s="5"/>
      <c r="AI334" s="5"/>
    </row>
    <row r="335" customFormat="false" ht="15" hidden="false" customHeight="false" outlineLevel="0" collapsed="false">
      <c r="A335" s="19" t="n">
        <v>305</v>
      </c>
      <c r="B335" s="5" t="s">
        <v>1324</v>
      </c>
      <c r="C335" s="4" t="s">
        <v>1033</v>
      </c>
      <c r="D335" s="5" t="s">
        <v>36</v>
      </c>
      <c r="E335" s="5" t="s">
        <v>1325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1</v>
      </c>
      <c r="R335" s="20" t="n">
        <v>7</v>
      </c>
      <c r="U335" s="0" t="s">
        <v>1326</v>
      </c>
      <c r="V335" s="21" t="s">
        <v>1327</v>
      </c>
      <c r="W335" s="22"/>
      <c r="X335" s="23" t="n">
        <v>6656</v>
      </c>
      <c r="Y335" s="23"/>
      <c r="Z335" s="5"/>
      <c r="AA335" s="5"/>
      <c r="AB335" s="5"/>
      <c r="AC335" s="23"/>
      <c r="AD335" s="5"/>
      <c r="AE335" s="5"/>
      <c r="AF335" s="5"/>
      <c r="AG335" s="5"/>
      <c r="AH335" s="5"/>
      <c r="AI335" s="23" t="n">
        <v>7401</v>
      </c>
    </row>
    <row r="336" customFormat="false" ht="15" hidden="false" customHeight="false" outlineLevel="0" collapsed="false">
      <c r="A336" s="19" t="n">
        <v>306</v>
      </c>
      <c r="B336" s="5" t="s">
        <v>1328</v>
      </c>
      <c r="C336" s="4" t="s">
        <v>1038</v>
      </c>
      <c r="D336" s="5" t="s">
        <v>36</v>
      </c>
      <c r="E336" s="5" t="s">
        <v>1329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42340</v>
      </c>
      <c r="Q336" s="20" t="n">
        <v>1291550</v>
      </c>
      <c r="R336" s="20" t="n">
        <v>278251</v>
      </c>
      <c r="U336" s="0" t="s">
        <v>1330</v>
      </c>
      <c r="V336" s="21" t="s">
        <v>1331</v>
      </c>
      <c r="W336" s="22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 t="n">
        <v>250740</v>
      </c>
      <c r="AI336" s="5" t="n">
        <v>12272</v>
      </c>
    </row>
    <row r="337" customFormat="false" ht="15" hidden="false" customHeight="false" outlineLevel="0" collapsed="false">
      <c r="A337" s="19" t="n">
        <v>307</v>
      </c>
      <c r="B337" s="5" t="s">
        <v>1332</v>
      </c>
      <c r="C337" s="4" t="s">
        <v>1042</v>
      </c>
      <c r="D337" s="5" t="s">
        <v>36</v>
      </c>
      <c r="E337" s="5" t="s">
        <v>1333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3065</v>
      </c>
      <c r="R337" s="20" t="n">
        <v>979</v>
      </c>
      <c r="U337" s="0" t="s">
        <v>1334</v>
      </c>
      <c r="V337" s="21" t="s">
        <v>1335</v>
      </c>
      <c r="W337" s="22"/>
      <c r="X337" s="5"/>
      <c r="Y337" s="23"/>
      <c r="Z337" s="5"/>
      <c r="AA337" s="5"/>
      <c r="AB337" s="5" t="n">
        <v>0</v>
      </c>
      <c r="AC337" s="5"/>
      <c r="AD337" s="5"/>
      <c r="AE337" s="5"/>
      <c r="AF337" s="5"/>
      <c r="AG337" s="5"/>
      <c r="AH337" s="5"/>
      <c r="AI337" s="5" t="n">
        <v>118</v>
      </c>
    </row>
    <row r="338" customFormat="false" ht="15" hidden="false" customHeight="false" outlineLevel="0" collapsed="false">
      <c r="A338" s="19" t="n">
        <v>308</v>
      </c>
      <c r="B338" s="5" t="s">
        <v>1336</v>
      </c>
      <c r="C338" s="4" t="s">
        <v>1046</v>
      </c>
      <c r="D338" s="5" t="s">
        <v>36</v>
      </c>
      <c r="E338" s="5" t="s">
        <v>1337</v>
      </c>
      <c r="F338" s="20" t="n">
        <v>0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3240</v>
      </c>
      <c r="R338" s="20" t="n">
        <v>640</v>
      </c>
      <c r="U338" s="0" t="s">
        <v>1338</v>
      </c>
      <c r="V338" s="21" t="s">
        <v>1339</v>
      </c>
      <c r="W338" s="22"/>
      <c r="X338" s="5" t="n">
        <v>14446</v>
      </c>
      <c r="Y338" s="5" t="n">
        <v>136</v>
      </c>
      <c r="Z338" s="5"/>
      <c r="AA338" s="5"/>
      <c r="AB338" s="5" t="n">
        <v>16325</v>
      </c>
      <c r="AC338" s="5"/>
      <c r="AD338" s="5"/>
      <c r="AE338" s="5"/>
      <c r="AF338" s="5"/>
      <c r="AG338" s="5"/>
      <c r="AH338" s="5"/>
      <c r="AI338" s="5" t="n">
        <v>2149</v>
      </c>
    </row>
    <row r="339" customFormat="false" ht="15" hidden="false" customHeight="false" outlineLevel="0" collapsed="false">
      <c r="A339" s="19" t="n">
        <v>309</v>
      </c>
      <c r="B339" s="5" t="s">
        <v>1340</v>
      </c>
      <c r="C339" s="4" t="s">
        <v>1341</v>
      </c>
      <c r="D339" s="5" t="s">
        <v>36</v>
      </c>
      <c r="E339" s="5" t="s">
        <v>1342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U339" s="0" t="s">
        <v>1343</v>
      </c>
      <c r="V339" s="21" t="s">
        <v>1344</v>
      </c>
      <c r="W339" s="22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 t="n">
        <v>3814</v>
      </c>
      <c r="AI339" s="5" t="n">
        <v>4153</v>
      </c>
    </row>
    <row r="340" customFormat="false" ht="15" hidden="false" customHeight="false" outlineLevel="0" collapsed="false">
      <c r="A340" s="19" t="n">
        <v>310</v>
      </c>
      <c r="B340" s="5" t="s">
        <v>1345</v>
      </c>
      <c r="C340" s="4" t="s">
        <v>1050</v>
      </c>
      <c r="D340" s="5" t="s">
        <v>36</v>
      </c>
      <c r="E340" s="5" t="s">
        <v>1027</v>
      </c>
      <c r="F340" s="20" t="n">
        <v>0</v>
      </c>
      <c r="G340" s="20" t="n">
        <v>1835</v>
      </c>
      <c r="H340" s="20" t="n">
        <v>5086</v>
      </c>
      <c r="I340" s="20" t="n">
        <v>0</v>
      </c>
      <c r="J340" s="20" t="n">
        <v>0</v>
      </c>
      <c r="K340" s="20" t="n">
        <v>21626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191181</v>
      </c>
      <c r="R340" s="20" t="n">
        <v>84218</v>
      </c>
      <c r="U340" s="0" t="s">
        <v>1346</v>
      </c>
      <c r="V340" s="21" t="s">
        <v>1347</v>
      </c>
      <c r="W340" s="22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 t="n">
        <v>2792</v>
      </c>
    </row>
    <row r="341" customFormat="false" ht="15" hidden="false" customHeight="false" outlineLevel="0" collapsed="false">
      <c r="A341" s="19" t="n">
        <v>311</v>
      </c>
      <c r="B341" s="5" t="s">
        <v>1348</v>
      </c>
      <c r="C341" s="4" t="s">
        <v>1053</v>
      </c>
      <c r="D341" s="5" t="s">
        <v>36</v>
      </c>
      <c r="E341" s="5" t="s">
        <v>1349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2994</v>
      </c>
      <c r="L341" s="20" t="n">
        <v>0</v>
      </c>
      <c r="M341" s="20" t="n">
        <v>1183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U341" s="0" t="s">
        <v>1350</v>
      </c>
      <c r="V341" s="21" t="s">
        <v>1351</v>
      </c>
      <c r="W341" s="22"/>
      <c r="X341" s="5"/>
      <c r="Y341" s="5"/>
      <c r="Z341" s="5"/>
      <c r="AA341" s="5"/>
      <c r="AB341" s="5" t="n">
        <v>26013</v>
      </c>
      <c r="AC341" s="5"/>
      <c r="AD341" s="5" t="n">
        <v>46490</v>
      </c>
      <c r="AE341" s="5"/>
      <c r="AF341" s="5"/>
      <c r="AG341" s="5"/>
      <c r="AH341" s="5" t="n">
        <v>120000</v>
      </c>
      <c r="AI341" s="5" t="n">
        <v>2686</v>
      </c>
    </row>
    <row r="342" customFormat="false" ht="15" hidden="false" customHeight="false" outlineLevel="0" collapsed="false">
      <c r="A342" s="19" t="n">
        <v>312</v>
      </c>
      <c r="B342" s="5" t="s">
        <v>1352</v>
      </c>
      <c r="C342" s="4" t="s">
        <v>1353</v>
      </c>
      <c r="D342" s="5" t="s">
        <v>36</v>
      </c>
      <c r="E342" s="5" t="s">
        <v>1354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U342" s="0" t="s">
        <v>1355</v>
      </c>
      <c r="V342" s="21" t="s">
        <v>1356</v>
      </c>
      <c r="W342" s="22"/>
      <c r="X342" s="5"/>
      <c r="Y342" s="5" t="n">
        <v>5588</v>
      </c>
      <c r="Z342" s="5"/>
      <c r="AA342" s="5"/>
      <c r="AB342" s="5" t="n">
        <v>301334</v>
      </c>
      <c r="AC342" s="5"/>
      <c r="AD342" s="5"/>
      <c r="AE342" s="5"/>
      <c r="AF342" s="23"/>
      <c r="AG342" s="5"/>
      <c r="AH342" s="5"/>
      <c r="AI342" s="5" t="n">
        <v>4624</v>
      </c>
    </row>
    <row r="343" customFormat="false" ht="15" hidden="false" customHeight="false" outlineLevel="0" collapsed="false">
      <c r="A343" s="19" t="n">
        <v>313</v>
      </c>
      <c r="B343" s="5" t="s">
        <v>1357</v>
      </c>
      <c r="C343" s="4" t="s">
        <v>1056</v>
      </c>
      <c r="D343" s="5" t="s">
        <v>36</v>
      </c>
      <c r="E343" s="5" t="s">
        <v>1358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56239</v>
      </c>
      <c r="L343" s="20" t="n">
        <v>0</v>
      </c>
      <c r="M343" s="20" t="n">
        <v>2</v>
      </c>
      <c r="N343" s="20" t="n">
        <v>0</v>
      </c>
      <c r="O343" s="20" t="n">
        <v>0</v>
      </c>
      <c r="P343" s="20" t="n">
        <v>0</v>
      </c>
      <c r="Q343" s="20" t="n">
        <v>1043600</v>
      </c>
      <c r="R343" s="20" t="n">
        <v>998</v>
      </c>
      <c r="U343" s="0" t="s">
        <v>1359</v>
      </c>
      <c r="V343" s="21" t="s">
        <v>823</v>
      </c>
      <c r="W343" s="22"/>
      <c r="X343" s="5"/>
      <c r="Y343" s="5"/>
      <c r="Z343" s="23"/>
      <c r="AA343" s="5"/>
      <c r="AB343" s="5" t="n">
        <v>1962</v>
      </c>
      <c r="AC343" s="23"/>
      <c r="AD343" s="5"/>
      <c r="AE343" s="5"/>
      <c r="AF343" s="23"/>
      <c r="AG343" s="5"/>
      <c r="AH343" s="5" t="n">
        <v>2400</v>
      </c>
      <c r="AI343" s="23" t="n">
        <v>8902</v>
      </c>
    </row>
    <row r="344" customFormat="false" ht="15" hidden="false" customHeight="false" outlineLevel="0" collapsed="false">
      <c r="A344" s="19" t="n">
        <v>314</v>
      </c>
      <c r="B344" s="5" t="s">
        <v>1360</v>
      </c>
      <c r="C344" s="4" t="s">
        <v>1061</v>
      </c>
      <c r="D344" s="5" t="s">
        <v>36</v>
      </c>
      <c r="E344" s="5" t="s">
        <v>1361</v>
      </c>
      <c r="F344" s="20" t="n">
        <v>0</v>
      </c>
      <c r="G344" s="20" t="n">
        <v>0</v>
      </c>
      <c r="H344" s="20" t="n">
        <v>0</v>
      </c>
      <c r="I344" s="20" t="n">
        <v>1066</v>
      </c>
      <c r="J344" s="20" t="n">
        <v>0</v>
      </c>
      <c r="K344" s="20" t="n">
        <v>62464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876346</v>
      </c>
      <c r="R344" s="20" t="n">
        <v>0</v>
      </c>
      <c r="U344" s="0" t="s">
        <v>1362</v>
      </c>
      <c r="V344" s="21" t="s">
        <v>1363</v>
      </c>
      <c r="W344" s="22"/>
      <c r="X344" s="5"/>
      <c r="Y344" s="5"/>
      <c r="Z344" s="5"/>
      <c r="AA344" s="5"/>
      <c r="AB344" s="5" t="n">
        <v>70964</v>
      </c>
      <c r="AC344" s="5"/>
      <c r="AD344" s="5"/>
      <c r="AE344" s="5"/>
      <c r="AF344" s="5"/>
      <c r="AG344" s="5" t="n">
        <v>2667</v>
      </c>
      <c r="AH344" s="5"/>
      <c r="AI344" s="5"/>
    </row>
    <row r="345" customFormat="false" ht="15" hidden="false" customHeight="false" outlineLevel="0" collapsed="false">
      <c r="A345" s="19" t="n">
        <v>315</v>
      </c>
      <c r="B345" s="5" t="s">
        <v>1364</v>
      </c>
      <c r="C345" s="4" t="s">
        <v>1065</v>
      </c>
      <c r="D345" s="5" t="s">
        <v>36</v>
      </c>
      <c r="E345" s="5" t="s">
        <v>1365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1705</v>
      </c>
      <c r="U345" s="0" t="s">
        <v>1366</v>
      </c>
      <c r="V345" s="21" t="s">
        <v>1367</v>
      </c>
      <c r="W345" s="22"/>
      <c r="X345" s="5"/>
      <c r="Y345" s="5"/>
      <c r="Z345" s="5"/>
      <c r="AA345" s="5"/>
      <c r="AB345" s="5"/>
      <c r="AC345" s="23"/>
      <c r="AD345" s="5"/>
      <c r="AE345" s="5"/>
      <c r="AF345" s="5"/>
      <c r="AG345" s="5"/>
      <c r="AH345" s="5" t="n">
        <v>2400</v>
      </c>
      <c r="AI345" s="5" t="n">
        <v>576</v>
      </c>
    </row>
    <row r="346" customFormat="false" ht="15" hidden="false" customHeight="false" outlineLevel="0" collapsed="false">
      <c r="A346" s="19" t="n">
        <v>316</v>
      </c>
      <c r="B346" s="5" t="s">
        <v>1368</v>
      </c>
      <c r="C346" s="4" t="s">
        <v>1070</v>
      </c>
      <c r="D346" s="5" t="s">
        <v>36</v>
      </c>
      <c r="E346" s="5" t="s">
        <v>1369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272439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1</v>
      </c>
      <c r="R346" s="20" t="n">
        <v>12465</v>
      </c>
      <c r="U346" s="0" t="s">
        <v>1370</v>
      </c>
      <c r="V346" s="21" t="s">
        <v>1371</v>
      </c>
      <c r="W346" s="22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 t="n">
        <v>2</v>
      </c>
      <c r="AI346" s="5"/>
    </row>
    <row r="347" customFormat="false" ht="15" hidden="false" customHeight="false" outlineLevel="0" collapsed="false">
      <c r="A347" s="19" t="n">
        <v>317</v>
      </c>
      <c r="B347" s="5" t="s">
        <v>1372</v>
      </c>
      <c r="C347" s="4" t="s">
        <v>1074</v>
      </c>
      <c r="D347" s="5" t="s">
        <v>36</v>
      </c>
      <c r="E347" s="5" t="s">
        <v>1373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237465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387623</v>
      </c>
      <c r="R347" s="20" t="n">
        <v>840</v>
      </c>
      <c r="U347" s="0" t="s">
        <v>1374</v>
      </c>
      <c r="V347" s="21" t="s">
        <v>1375</v>
      </c>
      <c r="W347" s="22"/>
      <c r="X347" s="5"/>
      <c r="Y347" s="5" t="n">
        <v>2792</v>
      </c>
      <c r="Z347" s="23"/>
      <c r="AA347" s="5"/>
      <c r="AB347" s="5" t="n">
        <v>0</v>
      </c>
      <c r="AC347" s="5"/>
      <c r="AD347" s="5"/>
      <c r="AE347" s="5"/>
      <c r="AF347" s="5"/>
      <c r="AG347" s="5"/>
      <c r="AH347" s="5"/>
      <c r="AI347" s="5"/>
    </row>
    <row r="348" customFormat="false" ht="15" hidden="false" customHeight="false" outlineLevel="0" collapsed="false">
      <c r="A348" s="19" t="n">
        <v>318</v>
      </c>
      <c r="B348" s="5" t="s">
        <v>1376</v>
      </c>
      <c r="C348" s="4" t="s">
        <v>1078</v>
      </c>
      <c r="D348" s="5" t="s">
        <v>36</v>
      </c>
      <c r="E348" s="5" t="s">
        <v>1377</v>
      </c>
      <c r="F348" s="20" t="n">
        <v>0</v>
      </c>
      <c r="G348" s="20" t="n">
        <v>0</v>
      </c>
      <c r="H348" s="20" t="n">
        <v>18956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209</v>
      </c>
      <c r="N348" s="20" t="n">
        <v>0</v>
      </c>
      <c r="O348" s="20" t="n">
        <v>0</v>
      </c>
      <c r="P348" s="20" t="n">
        <v>0</v>
      </c>
      <c r="Q348" s="20" t="n">
        <v>498240</v>
      </c>
      <c r="R348" s="20" t="n">
        <v>8900</v>
      </c>
      <c r="U348" s="0" t="s">
        <v>1378</v>
      </c>
      <c r="V348" s="21" t="s">
        <v>1379</v>
      </c>
      <c r="W348" s="22"/>
      <c r="X348" s="5"/>
      <c r="Y348" s="5"/>
      <c r="Z348" s="5"/>
      <c r="AA348" s="5"/>
      <c r="AB348" s="5" t="n">
        <v>17864</v>
      </c>
      <c r="AC348" s="23"/>
      <c r="AD348" s="5" t="n">
        <v>1750</v>
      </c>
      <c r="AE348" s="5"/>
      <c r="AF348" s="5"/>
      <c r="AG348" s="5"/>
      <c r="AH348" s="5" t="n">
        <v>91260</v>
      </c>
      <c r="AI348" s="5" t="n">
        <v>5035</v>
      </c>
    </row>
    <row r="349" customFormat="false" ht="15" hidden="false" customHeight="false" outlineLevel="0" collapsed="false">
      <c r="A349" s="19" t="n">
        <v>319</v>
      </c>
      <c r="B349" s="5" t="s">
        <v>1380</v>
      </c>
      <c r="C349" s="4" t="s">
        <v>1082</v>
      </c>
      <c r="D349" s="5" t="s">
        <v>36</v>
      </c>
      <c r="E349" s="5" t="s">
        <v>1381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8300</v>
      </c>
      <c r="L349" s="20" t="n">
        <v>0</v>
      </c>
      <c r="M349" s="20" t="n">
        <v>77037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2920</v>
      </c>
      <c r="U349" s="0" t="s">
        <v>1382</v>
      </c>
      <c r="V349" s="21" t="s">
        <v>1383</v>
      </c>
      <c r="W349" s="22"/>
      <c r="X349" s="5"/>
      <c r="Y349" s="5"/>
      <c r="Z349" s="5"/>
      <c r="AA349" s="5"/>
      <c r="AB349" s="5"/>
      <c r="AC349" s="5"/>
      <c r="AD349" s="5"/>
      <c r="AE349" s="5" t="n">
        <v>25520</v>
      </c>
      <c r="AF349" s="5"/>
      <c r="AG349" s="5"/>
      <c r="AH349" s="5" t="n">
        <v>5880</v>
      </c>
      <c r="AI349" s="5" t="n">
        <v>7874</v>
      </c>
    </row>
    <row r="350" customFormat="false" ht="15" hidden="false" customHeight="false" outlineLevel="0" collapsed="false">
      <c r="A350" s="19" t="n">
        <v>320</v>
      </c>
      <c r="B350" s="5" t="s">
        <v>1384</v>
      </c>
      <c r="C350" s="4" t="s">
        <v>1086</v>
      </c>
      <c r="D350" s="5" t="s">
        <v>36</v>
      </c>
      <c r="E350" s="5" t="s">
        <v>1385</v>
      </c>
      <c r="F350" s="20" t="n">
        <v>0</v>
      </c>
      <c r="G350" s="20" t="n">
        <v>0</v>
      </c>
      <c r="H350" s="20" t="n">
        <v>2871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420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U350" s="0" t="s">
        <v>1386</v>
      </c>
      <c r="V350" s="21" t="s">
        <v>1387</v>
      </c>
      <c r="W350" s="22"/>
      <c r="X350" s="5" t="n">
        <v>2325</v>
      </c>
      <c r="Y350" s="5"/>
      <c r="Z350" s="5"/>
      <c r="AA350" s="5" t="n">
        <v>864</v>
      </c>
      <c r="AB350" s="5" t="n">
        <v>47253</v>
      </c>
      <c r="AC350" s="23"/>
      <c r="AD350" s="5"/>
      <c r="AE350" s="5"/>
      <c r="AF350" s="5"/>
      <c r="AG350" s="5" t="n">
        <v>9595</v>
      </c>
      <c r="AH350" s="5" t="n">
        <v>23029</v>
      </c>
      <c r="AI350" s="5"/>
    </row>
    <row r="351" customFormat="false" ht="15" hidden="false" customHeight="false" outlineLevel="0" collapsed="false">
      <c r="A351" s="19" t="n">
        <v>321</v>
      </c>
      <c r="B351" s="5" t="s">
        <v>1388</v>
      </c>
      <c r="C351" s="4" t="s">
        <v>1389</v>
      </c>
      <c r="D351" s="5" t="s">
        <v>36</v>
      </c>
      <c r="E351" s="5" t="s">
        <v>139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U351" s="0" t="s">
        <v>1391</v>
      </c>
      <c r="V351" s="21" t="s">
        <v>1392</v>
      </c>
      <c r="W351" s="22"/>
      <c r="X351" s="5"/>
      <c r="Y351" s="5"/>
      <c r="Z351" s="5"/>
      <c r="AA351" s="5"/>
      <c r="AB351" s="23"/>
      <c r="AC351" s="5"/>
      <c r="AD351" s="5"/>
      <c r="AE351" s="5"/>
      <c r="AF351" s="5"/>
      <c r="AG351" s="5"/>
      <c r="AH351" s="5"/>
      <c r="AI351" s="23" t="n">
        <v>6180</v>
      </c>
    </row>
    <row r="352" customFormat="false" ht="15" hidden="false" customHeight="false" outlineLevel="0" collapsed="false">
      <c r="A352" s="19" t="n">
        <v>322</v>
      </c>
      <c r="B352" s="5" t="s">
        <v>1393</v>
      </c>
      <c r="C352" s="4" t="s">
        <v>1091</v>
      </c>
      <c r="D352" s="5" t="s">
        <v>36</v>
      </c>
      <c r="E352" s="5" t="s">
        <v>1394</v>
      </c>
      <c r="F352" s="20" t="n">
        <v>0</v>
      </c>
      <c r="G352" s="20" t="n">
        <v>18525</v>
      </c>
      <c r="H352" s="20" t="n">
        <v>14649</v>
      </c>
      <c r="I352" s="20" t="n">
        <v>0</v>
      </c>
      <c r="J352" s="20" t="n">
        <v>0</v>
      </c>
      <c r="K352" s="20" t="n">
        <v>181052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2361</v>
      </c>
      <c r="U352" s="0" t="s">
        <v>1395</v>
      </c>
      <c r="V352" s="21" t="s">
        <v>1396</v>
      </c>
      <c r="W352" s="22"/>
      <c r="X352" s="5"/>
      <c r="Y352" s="5"/>
      <c r="Z352" s="5"/>
      <c r="AA352" s="5" t="n">
        <v>899</v>
      </c>
      <c r="AB352" s="5"/>
      <c r="AC352" s="23"/>
      <c r="AD352" s="5"/>
      <c r="AE352" s="5"/>
      <c r="AF352" s="5"/>
      <c r="AG352" s="5"/>
      <c r="AH352" s="23" t="n">
        <v>115107</v>
      </c>
      <c r="AI352" s="23" t="n">
        <v>1</v>
      </c>
    </row>
    <row r="353" customFormat="false" ht="15" hidden="false" customHeight="false" outlineLevel="0" collapsed="false">
      <c r="A353" s="19" t="n">
        <v>323</v>
      </c>
      <c r="B353" s="5" t="s">
        <v>1397</v>
      </c>
      <c r="C353" s="4" t="s">
        <v>1096</v>
      </c>
      <c r="D353" s="5" t="s">
        <v>37</v>
      </c>
      <c r="E353" s="5" t="s">
        <v>1398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13154</v>
      </c>
      <c r="U353" s="0" t="s">
        <v>1399</v>
      </c>
      <c r="V353" s="21" t="s">
        <v>1400</v>
      </c>
      <c r="W353" s="22"/>
      <c r="X353" s="5"/>
      <c r="Y353" s="23"/>
      <c r="Z353" s="23"/>
      <c r="AA353" s="5"/>
      <c r="AB353" s="5"/>
      <c r="AC353" s="23"/>
      <c r="AD353" s="5"/>
      <c r="AE353" s="5"/>
      <c r="AF353" s="23"/>
      <c r="AG353" s="5"/>
      <c r="AH353" s="5"/>
      <c r="AI353" s="23" t="n">
        <v>3536</v>
      </c>
    </row>
    <row r="354" customFormat="false" ht="15" hidden="false" customHeight="false" outlineLevel="0" collapsed="false">
      <c r="A354" s="19" t="n">
        <v>324</v>
      </c>
      <c r="B354" s="5" t="s">
        <v>1401</v>
      </c>
      <c r="C354" s="4" t="s">
        <v>1100</v>
      </c>
      <c r="D354" s="5" t="s">
        <v>37</v>
      </c>
      <c r="E354" s="5" t="s">
        <v>1402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1202</v>
      </c>
      <c r="U354" s="0" t="s">
        <v>1403</v>
      </c>
      <c r="V354" s="21" t="s">
        <v>1404</v>
      </c>
      <c r="W354" s="22"/>
      <c r="X354" s="5" t="n">
        <v>98347</v>
      </c>
      <c r="Y354" s="5" t="n">
        <v>107341</v>
      </c>
      <c r="Z354" s="5"/>
      <c r="AA354" s="5"/>
      <c r="AB354" s="5" t="n">
        <v>20429</v>
      </c>
      <c r="AC354" s="23" t="n">
        <v>113979</v>
      </c>
      <c r="AD354" s="5" t="n">
        <v>101382</v>
      </c>
      <c r="AE354" s="5"/>
      <c r="AF354" s="5"/>
      <c r="AG354" s="5"/>
      <c r="AH354" s="5" t="n">
        <v>110645</v>
      </c>
      <c r="AI354" s="5" t="n">
        <v>8749</v>
      </c>
    </row>
    <row r="355" customFormat="false" ht="15" hidden="false" customHeight="false" outlineLevel="0" collapsed="false">
      <c r="A355" s="19" t="n">
        <v>325</v>
      </c>
      <c r="B355" s="5" t="s">
        <v>1405</v>
      </c>
      <c r="C355" s="4" t="s">
        <v>1104</v>
      </c>
      <c r="D355" s="5" t="s">
        <v>37</v>
      </c>
      <c r="E355" s="5" t="s">
        <v>1406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538</v>
      </c>
      <c r="U355" s="0" t="s">
        <v>1407</v>
      </c>
      <c r="V355" s="21" t="s">
        <v>1408</v>
      </c>
      <c r="W355" s="22"/>
      <c r="X355" s="5"/>
      <c r="Y355" s="23"/>
      <c r="Z355" s="5"/>
      <c r="AA355" s="5"/>
      <c r="AB355" s="5" t="n">
        <v>8570</v>
      </c>
      <c r="AC355" s="23"/>
      <c r="AD355" s="5"/>
      <c r="AE355" s="5"/>
      <c r="AF355" s="5"/>
      <c r="AG355" s="5"/>
      <c r="AH355" s="5" t="n">
        <v>6000</v>
      </c>
      <c r="AI355" s="5" t="n">
        <v>3010</v>
      </c>
    </row>
    <row r="356" customFormat="false" ht="15" hidden="false" customHeight="false" outlineLevel="0" collapsed="false">
      <c r="A356" s="19" t="n">
        <v>326</v>
      </c>
      <c r="B356" s="5" t="s">
        <v>1409</v>
      </c>
      <c r="C356" s="4" t="s">
        <v>1108</v>
      </c>
      <c r="D356" s="5" t="s">
        <v>37</v>
      </c>
      <c r="E356" s="5" t="s">
        <v>141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1824</v>
      </c>
      <c r="U356" s="0" t="s">
        <v>1411</v>
      </c>
      <c r="V356" s="21" t="s">
        <v>1412</v>
      </c>
      <c r="W356" s="22"/>
      <c r="X356" s="5"/>
      <c r="Y356" s="23"/>
      <c r="Z356" s="5"/>
      <c r="AA356" s="5"/>
      <c r="AB356" s="5" t="n">
        <v>69146</v>
      </c>
      <c r="AC356" s="23"/>
      <c r="AD356" s="5"/>
      <c r="AE356" s="5"/>
      <c r="AF356" s="5"/>
      <c r="AG356" s="5"/>
      <c r="AH356" s="5" t="n">
        <v>800</v>
      </c>
      <c r="AI356" s="5"/>
    </row>
    <row r="357" customFormat="false" ht="15" hidden="false" customHeight="false" outlineLevel="0" collapsed="false">
      <c r="A357" s="19" t="n">
        <v>327</v>
      </c>
      <c r="B357" s="5" t="s">
        <v>1413</v>
      </c>
      <c r="C357" s="4" t="s">
        <v>1414</v>
      </c>
      <c r="D357" s="5" t="s">
        <v>37</v>
      </c>
      <c r="E357" s="5" t="s">
        <v>1415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U357" s="0" t="s">
        <v>1416</v>
      </c>
      <c r="V357" s="21" t="s">
        <v>1417</v>
      </c>
      <c r="W357" s="22"/>
      <c r="X357" s="5" t="n">
        <v>8591</v>
      </c>
      <c r="Y357" s="5"/>
      <c r="Z357" s="5"/>
      <c r="AA357" s="5"/>
      <c r="AB357" s="5" t="n">
        <v>202119</v>
      </c>
      <c r="AC357" s="23"/>
      <c r="AD357" s="5"/>
      <c r="AE357" s="5"/>
      <c r="AF357" s="5"/>
      <c r="AG357" s="5"/>
      <c r="AH357" s="5"/>
      <c r="AI357" s="5" t="n">
        <v>2607</v>
      </c>
    </row>
    <row r="358" customFormat="false" ht="15" hidden="false" customHeight="false" outlineLevel="0" collapsed="false">
      <c r="A358" s="19" t="n">
        <v>328</v>
      </c>
      <c r="B358" s="5" t="s">
        <v>1418</v>
      </c>
      <c r="C358" s="4" t="s">
        <v>1112</v>
      </c>
      <c r="D358" s="5" t="s">
        <v>37</v>
      </c>
      <c r="E358" s="5" t="s">
        <v>1419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3629</v>
      </c>
      <c r="U358" s="0" t="s">
        <v>1420</v>
      </c>
      <c r="V358" s="21" t="s">
        <v>1421</v>
      </c>
      <c r="W358" s="22"/>
      <c r="X358" s="5"/>
      <c r="Y358" s="23"/>
      <c r="Z358" s="5"/>
      <c r="AA358" s="5"/>
      <c r="AB358" s="5"/>
      <c r="AC358" s="23"/>
      <c r="AD358" s="5"/>
      <c r="AE358" s="5"/>
      <c r="AF358" s="5"/>
      <c r="AG358" s="5"/>
      <c r="AH358" s="5"/>
      <c r="AI358" s="5" t="n">
        <v>160</v>
      </c>
    </row>
    <row r="359" customFormat="false" ht="15" hidden="false" customHeight="false" outlineLevel="0" collapsed="false">
      <c r="A359" s="19" t="n">
        <v>329</v>
      </c>
      <c r="B359" s="5" t="s">
        <v>1422</v>
      </c>
      <c r="C359" s="4" t="s">
        <v>1117</v>
      </c>
      <c r="D359" s="5" t="s">
        <v>37</v>
      </c>
      <c r="E359" s="5" t="s">
        <v>1423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240</v>
      </c>
      <c r="U359" s="0" t="s">
        <v>1424</v>
      </c>
      <c r="V359" s="21" t="s">
        <v>1220</v>
      </c>
      <c r="W359" s="22"/>
      <c r="X359" s="5"/>
      <c r="Y359" s="23"/>
      <c r="Z359" s="5"/>
      <c r="AA359" s="5"/>
      <c r="AB359" s="5"/>
      <c r="AC359" s="23"/>
      <c r="AD359" s="5"/>
      <c r="AE359" s="23"/>
      <c r="AF359" s="5"/>
      <c r="AG359" s="5"/>
      <c r="AH359" s="5" t="n">
        <v>21796</v>
      </c>
      <c r="AI359" s="23" t="n">
        <v>1224</v>
      </c>
    </row>
    <row r="360" customFormat="false" ht="15" hidden="false" customHeight="false" outlineLevel="0" collapsed="false">
      <c r="A360" s="19" t="n">
        <v>330</v>
      </c>
      <c r="B360" s="5" t="s">
        <v>1425</v>
      </c>
      <c r="C360" s="4" t="s">
        <v>1426</v>
      </c>
      <c r="D360" s="5" t="s">
        <v>37</v>
      </c>
      <c r="E360" s="5" t="s">
        <v>1427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0</v>
      </c>
      <c r="U360" s="0" t="s">
        <v>1428</v>
      </c>
      <c r="V360" s="21" t="s">
        <v>1429</v>
      </c>
      <c r="W360" s="22"/>
      <c r="X360" s="5"/>
      <c r="Y360" s="5"/>
      <c r="Z360" s="23"/>
      <c r="AA360" s="5"/>
      <c r="AB360" s="5"/>
      <c r="AC360" s="23"/>
      <c r="AD360" s="5"/>
      <c r="AE360" s="5"/>
      <c r="AF360" s="5"/>
      <c r="AG360" s="5"/>
      <c r="AH360" s="5" t="n">
        <v>1500</v>
      </c>
      <c r="AI360" s="5" t="n">
        <v>15904</v>
      </c>
    </row>
    <row r="361" customFormat="false" ht="15" hidden="false" customHeight="false" outlineLevel="0" collapsed="false">
      <c r="A361" s="19" t="n">
        <v>331</v>
      </c>
      <c r="B361" s="5" t="s">
        <v>1430</v>
      </c>
      <c r="C361" s="4" t="s">
        <v>1121</v>
      </c>
      <c r="D361" s="5" t="s">
        <v>37</v>
      </c>
      <c r="E361" s="5" t="s">
        <v>1431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15901</v>
      </c>
      <c r="U361" s="0" t="s">
        <v>1432</v>
      </c>
      <c r="V361" s="21" t="s">
        <v>1433</v>
      </c>
      <c r="W361" s="22"/>
      <c r="X361" s="5"/>
      <c r="Y361" s="5"/>
      <c r="Z361" s="5"/>
      <c r="AA361" s="5"/>
      <c r="AB361" s="5"/>
      <c r="AC361" s="23"/>
      <c r="AD361" s="5"/>
      <c r="AE361" s="5"/>
      <c r="AF361" s="5"/>
      <c r="AG361" s="5"/>
      <c r="AH361" s="5"/>
      <c r="AI361" s="23" t="n">
        <v>500</v>
      </c>
    </row>
    <row r="362" customFormat="false" ht="15" hidden="false" customHeight="false" outlineLevel="0" collapsed="false">
      <c r="A362" s="19" t="n">
        <v>332</v>
      </c>
      <c r="B362" s="5" t="s">
        <v>1434</v>
      </c>
      <c r="C362" s="4" t="s">
        <v>1125</v>
      </c>
      <c r="D362" s="5" t="s">
        <v>37</v>
      </c>
      <c r="E362" s="5" t="s">
        <v>1435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11332</v>
      </c>
      <c r="U362" s="0" t="s">
        <v>1436</v>
      </c>
      <c r="V362" s="21" t="s">
        <v>1437</v>
      </c>
      <c r="W362" s="22"/>
      <c r="X362" s="5"/>
      <c r="Y362" s="5"/>
      <c r="Z362" s="5"/>
      <c r="AA362" s="5"/>
      <c r="AB362" s="5"/>
      <c r="AC362" s="5" t="n">
        <v>618</v>
      </c>
      <c r="AD362" s="5"/>
      <c r="AE362" s="5"/>
      <c r="AF362" s="5"/>
      <c r="AG362" s="5"/>
      <c r="AH362" s="5"/>
      <c r="AI362" s="5"/>
    </row>
    <row r="363" customFormat="false" ht="15" hidden="false" customHeight="false" outlineLevel="0" collapsed="false">
      <c r="A363" s="19" t="n">
        <v>333</v>
      </c>
      <c r="B363" s="5" t="s">
        <v>1438</v>
      </c>
      <c r="C363" s="4" t="s">
        <v>1129</v>
      </c>
      <c r="D363" s="5" t="s">
        <v>37</v>
      </c>
      <c r="E363" s="5" t="s">
        <v>1439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47835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810</v>
      </c>
      <c r="U363" s="0" t="s">
        <v>1440</v>
      </c>
      <c r="V363" s="21" t="s">
        <v>1441</v>
      </c>
      <c r="W363" s="22"/>
      <c r="X363" s="5"/>
      <c r="Y363" s="23"/>
      <c r="Z363" s="5"/>
      <c r="AA363" s="5"/>
      <c r="AB363" s="5" t="n">
        <v>47196</v>
      </c>
      <c r="AC363" s="23"/>
      <c r="AD363" s="5"/>
      <c r="AE363" s="5"/>
      <c r="AF363" s="23"/>
      <c r="AG363" s="5"/>
      <c r="AH363" s="5"/>
      <c r="AI363" s="23"/>
    </row>
    <row r="364" customFormat="false" ht="15" hidden="false" customHeight="false" outlineLevel="0" collapsed="false">
      <c r="A364" s="19" t="n">
        <v>334</v>
      </c>
      <c r="B364" s="5" t="s">
        <v>1442</v>
      </c>
      <c r="C364" s="4" t="s">
        <v>1133</v>
      </c>
      <c r="D364" s="5" t="s">
        <v>37</v>
      </c>
      <c r="E364" s="5" t="s">
        <v>1443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1</v>
      </c>
      <c r="U364" s="0" t="s">
        <v>1444</v>
      </c>
      <c r="V364" s="21" t="s">
        <v>1445</v>
      </c>
      <c r="W364" s="22"/>
      <c r="X364" s="5"/>
      <c r="Y364" s="5"/>
      <c r="Z364" s="5"/>
      <c r="AA364" s="5"/>
      <c r="AB364" s="5" t="n">
        <v>35520</v>
      </c>
      <c r="AC364" s="23"/>
      <c r="AD364" s="5"/>
      <c r="AE364" s="5"/>
      <c r="AF364" s="5"/>
      <c r="AG364" s="5"/>
      <c r="AH364" s="5"/>
      <c r="AI364" s="5"/>
    </row>
    <row r="365" customFormat="false" ht="15" hidden="false" customHeight="false" outlineLevel="0" collapsed="false">
      <c r="A365" s="19" t="n">
        <v>335</v>
      </c>
      <c r="B365" s="5" t="s">
        <v>1446</v>
      </c>
      <c r="C365" s="4" t="s">
        <v>1447</v>
      </c>
      <c r="D365" s="5" t="s">
        <v>37</v>
      </c>
      <c r="E365" s="5" t="s">
        <v>1448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U365" s="0" t="s">
        <v>1449</v>
      </c>
      <c r="V365" s="21" t="s">
        <v>1450</v>
      </c>
      <c r="W365" s="22"/>
      <c r="X365" s="5"/>
      <c r="Y365" s="23" t="n">
        <v>19800</v>
      </c>
      <c r="Z365" s="23"/>
      <c r="AA365" s="5"/>
      <c r="AB365" s="5"/>
      <c r="AC365" s="23"/>
      <c r="AD365" s="5"/>
      <c r="AE365" s="5"/>
      <c r="AF365" s="5"/>
      <c r="AG365" s="5"/>
      <c r="AH365" s="5" t="n">
        <v>2400</v>
      </c>
      <c r="AI365" s="5" t="n">
        <v>14991</v>
      </c>
    </row>
    <row r="366" customFormat="false" ht="15" hidden="false" customHeight="false" outlineLevel="0" collapsed="false">
      <c r="A366" s="19" t="n">
        <v>336</v>
      </c>
      <c r="B366" s="5" t="s">
        <v>1451</v>
      </c>
      <c r="C366" s="4" t="s">
        <v>1137</v>
      </c>
      <c r="D366" s="5" t="s">
        <v>37</v>
      </c>
      <c r="E366" s="5" t="s">
        <v>1452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19384</v>
      </c>
      <c r="R366" s="20" t="n">
        <v>440</v>
      </c>
      <c r="U366" s="0" t="s">
        <v>1453</v>
      </c>
      <c r="V366" s="21" t="s">
        <v>1454</v>
      </c>
      <c r="W366" s="22"/>
      <c r="X366" s="5" t="n">
        <v>1200</v>
      </c>
      <c r="Y366" s="5"/>
      <c r="Z366" s="5" t="n">
        <v>0</v>
      </c>
      <c r="AA366" s="5"/>
      <c r="AB366" s="5"/>
      <c r="AC366" s="5"/>
      <c r="AD366" s="5"/>
      <c r="AE366" s="5"/>
      <c r="AF366" s="5"/>
      <c r="AG366" s="5"/>
      <c r="AH366" s="5"/>
      <c r="AI366" s="5" t="n">
        <v>2370</v>
      </c>
    </row>
    <row r="367" customFormat="false" ht="15" hidden="false" customHeight="false" outlineLevel="0" collapsed="false">
      <c r="A367" s="19" t="n">
        <v>337</v>
      </c>
      <c r="B367" s="5" t="s">
        <v>1455</v>
      </c>
      <c r="C367" s="4" t="s">
        <v>1141</v>
      </c>
      <c r="D367" s="5" t="s">
        <v>37</v>
      </c>
      <c r="E367" s="5" t="s">
        <v>1456</v>
      </c>
      <c r="F367" s="20" t="n">
        <v>0</v>
      </c>
      <c r="G367" s="20" t="n">
        <v>0</v>
      </c>
      <c r="H367" s="20" t="n">
        <v>96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1160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280</v>
      </c>
      <c r="U367" s="0" t="s">
        <v>1457</v>
      </c>
      <c r="V367" s="21" t="s">
        <v>1458</v>
      </c>
      <c r="W367" s="22"/>
      <c r="X367" s="5" t="n">
        <v>819</v>
      </c>
      <c r="Y367" s="23"/>
      <c r="Z367" s="23"/>
      <c r="AA367" s="5"/>
      <c r="AB367" s="5" t="n">
        <v>1000</v>
      </c>
      <c r="AC367" s="5"/>
      <c r="AD367" s="5"/>
      <c r="AE367" s="5" t="n">
        <v>1069</v>
      </c>
      <c r="AF367" s="23"/>
      <c r="AG367" s="5"/>
      <c r="AH367" s="5" t="n">
        <v>83787</v>
      </c>
      <c r="AI367" s="5"/>
    </row>
    <row r="368" customFormat="false" ht="15" hidden="false" customHeight="false" outlineLevel="0" collapsed="false">
      <c r="A368" s="19" t="n">
        <v>338</v>
      </c>
      <c r="B368" s="5" t="s">
        <v>1459</v>
      </c>
      <c r="C368" s="4" t="s">
        <v>1145</v>
      </c>
      <c r="D368" s="5" t="s">
        <v>37</v>
      </c>
      <c r="E368" s="5" t="s">
        <v>1460</v>
      </c>
      <c r="F368" s="20" t="n">
        <v>0</v>
      </c>
      <c r="G368" s="20" t="n">
        <v>3268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100714</v>
      </c>
      <c r="R368" s="20" t="n">
        <v>7944</v>
      </c>
      <c r="U368" s="0" t="s">
        <v>1461</v>
      </c>
      <c r="V368" s="21" t="s">
        <v>1462</v>
      </c>
      <c r="W368" s="22"/>
      <c r="X368" s="5"/>
      <c r="Y368" s="23"/>
      <c r="Z368" s="5"/>
      <c r="AA368" s="5"/>
      <c r="AB368" s="5"/>
      <c r="AC368" s="23"/>
      <c r="AD368" s="5"/>
      <c r="AE368" s="5"/>
      <c r="AF368" s="5"/>
      <c r="AG368" s="5"/>
      <c r="AH368" s="5"/>
      <c r="AI368" s="5" t="n">
        <v>570</v>
      </c>
    </row>
    <row r="369" customFormat="false" ht="15" hidden="false" customHeight="false" outlineLevel="0" collapsed="false">
      <c r="A369" s="19" t="n">
        <v>339</v>
      </c>
      <c r="B369" s="5" t="s">
        <v>1463</v>
      </c>
      <c r="C369" s="4" t="s">
        <v>1464</v>
      </c>
      <c r="D369" s="5" t="s">
        <v>37</v>
      </c>
      <c r="E369" s="5" t="s">
        <v>1465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U369" s="0" t="s">
        <v>1466</v>
      </c>
      <c r="V369" s="21" t="s">
        <v>1467</v>
      </c>
      <c r="W369" s="22"/>
      <c r="X369" s="5"/>
      <c r="Y369" s="5"/>
      <c r="Z369" s="5"/>
      <c r="AA369" s="5"/>
      <c r="AB369" s="5" t="n">
        <v>16396</v>
      </c>
      <c r="AC369" s="5"/>
      <c r="AD369" s="5"/>
      <c r="AE369" s="5"/>
      <c r="AF369" s="5"/>
      <c r="AG369" s="5"/>
      <c r="AH369" s="5"/>
      <c r="AI369" s="5"/>
    </row>
    <row r="370" customFormat="false" ht="15" hidden="false" customHeight="false" outlineLevel="0" collapsed="false">
      <c r="A370" s="19" t="n">
        <v>340</v>
      </c>
      <c r="B370" s="5" t="s">
        <v>1468</v>
      </c>
      <c r="C370" s="4" t="s">
        <v>1149</v>
      </c>
      <c r="D370" s="5" t="s">
        <v>37</v>
      </c>
      <c r="E370" s="5" t="s">
        <v>1469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257758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98000</v>
      </c>
      <c r="R370" s="20" t="n">
        <v>288</v>
      </c>
      <c r="U370" s="0" t="s">
        <v>1470</v>
      </c>
      <c r="V370" s="21" t="s">
        <v>1471</v>
      </c>
      <c r="W370" s="22"/>
      <c r="X370" s="5"/>
      <c r="Y370" s="5"/>
      <c r="Z370" s="23"/>
      <c r="AA370" s="5"/>
      <c r="AB370" s="5"/>
      <c r="AC370" s="23"/>
      <c r="AD370" s="5"/>
      <c r="AE370" s="5"/>
      <c r="AF370" s="5"/>
      <c r="AG370" s="5"/>
      <c r="AH370" s="5"/>
      <c r="AI370" s="23" t="n">
        <v>2389</v>
      </c>
    </row>
    <row r="371" customFormat="false" ht="15" hidden="false" customHeight="false" outlineLevel="0" collapsed="false">
      <c r="A371" s="19" t="n">
        <v>341</v>
      </c>
      <c r="B371" s="5" t="s">
        <v>1472</v>
      </c>
      <c r="C371" s="4" t="s">
        <v>1153</v>
      </c>
      <c r="D371" s="5" t="s">
        <v>37</v>
      </c>
      <c r="E371" s="5" t="s">
        <v>1473</v>
      </c>
      <c r="F371" s="20" t="n">
        <v>0</v>
      </c>
      <c r="G371" s="20" t="n">
        <v>0</v>
      </c>
      <c r="H371" s="20" t="n">
        <v>2500</v>
      </c>
      <c r="I371" s="20" t="n">
        <v>0</v>
      </c>
      <c r="J371" s="20" t="n">
        <v>0</v>
      </c>
      <c r="K371" s="20" t="n">
        <v>10798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102367</v>
      </c>
      <c r="R371" s="20" t="n">
        <v>89975</v>
      </c>
      <c r="U371" s="0" t="s">
        <v>1474</v>
      </c>
      <c r="V371" s="21" t="s">
        <v>1475</v>
      </c>
      <c r="W371" s="22"/>
      <c r="X371" s="5" t="n">
        <v>94</v>
      </c>
      <c r="Y371" s="5" t="n">
        <v>21878</v>
      </c>
      <c r="Z371" s="5"/>
      <c r="AA371" s="5"/>
      <c r="AB371" s="5" t="n">
        <v>354302</v>
      </c>
      <c r="AC371" s="5"/>
      <c r="AD371" s="5"/>
      <c r="AE371" s="5"/>
      <c r="AF371" s="5" t="n">
        <v>240632</v>
      </c>
      <c r="AG371" s="5"/>
      <c r="AH371" s="5" t="n">
        <v>347111</v>
      </c>
      <c r="AI371" s="23" t="n">
        <v>3494</v>
      </c>
    </row>
    <row r="372" customFormat="false" ht="15" hidden="false" customHeight="false" outlineLevel="0" collapsed="false">
      <c r="A372" s="19" t="n">
        <v>342</v>
      </c>
      <c r="B372" s="5" t="s">
        <v>1476</v>
      </c>
      <c r="C372" s="4" t="s">
        <v>1157</v>
      </c>
      <c r="D372" s="5" t="s">
        <v>37</v>
      </c>
      <c r="E372" s="5" t="s">
        <v>1477</v>
      </c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2093</v>
      </c>
      <c r="U372" s="0" t="s">
        <v>1478</v>
      </c>
      <c r="V372" s="21" t="s">
        <v>1479</v>
      </c>
      <c r="W372" s="22"/>
      <c r="X372" s="5"/>
      <c r="Y372" s="5"/>
      <c r="Z372" s="5"/>
      <c r="AA372" s="5"/>
      <c r="AB372" s="5" t="n">
        <v>748652</v>
      </c>
      <c r="AC372" s="23"/>
      <c r="AD372" s="5" t="n">
        <v>1</v>
      </c>
      <c r="AE372" s="5"/>
      <c r="AF372" s="5"/>
      <c r="AG372" s="5"/>
      <c r="AH372" s="5"/>
      <c r="AI372" s="5" t="n">
        <v>9464</v>
      </c>
    </row>
    <row r="373" customFormat="false" ht="15" hidden="false" customHeight="false" outlineLevel="0" collapsed="false">
      <c r="A373" s="19" t="n">
        <v>343</v>
      </c>
      <c r="B373" s="5" t="s">
        <v>1480</v>
      </c>
      <c r="C373" s="4" t="s">
        <v>1161</v>
      </c>
      <c r="D373" s="5" t="s">
        <v>37</v>
      </c>
      <c r="E373" s="5" t="s">
        <v>1481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U373" s="0" t="s">
        <v>1482</v>
      </c>
      <c r="V373" s="21" t="s">
        <v>1483</v>
      </c>
      <c r="W373" s="22"/>
      <c r="X373" s="5"/>
      <c r="Y373" s="23"/>
      <c r="Z373" s="5"/>
      <c r="AA373" s="5"/>
      <c r="AB373" s="5"/>
      <c r="AC373" s="5"/>
      <c r="AD373" s="5"/>
      <c r="AE373" s="5"/>
      <c r="AF373" s="5"/>
      <c r="AG373" s="5"/>
      <c r="AH373" s="5"/>
      <c r="AI373" s="5" t="n">
        <v>3256</v>
      </c>
    </row>
    <row r="374" customFormat="false" ht="15" hidden="false" customHeight="false" outlineLevel="0" collapsed="false">
      <c r="A374" s="19" t="n">
        <v>344</v>
      </c>
      <c r="B374" s="5" t="s">
        <v>1484</v>
      </c>
      <c r="C374" s="4" t="s">
        <v>1165</v>
      </c>
      <c r="D374" s="5" t="s">
        <v>37</v>
      </c>
      <c r="E374" s="5" t="s">
        <v>1485</v>
      </c>
      <c r="F374" s="20" t="n">
        <v>0</v>
      </c>
      <c r="G374" s="20" t="n">
        <v>20051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8720</v>
      </c>
      <c r="U374" s="0" t="s">
        <v>1486</v>
      </c>
      <c r="V374" s="21" t="s">
        <v>1487</v>
      </c>
      <c r="W374" s="22"/>
      <c r="X374" s="5"/>
      <c r="Y374" s="5"/>
      <c r="Z374" s="5"/>
      <c r="AA374" s="5"/>
      <c r="AB374" s="5" t="n">
        <v>2</v>
      </c>
      <c r="AC374" s="5"/>
      <c r="AD374" s="5"/>
      <c r="AE374" s="5"/>
      <c r="AF374" s="5"/>
      <c r="AG374" s="5"/>
      <c r="AH374" s="5"/>
      <c r="AI374" s="23" t="n">
        <v>360</v>
      </c>
    </row>
    <row r="375" customFormat="false" ht="15" hidden="false" customHeight="false" outlineLevel="0" collapsed="false">
      <c r="A375" s="19" t="n">
        <v>345</v>
      </c>
      <c r="B375" s="5" t="s">
        <v>1488</v>
      </c>
      <c r="C375" s="4" t="s">
        <v>1489</v>
      </c>
      <c r="D375" s="5" t="s">
        <v>37</v>
      </c>
      <c r="E375" s="5" t="s">
        <v>149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U375" s="0" t="s">
        <v>1491</v>
      </c>
      <c r="V375" s="21" t="s">
        <v>1492</v>
      </c>
      <c r="W375" s="22"/>
      <c r="X375" s="5" t="n">
        <v>0</v>
      </c>
      <c r="Y375" s="23"/>
      <c r="Z375" s="5"/>
      <c r="AA375" s="5"/>
      <c r="AB375" s="5" t="n">
        <v>4732</v>
      </c>
      <c r="AC375" s="5"/>
      <c r="AD375" s="5"/>
      <c r="AE375" s="5"/>
      <c r="AF375" s="5"/>
      <c r="AG375" s="5"/>
      <c r="AH375" s="5" t="n">
        <v>4160</v>
      </c>
      <c r="AI375" s="23" t="n">
        <v>2507</v>
      </c>
    </row>
    <row r="376" customFormat="false" ht="15" hidden="false" customHeight="false" outlineLevel="0" collapsed="false">
      <c r="A376" s="19" t="n">
        <v>346</v>
      </c>
      <c r="B376" s="5" t="s">
        <v>1493</v>
      </c>
      <c r="C376" s="4" t="s">
        <v>1169</v>
      </c>
      <c r="D376" s="5" t="s">
        <v>37</v>
      </c>
      <c r="E376" s="5" t="s">
        <v>1494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259</v>
      </c>
      <c r="U376" s="0" t="s">
        <v>1495</v>
      </c>
      <c r="V376" s="21" t="s">
        <v>1496</v>
      </c>
      <c r="W376" s="22"/>
      <c r="X376" s="5"/>
      <c r="Y376" s="5"/>
      <c r="Z376" s="5"/>
      <c r="AA376" s="5"/>
      <c r="AB376" s="5" t="n">
        <v>0</v>
      </c>
      <c r="AC376" s="5"/>
      <c r="AD376" s="5"/>
      <c r="AE376" s="5"/>
      <c r="AF376" s="5"/>
      <c r="AG376" s="5"/>
      <c r="AH376" s="5"/>
      <c r="AI376" s="5"/>
    </row>
    <row r="377" customFormat="false" ht="15" hidden="false" customHeight="false" outlineLevel="0" collapsed="false">
      <c r="A377" s="19" t="n">
        <v>347</v>
      </c>
      <c r="B377" s="5" t="s">
        <v>1497</v>
      </c>
      <c r="C377" s="4" t="s">
        <v>1172</v>
      </c>
      <c r="D377" s="5" t="s">
        <v>37</v>
      </c>
      <c r="E377" s="5" t="s">
        <v>1498</v>
      </c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119238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3064</v>
      </c>
      <c r="U377" s="0" t="s">
        <v>1499</v>
      </c>
      <c r="V377" s="21" t="s">
        <v>1500</v>
      </c>
      <c r="W377" s="22"/>
      <c r="X377" s="5" t="n">
        <v>4926</v>
      </c>
      <c r="Y377" s="23"/>
      <c r="Z377" s="5"/>
      <c r="AA377" s="5"/>
      <c r="AB377" s="5"/>
      <c r="AC377" s="5"/>
      <c r="AD377" s="5"/>
      <c r="AE377" s="5" t="n">
        <v>245</v>
      </c>
      <c r="AF377" s="23"/>
      <c r="AG377" s="5"/>
      <c r="AH377" s="5" t="n">
        <v>5720</v>
      </c>
      <c r="AI377" s="5" t="n">
        <v>34236</v>
      </c>
    </row>
    <row r="378" customFormat="false" ht="15" hidden="false" customHeight="false" outlineLevel="0" collapsed="false">
      <c r="A378" s="19" t="n">
        <v>348</v>
      </c>
      <c r="B378" s="5" t="s">
        <v>1501</v>
      </c>
      <c r="C378" s="4" t="s">
        <v>1177</v>
      </c>
      <c r="D378" s="5" t="s">
        <v>37</v>
      </c>
      <c r="E378" s="5" t="s">
        <v>1502</v>
      </c>
      <c r="F378" s="20" t="n">
        <v>0</v>
      </c>
      <c r="G378" s="20" t="n">
        <v>0</v>
      </c>
      <c r="H378" s="20" t="n">
        <v>0</v>
      </c>
      <c r="I378" s="20" t="n">
        <v>2876</v>
      </c>
      <c r="J378" s="20" t="n">
        <v>0</v>
      </c>
      <c r="K378" s="20" t="n">
        <v>209818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59831</v>
      </c>
      <c r="R378" s="20" t="n">
        <v>35366</v>
      </c>
      <c r="U378" s="0" t="s">
        <v>1503</v>
      </c>
      <c r="V378" s="21" t="s">
        <v>1504</v>
      </c>
      <c r="W378" s="22"/>
      <c r="X378" s="5"/>
      <c r="Y378" s="23"/>
      <c r="Z378" s="23"/>
      <c r="AA378" s="5"/>
      <c r="AB378" s="5"/>
      <c r="AC378" s="23"/>
      <c r="AD378" s="5"/>
      <c r="AE378" s="5"/>
      <c r="AF378" s="5"/>
      <c r="AG378" s="5"/>
      <c r="AH378" s="5"/>
      <c r="AI378" s="23" t="n">
        <v>9550</v>
      </c>
    </row>
    <row r="379" customFormat="false" ht="15" hidden="false" customHeight="false" outlineLevel="0" collapsed="false">
      <c r="A379" s="19" t="n">
        <v>349</v>
      </c>
      <c r="B379" s="5" t="s">
        <v>1505</v>
      </c>
      <c r="C379" s="4" t="s">
        <v>1506</v>
      </c>
      <c r="D379" s="5" t="s">
        <v>37</v>
      </c>
      <c r="E379" s="5" t="s">
        <v>1507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U379" s="0" t="s">
        <v>1508</v>
      </c>
      <c r="V379" s="21" t="s">
        <v>1509</v>
      </c>
      <c r="W379" s="22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 t="n">
        <v>240</v>
      </c>
    </row>
    <row r="380" customFormat="false" ht="15" hidden="false" customHeight="false" outlineLevel="0" collapsed="false">
      <c r="A380" s="19" t="n">
        <v>350</v>
      </c>
      <c r="B380" s="5" t="s">
        <v>1510</v>
      </c>
      <c r="C380" s="4" t="s">
        <v>1181</v>
      </c>
      <c r="D380" s="5" t="s">
        <v>37</v>
      </c>
      <c r="E380" s="5" t="s">
        <v>1511</v>
      </c>
      <c r="F380" s="20" t="n">
        <v>0</v>
      </c>
      <c r="G380" s="20" t="n">
        <v>647</v>
      </c>
      <c r="H380" s="20" t="n">
        <v>11351</v>
      </c>
      <c r="I380" s="20" t="n">
        <v>0</v>
      </c>
      <c r="J380" s="20" t="n">
        <v>0</v>
      </c>
      <c r="K380" s="20" t="n">
        <v>595969</v>
      </c>
      <c r="L380" s="20" t="n">
        <v>0</v>
      </c>
      <c r="M380" s="20" t="n">
        <v>0</v>
      </c>
      <c r="N380" s="20" t="n">
        <v>2978</v>
      </c>
      <c r="O380" s="20" t="n">
        <v>0</v>
      </c>
      <c r="P380" s="20" t="n">
        <v>0</v>
      </c>
      <c r="Q380" s="20" t="n">
        <v>6699</v>
      </c>
      <c r="R380" s="20" t="n">
        <v>4336</v>
      </c>
      <c r="U380" s="0" t="s">
        <v>1512</v>
      </c>
      <c r="V380" s="21" t="s">
        <v>1513</v>
      </c>
      <c r="W380" s="22"/>
      <c r="X380" s="5"/>
      <c r="Y380" s="23"/>
      <c r="Z380" s="23"/>
      <c r="AA380" s="5"/>
      <c r="AB380" s="23"/>
      <c r="AC380" s="23"/>
      <c r="AD380" s="5"/>
      <c r="AE380" s="5"/>
      <c r="AF380" s="5"/>
      <c r="AG380" s="5"/>
      <c r="AH380" s="5" t="n">
        <v>2240</v>
      </c>
      <c r="AI380" s="23" t="n">
        <v>3270</v>
      </c>
    </row>
    <row r="381" customFormat="false" ht="15" hidden="false" customHeight="false" outlineLevel="0" collapsed="false">
      <c r="A381" s="19" t="n">
        <v>351</v>
      </c>
      <c r="B381" s="5" t="s">
        <v>1514</v>
      </c>
      <c r="C381" s="4" t="s">
        <v>1185</v>
      </c>
      <c r="D381" s="5" t="s">
        <v>37</v>
      </c>
      <c r="E381" s="5" t="s">
        <v>1515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834</v>
      </c>
      <c r="U381" s="0" t="s">
        <v>1516</v>
      </c>
      <c r="V381" s="21" t="s">
        <v>1517</v>
      </c>
      <c r="W381" s="22"/>
      <c r="X381" s="5"/>
      <c r="Y381" s="23"/>
      <c r="Z381" s="5"/>
      <c r="AA381" s="5"/>
      <c r="AB381" s="5"/>
      <c r="AC381" s="5"/>
      <c r="AD381" s="5"/>
      <c r="AE381" s="5"/>
      <c r="AF381" s="5"/>
      <c r="AG381" s="5"/>
      <c r="AH381" s="5"/>
      <c r="AI381" s="5" t="n">
        <v>20805</v>
      </c>
    </row>
    <row r="382" customFormat="false" ht="15" hidden="false" customHeight="false" outlineLevel="0" collapsed="false">
      <c r="A382" s="19" t="n">
        <v>352</v>
      </c>
      <c r="B382" s="5" t="s">
        <v>1518</v>
      </c>
      <c r="C382" s="4" t="s">
        <v>1190</v>
      </c>
      <c r="D382" s="5" t="s">
        <v>37</v>
      </c>
      <c r="E382" s="5" t="s">
        <v>1519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480</v>
      </c>
      <c r="U382" s="0" t="s">
        <v>1520</v>
      </c>
      <c r="V382" s="21" t="s">
        <v>1521</v>
      </c>
      <c r="W382" s="22"/>
      <c r="X382" s="5"/>
      <c r="Y382" s="5"/>
      <c r="Z382" s="23"/>
      <c r="AA382" s="5"/>
      <c r="AB382" s="5"/>
      <c r="AC382" s="23"/>
      <c r="AD382" s="23"/>
      <c r="AE382" s="23" t="n">
        <v>1</v>
      </c>
      <c r="AF382" s="5"/>
      <c r="AG382" s="5"/>
      <c r="AH382" s="23" t="n">
        <v>864</v>
      </c>
      <c r="AI382" s="23" t="n">
        <v>1012</v>
      </c>
    </row>
    <row r="383" customFormat="false" ht="15" hidden="false" customHeight="false" outlineLevel="0" collapsed="false">
      <c r="A383" s="19" t="n">
        <v>353</v>
      </c>
      <c r="B383" s="5" t="s">
        <v>1522</v>
      </c>
      <c r="C383" s="4" t="s">
        <v>1194</v>
      </c>
      <c r="D383" s="5" t="s">
        <v>37</v>
      </c>
      <c r="E383" s="5" t="s">
        <v>1523</v>
      </c>
      <c r="F383" s="20" t="n">
        <v>0</v>
      </c>
      <c r="G383" s="20" t="n">
        <v>0</v>
      </c>
      <c r="H383" s="20" t="n">
        <v>4204</v>
      </c>
      <c r="I383" s="20" t="n">
        <v>0</v>
      </c>
      <c r="J383" s="20" t="n">
        <v>0</v>
      </c>
      <c r="K383" s="20" t="n">
        <v>0</v>
      </c>
      <c r="L383" s="20" t="n">
        <v>0</v>
      </c>
      <c r="M383" s="20" t="n">
        <v>768</v>
      </c>
      <c r="N383" s="20" t="n">
        <v>0</v>
      </c>
      <c r="O383" s="20" t="n">
        <v>0</v>
      </c>
      <c r="P383" s="20" t="n">
        <v>0</v>
      </c>
      <c r="Q383" s="20" t="n">
        <v>1330</v>
      </c>
      <c r="R383" s="20" t="n">
        <v>4520</v>
      </c>
      <c r="U383" s="0" t="s">
        <v>1524</v>
      </c>
      <c r="V383" s="21" t="s">
        <v>1525</v>
      </c>
      <c r="W383" s="22"/>
      <c r="X383" s="5" t="n">
        <v>25225</v>
      </c>
      <c r="Y383" s="23"/>
      <c r="Z383" s="5"/>
      <c r="AA383" s="5"/>
      <c r="AB383" s="5"/>
      <c r="AC383" s="5"/>
      <c r="AD383" s="5"/>
      <c r="AE383" s="5"/>
      <c r="AF383" s="5"/>
      <c r="AG383" s="5"/>
      <c r="AH383" s="5"/>
      <c r="AI383" s="23"/>
    </row>
    <row r="384" customFormat="false" ht="15" hidden="false" customHeight="false" outlineLevel="0" collapsed="false">
      <c r="A384" s="19" t="n">
        <v>354</v>
      </c>
      <c r="B384" s="5" t="s">
        <v>1526</v>
      </c>
      <c r="C384" s="4" t="s">
        <v>1199</v>
      </c>
      <c r="D384" s="5" t="s">
        <v>37</v>
      </c>
      <c r="E384" s="5" t="s">
        <v>1527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204490</v>
      </c>
      <c r="R384" s="20" t="n">
        <v>5247</v>
      </c>
      <c r="U384" s="0" t="s">
        <v>1528</v>
      </c>
      <c r="V384" s="21" t="s">
        <v>1529</v>
      </c>
      <c r="W384" s="22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 t="n">
        <v>2</v>
      </c>
    </row>
    <row r="385" customFormat="false" ht="15" hidden="false" customHeight="false" outlineLevel="0" collapsed="false">
      <c r="A385" s="19" t="n">
        <v>355</v>
      </c>
      <c r="B385" s="5" t="s">
        <v>1530</v>
      </c>
      <c r="C385" s="4" t="s">
        <v>1203</v>
      </c>
      <c r="D385" s="5" t="s">
        <v>37</v>
      </c>
      <c r="E385" s="5" t="s">
        <v>1531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1375</v>
      </c>
      <c r="U385" s="0" t="s">
        <v>1532</v>
      </c>
      <c r="V385" s="21" t="s">
        <v>1533</v>
      </c>
      <c r="W385" s="22"/>
      <c r="X385" s="5" t="n">
        <v>0</v>
      </c>
      <c r="Y385" s="5"/>
      <c r="Z385" s="23"/>
      <c r="AA385" s="5"/>
      <c r="AB385" s="5"/>
      <c r="AC385" s="5"/>
      <c r="AD385" s="5"/>
      <c r="AE385" s="23"/>
      <c r="AF385" s="5"/>
      <c r="AG385" s="5"/>
      <c r="AH385" s="5" t="n">
        <v>0</v>
      </c>
      <c r="AI385" s="5" t="n">
        <v>11860</v>
      </c>
    </row>
    <row r="386" customFormat="false" ht="15" hidden="false" customHeight="false" outlineLevel="0" collapsed="false">
      <c r="A386" s="19" t="n">
        <v>356</v>
      </c>
      <c r="B386" s="5" t="s">
        <v>1534</v>
      </c>
      <c r="C386" s="4" t="s">
        <v>1207</v>
      </c>
      <c r="D386" s="5" t="s">
        <v>37</v>
      </c>
      <c r="E386" s="5" t="s">
        <v>1535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25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6939</v>
      </c>
      <c r="U386" s="0" t="s">
        <v>1536</v>
      </c>
      <c r="V386" s="21" t="s">
        <v>1537</v>
      </c>
      <c r="W386" s="22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 t="n">
        <v>8088</v>
      </c>
    </row>
    <row r="387" customFormat="false" ht="15" hidden="false" customHeight="false" outlineLevel="0" collapsed="false">
      <c r="A387" s="19" t="n">
        <v>357</v>
      </c>
      <c r="B387" s="5" t="s">
        <v>1538</v>
      </c>
      <c r="C387" s="4" t="s">
        <v>1211</v>
      </c>
      <c r="D387" s="5" t="s">
        <v>37</v>
      </c>
      <c r="E387" s="5" t="s">
        <v>1539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320</v>
      </c>
      <c r="U387" s="0" t="s">
        <v>1540</v>
      </c>
      <c r="V387" s="21" t="s">
        <v>1541</v>
      </c>
      <c r="W387" s="22"/>
      <c r="X387" s="5"/>
      <c r="Y387" s="5"/>
      <c r="Z387" s="5"/>
      <c r="AA387" s="5"/>
      <c r="AB387" s="5"/>
      <c r="AC387" s="23"/>
      <c r="AD387" s="5"/>
      <c r="AE387" s="5"/>
      <c r="AF387" s="5"/>
      <c r="AG387" s="5"/>
      <c r="AH387" s="5" t="n">
        <v>9184</v>
      </c>
      <c r="AI387" s="23" t="n">
        <v>45064</v>
      </c>
    </row>
    <row r="388" customFormat="false" ht="15" hidden="false" customHeight="false" outlineLevel="0" collapsed="false">
      <c r="A388" s="19" t="n">
        <v>358</v>
      </c>
      <c r="B388" s="5" t="s">
        <v>1542</v>
      </c>
      <c r="C388" s="4" t="s">
        <v>1215</v>
      </c>
      <c r="D388" s="5" t="s">
        <v>37</v>
      </c>
      <c r="E388" s="5" t="s">
        <v>1543</v>
      </c>
      <c r="F388" s="20" t="n">
        <v>0</v>
      </c>
      <c r="G388" s="20" t="n">
        <v>2104</v>
      </c>
      <c r="H388" s="20" t="n">
        <v>0</v>
      </c>
      <c r="I388" s="20" t="n">
        <v>0</v>
      </c>
      <c r="J388" s="20" t="n">
        <v>0</v>
      </c>
      <c r="K388" s="20" t="n">
        <v>18810</v>
      </c>
      <c r="L388" s="20" t="n">
        <v>0</v>
      </c>
      <c r="M388" s="20" t="n">
        <v>280</v>
      </c>
      <c r="N388" s="20" t="n">
        <v>0</v>
      </c>
      <c r="O388" s="20" t="n">
        <v>0</v>
      </c>
      <c r="P388" s="20" t="n">
        <v>0</v>
      </c>
      <c r="Q388" s="20" t="n">
        <v>108700</v>
      </c>
      <c r="R388" s="20" t="n">
        <v>876</v>
      </c>
      <c r="U388" s="0" t="s">
        <v>1544</v>
      </c>
      <c r="V388" s="21" t="s">
        <v>1545</v>
      </c>
      <c r="W388" s="22"/>
      <c r="X388" s="5"/>
      <c r="Y388" s="5"/>
      <c r="Z388" s="23"/>
      <c r="AA388" s="5"/>
      <c r="AB388" s="5"/>
      <c r="AC388" s="5"/>
      <c r="AD388" s="5" t="n">
        <v>0</v>
      </c>
      <c r="AE388" s="5"/>
      <c r="AF388" s="5"/>
      <c r="AG388" s="5" t="n">
        <v>0</v>
      </c>
      <c r="AH388" s="5"/>
      <c r="AI388" s="23" t="n">
        <v>13259</v>
      </c>
    </row>
    <row r="389" customFormat="false" ht="15" hidden="false" customHeight="false" outlineLevel="0" collapsed="false">
      <c r="A389" s="19" t="n">
        <v>359</v>
      </c>
      <c r="B389" s="5" t="s">
        <v>1546</v>
      </c>
      <c r="C389" s="4" t="s">
        <v>1219</v>
      </c>
      <c r="D389" s="5" t="s">
        <v>37</v>
      </c>
      <c r="E389" s="5" t="s">
        <v>1547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83411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54787</v>
      </c>
      <c r="R389" s="20" t="n">
        <v>4123</v>
      </c>
      <c r="U389" s="0" t="s">
        <v>1548</v>
      </c>
      <c r="V389" s="21" t="s">
        <v>1549</v>
      </c>
      <c r="W389" s="22"/>
      <c r="X389" s="5"/>
      <c r="Y389" s="5" t="n">
        <v>5</v>
      </c>
      <c r="Z389" s="5"/>
      <c r="AA389" s="5"/>
      <c r="AB389" s="5"/>
      <c r="AC389" s="5"/>
      <c r="AD389" s="5"/>
      <c r="AE389" s="5"/>
      <c r="AF389" s="5"/>
      <c r="AG389" s="5"/>
      <c r="AH389" s="5" t="n">
        <v>288</v>
      </c>
      <c r="AI389" s="5" t="n">
        <v>597</v>
      </c>
    </row>
    <row r="390" customFormat="false" ht="15" hidden="false" customHeight="false" outlineLevel="0" collapsed="false">
      <c r="A390" s="19" t="n">
        <v>360</v>
      </c>
      <c r="B390" s="5" t="s">
        <v>1550</v>
      </c>
      <c r="C390" s="4" t="s">
        <v>1223</v>
      </c>
      <c r="D390" s="5" t="s">
        <v>37</v>
      </c>
      <c r="E390" s="5" t="s">
        <v>1551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1422</v>
      </c>
      <c r="U390" s="0" t="s">
        <v>1552</v>
      </c>
      <c r="V390" s="21" t="s">
        <v>1553</v>
      </c>
      <c r="W390" s="22"/>
      <c r="X390" s="5"/>
      <c r="Y390" s="5" t="n">
        <v>3320</v>
      </c>
      <c r="Z390" s="5"/>
      <c r="AA390" s="5"/>
      <c r="AB390" s="5"/>
      <c r="AC390" s="23"/>
      <c r="AD390" s="5"/>
      <c r="AE390" s="5"/>
      <c r="AF390" s="5"/>
      <c r="AG390" s="5"/>
      <c r="AH390" s="5" t="n">
        <v>1131065</v>
      </c>
      <c r="AI390" s="5" t="n">
        <v>256</v>
      </c>
    </row>
    <row r="391" customFormat="false" ht="15" hidden="false" customHeight="false" outlineLevel="0" collapsed="false">
      <c r="A391" s="19" t="n">
        <v>361</v>
      </c>
      <c r="B391" s="5" t="s">
        <v>1554</v>
      </c>
      <c r="C391" s="4" t="s">
        <v>1555</v>
      </c>
      <c r="D391" s="5" t="s">
        <v>37</v>
      </c>
      <c r="E391" s="5" t="s">
        <v>1556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U391" s="0" t="s">
        <v>1557</v>
      </c>
      <c r="V391" s="21" t="s">
        <v>1558</v>
      </c>
      <c r="W391" s="22"/>
      <c r="X391" s="5"/>
      <c r="Y391" s="23"/>
      <c r="Z391" s="23"/>
      <c r="AA391" s="5"/>
      <c r="AB391" s="5"/>
      <c r="AC391" s="5"/>
      <c r="AD391" s="5"/>
      <c r="AE391" s="5" t="n">
        <v>13920</v>
      </c>
      <c r="AF391" s="5"/>
      <c r="AG391" s="5"/>
      <c r="AH391" s="5"/>
      <c r="AI391" s="5" t="n">
        <v>38894</v>
      </c>
    </row>
    <row r="392" customFormat="false" ht="15" hidden="false" customHeight="false" outlineLevel="0" collapsed="false">
      <c r="A392" s="19" t="n">
        <v>362</v>
      </c>
      <c r="B392" s="5" t="s">
        <v>1559</v>
      </c>
      <c r="C392" s="4" t="s">
        <v>1228</v>
      </c>
      <c r="D392" s="5" t="s">
        <v>37</v>
      </c>
      <c r="E392" s="5" t="s">
        <v>1560</v>
      </c>
      <c r="F392" s="20" t="n">
        <v>0</v>
      </c>
      <c r="G392" s="20" t="n">
        <v>28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792</v>
      </c>
      <c r="U392" s="0" t="s">
        <v>1561</v>
      </c>
      <c r="V392" s="21" t="s">
        <v>1562</v>
      </c>
      <c r="W392" s="22"/>
      <c r="X392" s="5" t="n">
        <v>3520</v>
      </c>
      <c r="Y392" s="23"/>
      <c r="Z392" s="5"/>
      <c r="AA392" s="5"/>
      <c r="AB392" s="5"/>
      <c r="AC392" s="5"/>
      <c r="AD392" s="5"/>
      <c r="AE392" s="5"/>
      <c r="AF392" s="5"/>
      <c r="AG392" s="5"/>
      <c r="AH392" s="5"/>
      <c r="AI392" s="23" t="n">
        <v>432</v>
      </c>
    </row>
    <row r="393" customFormat="false" ht="15" hidden="false" customHeight="false" outlineLevel="0" collapsed="false">
      <c r="A393" s="19" t="n">
        <v>363</v>
      </c>
      <c r="B393" s="5" t="s">
        <v>1563</v>
      </c>
      <c r="C393" s="4" t="s">
        <v>1232</v>
      </c>
      <c r="D393" s="5" t="s">
        <v>37</v>
      </c>
      <c r="E393" s="5" t="s">
        <v>1564</v>
      </c>
      <c r="F393" s="20" t="n">
        <v>0</v>
      </c>
      <c r="G393" s="20" t="n">
        <v>0</v>
      </c>
      <c r="H393" s="20" t="n">
        <v>0</v>
      </c>
      <c r="I393" s="20" t="n">
        <v>0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3752</v>
      </c>
      <c r="U393" s="0" t="s">
        <v>1565</v>
      </c>
      <c r="V393" s="21" t="s">
        <v>1566</v>
      </c>
      <c r="W393" s="22"/>
      <c r="X393" s="5"/>
      <c r="Y393" s="5"/>
      <c r="Z393" s="23"/>
      <c r="AA393" s="23"/>
      <c r="AB393" s="5"/>
      <c r="AC393" s="23"/>
      <c r="AD393" s="5"/>
      <c r="AE393" s="5"/>
      <c r="AF393" s="5"/>
      <c r="AG393" s="5" t="n">
        <v>0</v>
      </c>
      <c r="AH393" s="5"/>
      <c r="AI393" s="5" t="n">
        <v>12482</v>
      </c>
    </row>
    <row r="394" customFormat="false" ht="15" hidden="false" customHeight="false" outlineLevel="0" collapsed="false">
      <c r="A394" s="19" t="n">
        <v>364</v>
      </c>
      <c r="B394" s="5" t="s">
        <v>1567</v>
      </c>
      <c r="C394" s="4" t="s">
        <v>1568</v>
      </c>
      <c r="D394" s="5" t="s">
        <v>37</v>
      </c>
      <c r="E394" s="5" t="s">
        <v>1569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U394" s="0" t="s">
        <v>1570</v>
      </c>
      <c r="V394" s="21" t="s">
        <v>1571</v>
      </c>
      <c r="W394" s="22"/>
      <c r="X394" s="5"/>
      <c r="Y394" s="5" t="n">
        <v>130</v>
      </c>
      <c r="Z394" s="5"/>
      <c r="AA394" s="5"/>
      <c r="AB394" s="5" t="n">
        <v>408963</v>
      </c>
      <c r="AC394" s="23"/>
      <c r="AD394" s="5"/>
      <c r="AE394" s="5"/>
      <c r="AF394" s="5"/>
      <c r="AG394" s="23"/>
      <c r="AH394" s="23"/>
      <c r="AI394" s="23" t="n">
        <v>5492</v>
      </c>
    </row>
    <row r="395" customFormat="false" ht="15" hidden="false" customHeight="false" outlineLevel="0" collapsed="false">
      <c r="A395" s="19" t="n">
        <v>365</v>
      </c>
      <c r="B395" s="5" t="s">
        <v>1572</v>
      </c>
      <c r="C395" s="4" t="s">
        <v>1573</v>
      </c>
      <c r="D395" s="5" t="s">
        <v>37</v>
      </c>
      <c r="E395" s="5" t="s">
        <v>1574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U395" s="0" t="s">
        <v>1575</v>
      </c>
      <c r="V395" s="21" t="s">
        <v>1576</v>
      </c>
      <c r="W395" s="22"/>
      <c r="X395" s="5"/>
      <c r="Y395" s="5"/>
      <c r="Z395" s="5"/>
      <c r="AA395" s="5"/>
      <c r="AB395" s="5" t="n">
        <v>176332</v>
      </c>
      <c r="AC395" s="23"/>
      <c r="AD395" s="5"/>
      <c r="AE395" s="5"/>
      <c r="AF395" s="5"/>
      <c r="AG395" s="5"/>
      <c r="AH395" s="5"/>
      <c r="AI395" s="23"/>
    </row>
    <row r="396" customFormat="false" ht="15" hidden="false" customHeight="false" outlineLevel="0" collapsed="false">
      <c r="A396" s="19" t="n">
        <v>366</v>
      </c>
      <c r="B396" s="5" t="s">
        <v>1577</v>
      </c>
      <c r="C396" s="4" t="s">
        <v>1236</v>
      </c>
      <c r="D396" s="5" t="s">
        <v>37</v>
      </c>
      <c r="E396" s="5" t="s">
        <v>1578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3600</v>
      </c>
      <c r="R396" s="20" t="n">
        <v>0</v>
      </c>
      <c r="U396" s="0" t="s">
        <v>1579</v>
      </c>
      <c r="V396" s="21" t="s">
        <v>1580</v>
      </c>
      <c r="W396" s="22"/>
      <c r="X396" s="5"/>
      <c r="Y396" s="5"/>
      <c r="Z396" s="5"/>
      <c r="AA396" s="5"/>
      <c r="AB396" s="5" t="n">
        <v>17265</v>
      </c>
      <c r="AC396" s="5"/>
      <c r="AD396" s="5"/>
      <c r="AE396" s="5" t="n">
        <v>391736</v>
      </c>
      <c r="AF396" s="5"/>
      <c r="AG396" s="5"/>
      <c r="AH396" s="5" t="n">
        <v>246442</v>
      </c>
      <c r="AI396" s="5" t="n">
        <v>19714</v>
      </c>
    </row>
    <row r="397" customFormat="false" ht="15" hidden="false" customHeight="false" outlineLevel="0" collapsed="false">
      <c r="A397" s="19" t="n">
        <v>367</v>
      </c>
      <c r="B397" s="5" t="s">
        <v>1581</v>
      </c>
      <c r="C397" s="4" t="s">
        <v>1241</v>
      </c>
      <c r="D397" s="5" t="s">
        <v>37</v>
      </c>
      <c r="E397" s="5" t="s">
        <v>1582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950</v>
      </c>
      <c r="U397" s="0" t="s">
        <v>1583</v>
      </c>
      <c r="V397" s="21" t="s">
        <v>1584</v>
      </c>
      <c r="W397" s="22"/>
      <c r="X397" s="5"/>
      <c r="Y397" s="23"/>
      <c r="Z397" s="5"/>
      <c r="AA397" s="5"/>
      <c r="AB397" s="5"/>
      <c r="AC397" s="23"/>
      <c r="AD397" s="5"/>
      <c r="AE397" s="23"/>
      <c r="AF397" s="5"/>
      <c r="AG397" s="5"/>
      <c r="AH397" s="5" t="n">
        <v>1177</v>
      </c>
      <c r="AI397" s="5" t="n">
        <v>2948</v>
      </c>
    </row>
    <row r="398" customFormat="false" ht="15" hidden="false" customHeight="false" outlineLevel="0" collapsed="false">
      <c r="A398" s="19" t="n">
        <v>368</v>
      </c>
      <c r="B398" s="5" t="s">
        <v>1585</v>
      </c>
      <c r="C398" s="4" t="s">
        <v>1586</v>
      </c>
      <c r="D398" s="5" t="s">
        <v>37</v>
      </c>
      <c r="E398" s="5" t="s">
        <v>1587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U398" s="0" t="s">
        <v>1588</v>
      </c>
      <c r="V398" s="21" t="s">
        <v>1589</v>
      </c>
      <c r="W398" s="22"/>
      <c r="X398" s="5"/>
      <c r="Y398" s="5"/>
      <c r="Z398" s="5"/>
      <c r="AA398" s="23"/>
      <c r="AB398" s="5" t="n">
        <v>5136</v>
      </c>
      <c r="AC398" s="23"/>
      <c r="AD398" s="5"/>
      <c r="AE398" s="23"/>
      <c r="AF398" s="5"/>
      <c r="AG398" s="5"/>
      <c r="AH398" s="5"/>
      <c r="AI398" s="23"/>
    </row>
    <row r="399" customFormat="false" ht="15" hidden="false" customHeight="false" outlineLevel="0" collapsed="false">
      <c r="A399" s="19" t="n">
        <v>369</v>
      </c>
      <c r="B399" s="5" t="s">
        <v>1590</v>
      </c>
      <c r="C399" s="4" t="s">
        <v>1591</v>
      </c>
      <c r="D399" s="5" t="s">
        <v>37</v>
      </c>
      <c r="E399" s="5" t="s">
        <v>1592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U399" s="0" t="s">
        <v>1593</v>
      </c>
      <c r="V399" s="21" t="s">
        <v>779</v>
      </c>
      <c r="W399" s="22"/>
      <c r="X399" s="5" t="n">
        <v>4445</v>
      </c>
      <c r="Y399" s="5"/>
      <c r="Z399" s="23"/>
      <c r="AA399" s="5"/>
      <c r="AB399" s="5" t="n">
        <v>63395</v>
      </c>
      <c r="AC399" s="23"/>
      <c r="AD399" s="5"/>
      <c r="AE399" s="5"/>
      <c r="AF399" s="5"/>
      <c r="AG399" s="5"/>
      <c r="AH399" s="5" t="n">
        <v>457445</v>
      </c>
      <c r="AI399" s="5" t="n">
        <v>3043</v>
      </c>
    </row>
    <row r="400" customFormat="false" ht="15" hidden="false" customHeight="false" outlineLevel="0" collapsed="false">
      <c r="A400" s="19" t="n">
        <v>370</v>
      </c>
      <c r="B400" s="5" t="s">
        <v>1594</v>
      </c>
      <c r="C400" s="4" t="s">
        <v>1595</v>
      </c>
      <c r="D400" s="5" t="s">
        <v>37</v>
      </c>
      <c r="E400" s="5" t="s">
        <v>1596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U400" s="0" t="s">
        <v>1597</v>
      </c>
      <c r="V400" s="21" t="s">
        <v>1598</v>
      </c>
      <c r="W400" s="22"/>
      <c r="X400" s="5"/>
      <c r="Y400" s="5"/>
      <c r="Z400" s="23"/>
      <c r="AA400" s="5"/>
      <c r="AB400" s="5"/>
      <c r="AC400" s="5"/>
      <c r="AD400" s="5"/>
      <c r="AE400" s="5"/>
      <c r="AF400" s="5"/>
      <c r="AG400" s="5"/>
      <c r="AH400" s="5"/>
      <c r="AI400" s="23" t="n">
        <v>800</v>
      </c>
    </row>
    <row r="401" customFormat="false" ht="15" hidden="false" customHeight="false" outlineLevel="0" collapsed="false">
      <c r="A401" s="19" t="n">
        <v>371</v>
      </c>
      <c r="B401" s="5" t="s">
        <v>1599</v>
      </c>
      <c r="C401" s="4" t="s">
        <v>1600</v>
      </c>
      <c r="D401" s="5" t="s">
        <v>37</v>
      </c>
      <c r="E401" s="5" t="s">
        <v>1601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U401" s="0" t="s">
        <v>1602</v>
      </c>
      <c r="V401" s="21" t="s">
        <v>1603</v>
      </c>
      <c r="W401" s="22"/>
      <c r="X401" s="5" t="n">
        <v>4466</v>
      </c>
      <c r="Y401" s="23" t="n">
        <v>6574</v>
      </c>
      <c r="Z401" s="5"/>
      <c r="AA401" s="5"/>
      <c r="AB401" s="5"/>
      <c r="AC401" s="23"/>
      <c r="AD401" s="5"/>
      <c r="AE401" s="5"/>
      <c r="AF401" s="5"/>
      <c r="AG401" s="5"/>
      <c r="AH401" s="23" t="n">
        <v>15950</v>
      </c>
      <c r="AI401" s="23" t="n">
        <v>3768</v>
      </c>
    </row>
    <row r="402" customFormat="false" ht="15" hidden="false" customHeight="false" outlineLevel="0" collapsed="false">
      <c r="A402" s="19" t="n">
        <v>372</v>
      </c>
      <c r="B402" s="5" t="s">
        <v>1604</v>
      </c>
      <c r="C402" s="4" t="s">
        <v>1605</v>
      </c>
      <c r="D402" s="5" t="s">
        <v>37</v>
      </c>
      <c r="E402" s="5" t="s">
        <v>1606</v>
      </c>
      <c r="F402" s="20" t="n">
        <v>0</v>
      </c>
      <c r="G402" s="20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U402" s="0" t="s">
        <v>1607</v>
      </c>
      <c r="V402" s="21" t="s">
        <v>1608</v>
      </c>
      <c r="W402" s="22"/>
      <c r="X402" s="5"/>
      <c r="Y402" s="5"/>
      <c r="Z402" s="23"/>
      <c r="AA402" s="5"/>
      <c r="AB402" s="5"/>
      <c r="AC402" s="23"/>
      <c r="AD402" s="5"/>
      <c r="AE402" s="5"/>
      <c r="AF402" s="5"/>
      <c r="AG402" s="5"/>
      <c r="AH402" s="5"/>
      <c r="AI402" s="5" t="n">
        <v>1</v>
      </c>
    </row>
    <row r="403" customFormat="false" ht="15" hidden="false" customHeight="false" outlineLevel="0" collapsed="false">
      <c r="A403" s="19" t="n">
        <v>373</v>
      </c>
      <c r="B403" s="5" t="s">
        <v>1609</v>
      </c>
      <c r="C403" s="4" t="s">
        <v>1245</v>
      </c>
      <c r="D403" s="5" t="s">
        <v>37</v>
      </c>
      <c r="E403" s="5" t="s">
        <v>161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33536</v>
      </c>
      <c r="R403" s="20" t="n">
        <v>33392</v>
      </c>
      <c r="U403" s="0" t="s">
        <v>1611</v>
      </c>
      <c r="V403" s="21" t="s">
        <v>1612</v>
      </c>
      <c r="W403" s="22"/>
      <c r="X403" s="5"/>
      <c r="Y403" s="5"/>
      <c r="Z403" s="5"/>
      <c r="AA403" s="5"/>
      <c r="AB403" s="5"/>
      <c r="AC403" s="5"/>
      <c r="AD403" s="5"/>
      <c r="AE403" s="23"/>
      <c r="AF403" s="5"/>
      <c r="AG403" s="5"/>
      <c r="AH403" s="5"/>
      <c r="AI403" s="23" t="n">
        <v>3653</v>
      </c>
    </row>
    <row r="404" customFormat="false" ht="15" hidden="false" customHeight="false" outlineLevel="0" collapsed="false">
      <c r="A404" s="19" t="n">
        <v>374</v>
      </c>
      <c r="B404" s="5" t="s">
        <v>1613</v>
      </c>
      <c r="C404" s="4" t="s">
        <v>1249</v>
      </c>
      <c r="D404" s="5" t="s">
        <v>37</v>
      </c>
      <c r="E404" s="5" t="s">
        <v>1614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16143</v>
      </c>
      <c r="U404" s="0" t="s">
        <v>1615</v>
      </c>
      <c r="V404" s="21" t="s">
        <v>1616</v>
      </c>
      <c r="W404" s="22"/>
      <c r="X404" s="5"/>
      <c r="Y404" s="23"/>
      <c r="Z404" s="5"/>
      <c r="AA404" s="5"/>
      <c r="AB404" s="5"/>
      <c r="AC404" s="5"/>
      <c r="AD404" s="5" t="n">
        <v>769</v>
      </c>
      <c r="AE404" s="5" t="n">
        <v>2000</v>
      </c>
      <c r="AF404" s="5"/>
      <c r="AG404" s="5"/>
      <c r="AH404" s="23"/>
      <c r="AI404" s="5" t="n">
        <v>1142</v>
      </c>
    </row>
    <row r="405" customFormat="false" ht="15" hidden="false" customHeight="false" outlineLevel="0" collapsed="false">
      <c r="A405" s="19" t="n">
        <v>375</v>
      </c>
      <c r="B405" s="5" t="s">
        <v>1617</v>
      </c>
      <c r="C405" s="4" t="s">
        <v>1252</v>
      </c>
      <c r="D405" s="5" t="s">
        <v>37</v>
      </c>
      <c r="E405" s="5" t="s">
        <v>1618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630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1648</v>
      </c>
      <c r="U405" s="0" t="s">
        <v>1619</v>
      </c>
      <c r="V405" s="21" t="s">
        <v>1620</v>
      </c>
      <c r="W405" s="22"/>
      <c r="X405" s="5"/>
      <c r="Y405" s="5"/>
      <c r="Z405" s="5"/>
      <c r="AA405" s="5"/>
      <c r="AB405" s="5"/>
      <c r="AC405" s="5"/>
      <c r="AD405" s="5" t="n">
        <v>0</v>
      </c>
      <c r="AE405" s="5"/>
      <c r="AF405" s="5"/>
      <c r="AG405" s="5"/>
      <c r="AH405" s="5" t="n">
        <v>0</v>
      </c>
      <c r="AI405" s="23"/>
    </row>
    <row r="406" customFormat="false" ht="15" hidden="false" customHeight="false" outlineLevel="0" collapsed="false">
      <c r="A406" s="19" t="n">
        <v>376</v>
      </c>
      <c r="B406" s="5" t="s">
        <v>1621</v>
      </c>
      <c r="C406" s="4" t="s">
        <v>1256</v>
      </c>
      <c r="D406" s="5" t="s">
        <v>38</v>
      </c>
      <c r="E406" s="5" t="s">
        <v>1622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46572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U406" s="0" t="s">
        <v>1623</v>
      </c>
      <c r="V406" s="21" t="s">
        <v>1624</v>
      </c>
      <c r="W406" s="22"/>
      <c r="X406" s="5"/>
      <c r="Y406" s="5"/>
      <c r="Z406" s="5"/>
      <c r="AA406" s="5"/>
      <c r="AB406" s="5"/>
      <c r="AC406" s="5" t="n">
        <v>0</v>
      </c>
      <c r="AD406" s="5"/>
      <c r="AE406" s="5"/>
      <c r="AF406" s="5"/>
      <c r="AG406" s="5"/>
      <c r="AH406" s="5"/>
      <c r="AI406" s="23" t="n">
        <v>360</v>
      </c>
    </row>
    <row r="407" customFormat="false" ht="15" hidden="false" customHeight="false" outlineLevel="0" collapsed="false">
      <c r="A407" s="19" t="n">
        <v>377</v>
      </c>
      <c r="B407" s="5" t="s">
        <v>1625</v>
      </c>
      <c r="C407" s="4" t="s">
        <v>1260</v>
      </c>
      <c r="D407" s="5" t="s">
        <v>38</v>
      </c>
      <c r="E407" s="5" t="s">
        <v>1626</v>
      </c>
      <c r="F407" s="20" t="n">
        <v>0</v>
      </c>
      <c r="G407" s="20" t="n">
        <v>3465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3868</v>
      </c>
      <c r="U407" s="0" t="s">
        <v>1627</v>
      </c>
      <c r="V407" s="21" t="s">
        <v>1628</v>
      </c>
      <c r="W407" s="22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 t="n">
        <v>16074</v>
      </c>
    </row>
    <row r="408" customFormat="false" ht="15" hidden="false" customHeight="false" outlineLevel="0" collapsed="false">
      <c r="A408" s="19" t="n">
        <v>378</v>
      </c>
      <c r="B408" s="5" t="s">
        <v>1629</v>
      </c>
      <c r="C408" s="4" t="s">
        <v>1630</v>
      </c>
      <c r="D408" s="5" t="s">
        <v>38</v>
      </c>
      <c r="E408" s="5" t="s">
        <v>1631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U408" s="0" t="s">
        <v>1632</v>
      </c>
      <c r="V408" s="21" t="s">
        <v>1633</v>
      </c>
      <c r="W408" s="22"/>
      <c r="X408" s="5"/>
      <c r="Y408" s="5"/>
      <c r="Z408" s="5"/>
      <c r="AA408" s="5"/>
      <c r="AB408" s="5"/>
      <c r="AC408" s="5"/>
      <c r="AD408" s="5"/>
      <c r="AE408" s="5" t="n">
        <v>1</v>
      </c>
      <c r="AF408" s="5"/>
      <c r="AG408" s="5"/>
      <c r="AH408" s="5"/>
      <c r="AI408" s="23" t="n">
        <v>897</v>
      </c>
    </row>
    <row r="409" customFormat="false" ht="15" hidden="false" customHeight="false" outlineLevel="0" collapsed="false">
      <c r="A409" s="19" t="n">
        <v>379</v>
      </c>
      <c r="B409" s="5" t="s">
        <v>1634</v>
      </c>
      <c r="C409" s="4" t="s">
        <v>1263</v>
      </c>
      <c r="D409" s="5" t="s">
        <v>38</v>
      </c>
      <c r="E409" s="5" t="s">
        <v>1635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244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0</v>
      </c>
      <c r="R409" s="20" t="n">
        <v>3689</v>
      </c>
      <c r="U409" s="0" t="s">
        <v>1636</v>
      </c>
      <c r="V409" s="21" t="s">
        <v>1637</v>
      </c>
      <c r="W409" s="22"/>
      <c r="X409" s="5" t="n">
        <v>3672</v>
      </c>
      <c r="Y409" s="5"/>
      <c r="Z409" s="5"/>
      <c r="AA409" s="5"/>
      <c r="AB409" s="5" t="n">
        <v>218605</v>
      </c>
      <c r="AC409" s="5"/>
      <c r="AD409" s="5"/>
      <c r="AE409" s="5"/>
      <c r="AF409" s="5"/>
      <c r="AG409" s="5"/>
      <c r="AH409" s="5"/>
      <c r="AI409" s="23" t="n">
        <v>884</v>
      </c>
    </row>
    <row r="410" customFormat="false" ht="15" hidden="false" customHeight="false" outlineLevel="0" collapsed="false">
      <c r="A410" s="19" t="n">
        <v>380</v>
      </c>
      <c r="B410" s="5" t="s">
        <v>1638</v>
      </c>
      <c r="C410" s="4" t="s">
        <v>1266</v>
      </c>
      <c r="D410" s="5" t="s">
        <v>38</v>
      </c>
      <c r="E410" s="5" t="s">
        <v>1639</v>
      </c>
      <c r="F410" s="20" t="n">
        <v>0</v>
      </c>
      <c r="G410" s="20" t="n">
        <v>0</v>
      </c>
      <c r="H410" s="20" t="n">
        <v>845</v>
      </c>
      <c r="I410" s="20" t="n">
        <v>0</v>
      </c>
      <c r="J410" s="20" t="n">
        <v>0</v>
      </c>
      <c r="K410" s="20" t="n">
        <v>10134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U410" s="0" t="s">
        <v>1640</v>
      </c>
      <c r="V410" s="21" t="s">
        <v>1641</v>
      </c>
      <c r="W410" s="22"/>
      <c r="X410" s="5"/>
      <c r="Y410" s="23"/>
      <c r="Z410" s="5"/>
      <c r="AA410" s="5"/>
      <c r="AB410" s="5" t="n">
        <v>0</v>
      </c>
      <c r="AC410" s="23"/>
      <c r="AD410" s="5"/>
      <c r="AE410" s="5"/>
      <c r="AF410" s="5"/>
      <c r="AG410" s="5"/>
      <c r="AH410" s="5"/>
      <c r="AI410" s="5" t="n">
        <v>240</v>
      </c>
    </row>
    <row r="411" customFormat="false" ht="15" hidden="false" customHeight="false" outlineLevel="0" collapsed="false">
      <c r="A411" s="19" t="n">
        <v>381</v>
      </c>
      <c r="B411" s="5" t="s">
        <v>1642</v>
      </c>
      <c r="C411" s="4" t="s">
        <v>1643</v>
      </c>
      <c r="D411" s="5" t="s">
        <v>38</v>
      </c>
      <c r="E411" s="5" t="s">
        <v>1644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U411" s="0" t="s">
        <v>1645</v>
      </c>
      <c r="V411" s="21" t="s">
        <v>1646</v>
      </c>
      <c r="W411" s="22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 t="n">
        <v>37975</v>
      </c>
      <c r="AI411" s="23" t="n">
        <v>740</v>
      </c>
    </row>
    <row r="412" customFormat="false" ht="15" hidden="false" customHeight="false" outlineLevel="0" collapsed="false">
      <c r="A412" s="19" t="n">
        <v>382</v>
      </c>
      <c r="B412" s="5" t="s">
        <v>1647</v>
      </c>
      <c r="C412" s="4" t="s">
        <v>1270</v>
      </c>
      <c r="D412" s="5" t="s">
        <v>38</v>
      </c>
      <c r="E412" s="5" t="s">
        <v>1648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9582</v>
      </c>
      <c r="U412" s="0" t="s">
        <v>1649</v>
      </c>
      <c r="V412" s="21" t="s">
        <v>1650</v>
      </c>
      <c r="W412" s="22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23" t="n">
        <v>1184</v>
      </c>
    </row>
    <row r="413" customFormat="false" ht="15" hidden="false" customHeight="false" outlineLevel="0" collapsed="false">
      <c r="A413" s="19" t="n">
        <v>383</v>
      </c>
      <c r="B413" s="5" t="s">
        <v>1651</v>
      </c>
      <c r="C413" s="4" t="s">
        <v>1652</v>
      </c>
      <c r="D413" s="5" t="s">
        <v>38</v>
      </c>
      <c r="E413" s="5" t="s">
        <v>1653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U413" s="0" t="s">
        <v>1654</v>
      </c>
      <c r="V413" s="21" t="s">
        <v>1655</v>
      </c>
      <c r="W413" s="22"/>
      <c r="X413" s="5"/>
      <c r="Y413" s="5" t="n">
        <v>1</v>
      </c>
      <c r="Z413" s="5"/>
      <c r="AA413" s="5"/>
      <c r="AB413" s="5"/>
      <c r="AC413" s="5"/>
      <c r="AD413" s="5"/>
      <c r="AE413" s="5"/>
      <c r="AF413" s="5"/>
      <c r="AG413" s="5"/>
      <c r="AH413" s="5"/>
      <c r="AI413" s="5" t="n">
        <v>8715</v>
      </c>
    </row>
    <row r="414" customFormat="false" ht="15" hidden="false" customHeight="false" outlineLevel="0" collapsed="false">
      <c r="A414" s="19" t="n">
        <v>384</v>
      </c>
      <c r="B414" s="5" t="s">
        <v>1656</v>
      </c>
      <c r="C414" s="4" t="s">
        <v>1276</v>
      </c>
      <c r="D414" s="5" t="s">
        <v>38</v>
      </c>
      <c r="E414" s="5" t="s">
        <v>1657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5599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U414" s="0" t="s">
        <v>1658</v>
      </c>
      <c r="V414" s="21" t="s">
        <v>1659</v>
      </c>
      <c r="W414" s="22"/>
      <c r="X414" s="5"/>
      <c r="Y414" s="5"/>
      <c r="Z414" s="23"/>
      <c r="AA414" s="5"/>
      <c r="AB414" s="5"/>
      <c r="AC414" s="5"/>
      <c r="AD414" s="5"/>
      <c r="AE414" s="5"/>
      <c r="AF414" s="5"/>
      <c r="AG414" s="5"/>
      <c r="AH414" s="5"/>
      <c r="AI414" s="5" t="n">
        <v>988</v>
      </c>
    </row>
    <row r="415" customFormat="false" ht="15" hidden="false" customHeight="false" outlineLevel="0" collapsed="false">
      <c r="A415" s="19" t="n">
        <v>385</v>
      </c>
      <c r="B415" s="5" t="s">
        <v>1660</v>
      </c>
      <c r="C415" s="4" t="s">
        <v>1280</v>
      </c>
      <c r="D415" s="5" t="s">
        <v>38</v>
      </c>
      <c r="E415" s="5" t="s">
        <v>1661</v>
      </c>
      <c r="F415" s="20" t="n">
        <v>0</v>
      </c>
      <c r="G415" s="20" t="n">
        <v>0</v>
      </c>
      <c r="H415" s="20" t="n">
        <v>11216</v>
      </c>
      <c r="I415" s="20" t="n">
        <v>0</v>
      </c>
      <c r="J415" s="20" t="n">
        <v>0</v>
      </c>
      <c r="K415" s="20" t="n">
        <v>628358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67065</v>
      </c>
      <c r="R415" s="20" t="n">
        <v>0</v>
      </c>
      <c r="U415" s="0" t="s">
        <v>1662</v>
      </c>
      <c r="V415" s="21" t="s">
        <v>1663</v>
      </c>
      <c r="W415" s="22"/>
      <c r="X415" s="5"/>
      <c r="Y415" s="5"/>
      <c r="Z415" s="5"/>
      <c r="AA415" s="5"/>
      <c r="AB415" s="5"/>
      <c r="AC415" s="5"/>
      <c r="AD415" s="5"/>
      <c r="AE415" s="5"/>
      <c r="AF415" s="23"/>
      <c r="AG415" s="5"/>
      <c r="AH415" s="5"/>
      <c r="AI415" s="23" t="n">
        <v>20649</v>
      </c>
    </row>
    <row r="416" customFormat="false" ht="15" hidden="false" customHeight="false" outlineLevel="0" collapsed="false">
      <c r="A416" s="19" t="n">
        <v>386</v>
      </c>
      <c r="B416" s="5" t="s">
        <v>1664</v>
      </c>
      <c r="C416" s="4" t="s">
        <v>1285</v>
      </c>
      <c r="D416" s="5" t="s">
        <v>38</v>
      </c>
      <c r="E416" s="5" t="s">
        <v>1665</v>
      </c>
      <c r="F416" s="20" t="n">
        <v>0</v>
      </c>
      <c r="G416" s="20" t="n">
        <v>4482</v>
      </c>
      <c r="H416" s="20" t="n">
        <v>0</v>
      </c>
      <c r="I416" s="20" t="n">
        <v>0</v>
      </c>
      <c r="J416" s="20" t="n">
        <v>0</v>
      </c>
      <c r="K416" s="20" t="n">
        <v>103017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  <c r="R416" s="20" t="n">
        <v>420</v>
      </c>
      <c r="U416" s="0" t="s">
        <v>1666</v>
      </c>
      <c r="V416" s="21" t="s">
        <v>1667</v>
      </c>
      <c r="W416" s="22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 t="n">
        <v>1020</v>
      </c>
      <c r="AI416" s="5" t="n">
        <v>2404</v>
      </c>
    </row>
    <row r="417" customFormat="false" ht="15" hidden="false" customHeight="false" outlineLevel="0" collapsed="false">
      <c r="A417" s="19" t="n">
        <v>387</v>
      </c>
      <c r="B417" s="5" t="s">
        <v>1668</v>
      </c>
      <c r="C417" s="4" t="s">
        <v>1289</v>
      </c>
      <c r="D417" s="5" t="s">
        <v>38</v>
      </c>
      <c r="E417" s="5" t="s">
        <v>1669</v>
      </c>
      <c r="F417" s="20" t="n">
        <v>0</v>
      </c>
      <c r="G417" s="20" t="n">
        <v>0</v>
      </c>
      <c r="H417" s="20" t="n">
        <v>0</v>
      </c>
      <c r="I417" s="20" t="n">
        <v>0</v>
      </c>
      <c r="J417" s="20" t="n">
        <v>0</v>
      </c>
      <c r="K417" s="20" t="n">
        <v>316100</v>
      </c>
      <c r="L417" s="20" t="n">
        <v>0</v>
      </c>
      <c r="M417" s="20" t="n">
        <v>0</v>
      </c>
      <c r="N417" s="20" t="n">
        <v>0</v>
      </c>
      <c r="O417" s="20" t="n">
        <v>109</v>
      </c>
      <c r="P417" s="20" t="n">
        <v>0</v>
      </c>
      <c r="Q417" s="20" t="n">
        <v>1</v>
      </c>
      <c r="R417" s="20" t="n">
        <v>576</v>
      </c>
      <c r="U417" s="0" t="s">
        <v>1670</v>
      </c>
      <c r="V417" s="21" t="s">
        <v>1671</v>
      </c>
      <c r="W417" s="22"/>
      <c r="X417" s="5" t="n">
        <v>0</v>
      </c>
      <c r="Y417" s="5" t="n">
        <v>414</v>
      </c>
      <c r="Z417" s="5"/>
      <c r="AA417" s="5"/>
      <c r="AB417" s="5"/>
      <c r="AC417" s="5"/>
      <c r="AD417" s="5"/>
      <c r="AE417" s="5"/>
      <c r="AF417" s="5"/>
      <c r="AG417" s="5"/>
      <c r="AH417" s="5"/>
      <c r="AI417" s="5" t="n">
        <v>4042</v>
      </c>
    </row>
    <row r="418" customFormat="false" ht="15" hidden="false" customHeight="false" outlineLevel="0" collapsed="false">
      <c r="A418" s="19" t="n">
        <v>388</v>
      </c>
      <c r="B418" s="5" t="s">
        <v>1672</v>
      </c>
      <c r="C418" s="4" t="s">
        <v>1293</v>
      </c>
      <c r="D418" s="5" t="s">
        <v>38</v>
      </c>
      <c r="E418" s="5" t="s">
        <v>1673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8671</v>
      </c>
      <c r="U418" s="0" t="s">
        <v>1674</v>
      </c>
      <c r="V418" s="21" t="s">
        <v>1675</v>
      </c>
      <c r="W418" s="22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 t="n">
        <v>0</v>
      </c>
      <c r="AI418" s="23" t="n">
        <v>2161</v>
      </c>
    </row>
    <row r="419" customFormat="false" ht="15" hidden="false" customHeight="false" outlineLevel="0" collapsed="false">
      <c r="A419" s="19" t="n">
        <v>389</v>
      </c>
      <c r="B419" s="5" t="s">
        <v>1676</v>
      </c>
      <c r="C419" s="4" t="s">
        <v>1297</v>
      </c>
      <c r="D419" s="5" t="s">
        <v>38</v>
      </c>
      <c r="E419" s="5" t="s">
        <v>1677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4273</v>
      </c>
      <c r="K419" s="20" t="n">
        <v>50937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23909</v>
      </c>
      <c r="U419" s="0" t="s">
        <v>1678</v>
      </c>
      <c r="V419" s="21" t="s">
        <v>1679</v>
      </c>
      <c r="W419" s="22"/>
      <c r="X419" s="5"/>
      <c r="Y419" s="5" t="n">
        <v>1716</v>
      </c>
      <c r="Z419" s="23"/>
      <c r="AA419" s="5"/>
      <c r="AB419" s="5" t="n">
        <v>11415</v>
      </c>
      <c r="AC419" s="5"/>
      <c r="AD419" s="5"/>
      <c r="AE419" s="5"/>
      <c r="AF419" s="5"/>
      <c r="AG419" s="5"/>
      <c r="AH419" s="23" t="n">
        <v>1800</v>
      </c>
      <c r="AI419" s="23" t="n">
        <v>4021</v>
      </c>
    </row>
    <row r="420" customFormat="false" ht="15" hidden="false" customHeight="false" outlineLevel="0" collapsed="false">
      <c r="A420" s="19" t="n">
        <v>390</v>
      </c>
      <c r="B420" s="5" t="s">
        <v>1680</v>
      </c>
      <c r="C420" s="4" t="s">
        <v>1681</v>
      </c>
      <c r="D420" s="5" t="s">
        <v>38</v>
      </c>
      <c r="E420" s="5" t="s">
        <v>1682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U420" s="0" t="s">
        <v>1683</v>
      </c>
      <c r="V420" s="21" t="s">
        <v>1684</v>
      </c>
      <c r="W420" s="22"/>
      <c r="X420" s="5"/>
      <c r="Y420" s="5" t="n">
        <v>0</v>
      </c>
      <c r="Z420" s="5"/>
      <c r="AA420" s="5"/>
      <c r="AB420" s="5"/>
      <c r="AC420" s="23"/>
      <c r="AD420" s="5"/>
      <c r="AE420" s="5"/>
      <c r="AF420" s="5"/>
      <c r="AG420" s="5"/>
      <c r="AH420" s="5"/>
      <c r="AI420" s="5" t="n">
        <v>1798</v>
      </c>
    </row>
    <row r="421" customFormat="false" ht="15" hidden="false" customHeight="false" outlineLevel="0" collapsed="false">
      <c r="A421" s="19" t="n">
        <v>391</v>
      </c>
      <c r="B421" s="5" t="s">
        <v>1685</v>
      </c>
      <c r="C421" s="4" t="s">
        <v>1301</v>
      </c>
      <c r="D421" s="5" t="s">
        <v>38</v>
      </c>
      <c r="E421" s="5" t="s">
        <v>1686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205102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1724</v>
      </c>
      <c r="U421" s="0" t="s">
        <v>1687</v>
      </c>
      <c r="V421" s="21" t="s">
        <v>1688</v>
      </c>
      <c r="W421" s="22"/>
      <c r="X421" s="5"/>
      <c r="Y421" s="23"/>
      <c r="Z421" s="5"/>
      <c r="AA421" s="5"/>
      <c r="AB421" s="5"/>
      <c r="AC421" s="23"/>
      <c r="AD421" s="5"/>
      <c r="AE421" s="5"/>
      <c r="AF421" s="23"/>
      <c r="AG421" s="23"/>
      <c r="AH421" s="5" t="n">
        <v>1</v>
      </c>
      <c r="AI421" s="23" t="n">
        <v>2593</v>
      </c>
    </row>
    <row r="422" s="24" customFormat="true" ht="15" hidden="false" customHeight="false" outlineLevel="0" collapsed="false">
      <c r="A422" s="19" t="n">
        <v>392</v>
      </c>
      <c r="B422" s="5" t="s">
        <v>1689</v>
      </c>
      <c r="C422" s="4" t="s">
        <v>1305</v>
      </c>
      <c r="D422" s="5" t="s">
        <v>38</v>
      </c>
      <c r="E422" s="5" t="s">
        <v>1690</v>
      </c>
      <c r="F422" s="20" t="n">
        <v>0</v>
      </c>
      <c r="G422" s="20" t="n">
        <v>0</v>
      </c>
      <c r="H422" s="20" t="n">
        <v>0</v>
      </c>
      <c r="I422" s="20" t="n">
        <v>0</v>
      </c>
      <c r="J422" s="20" t="n">
        <v>0</v>
      </c>
      <c r="K422" s="20" t="n">
        <v>102294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81198</v>
      </c>
      <c r="U422" s="24" t="s">
        <v>1691</v>
      </c>
      <c r="V422" s="21" t="s">
        <v>1692</v>
      </c>
      <c r="W422" s="22"/>
      <c r="X422" s="5"/>
      <c r="Y422" s="5"/>
      <c r="Z422" s="5"/>
      <c r="AA422" s="5"/>
      <c r="AB422" s="23"/>
      <c r="AC422" s="5"/>
      <c r="AD422" s="5"/>
      <c r="AE422" s="5"/>
      <c r="AF422" s="5"/>
      <c r="AG422" s="23"/>
      <c r="AH422" s="5"/>
      <c r="AI422" s="5" t="n">
        <v>3514</v>
      </c>
    </row>
    <row r="423" customFormat="false" ht="15" hidden="false" customHeight="false" outlineLevel="0" collapsed="false">
      <c r="A423" s="19" t="n">
        <v>393</v>
      </c>
      <c r="B423" s="5" t="s">
        <v>1693</v>
      </c>
      <c r="C423" s="4" t="s">
        <v>1694</v>
      </c>
      <c r="D423" s="5" t="s">
        <v>38</v>
      </c>
      <c r="E423" s="5" t="s">
        <v>1695</v>
      </c>
      <c r="F423" s="20" t="n">
        <v>0</v>
      </c>
      <c r="G423" s="20" t="n">
        <v>0</v>
      </c>
      <c r="H423" s="20" t="n">
        <v>0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U423" s="0" t="s">
        <v>1696</v>
      </c>
      <c r="V423" s="21" t="s">
        <v>1697</v>
      </c>
      <c r="W423" s="22"/>
      <c r="X423" s="5"/>
      <c r="Y423" s="5"/>
      <c r="Z423" s="5"/>
      <c r="AA423" s="5"/>
      <c r="AB423" s="5" t="n">
        <v>0</v>
      </c>
      <c r="AC423" s="23"/>
      <c r="AD423" s="5"/>
      <c r="AE423" s="23"/>
      <c r="AF423" s="5"/>
      <c r="AG423" s="5"/>
      <c r="AH423" s="5" t="n">
        <v>159206</v>
      </c>
      <c r="AI423" s="23" t="n">
        <v>848</v>
      </c>
    </row>
    <row r="424" customFormat="false" ht="15" hidden="false" customHeight="false" outlineLevel="0" collapsed="false">
      <c r="A424" s="19" t="n">
        <v>394</v>
      </c>
      <c r="B424" s="5" t="s">
        <v>1698</v>
      </c>
      <c r="C424" s="4" t="s">
        <v>1699</v>
      </c>
      <c r="D424" s="5" t="s">
        <v>38</v>
      </c>
      <c r="E424" s="5" t="s">
        <v>170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U424" s="0" t="s">
        <v>1701</v>
      </c>
      <c r="V424" s="21" t="s">
        <v>1702</v>
      </c>
      <c r="W424" s="22"/>
      <c r="X424" s="5"/>
      <c r="Y424" s="23"/>
      <c r="Z424" s="23"/>
      <c r="AA424" s="5"/>
      <c r="AB424" s="5"/>
      <c r="AC424" s="23"/>
      <c r="AD424" s="5"/>
      <c r="AE424" s="5" t="n">
        <v>1</v>
      </c>
      <c r="AF424" s="23"/>
      <c r="AG424" s="5"/>
      <c r="AH424" s="5"/>
      <c r="AI424" s="23" t="n">
        <v>1311</v>
      </c>
    </row>
    <row r="425" customFormat="false" ht="15" hidden="false" customHeight="false" outlineLevel="0" collapsed="false">
      <c r="A425" s="19" t="n">
        <v>395</v>
      </c>
      <c r="B425" s="5" t="s">
        <v>1703</v>
      </c>
      <c r="C425" s="4" t="s">
        <v>1704</v>
      </c>
      <c r="D425" s="5" t="s">
        <v>38</v>
      </c>
      <c r="E425" s="5" t="s">
        <v>1705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U425" s="0" t="s">
        <v>1706</v>
      </c>
      <c r="V425" s="21" t="s">
        <v>1707</v>
      </c>
      <c r="W425" s="22"/>
      <c r="X425" s="5"/>
      <c r="Y425" s="5"/>
      <c r="Z425" s="5"/>
      <c r="AA425" s="5"/>
      <c r="AB425" s="5" t="n">
        <v>1</v>
      </c>
      <c r="AC425" s="23"/>
      <c r="AD425" s="5"/>
      <c r="AE425" s="5"/>
      <c r="AF425" s="5"/>
      <c r="AG425" s="5"/>
      <c r="AH425" s="5" t="n">
        <v>14475</v>
      </c>
      <c r="AI425" s="5" t="n">
        <v>1</v>
      </c>
    </row>
    <row r="426" customFormat="false" ht="15" hidden="false" customHeight="false" outlineLevel="0" collapsed="false">
      <c r="A426" s="19" t="n">
        <v>396</v>
      </c>
      <c r="B426" s="5" t="s">
        <v>1708</v>
      </c>
      <c r="C426" s="4" t="s">
        <v>1309</v>
      </c>
      <c r="D426" s="5" t="s">
        <v>38</v>
      </c>
      <c r="E426" s="5" t="s">
        <v>1709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10350</v>
      </c>
      <c r="O426" s="20" t="n">
        <v>0</v>
      </c>
      <c r="P426" s="20" t="n">
        <v>0</v>
      </c>
      <c r="Q426" s="20" t="n">
        <v>0</v>
      </c>
      <c r="R426" s="20" t="n">
        <v>1282</v>
      </c>
      <c r="U426" s="0" t="s">
        <v>1710</v>
      </c>
      <c r="V426" s="21" t="s">
        <v>1711</v>
      </c>
      <c r="W426" s="22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 t="n">
        <v>5129</v>
      </c>
    </row>
    <row r="427" customFormat="false" ht="15" hidden="false" customHeight="false" outlineLevel="0" collapsed="false">
      <c r="A427" s="19" t="n">
        <v>397</v>
      </c>
      <c r="B427" s="5" t="s">
        <v>1712</v>
      </c>
      <c r="C427" s="4" t="s">
        <v>1313</v>
      </c>
      <c r="D427" s="5" t="s">
        <v>38</v>
      </c>
      <c r="E427" s="5" t="s">
        <v>1713</v>
      </c>
      <c r="F427" s="20" t="n">
        <v>0</v>
      </c>
      <c r="G427" s="20" t="n">
        <v>12033</v>
      </c>
      <c r="H427" s="20" t="n">
        <v>8689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11961</v>
      </c>
      <c r="Q427" s="20" t="n">
        <v>4386</v>
      </c>
      <c r="R427" s="20" t="n">
        <v>1294</v>
      </c>
      <c r="U427" s="0" t="s">
        <v>1714</v>
      </c>
      <c r="V427" s="21" t="s">
        <v>1715</v>
      </c>
      <c r="W427" s="22"/>
      <c r="X427" s="5"/>
      <c r="Y427" s="5"/>
      <c r="Z427" s="23"/>
      <c r="AA427" s="5"/>
      <c r="AB427" s="5"/>
      <c r="AC427" s="23"/>
      <c r="AD427" s="5"/>
      <c r="AE427" s="5"/>
      <c r="AF427" s="5"/>
      <c r="AG427" s="5"/>
      <c r="AH427" s="23"/>
      <c r="AI427" s="23" t="n">
        <v>1828</v>
      </c>
    </row>
    <row r="428" customFormat="false" ht="15" hidden="false" customHeight="false" outlineLevel="0" collapsed="false">
      <c r="A428" s="19" t="n">
        <v>398</v>
      </c>
      <c r="B428" s="5" t="s">
        <v>1716</v>
      </c>
      <c r="C428" s="4" t="s">
        <v>1717</v>
      </c>
      <c r="D428" s="5" t="s">
        <v>38</v>
      </c>
      <c r="E428" s="5" t="s">
        <v>1718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U428" s="0" t="s">
        <v>1719</v>
      </c>
      <c r="V428" s="21" t="s">
        <v>1720</v>
      </c>
      <c r="W428" s="22"/>
      <c r="X428" s="5"/>
      <c r="Y428" s="5"/>
      <c r="Z428" s="5"/>
      <c r="AA428" s="5"/>
      <c r="AB428" s="5"/>
      <c r="AC428" s="5"/>
      <c r="AD428" s="23"/>
      <c r="AE428" s="5"/>
      <c r="AF428" s="5"/>
      <c r="AG428" s="5"/>
      <c r="AH428" s="5" t="n">
        <v>1680</v>
      </c>
      <c r="AI428" s="5" t="n">
        <v>5466</v>
      </c>
    </row>
    <row r="429" customFormat="false" ht="15" hidden="false" customHeight="false" outlineLevel="0" collapsed="false">
      <c r="A429" s="19" t="n">
        <v>399</v>
      </c>
      <c r="B429" s="5" t="s">
        <v>1721</v>
      </c>
      <c r="C429" s="4" t="s">
        <v>1317</v>
      </c>
      <c r="D429" s="5" t="s">
        <v>38</v>
      </c>
      <c r="E429" s="5" t="s">
        <v>1722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55231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144503</v>
      </c>
      <c r="R429" s="20" t="n">
        <v>484</v>
      </c>
      <c r="U429" s="0" t="s">
        <v>1723</v>
      </c>
      <c r="V429" s="21" t="s">
        <v>1724</v>
      </c>
      <c r="W429" s="22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 t="n">
        <v>17824</v>
      </c>
      <c r="AI429" s="5" t="n">
        <v>49383</v>
      </c>
    </row>
    <row r="430" customFormat="false" ht="15" hidden="false" customHeight="false" outlineLevel="0" collapsed="false">
      <c r="A430" s="19" t="n">
        <v>400</v>
      </c>
      <c r="B430" s="5" t="s">
        <v>1725</v>
      </c>
      <c r="C430" s="4" t="s">
        <v>1322</v>
      </c>
      <c r="D430" s="5" t="s">
        <v>38</v>
      </c>
      <c r="E430" s="5" t="s">
        <v>1726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4498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U430" s="0" t="s">
        <v>1727</v>
      </c>
      <c r="V430" s="21" t="s">
        <v>1728</v>
      </c>
      <c r="W430" s="22"/>
      <c r="X430" s="5"/>
      <c r="Y430" s="5"/>
      <c r="Z430" s="5"/>
      <c r="AA430" s="5"/>
      <c r="AB430" s="5" t="n">
        <v>260917</v>
      </c>
      <c r="AC430" s="23"/>
      <c r="AD430" s="5"/>
      <c r="AE430" s="5"/>
      <c r="AF430" s="5"/>
      <c r="AG430" s="5"/>
      <c r="AH430" s="5" t="n">
        <v>243341</v>
      </c>
      <c r="AI430" s="23" t="n">
        <v>864</v>
      </c>
    </row>
    <row r="431" customFormat="false" ht="15" hidden="false" customHeight="false" outlineLevel="0" collapsed="false">
      <c r="A431" s="19" t="n">
        <v>401</v>
      </c>
      <c r="B431" s="5" t="s">
        <v>1729</v>
      </c>
      <c r="C431" s="4" t="s">
        <v>1326</v>
      </c>
      <c r="D431" s="5" t="s">
        <v>38</v>
      </c>
      <c r="E431" s="5" t="s">
        <v>1730</v>
      </c>
      <c r="F431" s="20" t="n">
        <v>0</v>
      </c>
      <c r="G431" s="20" t="n">
        <v>6656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7401</v>
      </c>
      <c r="U431" s="0" t="s">
        <v>1731</v>
      </c>
      <c r="V431" s="21" t="s">
        <v>1732</v>
      </c>
      <c r="W431" s="22"/>
      <c r="X431" s="5"/>
      <c r="Y431" s="5"/>
      <c r="Z431" s="5"/>
      <c r="AA431" s="5"/>
      <c r="AB431" s="5" t="n">
        <v>372088</v>
      </c>
      <c r="AC431" s="23"/>
      <c r="AD431" s="5"/>
      <c r="AE431" s="5"/>
      <c r="AF431" s="5"/>
      <c r="AG431" s="5"/>
      <c r="AH431" s="5" t="n">
        <v>241200</v>
      </c>
      <c r="AI431" s="5" t="n">
        <v>242</v>
      </c>
    </row>
    <row r="432" customFormat="false" ht="15" hidden="false" customHeight="false" outlineLevel="0" collapsed="false">
      <c r="A432" s="19" t="n">
        <v>402</v>
      </c>
      <c r="B432" s="5" t="s">
        <v>1733</v>
      </c>
      <c r="C432" s="4" t="s">
        <v>1330</v>
      </c>
      <c r="D432" s="5" t="s">
        <v>38</v>
      </c>
      <c r="E432" s="5" t="s">
        <v>1734</v>
      </c>
      <c r="F432" s="20" t="n">
        <v>0</v>
      </c>
      <c r="G432" s="20" t="n">
        <v>0</v>
      </c>
      <c r="H432" s="20" t="n">
        <v>0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250740</v>
      </c>
      <c r="R432" s="20" t="n">
        <v>12272</v>
      </c>
      <c r="U432" s="0" t="s">
        <v>1735</v>
      </c>
      <c r="V432" s="21" t="s">
        <v>1736</v>
      </c>
      <c r="W432" s="22"/>
      <c r="X432" s="5"/>
      <c r="Y432" s="5"/>
      <c r="Z432" s="23"/>
      <c r="AA432" s="5"/>
      <c r="AB432" s="5" t="n">
        <v>26216</v>
      </c>
      <c r="AC432" s="23"/>
      <c r="AD432" s="23"/>
      <c r="AE432" s="23"/>
      <c r="AF432" s="5"/>
      <c r="AG432" s="5"/>
      <c r="AH432" s="5"/>
      <c r="AI432" s="5" t="n">
        <v>310</v>
      </c>
    </row>
    <row r="433" customFormat="false" ht="15" hidden="false" customHeight="false" outlineLevel="0" collapsed="false">
      <c r="A433" s="19" t="n">
        <v>403</v>
      </c>
      <c r="B433" s="5" t="s">
        <v>1737</v>
      </c>
      <c r="C433" s="4" t="s">
        <v>1334</v>
      </c>
      <c r="D433" s="5" t="s">
        <v>38</v>
      </c>
      <c r="E433" s="5" t="s">
        <v>1738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v>0</v>
      </c>
      <c r="P433" s="20" t="n">
        <v>0</v>
      </c>
      <c r="Q433" s="20" t="n">
        <v>0</v>
      </c>
      <c r="R433" s="20" t="n">
        <v>118</v>
      </c>
      <c r="U433" s="0" t="s">
        <v>1739</v>
      </c>
      <c r="V433" s="21" t="s">
        <v>1740</v>
      </c>
      <c r="W433" s="22"/>
      <c r="X433" s="5"/>
      <c r="Y433" s="23" t="n">
        <v>0</v>
      </c>
      <c r="Z433" s="5"/>
      <c r="AA433" s="5"/>
      <c r="AB433" s="5" t="n">
        <v>8524</v>
      </c>
      <c r="AC433" s="23"/>
      <c r="AD433" s="5"/>
      <c r="AE433" s="5"/>
      <c r="AF433" s="5"/>
      <c r="AG433" s="5"/>
      <c r="AH433" s="5"/>
      <c r="AI433" s="5" t="n">
        <v>1179</v>
      </c>
    </row>
    <row r="434" customFormat="false" ht="15" hidden="false" customHeight="false" outlineLevel="0" collapsed="false">
      <c r="A434" s="19" t="n">
        <v>404</v>
      </c>
      <c r="B434" s="5" t="s">
        <v>1741</v>
      </c>
      <c r="C434" s="4" t="s">
        <v>1338</v>
      </c>
      <c r="D434" s="5" t="s">
        <v>38</v>
      </c>
      <c r="E434" s="5" t="s">
        <v>1742</v>
      </c>
      <c r="F434" s="20" t="n">
        <v>0</v>
      </c>
      <c r="G434" s="20" t="n">
        <v>14446</v>
      </c>
      <c r="H434" s="20" t="n">
        <v>136</v>
      </c>
      <c r="I434" s="20" t="n">
        <v>0</v>
      </c>
      <c r="J434" s="20" t="n">
        <v>0</v>
      </c>
      <c r="K434" s="20" t="n">
        <v>16325</v>
      </c>
      <c r="L434" s="20" t="n">
        <v>0</v>
      </c>
      <c r="M434" s="20" t="n">
        <v>0</v>
      </c>
      <c r="N434" s="20" t="n">
        <v>0</v>
      </c>
      <c r="O434" s="20" t="n">
        <v>0</v>
      </c>
      <c r="P434" s="20" t="n">
        <v>0</v>
      </c>
      <c r="Q434" s="20" t="n">
        <v>0</v>
      </c>
      <c r="R434" s="20" t="n">
        <v>2149</v>
      </c>
      <c r="U434" s="0" t="s">
        <v>1743</v>
      </c>
      <c r="V434" s="21" t="s">
        <v>1744</v>
      </c>
      <c r="W434" s="22"/>
      <c r="X434" s="5"/>
      <c r="Y434" s="23"/>
      <c r="Z434" s="5"/>
      <c r="AA434" s="5"/>
      <c r="AB434" s="5" t="n">
        <v>281009</v>
      </c>
      <c r="AC434" s="5"/>
      <c r="AD434" s="5"/>
      <c r="AE434" s="5"/>
      <c r="AF434" s="5"/>
      <c r="AG434" s="5"/>
      <c r="AH434" s="5"/>
      <c r="AI434" s="23"/>
    </row>
    <row r="435" customFormat="false" ht="15" hidden="false" customHeight="false" outlineLevel="0" collapsed="false">
      <c r="A435" s="19" t="n">
        <v>405</v>
      </c>
      <c r="B435" s="5" t="s">
        <v>1745</v>
      </c>
      <c r="C435" s="4" t="s">
        <v>1343</v>
      </c>
      <c r="D435" s="5" t="s">
        <v>38</v>
      </c>
      <c r="E435" s="5" t="s">
        <v>1746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3814</v>
      </c>
      <c r="R435" s="20" t="n">
        <v>4153</v>
      </c>
      <c r="U435" s="0" t="s">
        <v>1747</v>
      </c>
      <c r="V435" s="21" t="s">
        <v>1748</v>
      </c>
      <c r="W435" s="22"/>
      <c r="X435" s="5"/>
      <c r="Y435" s="5" t="n">
        <v>3577</v>
      </c>
      <c r="Z435" s="5"/>
      <c r="AA435" s="5"/>
      <c r="AB435" s="5" t="n">
        <v>3</v>
      </c>
      <c r="AC435" s="5" t="n">
        <v>73213</v>
      </c>
      <c r="AD435" s="5"/>
      <c r="AE435" s="5" t="n">
        <v>4784</v>
      </c>
      <c r="AF435" s="5"/>
      <c r="AG435" s="5"/>
      <c r="AH435" s="5" t="n">
        <v>200019</v>
      </c>
      <c r="AI435" s="5"/>
    </row>
    <row r="436" customFormat="false" ht="15" hidden="false" customHeight="false" outlineLevel="0" collapsed="false">
      <c r="A436" s="19" t="n">
        <v>406</v>
      </c>
      <c r="B436" s="5" t="s">
        <v>1749</v>
      </c>
      <c r="C436" s="4" t="s">
        <v>1346</v>
      </c>
      <c r="D436" s="5" t="s">
        <v>38</v>
      </c>
      <c r="E436" s="5" t="s">
        <v>175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2792</v>
      </c>
      <c r="U436" s="0" t="s">
        <v>1751</v>
      </c>
      <c r="V436" s="21" t="s">
        <v>1752</v>
      </c>
      <c r="W436" s="22"/>
      <c r="X436" s="5"/>
      <c r="Y436" s="5"/>
      <c r="Z436" s="5"/>
      <c r="AA436" s="5"/>
      <c r="AB436" s="5" t="n">
        <v>234852</v>
      </c>
      <c r="AC436" s="5"/>
      <c r="AD436" s="5"/>
      <c r="AE436" s="5"/>
      <c r="AF436" s="5"/>
      <c r="AG436" s="5"/>
      <c r="AH436" s="5"/>
      <c r="AI436" s="5" t="n">
        <v>2030</v>
      </c>
    </row>
    <row r="437" customFormat="false" ht="15" hidden="false" customHeight="false" outlineLevel="0" collapsed="false">
      <c r="A437" s="19" t="n">
        <v>407</v>
      </c>
      <c r="B437" s="5" t="s">
        <v>1753</v>
      </c>
      <c r="C437" s="4" t="s">
        <v>1350</v>
      </c>
      <c r="D437" s="5" t="s">
        <v>38</v>
      </c>
      <c r="E437" s="5" t="s">
        <v>1754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26013</v>
      </c>
      <c r="L437" s="20" t="n">
        <v>0</v>
      </c>
      <c r="M437" s="20" t="n">
        <v>46490</v>
      </c>
      <c r="N437" s="20" t="n">
        <v>0</v>
      </c>
      <c r="O437" s="20" t="n">
        <v>0</v>
      </c>
      <c r="P437" s="20" t="n">
        <v>0</v>
      </c>
      <c r="Q437" s="20" t="n">
        <v>120000</v>
      </c>
      <c r="R437" s="20" t="n">
        <v>2686</v>
      </c>
      <c r="U437" s="0" t="s">
        <v>1755</v>
      </c>
      <c r="V437" s="21" t="s">
        <v>1756</v>
      </c>
      <c r="W437" s="22"/>
      <c r="X437" s="5"/>
      <c r="Y437" s="5" t="n">
        <v>1</v>
      </c>
      <c r="Z437" s="5"/>
      <c r="AA437" s="5"/>
      <c r="AB437" s="5" t="n">
        <v>179621</v>
      </c>
      <c r="AC437" s="5"/>
      <c r="AD437" s="5" t="n">
        <v>53459</v>
      </c>
      <c r="AE437" s="5"/>
      <c r="AF437" s="5"/>
      <c r="AG437" s="5"/>
      <c r="AH437" s="5"/>
      <c r="AI437" s="23"/>
    </row>
    <row r="438" customFormat="false" ht="15" hidden="false" customHeight="false" outlineLevel="0" collapsed="false">
      <c r="A438" s="19" t="n">
        <v>408</v>
      </c>
      <c r="B438" s="5" t="s">
        <v>1757</v>
      </c>
      <c r="C438" s="4" t="s">
        <v>1758</v>
      </c>
      <c r="D438" s="5" t="s">
        <v>38</v>
      </c>
      <c r="E438" s="5" t="s">
        <v>1759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U438" s="0" t="s">
        <v>1760</v>
      </c>
      <c r="V438" s="21" t="s">
        <v>1761</v>
      </c>
      <c r="W438" s="22"/>
      <c r="X438" s="5"/>
      <c r="Y438" s="23"/>
      <c r="Z438" s="5"/>
      <c r="AA438" s="5"/>
      <c r="AB438" s="5"/>
      <c r="AC438" s="23"/>
      <c r="AD438" s="5" t="n">
        <v>2</v>
      </c>
      <c r="AE438" s="5"/>
      <c r="AF438" s="5"/>
      <c r="AG438" s="5"/>
      <c r="AH438" s="5"/>
      <c r="AI438" s="5" t="n">
        <v>996</v>
      </c>
    </row>
    <row r="439" customFormat="false" ht="15" hidden="false" customHeight="false" outlineLevel="0" collapsed="false">
      <c r="A439" s="19" t="n">
        <v>409</v>
      </c>
      <c r="B439" s="5" t="s">
        <v>1762</v>
      </c>
      <c r="C439" s="4" t="s">
        <v>1763</v>
      </c>
      <c r="D439" s="5" t="s">
        <v>38</v>
      </c>
      <c r="E439" s="5" t="s">
        <v>1764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U439" s="0" t="s">
        <v>1765</v>
      </c>
      <c r="V439" s="21" t="s">
        <v>1766</v>
      </c>
      <c r="W439" s="22"/>
      <c r="X439" s="5"/>
      <c r="Y439" s="23"/>
      <c r="Z439" s="5"/>
      <c r="AA439" s="5"/>
      <c r="AB439" s="5" t="n">
        <v>46432</v>
      </c>
      <c r="AC439" s="5"/>
      <c r="AD439" s="5"/>
      <c r="AE439" s="5"/>
      <c r="AF439" s="5"/>
      <c r="AG439" s="5"/>
      <c r="AH439" s="5"/>
      <c r="AI439" s="23" t="n">
        <v>0</v>
      </c>
    </row>
    <row r="440" customFormat="false" ht="15" hidden="false" customHeight="false" outlineLevel="0" collapsed="false">
      <c r="A440" s="19" t="n">
        <v>410</v>
      </c>
      <c r="B440" s="5" t="s">
        <v>1767</v>
      </c>
      <c r="C440" s="4" t="s">
        <v>1355</v>
      </c>
      <c r="D440" s="5" t="s">
        <v>38</v>
      </c>
      <c r="E440" s="5" t="s">
        <v>1768</v>
      </c>
      <c r="F440" s="20" t="n">
        <v>0</v>
      </c>
      <c r="G440" s="20" t="n">
        <v>0</v>
      </c>
      <c r="H440" s="20" t="n">
        <v>5588</v>
      </c>
      <c r="I440" s="20" t="n">
        <v>0</v>
      </c>
      <c r="J440" s="20" t="n">
        <v>0</v>
      </c>
      <c r="K440" s="20" t="n">
        <v>301334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4624</v>
      </c>
      <c r="U440" s="0" t="s">
        <v>1769</v>
      </c>
      <c r="V440" s="21" t="s">
        <v>457</v>
      </c>
      <c r="W440" s="22"/>
      <c r="X440" s="5"/>
      <c r="Y440" s="23"/>
      <c r="Z440" s="5"/>
      <c r="AA440" s="5"/>
      <c r="AB440" s="5"/>
      <c r="AC440" s="5"/>
      <c r="AD440" s="5"/>
      <c r="AE440" s="5"/>
      <c r="AF440" s="23"/>
      <c r="AG440" s="5"/>
      <c r="AH440" s="5"/>
      <c r="AI440" s="5" t="n">
        <v>750</v>
      </c>
    </row>
    <row r="441" customFormat="false" ht="15" hidden="false" customHeight="false" outlineLevel="0" collapsed="false">
      <c r="A441" s="19" t="n">
        <v>411</v>
      </c>
      <c r="B441" s="5" t="s">
        <v>1770</v>
      </c>
      <c r="C441" s="4" t="s">
        <v>1771</v>
      </c>
      <c r="D441" s="5" t="s">
        <v>38</v>
      </c>
      <c r="E441" s="5" t="s">
        <v>1772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U441" s="0" t="s">
        <v>1773</v>
      </c>
      <c r="V441" s="21" t="s">
        <v>1774</v>
      </c>
      <c r="W441" s="22"/>
      <c r="X441" s="5" t="n">
        <v>8439</v>
      </c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 t="n">
        <v>1387</v>
      </c>
    </row>
    <row r="442" customFormat="false" ht="15" hidden="false" customHeight="false" outlineLevel="0" collapsed="false">
      <c r="A442" s="19" t="n">
        <v>412</v>
      </c>
      <c r="B442" s="5" t="s">
        <v>1775</v>
      </c>
      <c r="C442" s="4" t="s">
        <v>1776</v>
      </c>
      <c r="D442" s="5" t="s">
        <v>38</v>
      </c>
      <c r="E442" s="5" t="s">
        <v>1777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0</v>
      </c>
      <c r="U442" s="0" t="s">
        <v>1778</v>
      </c>
      <c r="V442" s="21" t="s">
        <v>965</v>
      </c>
      <c r="W442" s="22"/>
      <c r="X442" s="5" t="n">
        <v>3266</v>
      </c>
      <c r="Y442" s="5"/>
      <c r="Z442" s="5"/>
      <c r="AA442" s="5"/>
      <c r="AB442" s="5" t="n">
        <v>379447</v>
      </c>
      <c r="AC442" s="5"/>
      <c r="AD442" s="5"/>
      <c r="AE442" s="5"/>
      <c r="AF442" s="5"/>
      <c r="AG442" s="5"/>
      <c r="AH442" s="5" t="n">
        <v>46500</v>
      </c>
      <c r="AI442" s="5" t="n">
        <v>880</v>
      </c>
    </row>
    <row r="443" customFormat="false" ht="15" hidden="false" customHeight="false" outlineLevel="0" collapsed="false">
      <c r="A443" s="19" t="n">
        <v>413</v>
      </c>
      <c r="B443" s="5" t="s">
        <v>1779</v>
      </c>
      <c r="C443" s="4" t="s">
        <v>1359</v>
      </c>
      <c r="D443" s="5" t="s">
        <v>38</v>
      </c>
      <c r="E443" s="5" t="s">
        <v>424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1962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2400</v>
      </c>
      <c r="R443" s="20" t="n">
        <v>8902</v>
      </c>
      <c r="U443" s="0" t="s">
        <v>1780</v>
      </c>
      <c r="V443" s="21" t="s">
        <v>1781</v>
      </c>
      <c r="W443" s="22"/>
      <c r="X443" s="5"/>
      <c r="Y443" s="5"/>
      <c r="Z443" s="5"/>
      <c r="AA443" s="5"/>
      <c r="AB443" s="5" t="n">
        <v>319743</v>
      </c>
      <c r="AC443" s="23"/>
      <c r="AD443" s="5"/>
      <c r="AE443" s="5"/>
      <c r="AF443" s="5"/>
      <c r="AG443" s="5"/>
      <c r="AH443" s="5" t="n">
        <v>750</v>
      </c>
      <c r="AI443" s="5" t="n">
        <v>960</v>
      </c>
    </row>
    <row r="444" customFormat="false" ht="15" hidden="false" customHeight="false" outlineLevel="0" collapsed="false">
      <c r="A444" s="19" t="n">
        <v>414</v>
      </c>
      <c r="B444" s="5" t="s">
        <v>1782</v>
      </c>
      <c r="C444" s="4" t="s">
        <v>1362</v>
      </c>
      <c r="D444" s="5" t="s">
        <v>38</v>
      </c>
      <c r="E444" s="5" t="s">
        <v>1783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70964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2667</v>
      </c>
      <c r="Q444" s="20" t="n">
        <v>0</v>
      </c>
      <c r="R444" s="20" t="n">
        <v>0</v>
      </c>
      <c r="U444" s="0" t="s">
        <v>1784</v>
      </c>
      <c r="V444" s="21" t="s">
        <v>1785</v>
      </c>
      <c r="W444" s="22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 t="n">
        <v>8401</v>
      </c>
      <c r="AI444" s="23" t="n">
        <v>1189</v>
      </c>
    </row>
    <row r="445" customFormat="false" ht="15" hidden="false" customHeight="false" outlineLevel="0" collapsed="false">
      <c r="A445" s="19" t="n">
        <v>415</v>
      </c>
      <c r="B445" s="5" t="s">
        <v>1786</v>
      </c>
      <c r="C445" s="4" t="s">
        <v>1366</v>
      </c>
      <c r="D445" s="5" t="s">
        <v>39</v>
      </c>
      <c r="E445" s="5" t="s">
        <v>1787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2400</v>
      </c>
      <c r="R445" s="20" t="n">
        <v>576</v>
      </c>
      <c r="U445" s="0" t="s">
        <v>1788</v>
      </c>
      <c r="V445" s="21" t="s">
        <v>1789</v>
      </c>
      <c r="W445" s="22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23" t="n">
        <v>0</v>
      </c>
    </row>
    <row r="446" customFormat="false" ht="15" hidden="false" customHeight="false" outlineLevel="0" collapsed="false">
      <c r="A446" s="19" t="n">
        <v>416</v>
      </c>
      <c r="B446" s="5" t="s">
        <v>1790</v>
      </c>
      <c r="C446" s="4" t="s">
        <v>1370</v>
      </c>
      <c r="D446" s="5" t="s">
        <v>39</v>
      </c>
      <c r="E446" s="5" t="s">
        <v>1791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2</v>
      </c>
      <c r="R446" s="20" t="n">
        <v>0</v>
      </c>
      <c r="U446" s="0" t="s">
        <v>1792</v>
      </c>
      <c r="V446" s="21" t="s">
        <v>1793</v>
      </c>
      <c r="W446" s="22"/>
      <c r="X446" s="5"/>
      <c r="Y446" s="23"/>
      <c r="Z446" s="5"/>
      <c r="AA446" s="5"/>
      <c r="AB446" s="23"/>
      <c r="AC446" s="5"/>
      <c r="AD446" s="5" t="n">
        <v>13677</v>
      </c>
      <c r="AE446" s="5"/>
      <c r="AF446" s="23"/>
      <c r="AG446" s="5"/>
      <c r="AH446" s="5"/>
      <c r="AI446" s="23" t="n">
        <v>5749</v>
      </c>
    </row>
    <row r="447" customFormat="false" ht="15" hidden="false" customHeight="false" outlineLevel="0" collapsed="false">
      <c r="A447" s="19" t="n">
        <v>417</v>
      </c>
      <c r="B447" s="5" t="s">
        <v>1794</v>
      </c>
      <c r="C447" s="4" t="s">
        <v>1374</v>
      </c>
      <c r="D447" s="5" t="s">
        <v>39</v>
      </c>
      <c r="E447" s="5" t="s">
        <v>1795</v>
      </c>
      <c r="F447" s="20" t="n">
        <v>0</v>
      </c>
      <c r="G447" s="20" t="n">
        <v>0</v>
      </c>
      <c r="H447" s="20" t="n">
        <v>2792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0</v>
      </c>
      <c r="U447" s="0" t="s">
        <v>1796</v>
      </c>
      <c r="V447" s="21" t="s">
        <v>779</v>
      </c>
      <c r="W447" s="22"/>
      <c r="X447" s="5"/>
      <c r="Y447" s="23"/>
      <c r="Z447" s="5"/>
      <c r="AA447" s="5"/>
      <c r="AB447" s="5"/>
      <c r="AC447" s="5"/>
      <c r="AD447" s="5"/>
      <c r="AE447" s="5"/>
      <c r="AF447" s="23"/>
      <c r="AG447" s="5"/>
      <c r="AH447" s="5" t="n">
        <v>1</v>
      </c>
      <c r="AI447" s="5" t="n">
        <v>1519</v>
      </c>
    </row>
    <row r="448" customFormat="false" ht="15" hidden="false" customHeight="false" outlineLevel="0" collapsed="false">
      <c r="A448" s="19" t="n">
        <v>418</v>
      </c>
      <c r="B448" s="5" t="s">
        <v>1797</v>
      </c>
      <c r="C448" s="4" t="s">
        <v>1798</v>
      </c>
      <c r="D448" s="5" t="s">
        <v>39</v>
      </c>
      <c r="E448" s="5" t="s">
        <v>1799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U448" s="0" t="s">
        <v>1800</v>
      </c>
      <c r="V448" s="21" t="s">
        <v>1801</v>
      </c>
      <c r="W448" s="22"/>
      <c r="X448" s="5"/>
      <c r="Y448" s="5"/>
      <c r="Z448" s="5"/>
      <c r="AA448" s="5"/>
      <c r="AB448" s="5"/>
      <c r="AC448" s="5"/>
      <c r="AD448" s="5"/>
      <c r="AE448" s="5" t="n">
        <v>9630</v>
      </c>
      <c r="AF448" s="23"/>
      <c r="AG448" s="5"/>
      <c r="AH448" s="5" t="n">
        <v>7648</v>
      </c>
      <c r="AI448" s="5" t="n">
        <v>4757</v>
      </c>
    </row>
    <row r="449" customFormat="false" ht="15" hidden="false" customHeight="false" outlineLevel="0" collapsed="false">
      <c r="A449" s="19" t="n">
        <v>419</v>
      </c>
      <c r="B449" s="5" t="s">
        <v>1802</v>
      </c>
      <c r="C449" s="4" t="s">
        <v>1378</v>
      </c>
      <c r="D449" s="5" t="s">
        <v>39</v>
      </c>
      <c r="E449" s="5" t="s">
        <v>1803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17864</v>
      </c>
      <c r="L449" s="20" t="n">
        <v>0</v>
      </c>
      <c r="M449" s="20" t="n">
        <v>1750</v>
      </c>
      <c r="N449" s="20" t="n">
        <v>0</v>
      </c>
      <c r="O449" s="20" t="n">
        <v>0</v>
      </c>
      <c r="P449" s="20" t="n">
        <v>0</v>
      </c>
      <c r="Q449" s="20" t="n">
        <v>91260</v>
      </c>
      <c r="R449" s="20" t="n">
        <v>5035</v>
      </c>
      <c r="U449" s="0" t="s">
        <v>1804</v>
      </c>
      <c r="V449" s="21" t="s">
        <v>787</v>
      </c>
      <c r="W449" s="22"/>
      <c r="X449" s="5"/>
      <c r="Y449" s="5" t="n">
        <v>70000</v>
      </c>
      <c r="Z449" s="5"/>
      <c r="AA449" s="5"/>
      <c r="AB449" s="5"/>
      <c r="AC449" s="5"/>
      <c r="AD449" s="5"/>
      <c r="AE449" s="5"/>
      <c r="AF449" s="5"/>
      <c r="AG449" s="5"/>
      <c r="AH449" s="5"/>
      <c r="AI449" s="5" t="n">
        <v>81</v>
      </c>
    </row>
    <row r="450" customFormat="false" ht="15" hidden="false" customHeight="false" outlineLevel="0" collapsed="false">
      <c r="A450" s="19" t="n">
        <v>420</v>
      </c>
      <c r="B450" s="5" t="s">
        <v>1805</v>
      </c>
      <c r="C450" s="4" t="s">
        <v>1382</v>
      </c>
      <c r="D450" s="5" t="s">
        <v>39</v>
      </c>
      <c r="E450" s="5" t="s">
        <v>1806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25520</v>
      </c>
      <c r="O450" s="20" t="n">
        <v>0</v>
      </c>
      <c r="P450" s="20" t="n">
        <v>0</v>
      </c>
      <c r="Q450" s="20" t="n">
        <v>5880</v>
      </c>
      <c r="R450" s="20" t="n">
        <v>7874</v>
      </c>
      <c r="U450" s="0" t="s">
        <v>1807</v>
      </c>
      <c r="V450" s="21" t="s">
        <v>1808</v>
      </c>
      <c r="W450" s="22"/>
      <c r="X450" s="5"/>
      <c r="Y450" s="23"/>
      <c r="Z450" s="5"/>
      <c r="AA450" s="5"/>
      <c r="AB450" s="5"/>
      <c r="AC450" s="5"/>
      <c r="AD450" s="5"/>
      <c r="AE450" s="5"/>
      <c r="AF450" s="5"/>
      <c r="AG450" s="5"/>
      <c r="AH450" s="5" t="n">
        <v>2992</v>
      </c>
      <c r="AI450" s="23"/>
    </row>
    <row r="451" customFormat="false" ht="15" hidden="false" customHeight="false" outlineLevel="0" collapsed="false">
      <c r="A451" s="19" t="n">
        <v>421</v>
      </c>
      <c r="B451" s="5" t="s">
        <v>1809</v>
      </c>
      <c r="C451" s="4" t="s">
        <v>1386</v>
      </c>
      <c r="D451" s="5" t="s">
        <v>39</v>
      </c>
      <c r="E451" s="5" t="s">
        <v>1810</v>
      </c>
      <c r="F451" s="20" t="n">
        <v>0</v>
      </c>
      <c r="G451" s="20" t="n">
        <v>2325</v>
      </c>
      <c r="H451" s="20" t="n">
        <v>0</v>
      </c>
      <c r="I451" s="20" t="n">
        <v>0</v>
      </c>
      <c r="J451" s="20" t="n">
        <v>864</v>
      </c>
      <c r="K451" s="20" t="n">
        <v>47253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9595</v>
      </c>
      <c r="Q451" s="20" t="n">
        <v>23029</v>
      </c>
      <c r="R451" s="20" t="n">
        <v>0</v>
      </c>
      <c r="U451" s="0" t="s">
        <v>1811</v>
      </c>
      <c r="V451" s="21" t="s">
        <v>1812</v>
      </c>
      <c r="W451" s="22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 t="n">
        <v>2700</v>
      </c>
      <c r="AI451" s="5" t="n">
        <v>2941</v>
      </c>
    </row>
    <row r="452" customFormat="false" ht="15" hidden="false" customHeight="false" outlineLevel="0" collapsed="false">
      <c r="A452" s="19" t="n">
        <v>422</v>
      </c>
      <c r="B452" s="5" t="s">
        <v>1813</v>
      </c>
      <c r="C452" s="4" t="s">
        <v>1391</v>
      </c>
      <c r="D452" s="5" t="s">
        <v>39</v>
      </c>
      <c r="E452" s="5" t="s">
        <v>1814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6180</v>
      </c>
      <c r="U452" s="0" t="s">
        <v>1815</v>
      </c>
      <c r="V452" s="21" t="s">
        <v>1816</v>
      </c>
      <c r="W452" s="22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 t="n">
        <v>4878</v>
      </c>
    </row>
    <row r="453" customFormat="false" ht="15" hidden="false" customHeight="false" outlineLevel="0" collapsed="false">
      <c r="A453" s="19" t="n">
        <v>423</v>
      </c>
      <c r="B453" s="5" t="s">
        <v>1817</v>
      </c>
      <c r="C453" s="4" t="s">
        <v>1818</v>
      </c>
      <c r="D453" s="5" t="s">
        <v>39</v>
      </c>
      <c r="E453" s="5" t="s">
        <v>1819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U453" s="0" t="s">
        <v>1820</v>
      </c>
      <c r="V453" s="21" t="s">
        <v>1821</v>
      </c>
      <c r="W453" s="22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 t="n">
        <v>4000</v>
      </c>
      <c r="AI453" s="23" t="n">
        <v>1390</v>
      </c>
    </row>
    <row r="454" customFormat="false" ht="15" hidden="false" customHeight="false" outlineLevel="0" collapsed="false">
      <c r="A454" s="19" t="n">
        <v>424</v>
      </c>
      <c r="B454" s="5" t="s">
        <v>1822</v>
      </c>
      <c r="C454" s="4" t="s">
        <v>1823</v>
      </c>
      <c r="D454" s="5" t="s">
        <v>39</v>
      </c>
      <c r="E454" s="5" t="s">
        <v>1824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U454" s="0" t="s">
        <v>1825</v>
      </c>
      <c r="V454" s="21" t="s">
        <v>1826</v>
      </c>
      <c r="W454" s="22"/>
      <c r="X454" s="5"/>
      <c r="Y454" s="5"/>
      <c r="Z454" s="5"/>
      <c r="AA454" s="5"/>
      <c r="AB454" s="5"/>
      <c r="AC454" s="5"/>
      <c r="AD454" s="5"/>
      <c r="AE454" s="5" t="n">
        <v>790</v>
      </c>
      <c r="AF454" s="5"/>
      <c r="AG454" s="5"/>
      <c r="AH454" s="5"/>
      <c r="AI454" s="23" t="n">
        <v>2848</v>
      </c>
    </row>
    <row r="455" customFormat="false" ht="15" hidden="false" customHeight="false" outlineLevel="0" collapsed="false">
      <c r="A455" s="19" t="n">
        <v>425</v>
      </c>
      <c r="B455" s="5" t="s">
        <v>1827</v>
      </c>
      <c r="C455" s="4" t="s">
        <v>1395</v>
      </c>
      <c r="D455" s="5" t="s">
        <v>39</v>
      </c>
      <c r="E455" s="5" t="s">
        <v>1828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899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115107</v>
      </c>
      <c r="R455" s="20" t="n">
        <v>1</v>
      </c>
      <c r="U455" s="0" t="s">
        <v>1829</v>
      </c>
      <c r="V455" s="21" t="s">
        <v>1830</v>
      </c>
      <c r="W455" s="22"/>
      <c r="X455" s="5"/>
      <c r="Y455" s="5"/>
      <c r="Z455" s="5"/>
      <c r="AA455" s="5"/>
      <c r="AB455" s="23"/>
      <c r="AC455" s="23"/>
      <c r="AD455" s="5"/>
      <c r="AE455" s="5"/>
      <c r="AF455" s="5"/>
      <c r="AG455" s="5"/>
      <c r="AH455" s="5"/>
      <c r="AI455" s="23" t="n">
        <v>6385</v>
      </c>
    </row>
    <row r="456" customFormat="false" ht="15" hidden="false" customHeight="false" outlineLevel="0" collapsed="false">
      <c r="A456" s="19" t="n">
        <v>426</v>
      </c>
      <c r="B456" s="5" t="s">
        <v>1831</v>
      </c>
      <c r="C456" s="4" t="s">
        <v>1399</v>
      </c>
      <c r="D456" s="5" t="s">
        <v>39</v>
      </c>
      <c r="E456" s="5" t="s">
        <v>1832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3536</v>
      </c>
      <c r="U456" s="0" t="s">
        <v>1833</v>
      </c>
      <c r="V456" s="21" t="s">
        <v>1834</v>
      </c>
      <c r="W456" s="22"/>
      <c r="X456" s="5"/>
      <c r="Y456" s="5"/>
      <c r="Z456" s="5"/>
      <c r="AA456" s="5"/>
      <c r="AB456" s="5"/>
      <c r="AC456" s="23"/>
      <c r="AD456" s="5"/>
      <c r="AE456" s="23"/>
      <c r="AF456" s="5"/>
      <c r="AG456" s="5"/>
      <c r="AH456" s="5"/>
      <c r="AI456" s="23" t="n">
        <v>4024</v>
      </c>
    </row>
    <row r="457" customFormat="false" ht="15" hidden="false" customHeight="false" outlineLevel="0" collapsed="false">
      <c r="A457" s="19" t="n">
        <v>427</v>
      </c>
      <c r="B457" s="5" t="s">
        <v>1835</v>
      </c>
      <c r="C457" s="4" t="s">
        <v>1836</v>
      </c>
      <c r="D457" s="5" t="s">
        <v>39</v>
      </c>
      <c r="E457" s="5" t="s">
        <v>1837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U457" s="0" t="s">
        <v>1838</v>
      </c>
      <c r="V457" s="21" t="s">
        <v>1839</v>
      </c>
      <c r="W457" s="22"/>
      <c r="X457" s="5"/>
      <c r="Y457" s="23"/>
      <c r="Z457" s="23"/>
      <c r="AA457" s="5"/>
      <c r="AB457" s="5"/>
      <c r="AC457" s="23"/>
      <c r="AD457" s="5"/>
      <c r="AE457" s="5"/>
      <c r="AF457" s="23"/>
      <c r="AG457" s="5"/>
      <c r="AH457" s="23"/>
      <c r="AI457" s="23" t="n">
        <v>0</v>
      </c>
    </row>
    <row r="458" s="24" customFormat="true" ht="15" hidden="false" customHeight="false" outlineLevel="0" collapsed="false">
      <c r="A458" s="19" t="n">
        <v>428</v>
      </c>
      <c r="B458" s="5" t="s">
        <v>1840</v>
      </c>
      <c r="C458" s="4" t="s">
        <v>1403</v>
      </c>
      <c r="D458" s="5" t="s">
        <v>39</v>
      </c>
      <c r="E458" s="5" t="s">
        <v>1841</v>
      </c>
      <c r="F458" s="20" t="n">
        <v>0</v>
      </c>
      <c r="G458" s="20" t="n">
        <v>98347</v>
      </c>
      <c r="H458" s="20" t="n">
        <v>107341</v>
      </c>
      <c r="I458" s="20" t="n">
        <v>0</v>
      </c>
      <c r="J458" s="20" t="n">
        <v>0</v>
      </c>
      <c r="K458" s="20" t="n">
        <v>20429</v>
      </c>
      <c r="L458" s="20" t="n">
        <v>113979</v>
      </c>
      <c r="M458" s="20" t="n">
        <v>101382</v>
      </c>
      <c r="N458" s="20" t="n">
        <v>0</v>
      </c>
      <c r="O458" s="20" t="n">
        <v>0</v>
      </c>
      <c r="P458" s="20" t="n">
        <v>0</v>
      </c>
      <c r="Q458" s="20" t="n">
        <v>110645</v>
      </c>
      <c r="R458" s="20" t="n">
        <v>8749</v>
      </c>
      <c r="U458" s="24" t="s">
        <v>1842</v>
      </c>
      <c r="V458" s="21" t="s">
        <v>395</v>
      </c>
      <c r="W458" s="22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 t="n">
        <v>7678</v>
      </c>
      <c r="AI458" s="23" t="n">
        <v>976</v>
      </c>
    </row>
    <row r="459" customFormat="false" ht="15" hidden="false" customHeight="false" outlineLevel="0" collapsed="false">
      <c r="A459" s="19" t="n">
        <v>429</v>
      </c>
      <c r="B459" s="5" t="s">
        <v>1843</v>
      </c>
      <c r="C459" s="4" t="s">
        <v>1844</v>
      </c>
      <c r="D459" s="5" t="s">
        <v>39</v>
      </c>
      <c r="E459" s="5" t="s">
        <v>1845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U459" s="0" t="s">
        <v>1846</v>
      </c>
      <c r="V459" s="21" t="s">
        <v>1847</v>
      </c>
      <c r="W459" s="22"/>
      <c r="X459" s="5"/>
      <c r="Y459" s="23"/>
      <c r="Z459" s="23"/>
      <c r="AA459" s="5"/>
      <c r="AB459" s="5"/>
      <c r="AC459" s="23"/>
      <c r="AD459" s="5"/>
      <c r="AE459" s="5"/>
      <c r="AF459" s="23"/>
      <c r="AG459" s="5"/>
      <c r="AH459" s="23"/>
      <c r="AI459" s="23" t="n">
        <v>1</v>
      </c>
    </row>
    <row r="460" customFormat="false" ht="15" hidden="false" customHeight="false" outlineLevel="0" collapsed="false">
      <c r="A460" s="19" t="n">
        <v>430</v>
      </c>
      <c r="B460" s="5" t="s">
        <v>1848</v>
      </c>
      <c r="C460" s="4" t="s">
        <v>1407</v>
      </c>
      <c r="D460" s="5" t="s">
        <v>39</v>
      </c>
      <c r="E460" s="5" t="s">
        <v>1849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8570</v>
      </c>
      <c r="L460" s="20" t="n">
        <v>0</v>
      </c>
      <c r="M460" s="20" t="n">
        <v>0</v>
      </c>
      <c r="N460" s="20" t="n">
        <v>0</v>
      </c>
      <c r="O460" s="20" t="n">
        <v>0</v>
      </c>
      <c r="P460" s="20" t="n">
        <v>0</v>
      </c>
      <c r="Q460" s="20" t="n">
        <v>6000</v>
      </c>
      <c r="R460" s="20" t="n">
        <v>3010</v>
      </c>
      <c r="U460" s="0" t="s">
        <v>1850</v>
      </c>
      <c r="V460" s="21" t="s">
        <v>1851</v>
      </c>
      <c r="W460" s="22"/>
      <c r="X460" s="5" t="n">
        <v>4710</v>
      </c>
      <c r="Y460" s="5"/>
      <c r="Z460" s="5"/>
      <c r="AA460" s="5"/>
      <c r="AB460" s="5"/>
      <c r="AC460" s="5"/>
      <c r="AD460" s="5"/>
      <c r="AE460" s="5" t="n">
        <v>10000</v>
      </c>
      <c r="AF460" s="5"/>
      <c r="AG460" s="5"/>
      <c r="AH460" s="5" t="n">
        <v>1984</v>
      </c>
      <c r="AI460" s="23"/>
    </row>
    <row r="461" customFormat="false" ht="15" hidden="false" customHeight="false" outlineLevel="0" collapsed="false">
      <c r="A461" s="19" t="n">
        <v>431</v>
      </c>
      <c r="B461" s="5" t="s">
        <v>1852</v>
      </c>
      <c r="C461" s="4" t="s">
        <v>1411</v>
      </c>
      <c r="D461" s="5" t="s">
        <v>39</v>
      </c>
      <c r="E461" s="5" t="s">
        <v>1853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69146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800</v>
      </c>
      <c r="R461" s="20" t="n">
        <v>0</v>
      </c>
      <c r="U461" s="0" t="s">
        <v>1854</v>
      </c>
      <c r="V461" s="21" t="s">
        <v>1855</v>
      </c>
      <c r="W461" s="22"/>
      <c r="X461" s="5"/>
      <c r="Y461" s="5" t="n">
        <v>80</v>
      </c>
      <c r="Z461" s="5"/>
      <c r="AA461" s="5"/>
      <c r="AB461" s="5" t="n">
        <v>163787</v>
      </c>
      <c r="AC461" s="5"/>
      <c r="AD461" s="5"/>
      <c r="AE461" s="5"/>
      <c r="AF461" s="5"/>
      <c r="AG461" s="5"/>
      <c r="AH461" s="5"/>
      <c r="AI461" s="5" t="n">
        <v>3008</v>
      </c>
    </row>
    <row r="462" customFormat="false" ht="15" hidden="false" customHeight="false" outlineLevel="0" collapsed="false">
      <c r="A462" s="19" t="n">
        <v>432</v>
      </c>
      <c r="B462" s="5" t="s">
        <v>1856</v>
      </c>
      <c r="C462" s="4" t="s">
        <v>1416</v>
      </c>
      <c r="D462" s="5" t="s">
        <v>39</v>
      </c>
      <c r="E462" s="5" t="s">
        <v>1857</v>
      </c>
      <c r="F462" s="20" t="n">
        <v>0</v>
      </c>
      <c r="G462" s="20" t="n">
        <v>8591</v>
      </c>
      <c r="H462" s="20" t="n">
        <v>0</v>
      </c>
      <c r="I462" s="20" t="n">
        <v>0</v>
      </c>
      <c r="J462" s="20" t="n">
        <v>0</v>
      </c>
      <c r="K462" s="20" t="n">
        <v>202119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2607</v>
      </c>
      <c r="U462" s="0" t="s">
        <v>1858</v>
      </c>
      <c r="V462" s="21" t="s">
        <v>1859</v>
      </c>
      <c r="W462" s="22"/>
      <c r="X462" s="5"/>
      <c r="Y462" s="5"/>
      <c r="Z462" s="23"/>
      <c r="AA462" s="5"/>
      <c r="AB462" s="5"/>
      <c r="AC462" s="23"/>
      <c r="AD462" s="5"/>
      <c r="AE462" s="23"/>
      <c r="AF462" s="5"/>
      <c r="AG462" s="5"/>
      <c r="AH462" s="5"/>
      <c r="AI462" s="5" t="n">
        <v>1800</v>
      </c>
    </row>
    <row r="463" customFormat="false" ht="15" hidden="false" customHeight="false" outlineLevel="0" collapsed="false">
      <c r="A463" s="19" t="n">
        <v>433</v>
      </c>
      <c r="B463" s="5" t="s">
        <v>1860</v>
      </c>
      <c r="C463" s="4" t="s">
        <v>1420</v>
      </c>
      <c r="D463" s="5" t="s">
        <v>39</v>
      </c>
      <c r="E463" s="5" t="s">
        <v>1861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160</v>
      </c>
      <c r="U463" s="21"/>
      <c r="V463" s="22"/>
      <c r="W463" s="5"/>
      <c r="X463" s="5"/>
      <c r="Y463" s="5"/>
      <c r="Z463" s="5"/>
      <c r="AA463" s="5"/>
      <c r="AB463" s="23"/>
      <c r="AC463" s="5"/>
      <c r="AD463" s="5"/>
      <c r="AE463" s="5"/>
      <c r="AF463" s="5"/>
      <c r="AG463" s="5"/>
      <c r="AH463" s="23"/>
      <c r="AI463" s="23"/>
    </row>
    <row r="464" customFormat="false" ht="15" hidden="false" customHeight="false" outlineLevel="0" collapsed="false">
      <c r="A464" s="19" t="n">
        <v>434</v>
      </c>
      <c r="B464" s="5" t="s">
        <v>1862</v>
      </c>
      <c r="C464" s="4" t="s">
        <v>1424</v>
      </c>
      <c r="D464" s="5" t="s">
        <v>39</v>
      </c>
      <c r="E464" s="5" t="s">
        <v>1547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0</v>
      </c>
      <c r="Q464" s="20" t="n">
        <v>21796</v>
      </c>
      <c r="R464" s="20" t="n">
        <v>1224</v>
      </c>
      <c r="U464" s="21"/>
      <c r="V464" s="22"/>
      <c r="W464" s="5"/>
      <c r="X464" s="5"/>
      <c r="Y464" s="5"/>
      <c r="Z464" s="5"/>
      <c r="AA464" s="5"/>
      <c r="AB464" s="23"/>
      <c r="AC464" s="5"/>
      <c r="AD464" s="23"/>
      <c r="AE464" s="5"/>
      <c r="AF464" s="5"/>
      <c r="AG464" s="5"/>
      <c r="AH464" s="5"/>
      <c r="AI464" s="5"/>
    </row>
    <row r="465" customFormat="false" ht="15" hidden="false" customHeight="false" outlineLevel="0" collapsed="false">
      <c r="A465" s="19" t="n">
        <v>435</v>
      </c>
      <c r="B465" s="5" t="s">
        <v>1863</v>
      </c>
      <c r="C465" s="4" t="s">
        <v>1864</v>
      </c>
      <c r="D465" s="5" t="s">
        <v>39</v>
      </c>
      <c r="E465" s="5" t="s">
        <v>1865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0</v>
      </c>
      <c r="Q465" s="20" t="n">
        <v>0</v>
      </c>
      <c r="R465" s="20" t="n">
        <v>0</v>
      </c>
      <c r="U465" s="21"/>
      <c r="V465" s="22"/>
      <c r="W465" s="5"/>
      <c r="X465" s="5"/>
      <c r="Y465" s="5"/>
      <c r="Z465" s="5"/>
      <c r="AA465" s="5"/>
      <c r="AB465" s="23"/>
      <c r="AC465" s="5"/>
      <c r="AD465" s="5"/>
      <c r="AE465" s="5"/>
      <c r="AF465" s="5"/>
      <c r="AG465" s="5"/>
      <c r="AH465" s="23"/>
      <c r="AI465" s="5"/>
    </row>
    <row r="466" customFormat="false" ht="15" hidden="false" customHeight="false" outlineLevel="0" collapsed="false">
      <c r="A466" s="19" t="n">
        <v>436</v>
      </c>
      <c r="B466" s="5" t="s">
        <v>1866</v>
      </c>
      <c r="C466" s="4" t="s">
        <v>1867</v>
      </c>
      <c r="D466" s="5" t="s">
        <v>39</v>
      </c>
      <c r="E466" s="5" t="s">
        <v>1868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0</v>
      </c>
      <c r="Q466" s="20" t="n">
        <v>0</v>
      </c>
      <c r="R466" s="20" t="n">
        <v>0</v>
      </c>
      <c r="U466" s="21"/>
      <c r="V466" s="22"/>
      <c r="W466" s="5"/>
      <c r="X466" s="5"/>
      <c r="Y466" s="5"/>
      <c r="Z466" s="5"/>
      <c r="AA466" s="5"/>
      <c r="AB466" s="23"/>
      <c r="AC466" s="5"/>
      <c r="AD466" s="5"/>
      <c r="AE466" s="5"/>
      <c r="AF466" s="5"/>
      <c r="AG466" s="5"/>
      <c r="AH466" s="5"/>
      <c r="AI466" s="5"/>
    </row>
    <row r="467" customFormat="false" ht="15" hidden="false" customHeight="false" outlineLevel="0" collapsed="false">
      <c r="A467" s="19" t="n">
        <v>437</v>
      </c>
      <c r="B467" s="5" t="s">
        <v>1869</v>
      </c>
      <c r="C467" s="4" t="s">
        <v>1428</v>
      </c>
      <c r="D467" s="5" t="s">
        <v>39</v>
      </c>
      <c r="E467" s="5" t="s">
        <v>187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1500</v>
      </c>
      <c r="R467" s="20" t="n">
        <v>15904</v>
      </c>
      <c r="U467" s="21"/>
      <c r="V467" s="22"/>
      <c r="W467" s="5"/>
      <c r="X467" s="5"/>
      <c r="Y467" s="5"/>
      <c r="Z467" s="5"/>
      <c r="AA467" s="5"/>
      <c r="AB467" s="23"/>
      <c r="AC467" s="5"/>
      <c r="AD467" s="5"/>
      <c r="AE467" s="5"/>
      <c r="AF467" s="5"/>
      <c r="AG467" s="5"/>
      <c r="AH467" s="5"/>
      <c r="AI467" s="5"/>
    </row>
    <row r="468" customFormat="false" ht="15" hidden="false" customHeight="false" outlineLevel="0" collapsed="false">
      <c r="A468" s="19" t="n">
        <v>438</v>
      </c>
      <c r="B468" s="5" t="s">
        <v>1871</v>
      </c>
      <c r="C468" s="4" t="s">
        <v>1432</v>
      </c>
      <c r="D468" s="5" t="s">
        <v>39</v>
      </c>
      <c r="E468" s="5" t="s">
        <v>1872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500</v>
      </c>
      <c r="U468" s="21"/>
      <c r="V468" s="22"/>
      <c r="W468" s="5"/>
      <c r="X468" s="5"/>
      <c r="Y468" s="5"/>
      <c r="Z468" s="5"/>
      <c r="AA468" s="5"/>
      <c r="AB468" s="23"/>
      <c r="AC468" s="5"/>
      <c r="AD468" s="5"/>
      <c r="AE468" s="5"/>
      <c r="AF468" s="5"/>
      <c r="AG468" s="23"/>
      <c r="AH468" s="23"/>
      <c r="AI468" s="23"/>
    </row>
    <row r="469" customFormat="false" ht="15" hidden="false" customHeight="false" outlineLevel="0" collapsed="false">
      <c r="A469" s="19" t="n">
        <v>439</v>
      </c>
      <c r="B469" s="5" t="s">
        <v>1873</v>
      </c>
      <c r="C469" s="4" t="s">
        <v>1436</v>
      </c>
      <c r="D469" s="5" t="s">
        <v>39</v>
      </c>
      <c r="E469" s="5" t="s">
        <v>1874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618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U469" s="21"/>
      <c r="V469" s="22"/>
      <c r="W469" s="5"/>
      <c r="X469" s="5"/>
      <c r="Y469" s="23"/>
      <c r="Z469" s="5"/>
      <c r="AA469" s="5"/>
      <c r="AB469" s="23"/>
      <c r="AC469" s="5"/>
      <c r="AD469" s="5"/>
      <c r="AE469" s="5"/>
      <c r="AF469" s="5"/>
      <c r="AG469" s="5"/>
      <c r="AH469" s="23"/>
      <c r="AI469" s="23"/>
    </row>
    <row r="470" customFormat="false" ht="15" hidden="false" customHeight="false" outlineLevel="0" collapsed="false">
      <c r="A470" s="19" t="n">
        <v>440</v>
      </c>
      <c r="B470" s="5" t="s">
        <v>1875</v>
      </c>
      <c r="C470" s="4" t="s">
        <v>1440</v>
      </c>
      <c r="D470" s="5" t="s">
        <v>39</v>
      </c>
      <c r="E470" s="5" t="s">
        <v>1876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47196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  <c r="R470" s="20" t="n">
        <v>0</v>
      </c>
      <c r="U470" s="21"/>
      <c r="V470" s="22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23"/>
      <c r="AI470" s="23"/>
    </row>
    <row r="471" customFormat="false" ht="15" hidden="false" customHeight="false" outlineLevel="0" collapsed="false">
      <c r="A471" s="19" t="n">
        <v>441</v>
      </c>
      <c r="B471" s="5" t="s">
        <v>1877</v>
      </c>
      <c r="C471" s="4" t="s">
        <v>1878</v>
      </c>
      <c r="D471" s="5" t="s">
        <v>39</v>
      </c>
      <c r="E471" s="5" t="s">
        <v>1879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U471" s="21"/>
      <c r="V471" s="22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23"/>
      <c r="AI471" s="23"/>
    </row>
    <row r="472" customFormat="false" ht="15" hidden="false" customHeight="false" outlineLevel="0" collapsed="false">
      <c r="A472" s="19" t="n">
        <v>442</v>
      </c>
      <c r="B472" s="5" t="s">
        <v>1880</v>
      </c>
      <c r="C472" s="4" t="s">
        <v>1881</v>
      </c>
      <c r="D472" s="5" t="s">
        <v>39</v>
      </c>
      <c r="E472" s="5" t="s">
        <v>1882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U472" s="21"/>
      <c r="V472" s="22"/>
      <c r="W472" s="5"/>
      <c r="X472" s="5"/>
      <c r="Y472" s="23"/>
      <c r="Z472" s="5"/>
      <c r="AA472" s="5"/>
      <c r="AB472" s="5"/>
      <c r="AC472" s="5"/>
      <c r="AD472" s="5"/>
      <c r="AE472" s="5"/>
      <c r="AF472" s="5"/>
      <c r="AG472" s="5"/>
      <c r="AH472" s="23"/>
      <c r="AI472" s="23"/>
    </row>
    <row r="473" customFormat="false" ht="15" hidden="false" customHeight="false" outlineLevel="0" collapsed="false">
      <c r="A473" s="19" t="n">
        <v>443</v>
      </c>
      <c r="B473" s="5" t="s">
        <v>1883</v>
      </c>
      <c r="C473" s="4" t="s">
        <v>1444</v>
      </c>
      <c r="D473" s="5" t="s">
        <v>39</v>
      </c>
      <c r="E473" s="5" t="s">
        <v>1884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3552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U473" s="21"/>
      <c r="V473" s="22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23"/>
    </row>
    <row r="474" customFormat="false" ht="15" hidden="false" customHeight="false" outlineLevel="0" collapsed="false">
      <c r="A474" s="19" t="n">
        <v>444</v>
      </c>
      <c r="B474" s="5" t="s">
        <v>1885</v>
      </c>
      <c r="C474" s="4" t="s">
        <v>1449</v>
      </c>
      <c r="D474" s="5" t="s">
        <v>39</v>
      </c>
      <c r="E474" s="5" t="s">
        <v>1886</v>
      </c>
      <c r="F474" s="20" t="n">
        <v>0</v>
      </c>
      <c r="G474" s="20" t="n">
        <v>0</v>
      </c>
      <c r="H474" s="20" t="n">
        <v>1980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0</v>
      </c>
      <c r="Q474" s="20" t="n">
        <v>2400</v>
      </c>
      <c r="R474" s="20" t="n">
        <v>14991</v>
      </c>
      <c r="U474" s="21"/>
      <c r="V474" s="22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23"/>
      <c r="AI474" s="23"/>
    </row>
    <row r="475" customFormat="false" ht="15" hidden="false" customHeight="false" outlineLevel="0" collapsed="false">
      <c r="A475" s="19" t="n">
        <v>445</v>
      </c>
      <c r="B475" s="5" t="s">
        <v>1887</v>
      </c>
      <c r="C475" s="4" t="s">
        <v>1888</v>
      </c>
      <c r="D475" s="5" t="s">
        <v>39</v>
      </c>
      <c r="E475" s="5" t="s">
        <v>1889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U475" s="21"/>
      <c r="V475" s="22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23"/>
      <c r="AI475" s="23"/>
    </row>
    <row r="476" customFormat="false" ht="15" hidden="false" customHeight="false" outlineLevel="0" collapsed="false">
      <c r="A476" s="19" t="n">
        <v>446</v>
      </c>
      <c r="B476" s="5" t="s">
        <v>1890</v>
      </c>
      <c r="C476" s="4" t="s">
        <v>1891</v>
      </c>
      <c r="D476" s="5" t="s">
        <v>39</v>
      </c>
      <c r="E476" s="5" t="s">
        <v>1892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U476" s="21"/>
      <c r="V476" s="22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23"/>
    </row>
    <row r="477" s="24" customFormat="true" ht="15" hidden="false" customHeight="false" outlineLevel="0" collapsed="false">
      <c r="A477" s="19" t="n">
        <v>447</v>
      </c>
      <c r="B477" s="5" t="s">
        <v>1893</v>
      </c>
      <c r="C477" s="4" t="s">
        <v>1453</v>
      </c>
      <c r="D477" s="5" t="s">
        <v>39</v>
      </c>
      <c r="E477" s="5" t="s">
        <v>1894</v>
      </c>
      <c r="F477" s="20" t="n">
        <v>0</v>
      </c>
      <c r="G477" s="20" t="n">
        <v>120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2370</v>
      </c>
      <c r="U477" s="21"/>
      <c r="V477" s="22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23"/>
      <c r="AI477" s="23"/>
    </row>
    <row r="478" customFormat="false" ht="15" hidden="false" customHeight="false" outlineLevel="0" collapsed="false">
      <c r="A478" s="19" t="n">
        <v>448</v>
      </c>
      <c r="B478" s="5" t="s">
        <v>1895</v>
      </c>
      <c r="C478" s="4" t="s">
        <v>1896</v>
      </c>
      <c r="D478" s="5" t="s">
        <v>40</v>
      </c>
      <c r="E478" s="5" t="s">
        <v>1897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U478" s="21"/>
      <c r="V478" s="22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23"/>
    </row>
    <row r="479" customFormat="false" ht="15" hidden="false" customHeight="false" outlineLevel="0" collapsed="false">
      <c r="A479" s="19" t="n">
        <v>449</v>
      </c>
      <c r="B479" s="5" t="s">
        <v>1898</v>
      </c>
      <c r="C479" s="4" t="s">
        <v>1457</v>
      </c>
      <c r="D479" s="5" t="s">
        <v>40</v>
      </c>
      <c r="E479" s="5" t="s">
        <v>1899</v>
      </c>
      <c r="F479" s="20" t="n">
        <v>0</v>
      </c>
      <c r="G479" s="20" t="n">
        <v>819</v>
      </c>
      <c r="H479" s="20" t="n">
        <v>0</v>
      </c>
      <c r="I479" s="20" t="n">
        <v>0</v>
      </c>
      <c r="J479" s="20" t="n">
        <v>0</v>
      </c>
      <c r="K479" s="20" t="n">
        <v>1000</v>
      </c>
      <c r="L479" s="20" t="n">
        <v>0</v>
      </c>
      <c r="M479" s="20" t="n">
        <v>0</v>
      </c>
      <c r="N479" s="20" t="n">
        <v>1069</v>
      </c>
      <c r="O479" s="20" t="n">
        <v>0</v>
      </c>
      <c r="P479" s="20" t="n">
        <v>0</v>
      </c>
      <c r="Q479" s="20" t="n">
        <v>83787</v>
      </c>
      <c r="R479" s="20" t="n">
        <v>0</v>
      </c>
      <c r="U479" s="21"/>
      <c r="V479" s="22"/>
      <c r="W479" s="5"/>
      <c r="X479" s="23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23"/>
    </row>
    <row r="480" customFormat="false" ht="15" hidden="false" customHeight="false" outlineLevel="0" collapsed="false">
      <c r="A480" s="19" t="n">
        <v>450</v>
      </c>
      <c r="B480" s="5" t="s">
        <v>1900</v>
      </c>
      <c r="C480" s="4" t="s">
        <v>1901</v>
      </c>
      <c r="D480" s="5" t="s">
        <v>40</v>
      </c>
      <c r="E480" s="5" t="s">
        <v>1902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20" t="n">
        <v>0</v>
      </c>
      <c r="Q480" s="20" t="n">
        <v>0</v>
      </c>
      <c r="R480" s="20" t="n">
        <v>0</v>
      </c>
      <c r="U480" s="21"/>
      <c r="V480" s="22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23"/>
    </row>
    <row r="481" customFormat="false" ht="15" hidden="false" customHeight="false" outlineLevel="0" collapsed="false">
      <c r="A481" s="19" t="n">
        <v>451</v>
      </c>
      <c r="B481" s="5" t="s">
        <v>1903</v>
      </c>
      <c r="C481" s="4" t="s">
        <v>1461</v>
      </c>
      <c r="D481" s="5" t="s">
        <v>40</v>
      </c>
      <c r="E481" s="5" t="s">
        <v>1904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20" t="n">
        <v>0</v>
      </c>
      <c r="Q481" s="20" t="n">
        <v>0</v>
      </c>
      <c r="R481" s="20" t="n">
        <v>570</v>
      </c>
      <c r="U481" s="21"/>
      <c r="V481" s="22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23"/>
      <c r="AI481" s="23"/>
    </row>
    <row r="482" customFormat="false" ht="15" hidden="false" customHeight="false" outlineLevel="0" collapsed="false">
      <c r="A482" s="19" t="n">
        <v>452</v>
      </c>
      <c r="B482" s="5" t="s">
        <v>1905</v>
      </c>
      <c r="C482" s="4" t="s">
        <v>1466</v>
      </c>
      <c r="D482" s="5" t="s">
        <v>40</v>
      </c>
      <c r="E482" s="5" t="s">
        <v>1906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16396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U482" s="21"/>
      <c r="V482" s="22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23"/>
      <c r="AI482" s="23"/>
    </row>
    <row r="483" customFormat="false" ht="15" hidden="false" customHeight="false" outlineLevel="0" collapsed="false">
      <c r="A483" s="19" t="n">
        <v>453</v>
      </c>
      <c r="B483" s="5" t="s">
        <v>1907</v>
      </c>
      <c r="C483" s="4" t="s">
        <v>1470</v>
      </c>
      <c r="D483" s="5" t="s">
        <v>40</v>
      </c>
      <c r="E483" s="5" t="s">
        <v>1908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2389</v>
      </c>
      <c r="U483" s="21"/>
      <c r="V483" s="22"/>
      <c r="W483" s="5"/>
      <c r="X483" s="5"/>
      <c r="Y483" s="5"/>
      <c r="Z483" s="5"/>
      <c r="AA483" s="5"/>
      <c r="AB483" s="23"/>
      <c r="AC483" s="5"/>
      <c r="AD483" s="5"/>
      <c r="AE483" s="5"/>
      <c r="AF483" s="5"/>
      <c r="AG483" s="5"/>
      <c r="AH483" s="23"/>
      <c r="AI483" s="23"/>
    </row>
    <row r="484" customFormat="false" ht="15" hidden="false" customHeight="false" outlineLevel="0" collapsed="false">
      <c r="A484" s="19" t="n">
        <v>454</v>
      </c>
      <c r="B484" s="5" t="s">
        <v>1909</v>
      </c>
      <c r="C484" s="4" t="s">
        <v>1474</v>
      </c>
      <c r="D484" s="5" t="s">
        <v>40</v>
      </c>
      <c r="E484" s="5" t="s">
        <v>1910</v>
      </c>
      <c r="F484" s="20" t="n">
        <v>0</v>
      </c>
      <c r="G484" s="20" t="n">
        <v>94</v>
      </c>
      <c r="H484" s="20" t="n">
        <v>21878</v>
      </c>
      <c r="I484" s="20" t="n">
        <v>0</v>
      </c>
      <c r="J484" s="20" t="n">
        <v>0</v>
      </c>
      <c r="K484" s="20" t="n">
        <v>354302</v>
      </c>
      <c r="L484" s="20" t="n">
        <v>0</v>
      </c>
      <c r="M484" s="20" t="n">
        <v>0</v>
      </c>
      <c r="N484" s="20" t="n">
        <v>0</v>
      </c>
      <c r="O484" s="20" t="n">
        <v>240632</v>
      </c>
      <c r="P484" s="20" t="n">
        <v>0</v>
      </c>
      <c r="Q484" s="20" t="n">
        <v>347111</v>
      </c>
      <c r="R484" s="20" t="n">
        <v>3494</v>
      </c>
      <c r="U484" s="21"/>
      <c r="V484" s="22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23"/>
    </row>
    <row r="485" customFormat="false" ht="15" hidden="false" customHeight="false" outlineLevel="0" collapsed="false">
      <c r="A485" s="19" t="n">
        <v>455</v>
      </c>
      <c r="B485" s="5" t="s">
        <v>1911</v>
      </c>
      <c r="C485" s="4" t="s">
        <v>1478</v>
      </c>
      <c r="D485" s="5" t="s">
        <v>40</v>
      </c>
      <c r="E485" s="5" t="s">
        <v>1912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748652</v>
      </c>
      <c r="L485" s="20" t="n">
        <v>0</v>
      </c>
      <c r="M485" s="20" t="n">
        <v>1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9464</v>
      </c>
      <c r="U485" s="21"/>
      <c r="V485" s="22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23"/>
    </row>
    <row r="486" customFormat="false" ht="15" hidden="false" customHeight="false" outlineLevel="0" collapsed="false">
      <c r="A486" s="19" t="n">
        <v>456</v>
      </c>
      <c r="B486" s="5" t="s">
        <v>1913</v>
      </c>
      <c r="C486" s="4" t="s">
        <v>1914</v>
      </c>
      <c r="D486" s="5" t="s">
        <v>40</v>
      </c>
      <c r="E486" s="5" t="s">
        <v>1915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U486" s="21"/>
      <c r="V486" s="22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23"/>
      <c r="AI486" s="23"/>
    </row>
    <row r="487" customFormat="false" ht="15" hidden="false" customHeight="false" outlineLevel="0" collapsed="false">
      <c r="A487" s="19" t="n">
        <v>457</v>
      </c>
      <c r="B487" s="5" t="s">
        <v>1916</v>
      </c>
      <c r="C487" s="4" t="s">
        <v>1917</v>
      </c>
      <c r="D487" s="5" t="s">
        <v>40</v>
      </c>
      <c r="E487" s="5" t="s">
        <v>1918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0</v>
      </c>
      <c r="Q487" s="20" t="n">
        <v>0</v>
      </c>
      <c r="R487" s="20" t="n">
        <v>0</v>
      </c>
      <c r="U487" s="21"/>
      <c r="V487" s="22"/>
      <c r="W487" s="5"/>
      <c r="X487" s="5"/>
      <c r="Y487" s="5"/>
      <c r="Z487" s="5"/>
      <c r="AA487" s="5"/>
      <c r="AB487" s="5"/>
      <c r="AC487" s="23"/>
      <c r="AD487" s="5"/>
      <c r="AE487" s="5"/>
      <c r="AF487" s="5"/>
      <c r="AG487" s="5"/>
      <c r="AH487" s="5"/>
      <c r="AI487" s="23"/>
    </row>
    <row r="488" customFormat="false" ht="15" hidden="false" customHeight="false" outlineLevel="0" collapsed="false">
      <c r="A488" s="19" t="n">
        <v>458</v>
      </c>
      <c r="B488" s="5" t="s">
        <v>1919</v>
      </c>
      <c r="C488" s="4" t="s">
        <v>1482</v>
      </c>
      <c r="D488" s="5" t="s">
        <v>40</v>
      </c>
      <c r="E488" s="5" t="s">
        <v>192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3256</v>
      </c>
      <c r="U488" s="21"/>
      <c r="V488" s="22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23"/>
    </row>
    <row r="489" customFormat="false" ht="15" hidden="false" customHeight="false" outlineLevel="0" collapsed="false">
      <c r="A489" s="19" t="n">
        <v>459</v>
      </c>
      <c r="B489" s="5" t="s">
        <v>1921</v>
      </c>
      <c r="C489" s="4" t="s">
        <v>1486</v>
      </c>
      <c r="D489" s="5" t="s">
        <v>40</v>
      </c>
      <c r="E489" s="5" t="s">
        <v>1922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2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360</v>
      </c>
      <c r="U489" s="21"/>
      <c r="V489" s="22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23"/>
    </row>
    <row r="490" customFormat="false" ht="15" hidden="false" customHeight="false" outlineLevel="0" collapsed="false">
      <c r="A490" s="19" t="n">
        <v>460</v>
      </c>
      <c r="B490" s="5" t="s">
        <v>1923</v>
      </c>
      <c r="C490" s="4" t="s">
        <v>1491</v>
      </c>
      <c r="D490" s="5" t="s">
        <v>40</v>
      </c>
      <c r="E490" s="5" t="s">
        <v>1924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4732</v>
      </c>
      <c r="L490" s="20" t="n">
        <v>0</v>
      </c>
      <c r="M490" s="20" t="n">
        <v>0</v>
      </c>
      <c r="N490" s="20" t="n">
        <v>0</v>
      </c>
      <c r="O490" s="20" t="n">
        <v>0</v>
      </c>
      <c r="P490" s="20" t="n">
        <v>0</v>
      </c>
      <c r="Q490" s="20" t="n">
        <v>4160</v>
      </c>
      <c r="R490" s="20" t="n">
        <v>2507</v>
      </c>
      <c r="U490" s="21"/>
      <c r="V490" s="22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23"/>
      <c r="AI490" s="5"/>
    </row>
    <row r="491" customFormat="false" ht="15" hidden="false" customHeight="false" outlineLevel="0" collapsed="false">
      <c r="A491" s="19" t="n">
        <v>461</v>
      </c>
      <c r="B491" s="5" t="s">
        <v>1925</v>
      </c>
      <c r="C491" s="4" t="s">
        <v>1495</v>
      </c>
      <c r="D491" s="5" t="s">
        <v>40</v>
      </c>
      <c r="E491" s="5" t="s">
        <v>1926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U491" s="21"/>
      <c r="V491" s="22"/>
      <c r="W491" s="5"/>
      <c r="X491" s="5"/>
      <c r="Y491" s="23"/>
      <c r="Z491" s="5"/>
      <c r="AA491" s="5"/>
      <c r="AB491" s="23"/>
      <c r="AC491" s="5"/>
      <c r="AD491" s="5"/>
      <c r="AE491" s="5"/>
      <c r="AF491" s="5"/>
      <c r="AG491" s="5"/>
      <c r="AH491" s="23"/>
      <c r="AI491" s="23"/>
    </row>
    <row r="492" customFormat="false" ht="15" hidden="false" customHeight="false" outlineLevel="0" collapsed="false">
      <c r="A492" s="19" t="n">
        <v>462</v>
      </c>
      <c r="B492" s="5" t="s">
        <v>1927</v>
      </c>
      <c r="C492" s="4" t="s">
        <v>1499</v>
      </c>
      <c r="D492" s="5" t="s">
        <v>40</v>
      </c>
      <c r="E492" s="5" t="s">
        <v>1928</v>
      </c>
      <c r="F492" s="20" t="n">
        <v>0</v>
      </c>
      <c r="G492" s="20" t="n">
        <v>4926</v>
      </c>
      <c r="H492" s="20" t="n">
        <v>0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245</v>
      </c>
      <c r="O492" s="20" t="n">
        <v>0</v>
      </c>
      <c r="P492" s="20" t="n">
        <v>0</v>
      </c>
      <c r="Q492" s="20" t="n">
        <v>5720</v>
      </c>
      <c r="R492" s="20" t="n">
        <v>34236</v>
      </c>
      <c r="U492" s="21"/>
      <c r="V492" s="22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23"/>
      <c r="AI492" s="23"/>
    </row>
    <row r="493" customFormat="false" ht="15" hidden="false" customHeight="false" outlineLevel="0" collapsed="false">
      <c r="A493" s="19" t="n">
        <v>463</v>
      </c>
      <c r="B493" s="5" t="s">
        <v>1929</v>
      </c>
      <c r="C493" s="4" t="s">
        <v>1930</v>
      </c>
      <c r="D493" s="5" t="s">
        <v>40</v>
      </c>
      <c r="E493" s="5" t="s">
        <v>193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U493" s="21"/>
      <c r="V493" s="22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23"/>
      <c r="AI493" s="23"/>
    </row>
    <row r="494" customFormat="false" ht="15" hidden="false" customHeight="false" outlineLevel="0" collapsed="false">
      <c r="A494" s="19" t="n">
        <v>464</v>
      </c>
      <c r="B494" s="5" t="s">
        <v>1932</v>
      </c>
      <c r="C494" s="4" t="s">
        <v>1503</v>
      </c>
      <c r="D494" s="5" t="s">
        <v>41</v>
      </c>
      <c r="E494" s="5" t="s">
        <v>1933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9550</v>
      </c>
      <c r="U494" s="21"/>
      <c r="V494" s="22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23"/>
    </row>
    <row r="495" s="24" customFormat="true" ht="15" hidden="false" customHeight="false" outlineLevel="0" collapsed="false">
      <c r="A495" s="19" t="n">
        <v>465</v>
      </c>
      <c r="B495" s="5" t="s">
        <v>1934</v>
      </c>
      <c r="C495" s="4" t="s">
        <v>1508</v>
      </c>
      <c r="D495" s="5" t="s">
        <v>41</v>
      </c>
      <c r="E495" s="5" t="s">
        <v>1935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20" t="n">
        <v>0</v>
      </c>
      <c r="Q495" s="20" t="n">
        <v>0</v>
      </c>
      <c r="R495" s="20" t="n">
        <v>240</v>
      </c>
      <c r="U495" s="21"/>
      <c r="V495" s="22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23"/>
    </row>
    <row r="496" customFormat="false" ht="15" hidden="false" customHeight="false" outlineLevel="0" collapsed="false">
      <c r="A496" s="19" t="n">
        <v>466</v>
      </c>
      <c r="B496" s="5" t="s">
        <v>1936</v>
      </c>
      <c r="C496" s="4" t="s">
        <v>1512</v>
      </c>
      <c r="D496" s="5" t="s">
        <v>41</v>
      </c>
      <c r="E496" s="5" t="s">
        <v>1937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2240</v>
      </c>
      <c r="R496" s="20" t="n">
        <v>3270</v>
      </c>
      <c r="U496" s="21"/>
      <c r="V496" s="22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23"/>
    </row>
    <row r="497" customFormat="false" ht="15" hidden="false" customHeight="false" outlineLevel="0" collapsed="false">
      <c r="A497" s="19" t="n">
        <v>467</v>
      </c>
      <c r="B497" s="5" t="s">
        <v>1938</v>
      </c>
      <c r="C497" s="4" t="s">
        <v>1516</v>
      </c>
      <c r="D497" s="5" t="s">
        <v>41</v>
      </c>
      <c r="E497" s="5" t="s">
        <v>1939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20805</v>
      </c>
      <c r="U497" s="21"/>
      <c r="V497" s="22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23"/>
    </row>
    <row r="498" customFormat="false" ht="15" hidden="false" customHeight="false" outlineLevel="0" collapsed="false">
      <c r="A498" s="19" t="n">
        <v>468</v>
      </c>
      <c r="B498" s="5" t="s">
        <v>1940</v>
      </c>
      <c r="C498" s="4" t="s">
        <v>1520</v>
      </c>
      <c r="D498" s="5" t="s">
        <v>41</v>
      </c>
      <c r="E498" s="5" t="s">
        <v>1941</v>
      </c>
      <c r="F498" s="20" t="n">
        <v>0</v>
      </c>
      <c r="G498" s="20" t="n">
        <v>0</v>
      </c>
      <c r="H498" s="20" t="n">
        <v>0</v>
      </c>
      <c r="I498" s="20" t="n">
        <v>0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1</v>
      </c>
      <c r="O498" s="20" t="n">
        <v>0</v>
      </c>
      <c r="P498" s="20" t="n">
        <v>0</v>
      </c>
      <c r="Q498" s="20" t="n">
        <v>864</v>
      </c>
      <c r="R498" s="20" t="n">
        <v>1012</v>
      </c>
      <c r="U498" s="21"/>
      <c r="V498" s="22"/>
      <c r="W498" s="5"/>
      <c r="X498" s="23"/>
      <c r="Y498" s="23"/>
      <c r="Z498" s="5"/>
      <c r="AA498" s="5"/>
      <c r="AB498" s="5"/>
      <c r="AC498" s="5"/>
      <c r="AD498" s="5"/>
      <c r="AE498" s="5"/>
      <c r="AF498" s="5"/>
      <c r="AG498" s="5"/>
      <c r="AH498" s="5"/>
      <c r="AI498" s="5"/>
    </row>
    <row r="499" customFormat="false" ht="15" hidden="false" customHeight="false" outlineLevel="0" collapsed="false">
      <c r="A499" s="19" t="n">
        <v>469</v>
      </c>
      <c r="B499" s="5" t="s">
        <v>1942</v>
      </c>
      <c r="C499" s="4" t="s">
        <v>1524</v>
      </c>
      <c r="D499" s="5" t="s">
        <v>41</v>
      </c>
      <c r="E499" s="5" t="s">
        <v>1943</v>
      </c>
      <c r="F499" s="20" t="n">
        <v>0</v>
      </c>
      <c r="G499" s="20" t="n">
        <v>25225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U499" s="21"/>
      <c r="V499" s="22"/>
      <c r="W499" s="5"/>
      <c r="X499" s="5"/>
      <c r="Y499" s="5"/>
      <c r="Z499" s="5"/>
      <c r="AA499" s="5"/>
      <c r="AB499" s="5"/>
      <c r="AC499" s="5"/>
      <c r="AD499" s="5"/>
      <c r="AE499" s="23"/>
      <c r="AF499" s="5"/>
      <c r="AG499" s="5"/>
      <c r="AH499" s="5"/>
      <c r="AI499" s="23"/>
    </row>
    <row r="500" customFormat="false" ht="15" hidden="false" customHeight="false" outlineLevel="0" collapsed="false">
      <c r="A500" s="19" t="n">
        <v>470</v>
      </c>
      <c r="B500" s="5" t="s">
        <v>1944</v>
      </c>
      <c r="C500" s="4" t="s">
        <v>1528</v>
      </c>
      <c r="D500" s="5" t="s">
        <v>41</v>
      </c>
      <c r="E500" s="5" t="s">
        <v>1945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0</v>
      </c>
      <c r="P500" s="20" t="n">
        <v>0</v>
      </c>
      <c r="Q500" s="20" t="n">
        <v>0</v>
      </c>
      <c r="R500" s="20" t="n">
        <v>2</v>
      </c>
      <c r="U500" s="21"/>
      <c r="V500" s="22"/>
      <c r="W500" s="5"/>
      <c r="X500" s="23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23"/>
    </row>
    <row r="501" customFormat="false" ht="15" hidden="false" customHeight="false" outlineLevel="0" collapsed="false">
      <c r="A501" s="19" t="n">
        <v>471</v>
      </c>
      <c r="B501" s="5" t="s">
        <v>1946</v>
      </c>
      <c r="C501" s="4" t="s">
        <v>1532</v>
      </c>
      <c r="D501" s="5" t="s">
        <v>41</v>
      </c>
      <c r="E501" s="5" t="s">
        <v>1947</v>
      </c>
      <c r="F501" s="20" t="n">
        <v>0</v>
      </c>
      <c r="G501" s="20" t="n">
        <v>0</v>
      </c>
      <c r="H501" s="20" t="n">
        <v>0</v>
      </c>
      <c r="I501" s="20" t="n">
        <v>0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0</v>
      </c>
      <c r="P501" s="20" t="n">
        <v>0</v>
      </c>
      <c r="Q501" s="20" t="n">
        <v>0</v>
      </c>
      <c r="R501" s="20" t="n">
        <v>11860</v>
      </c>
      <c r="U501" s="21"/>
      <c r="V501" s="22"/>
      <c r="W501" s="23"/>
      <c r="X501" s="23"/>
      <c r="Y501" s="23"/>
      <c r="Z501" s="5"/>
      <c r="AA501" s="5"/>
      <c r="AB501" s="5"/>
      <c r="AC501" s="5"/>
      <c r="AD501" s="23"/>
      <c r="AE501" s="5"/>
      <c r="AF501" s="5"/>
      <c r="AG501" s="5"/>
      <c r="AH501" s="23"/>
      <c r="AI501" s="23"/>
    </row>
    <row r="502" customFormat="false" ht="15" hidden="false" customHeight="false" outlineLevel="0" collapsed="false">
      <c r="A502" s="19" t="n">
        <v>472</v>
      </c>
      <c r="B502" s="5" t="s">
        <v>1948</v>
      </c>
      <c r="C502" s="4" t="s">
        <v>1536</v>
      </c>
      <c r="D502" s="5" t="s">
        <v>41</v>
      </c>
      <c r="E502" s="5" t="s">
        <v>1949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8088</v>
      </c>
    </row>
    <row r="503" customFormat="false" ht="15" hidden="false" customHeight="false" outlineLevel="0" collapsed="false">
      <c r="A503" s="19" t="n">
        <v>473</v>
      </c>
      <c r="B503" s="5" t="s">
        <v>1950</v>
      </c>
      <c r="C503" s="4" t="s">
        <v>1540</v>
      </c>
      <c r="D503" s="5" t="s">
        <v>41</v>
      </c>
      <c r="E503" s="5" t="s">
        <v>1951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0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v>0</v>
      </c>
      <c r="P503" s="20" t="n">
        <v>0</v>
      </c>
      <c r="Q503" s="20" t="n">
        <v>9184</v>
      </c>
      <c r="R503" s="20" t="n">
        <v>45064</v>
      </c>
    </row>
    <row r="504" customFormat="false" ht="15" hidden="false" customHeight="false" outlineLevel="0" collapsed="false">
      <c r="A504" s="19" t="n">
        <v>474</v>
      </c>
      <c r="B504" s="5" t="s">
        <v>1952</v>
      </c>
      <c r="C504" s="4" t="s">
        <v>1544</v>
      </c>
      <c r="D504" s="5" t="s">
        <v>41</v>
      </c>
      <c r="E504" s="5" t="s">
        <v>1953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13259</v>
      </c>
    </row>
    <row r="505" customFormat="false" ht="15" hidden="false" customHeight="false" outlineLevel="0" collapsed="false">
      <c r="A505" s="19" t="n">
        <v>475</v>
      </c>
      <c r="B505" s="5" t="s">
        <v>1954</v>
      </c>
      <c r="C505" s="4" t="s">
        <v>1548</v>
      </c>
      <c r="D505" s="5" t="s">
        <v>41</v>
      </c>
      <c r="E505" s="5" t="s">
        <v>1955</v>
      </c>
      <c r="F505" s="20" t="n">
        <v>0</v>
      </c>
      <c r="G505" s="20" t="n">
        <v>0</v>
      </c>
      <c r="H505" s="20" t="n">
        <v>5</v>
      </c>
      <c r="I505" s="20" t="n">
        <v>0</v>
      </c>
      <c r="J505" s="20" t="n">
        <v>0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  <c r="P505" s="20" t="n">
        <v>0</v>
      </c>
      <c r="Q505" s="20" t="n">
        <v>288</v>
      </c>
      <c r="R505" s="20" t="n">
        <v>597</v>
      </c>
    </row>
    <row r="506" customFormat="false" ht="15" hidden="false" customHeight="false" outlineLevel="0" collapsed="false">
      <c r="A506" s="19" t="n">
        <v>476</v>
      </c>
      <c r="B506" s="5" t="s">
        <v>1956</v>
      </c>
      <c r="C506" s="4" t="s">
        <v>1552</v>
      </c>
      <c r="D506" s="5" t="s">
        <v>41</v>
      </c>
      <c r="E506" s="5" t="s">
        <v>1957</v>
      </c>
      <c r="F506" s="20" t="n">
        <v>0</v>
      </c>
      <c r="G506" s="20" t="n">
        <v>0</v>
      </c>
      <c r="H506" s="20" t="n">
        <v>332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1131065</v>
      </c>
      <c r="R506" s="20" t="n">
        <v>256</v>
      </c>
    </row>
    <row r="507" customFormat="false" ht="15" hidden="false" customHeight="false" outlineLevel="0" collapsed="false">
      <c r="A507" s="19" t="n">
        <v>477</v>
      </c>
      <c r="B507" s="5" t="s">
        <v>1958</v>
      </c>
      <c r="C507" s="4" t="s">
        <v>1557</v>
      </c>
      <c r="D507" s="5" t="s">
        <v>41</v>
      </c>
      <c r="E507" s="5" t="s">
        <v>1959</v>
      </c>
      <c r="F507" s="20" t="n">
        <v>0</v>
      </c>
      <c r="G507" s="20" t="n">
        <v>0</v>
      </c>
      <c r="H507" s="20" t="n">
        <v>0</v>
      </c>
      <c r="I507" s="20" t="n">
        <v>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13920</v>
      </c>
      <c r="O507" s="20" t="n">
        <v>0</v>
      </c>
      <c r="P507" s="20" t="n">
        <v>0</v>
      </c>
      <c r="Q507" s="20" t="n">
        <v>0</v>
      </c>
      <c r="R507" s="20" t="n">
        <v>38894</v>
      </c>
    </row>
    <row r="508" customFormat="false" ht="15" hidden="false" customHeight="false" outlineLevel="0" collapsed="false">
      <c r="A508" s="19" t="n">
        <v>478</v>
      </c>
      <c r="B508" s="5" t="s">
        <v>1960</v>
      </c>
      <c r="C508" s="4" t="s">
        <v>1561</v>
      </c>
      <c r="D508" s="5" t="s">
        <v>41</v>
      </c>
      <c r="E508" s="5" t="s">
        <v>1961</v>
      </c>
      <c r="F508" s="20" t="n">
        <v>0</v>
      </c>
      <c r="G508" s="20" t="n">
        <v>352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432</v>
      </c>
    </row>
    <row r="509" customFormat="false" ht="15" hidden="false" customHeight="false" outlineLevel="0" collapsed="false">
      <c r="A509" s="19" t="n">
        <v>479</v>
      </c>
      <c r="B509" s="5" t="s">
        <v>1962</v>
      </c>
      <c r="C509" s="4" t="s">
        <v>1565</v>
      </c>
      <c r="D509" s="5" t="s">
        <v>42</v>
      </c>
      <c r="E509" s="5" t="s">
        <v>1963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12482</v>
      </c>
    </row>
    <row r="510" customFormat="false" ht="15" hidden="false" customHeight="false" outlineLevel="0" collapsed="false">
      <c r="A510" s="19" t="n">
        <v>480</v>
      </c>
      <c r="B510" s="5" t="s">
        <v>1964</v>
      </c>
      <c r="C510" s="4" t="s">
        <v>1570</v>
      </c>
      <c r="D510" s="5" t="s">
        <v>42</v>
      </c>
      <c r="E510" s="5" t="s">
        <v>1965</v>
      </c>
      <c r="F510" s="20" t="n">
        <v>0</v>
      </c>
      <c r="G510" s="20" t="n">
        <v>0</v>
      </c>
      <c r="H510" s="20" t="n">
        <v>130</v>
      </c>
      <c r="I510" s="20" t="n">
        <v>0</v>
      </c>
      <c r="J510" s="20" t="n">
        <v>0</v>
      </c>
      <c r="K510" s="20" t="n">
        <v>408963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5492</v>
      </c>
    </row>
    <row r="511" customFormat="false" ht="15" hidden="false" customHeight="false" outlineLevel="0" collapsed="false">
      <c r="A511" s="19" t="n">
        <v>481</v>
      </c>
      <c r="B511" s="5" t="s">
        <v>1966</v>
      </c>
      <c r="C511" s="4" t="s">
        <v>1967</v>
      </c>
      <c r="D511" s="5" t="s">
        <v>42</v>
      </c>
      <c r="E511" s="5" t="s">
        <v>1968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</row>
    <row r="512" customFormat="false" ht="15" hidden="false" customHeight="false" outlineLevel="0" collapsed="false">
      <c r="A512" s="19" t="n">
        <v>482</v>
      </c>
      <c r="B512" s="5" t="s">
        <v>1969</v>
      </c>
      <c r="C512" s="4" t="s">
        <v>1575</v>
      </c>
      <c r="D512" s="5" t="s">
        <v>42</v>
      </c>
      <c r="E512" s="5" t="s">
        <v>1970</v>
      </c>
      <c r="F512" s="20" t="n">
        <v>0</v>
      </c>
      <c r="G512" s="20" t="n">
        <v>0</v>
      </c>
      <c r="H512" s="20" t="n">
        <v>0</v>
      </c>
      <c r="I512" s="20" t="n">
        <v>0</v>
      </c>
      <c r="J512" s="20" t="n">
        <v>0</v>
      </c>
      <c r="K512" s="20" t="n">
        <v>176332</v>
      </c>
      <c r="L512" s="20" t="n">
        <v>0</v>
      </c>
      <c r="M512" s="20" t="n">
        <v>0</v>
      </c>
      <c r="N512" s="20" t="n">
        <v>0</v>
      </c>
      <c r="O512" s="20" t="n">
        <v>0</v>
      </c>
      <c r="P512" s="20" t="n">
        <v>0</v>
      </c>
      <c r="Q512" s="20" t="n">
        <v>0</v>
      </c>
      <c r="R512" s="20" t="n">
        <v>0</v>
      </c>
    </row>
    <row r="513" customFormat="false" ht="15" hidden="false" customHeight="false" outlineLevel="0" collapsed="false">
      <c r="A513" s="19" t="n">
        <v>483</v>
      </c>
      <c r="B513" s="5" t="s">
        <v>1971</v>
      </c>
      <c r="C513" s="4" t="s">
        <v>1579</v>
      </c>
      <c r="D513" s="5" t="s">
        <v>42</v>
      </c>
      <c r="E513" s="5" t="s">
        <v>1972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17265</v>
      </c>
      <c r="L513" s="20" t="n">
        <v>0</v>
      </c>
      <c r="M513" s="20" t="n">
        <v>0</v>
      </c>
      <c r="N513" s="20" t="n">
        <v>391736</v>
      </c>
      <c r="O513" s="20" t="n">
        <v>0</v>
      </c>
      <c r="P513" s="20" t="n">
        <v>0</v>
      </c>
      <c r="Q513" s="20" t="n">
        <v>246442</v>
      </c>
      <c r="R513" s="20" t="n">
        <v>19714</v>
      </c>
    </row>
    <row r="514" customFormat="false" ht="15" hidden="false" customHeight="false" outlineLevel="0" collapsed="false">
      <c r="A514" s="19" t="n">
        <v>484</v>
      </c>
      <c r="B514" s="5" t="s">
        <v>1973</v>
      </c>
      <c r="C514" s="4" t="s">
        <v>1583</v>
      </c>
      <c r="D514" s="5" t="s">
        <v>42</v>
      </c>
      <c r="E514" s="5" t="s">
        <v>1974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1177</v>
      </c>
      <c r="R514" s="20" t="n">
        <v>2948</v>
      </c>
    </row>
    <row r="515" customFormat="false" ht="15" hidden="false" customHeight="false" outlineLevel="0" collapsed="false">
      <c r="A515" s="19" t="n">
        <v>485</v>
      </c>
      <c r="B515" s="5" t="s">
        <v>1975</v>
      </c>
      <c r="C515" s="4" t="s">
        <v>1588</v>
      </c>
      <c r="D515" s="5" t="s">
        <v>42</v>
      </c>
      <c r="E515" s="5" t="s">
        <v>1976</v>
      </c>
      <c r="F515" s="20" t="n">
        <v>0</v>
      </c>
      <c r="G515" s="20" t="n">
        <v>0</v>
      </c>
      <c r="H515" s="20" t="n">
        <v>0</v>
      </c>
      <c r="I515" s="20" t="n">
        <v>0</v>
      </c>
      <c r="J515" s="20" t="n">
        <v>0</v>
      </c>
      <c r="K515" s="20" t="n">
        <v>5136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0</v>
      </c>
      <c r="Q515" s="20" t="n">
        <v>0</v>
      </c>
      <c r="R515" s="20" t="n">
        <v>0</v>
      </c>
    </row>
    <row r="516" customFormat="false" ht="15" hidden="false" customHeight="false" outlineLevel="0" collapsed="false">
      <c r="A516" s="19" t="n">
        <v>486</v>
      </c>
      <c r="B516" s="5" t="s">
        <v>1977</v>
      </c>
      <c r="C516" s="4" t="s">
        <v>1593</v>
      </c>
      <c r="D516" s="5" t="s">
        <v>42</v>
      </c>
      <c r="E516" s="5" t="s">
        <v>1004</v>
      </c>
      <c r="F516" s="20" t="n">
        <v>0</v>
      </c>
      <c r="G516" s="20" t="n">
        <v>4445</v>
      </c>
      <c r="H516" s="20" t="n">
        <v>0</v>
      </c>
      <c r="I516" s="20" t="n">
        <v>0</v>
      </c>
      <c r="J516" s="20" t="n">
        <v>0</v>
      </c>
      <c r="K516" s="20" t="n">
        <v>63395</v>
      </c>
      <c r="L516" s="20" t="n">
        <v>0</v>
      </c>
      <c r="M516" s="20" t="n">
        <v>0</v>
      </c>
      <c r="N516" s="20" t="n">
        <v>0</v>
      </c>
      <c r="O516" s="20" t="n">
        <v>0</v>
      </c>
      <c r="P516" s="20" t="n">
        <v>0</v>
      </c>
      <c r="Q516" s="20" t="n">
        <v>457445</v>
      </c>
      <c r="R516" s="20" t="n">
        <v>3043</v>
      </c>
    </row>
    <row r="517" customFormat="false" ht="15" hidden="false" customHeight="false" outlineLevel="0" collapsed="false">
      <c r="A517" s="19" t="n">
        <v>487</v>
      </c>
      <c r="B517" s="5" t="s">
        <v>1978</v>
      </c>
      <c r="C517" s="4" t="s">
        <v>1597</v>
      </c>
      <c r="D517" s="5" t="s">
        <v>42</v>
      </c>
      <c r="E517" s="5" t="s">
        <v>1979</v>
      </c>
      <c r="F517" s="20" t="n">
        <v>0</v>
      </c>
      <c r="G517" s="20" t="n">
        <v>0</v>
      </c>
      <c r="H517" s="20" t="n">
        <v>0</v>
      </c>
      <c r="I517" s="20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0</v>
      </c>
      <c r="P517" s="20" t="n">
        <v>0</v>
      </c>
      <c r="Q517" s="20" t="n">
        <v>0</v>
      </c>
      <c r="R517" s="20" t="n">
        <v>800</v>
      </c>
    </row>
    <row r="518" customFormat="false" ht="15" hidden="false" customHeight="false" outlineLevel="0" collapsed="false">
      <c r="A518" s="19" t="n">
        <v>488</v>
      </c>
      <c r="B518" s="5" t="s">
        <v>1980</v>
      </c>
      <c r="C518" s="4" t="s">
        <v>1602</v>
      </c>
      <c r="D518" s="5" t="s">
        <v>42</v>
      </c>
      <c r="E518" s="5" t="s">
        <v>1981</v>
      </c>
      <c r="F518" s="20" t="n">
        <v>0</v>
      </c>
      <c r="G518" s="20" t="n">
        <v>4466</v>
      </c>
      <c r="H518" s="20" t="n">
        <v>6574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15950</v>
      </c>
      <c r="R518" s="20" t="n">
        <v>3768</v>
      </c>
    </row>
    <row r="519" s="24" customFormat="true" ht="15" hidden="false" customHeight="false" outlineLevel="0" collapsed="false">
      <c r="A519" s="19" t="n">
        <v>489</v>
      </c>
      <c r="B519" s="5" t="s">
        <v>1982</v>
      </c>
      <c r="C519" s="4" t="s">
        <v>1607</v>
      </c>
      <c r="D519" s="5" t="s">
        <v>42</v>
      </c>
      <c r="E519" s="5" t="s">
        <v>1983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1</v>
      </c>
    </row>
    <row r="520" customFormat="false" ht="15" hidden="false" customHeight="false" outlineLevel="0" collapsed="false">
      <c r="A520" s="19" t="n">
        <v>490</v>
      </c>
      <c r="B520" s="5" t="s">
        <v>1984</v>
      </c>
      <c r="C520" s="4" t="s">
        <v>1611</v>
      </c>
      <c r="D520" s="5" t="s">
        <v>42</v>
      </c>
      <c r="E520" s="5" t="s">
        <v>1985</v>
      </c>
      <c r="F520" s="20" t="n">
        <v>0</v>
      </c>
      <c r="G520" s="20" t="n">
        <v>0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0</v>
      </c>
      <c r="P520" s="20" t="n">
        <v>0</v>
      </c>
      <c r="Q520" s="20" t="n">
        <v>0</v>
      </c>
      <c r="R520" s="20" t="n">
        <v>3653</v>
      </c>
    </row>
    <row r="521" customFormat="false" ht="15" hidden="false" customHeight="false" outlineLevel="0" collapsed="false">
      <c r="A521" s="19" t="n">
        <v>491</v>
      </c>
      <c r="B521" s="5" t="s">
        <v>1986</v>
      </c>
      <c r="C521" s="4" t="s">
        <v>1615</v>
      </c>
      <c r="D521" s="5" t="s">
        <v>42</v>
      </c>
      <c r="E521" s="5" t="s">
        <v>1987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769</v>
      </c>
      <c r="N521" s="20" t="n">
        <v>2000</v>
      </c>
      <c r="O521" s="20" t="n">
        <v>0</v>
      </c>
      <c r="P521" s="20" t="n">
        <v>0</v>
      </c>
      <c r="Q521" s="20" t="n">
        <v>0</v>
      </c>
      <c r="R521" s="20" t="n">
        <v>1142</v>
      </c>
    </row>
    <row r="522" customFormat="false" ht="15" hidden="false" customHeight="false" outlineLevel="0" collapsed="false">
      <c r="A522" s="19" t="n">
        <v>492</v>
      </c>
      <c r="B522" s="5" t="s">
        <v>1988</v>
      </c>
      <c r="C522" s="4" t="s">
        <v>1619</v>
      </c>
      <c r="D522" s="5" t="s">
        <v>42</v>
      </c>
      <c r="E522" s="5" t="s">
        <v>1989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</row>
    <row r="523" customFormat="false" ht="15" hidden="false" customHeight="false" outlineLevel="0" collapsed="false">
      <c r="A523" s="19" t="n">
        <v>493</v>
      </c>
      <c r="B523" s="5" t="s">
        <v>1990</v>
      </c>
      <c r="C523" s="4" t="s">
        <v>1623</v>
      </c>
      <c r="D523" s="5" t="s">
        <v>42</v>
      </c>
      <c r="E523" s="5" t="s">
        <v>1991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360</v>
      </c>
    </row>
    <row r="524" customFormat="false" ht="15" hidden="false" customHeight="false" outlineLevel="0" collapsed="false">
      <c r="A524" s="19" t="n">
        <v>494</v>
      </c>
      <c r="B524" s="5" t="s">
        <v>1992</v>
      </c>
      <c r="C524" s="4" t="s">
        <v>1627</v>
      </c>
      <c r="D524" s="5" t="s">
        <v>42</v>
      </c>
      <c r="E524" s="5" t="s">
        <v>1993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v>0</v>
      </c>
      <c r="P524" s="20" t="n">
        <v>0</v>
      </c>
      <c r="Q524" s="20" t="n">
        <v>0</v>
      </c>
      <c r="R524" s="20" t="n">
        <v>16074</v>
      </c>
    </row>
    <row r="525" customFormat="false" ht="15" hidden="false" customHeight="false" outlineLevel="0" collapsed="false">
      <c r="A525" s="19" t="n">
        <v>495</v>
      </c>
      <c r="B525" s="5" t="s">
        <v>1994</v>
      </c>
      <c r="C525" s="4" t="s">
        <v>1632</v>
      </c>
      <c r="D525" s="5" t="s">
        <v>42</v>
      </c>
      <c r="E525" s="5" t="s">
        <v>1995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1</v>
      </c>
      <c r="O525" s="20" t="n">
        <v>0</v>
      </c>
      <c r="P525" s="20" t="n">
        <v>0</v>
      </c>
      <c r="Q525" s="20" t="n">
        <v>0</v>
      </c>
      <c r="R525" s="20" t="n">
        <v>897</v>
      </c>
    </row>
    <row r="526" customFormat="false" ht="15" hidden="false" customHeight="false" outlineLevel="0" collapsed="false">
      <c r="A526" s="19" t="n">
        <v>496</v>
      </c>
      <c r="B526" s="5" t="s">
        <v>1996</v>
      </c>
      <c r="C526" s="4" t="s">
        <v>1636</v>
      </c>
      <c r="D526" s="5" t="s">
        <v>42</v>
      </c>
      <c r="E526" s="5" t="s">
        <v>1997</v>
      </c>
      <c r="F526" s="20" t="n">
        <v>0</v>
      </c>
      <c r="G526" s="20" t="n">
        <v>3672</v>
      </c>
      <c r="H526" s="20" t="n">
        <v>0</v>
      </c>
      <c r="I526" s="20" t="n">
        <v>0</v>
      </c>
      <c r="J526" s="20" t="n">
        <v>0</v>
      </c>
      <c r="K526" s="20" t="n">
        <v>218605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884</v>
      </c>
    </row>
    <row r="527" customFormat="false" ht="15" hidden="false" customHeight="false" outlineLevel="0" collapsed="false">
      <c r="A527" s="19" t="n">
        <v>497</v>
      </c>
      <c r="B527" s="5" t="s">
        <v>1998</v>
      </c>
      <c r="C527" s="4" t="s">
        <v>1640</v>
      </c>
      <c r="D527" s="5" t="s">
        <v>42</v>
      </c>
      <c r="E527" s="5" t="s">
        <v>1999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240</v>
      </c>
    </row>
    <row r="528" customFormat="false" ht="15" hidden="false" customHeight="false" outlineLevel="0" collapsed="false">
      <c r="A528" s="19" t="n">
        <v>498</v>
      </c>
      <c r="B528" s="5" t="s">
        <v>2000</v>
      </c>
      <c r="C528" s="4" t="s">
        <v>1645</v>
      </c>
      <c r="D528" s="5" t="s">
        <v>42</v>
      </c>
      <c r="E528" s="5" t="s">
        <v>2001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37975</v>
      </c>
      <c r="R528" s="20" t="n">
        <v>740</v>
      </c>
    </row>
    <row r="529" customFormat="false" ht="15" hidden="false" customHeight="false" outlineLevel="0" collapsed="false">
      <c r="A529" s="19" t="n">
        <v>499</v>
      </c>
      <c r="B529" s="5" t="s">
        <v>2002</v>
      </c>
      <c r="C529" s="4" t="s">
        <v>1649</v>
      </c>
      <c r="D529" s="5" t="s">
        <v>42</v>
      </c>
      <c r="E529" s="5" t="s">
        <v>2003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v>0</v>
      </c>
      <c r="P529" s="20" t="n">
        <v>0</v>
      </c>
      <c r="Q529" s="20" t="n">
        <v>0</v>
      </c>
      <c r="R529" s="20" t="n">
        <v>1184</v>
      </c>
    </row>
    <row r="530" customFormat="false" ht="15" hidden="false" customHeight="false" outlineLevel="0" collapsed="false">
      <c r="A530" s="19" t="n">
        <v>500</v>
      </c>
      <c r="B530" s="5" t="s">
        <v>2004</v>
      </c>
      <c r="C530" s="4" t="s">
        <v>2005</v>
      </c>
      <c r="D530" s="5" t="s">
        <v>43</v>
      </c>
      <c r="E530" s="5" t="s">
        <v>2006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0</v>
      </c>
      <c r="P530" s="20" t="n">
        <v>0</v>
      </c>
      <c r="Q530" s="20" t="n">
        <v>0</v>
      </c>
      <c r="R530" s="20" t="n">
        <v>0</v>
      </c>
    </row>
    <row r="531" customFormat="false" ht="15" hidden="false" customHeight="false" outlineLevel="0" collapsed="false">
      <c r="A531" s="19" t="n">
        <v>501</v>
      </c>
      <c r="B531" s="5" t="s">
        <v>2007</v>
      </c>
      <c r="C531" s="4" t="s">
        <v>1654</v>
      </c>
      <c r="D531" s="5" t="s">
        <v>43</v>
      </c>
      <c r="E531" s="5" t="s">
        <v>2008</v>
      </c>
      <c r="F531" s="20" t="n">
        <v>0</v>
      </c>
      <c r="G531" s="20" t="n">
        <v>0</v>
      </c>
      <c r="H531" s="20" t="n">
        <v>1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0</v>
      </c>
      <c r="R531" s="20" t="n">
        <v>8715</v>
      </c>
    </row>
    <row r="532" customFormat="false" ht="15" hidden="false" customHeight="false" outlineLevel="0" collapsed="false">
      <c r="A532" s="19" t="n">
        <v>502</v>
      </c>
      <c r="B532" s="5" t="s">
        <v>2009</v>
      </c>
      <c r="C532" s="4" t="s">
        <v>1658</v>
      </c>
      <c r="D532" s="5" t="s">
        <v>43</v>
      </c>
      <c r="E532" s="5" t="s">
        <v>2010</v>
      </c>
      <c r="F532" s="20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988</v>
      </c>
    </row>
    <row r="533" customFormat="false" ht="15" hidden="false" customHeight="false" outlineLevel="0" collapsed="false">
      <c r="A533" s="19" t="n">
        <v>503</v>
      </c>
      <c r="B533" s="5" t="s">
        <v>2011</v>
      </c>
      <c r="C533" s="4" t="s">
        <v>1662</v>
      </c>
      <c r="D533" s="5" t="s">
        <v>43</v>
      </c>
      <c r="E533" s="5" t="s">
        <v>2012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20649</v>
      </c>
    </row>
    <row r="534" customFormat="false" ht="15" hidden="false" customHeight="false" outlineLevel="0" collapsed="false">
      <c r="A534" s="19" t="n">
        <v>504</v>
      </c>
      <c r="B534" s="5" t="s">
        <v>2013</v>
      </c>
      <c r="C534" s="4" t="s">
        <v>2014</v>
      </c>
      <c r="D534" s="5" t="s">
        <v>43</v>
      </c>
      <c r="E534" s="5" t="s">
        <v>2015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</row>
    <row r="535" customFormat="false" ht="15" hidden="false" customHeight="false" outlineLevel="0" collapsed="false">
      <c r="A535" s="19" t="n">
        <v>505</v>
      </c>
      <c r="B535" s="5" t="s">
        <v>2016</v>
      </c>
      <c r="C535" s="4" t="s">
        <v>2017</v>
      </c>
      <c r="D535" s="5" t="s">
        <v>43</v>
      </c>
      <c r="E535" s="5" t="s">
        <v>2018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</row>
    <row r="536" customFormat="false" ht="15" hidden="false" customHeight="false" outlineLevel="0" collapsed="false">
      <c r="A536" s="19" t="n">
        <v>506</v>
      </c>
      <c r="B536" s="5" t="s">
        <v>2019</v>
      </c>
      <c r="C536" s="4" t="s">
        <v>1666</v>
      </c>
      <c r="D536" s="5" t="s">
        <v>43</v>
      </c>
      <c r="E536" s="5" t="s">
        <v>202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1020</v>
      </c>
      <c r="R536" s="20" t="n">
        <v>2404</v>
      </c>
    </row>
    <row r="537" customFormat="false" ht="15" hidden="false" customHeight="false" outlineLevel="0" collapsed="false">
      <c r="A537" s="19" t="n">
        <v>507</v>
      </c>
      <c r="B537" s="5" t="s">
        <v>2021</v>
      </c>
      <c r="C537" s="4" t="s">
        <v>1670</v>
      </c>
      <c r="D537" s="5" t="s">
        <v>43</v>
      </c>
      <c r="E537" s="5" t="s">
        <v>2022</v>
      </c>
      <c r="F537" s="20" t="n">
        <v>0</v>
      </c>
      <c r="G537" s="20" t="n">
        <v>0</v>
      </c>
      <c r="H537" s="20" t="n">
        <v>414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0</v>
      </c>
      <c r="P537" s="20" t="n">
        <v>0</v>
      </c>
      <c r="Q537" s="20" t="n">
        <v>0</v>
      </c>
      <c r="R537" s="20" t="n">
        <v>4042</v>
      </c>
    </row>
    <row r="538" customFormat="false" ht="15" hidden="false" customHeight="false" outlineLevel="0" collapsed="false">
      <c r="A538" s="19" t="n">
        <v>508</v>
      </c>
      <c r="B538" s="5" t="s">
        <v>2023</v>
      </c>
      <c r="C538" s="4" t="s">
        <v>1674</v>
      </c>
      <c r="D538" s="5" t="s">
        <v>43</v>
      </c>
      <c r="E538" s="5" t="s">
        <v>2024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2161</v>
      </c>
    </row>
    <row r="539" customFormat="false" ht="15" hidden="false" customHeight="false" outlineLevel="0" collapsed="false">
      <c r="A539" s="19" t="n">
        <v>509</v>
      </c>
      <c r="B539" s="5" t="s">
        <v>2025</v>
      </c>
      <c r="C539" s="4" t="s">
        <v>2026</v>
      </c>
      <c r="D539" s="5" t="s">
        <v>43</v>
      </c>
      <c r="E539" s="5" t="s">
        <v>2027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0</v>
      </c>
      <c r="Q539" s="20" t="n">
        <v>0</v>
      </c>
      <c r="R539" s="20" t="n">
        <v>0</v>
      </c>
    </row>
    <row r="540" customFormat="false" ht="15" hidden="false" customHeight="false" outlineLevel="0" collapsed="false">
      <c r="A540" s="19" t="n">
        <v>510</v>
      </c>
      <c r="B540" s="5" t="s">
        <v>2028</v>
      </c>
      <c r="C540" s="4" t="s">
        <v>1678</v>
      </c>
      <c r="D540" s="5" t="s">
        <v>43</v>
      </c>
      <c r="E540" s="5" t="s">
        <v>2029</v>
      </c>
      <c r="F540" s="20" t="n">
        <v>0</v>
      </c>
      <c r="G540" s="20" t="n">
        <v>0</v>
      </c>
      <c r="H540" s="20" t="n">
        <v>1716</v>
      </c>
      <c r="I540" s="20" t="n">
        <v>0</v>
      </c>
      <c r="J540" s="20" t="n">
        <v>0</v>
      </c>
      <c r="K540" s="20" t="n">
        <v>11415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1800</v>
      </c>
      <c r="R540" s="20" t="n">
        <v>4021</v>
      </c>
    </row>
    <row r="541" customFormat="false" ht="15" hidden="false" customHeight="false" outlineLevel="0" collapsed="false">
      <c r="A541" s="19" t="n">
        <v>511</v>
      </c>
      <c r="B541" s="5" t="s">
        <v>2030</v>
      </c>
      <c r="C541" s="4" t="s">
        <v>1683</v>
      </c>
      <c r="D541" s="5" t="s">
        <v>43</v>
      </c>
      <c r="E541" s="5" t="s">
        <v>2031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1798</v>
      </c>
    </row>
    <row r="542" customFormat="false" ht="15" hidden="false" customHeight="false" outlineLevel="0" collapsed="false">
      <c r="A542" s="19" t="n">
        <v>512</v>
      </c>
      <c r="B542" s="5" t="s">
        <v>2032</v>
      </c>
      <c r="C542" s="4" t="s">
        <v>1687</v>
      </c>
      <c r="D542" s="5" t="s">
        <v>43</v>
      </c>
      <c r="E542" s="5" t="s">
        <v>2033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1</v>
      </c>
      <c r="R542" s="20" t="n">
        <v>2593</v>
      </c>
    </row>
    <row r="543" customFormat="false" ht="15" hidden="false" customHeight="false" outlineLevel="0" collapsed="false">
      <c r="A543" s="19" t="n">
        <v>513</v>
      </c>
      <c r="B543" s="5" t="s">
        <v>2034</v>
      </c>
      <c r="C543" s="4" t="s">
        <v>1691</v>
      </c>
      <c r="D543" s="5" t="s">
        <v>43</v>
      </c>
      <c r="E543" s="5" t="s">
        <v>2035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3514</v>
      </c>
    </row>
    <row r="544" customFormat="false" ht="15" hidden="false" customHeight="false" outlineLevel="0" collapsed="false">
      <c r="A544" s="19" t="n">
        <v>514</v>
      </c>
      <c r="B544" s="5" t="s">
        <v>2036</v>
      </c>
      <c r="C544" s="4" t="s">
        <v>1696</v>
      </c>
      <c r="D544" s="5" t="s">
        <v>43</v>
      </c>
      <c r="E544" s="5" t="s">
        <v>2037</v>
      </c>
      <c r="F544" s="20" t="n">
        <v>0</v>
      </c>
      <c r="G544" s="20" t="n">
        <v>0</v>
      </c>
      <c r="H544" s="20" t="n">
        <v>0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v>0</v>
      </c>
      <c r="P544" s="20" t="n">
        <v>0</v>
      </c>
      <c r="Q544" s="20" t="n">
        <v>159206</v>
      </c>
      <c r="R544" s="20" t="n">
        <v>848</v>
      </c>
    </row>
    <row r="545" customFormat="false" ht="15" hidden="false" customHeight="false" outlineLevel="0" collapsed="false">
      <c r="A545" s="19" t="n">
        <v>515</v>
      </c>
      <c r="B545" s="5" t="s">
        <v>2038</v>
      </c>
      <c r="C545" s="4" t="s">
        <v>1701</v>
      </c>
      <c r="D545" s="5" t="s">
        <v>43</v>
      </c>
      <c r="E545" s="5" t="s">
        <v>2039</v>
      </c>
      <c r="F545" s="20" t="n">
        <v>0</v>
      </c>
      <c r="G545" s="20" t="n">
        <v>0</v>
      </c>
      <c r="H545" s="20" t="n">
        <v>0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1</v>
      </c>
      <c r="O545" s="20" t="n">
        <v>0</v>
      </c>
      <c r="P545" s="20" t="n">
        <v>0</v>
      </c>
      <c r="Q545" s="20" t="n">
        <v>0</v>
      </c>
      <c r="R545" s="20" t="n">
        <v>1311</v>
      </c>
    </row>
    <row r="546" s="24" customFormat="true" ht="15" hidden="false" customHeight="false" outlineLevel="0" collapsed="false">
      <c r="A546" s="19" t="n">
        <v>516</v>
      </c>
      <c r="B546" s="5" t="s">
        <v>2040</v>
      </c>
      <c r="C546" s="4" t="s">
        <v>2041</v>
      </c>
      <c r="D546" s="5" t="s">
        <v>43</v>
      </c>
      <c r="E546" s="5" t="s">
        <v>2042</v>
      </c>
      <c r="F546" s="20" t="n">
        <v>0</v>
      </c>
      <c r="G546" s="20" t="n">
        <v>0</v>
      </c>
      <c r="H546" s="20" t="n">
        <v>0</v>
      </c>
      <c r="I546" s="20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v>0</v>
      </c>
      <c r="P546" s="20" t="n">
        <v>0</v>
      </c>
      <c r="Q546" s="20" t="n">
        <v>0</v>
      </c>
      <c r="R546" s="20" t="n">
        <v>0</v>
      </c>
    </row>
    <row r="547" customFormat="false" ht="15" hidden="false" customHeight="false" outlineLevel="0" collapsed="false">
      <c r="A547" s="19" t="n">
        <v>517</v>
      </c>
      <c r="B547" s="5" t="s">
        <v>2043</v>
      </c>
      <c r="C547" s="4" t="s">
        <v>1706</v>
      </c>
      <c r="D547" s="5" t="s">
        <v>43</v>
      </c>
      <c r="E547" s="5" t="s">
        <v>2044</v>
      </c>
      <c r="F547" s="20" t="n">
        <v>0</v>
      </c>
      <c r="G547" s="20" t="n">
        <v>0</v>
      </c>
      <c r="H547" s="20" t="n">
        <v>0</v>
      </c>
      <c r="I547" s="20" t="n">
        <v>0</v>
      </c>
      <c r="J547" s="20" t="n">
        <v>0</v>
      </c>
      <c r="K547" s="20" t="n">
        <v>1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14475</v>
      </c>
      <c r="R547" s="20" t="n">
        <v>1</v>
      </c>
    </row>
    <row r="548" customFormat="false" ht="15" hidden="false" customHeight="false" outlineLevel="0" collapsed="false">
      <c r="A548" s="19" t="n">
        <v>518</v>
      </c>
      <c r="B548" s="5" t="s">
        <v>2045</v>
      </c>
      <c r="C548" s="4" t="s">
        <v>2046</v>
      </c>
      <c r="D548" s="5" t="s">
        <v>43</v>
      </c>
      <c r="E548" s="5" t="s">
        <v>2047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</row>
    <row r="549" customFormat="false" ht="15" hidden="false" customHeight="false" outlineLevel="0" collapsed="false">
      <c r="A549" s="19" t="n">
        <v>519</v>
      </c>
      <c r="B549" s="5" t="s">
        <v>2048</v>
      </c>
      <c r="C549" s="4" t="s">
        <v>1710</v>
      </c>
      <c r="D549" s="5" t="s">
        <v>43</v>
      </c>
      <c r="E549" s="5" t="s">
        <v>2049</v>
      </c>
      <c r="F549" s="20" t="n">
        <v>0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0</v>
      </c>
      <c r="P549" s="20" t="n">
        <v>0</v>
      </c>
      <c r="Q549" s="20" t="n">
        <v>0</v>
      </c>
      <c r="R549" s="20" t="n">
        <v>5129</v>
      </c>
    </row>
    <row r="550" customFormat="false" ht="15" hidden="false" customHeight="false" outlineLevel="0" collapsed="false">
      <c r="A550" s="19" t="n">
        <v>520</v>
      </c>
      <c r="B550" s="5" t="s">
        <v>2050</v>
      </c>
      <c r="C550" s="4" t="s">
        <v>1714</v>
      </c>
      <c r="D550" s="5" t="s">
        <v>43</v>
      </c>
      <c r="E550" s="5" t="s">
        <v>2051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v>0</v>
      </c>
      <c r="P550" s="20" t="n">
        <v>0</v>
      </c>
      <c r="Q550" s="20" t="n">
        <v>0</v>
      </c>
      <c r="R550" s="20" t="n">
        <v>1828</v>
      </c>
    </row>
    <row r="551" customFormat="false" ht="15" hidden="false" customHeight="false" outlineLevel="0" collapsed="false">
      <c r="A551" s="19" t="n">
        <v>521</v>
      </c>
      <c r="B551" s="5" t="s">
        <v>2052</v>
      </c>
      <c r="C551" s="4" t="s">
        <v>1719</v>
      </c>
      <c r="D551" s="5" t="s">
        <v>43</v>
      </c>
      <c r="E551" s="5" t="s">
        <v>2053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1680</v>
      </c>
      <c r="R551" s="20" t="n">
        <v>5466</v>
      </c>
    </row>
    <row r="552" customFormat="false" ht="15" hidden="false" customHeight="false" outlineLevel="0" collapsed="false">
      <c r="A552" s="19" t="n">
        <v>522</v>
      </c>
      <c r="B552" s="5" t="s">
        <v>2054</v>
      </c>
      <c r="C552" s="4" t="s">
        <v>2055</v>
      </c>
      <c r="D552" s="5" t="s">
        <v>43</v>
      </c>
      <c r="E552" s="5" t="s">
        <v>2056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</row>
    <row r="553" customFormat="false" ht="15" hidden="false" customHeight="false" outlineLevel="0" collapsed="false">
      <c r="A553" s="19" t="n">
        <v>523</v>
      </c>
      <c r="B553" s="5" t="s">
        <v>2057</v>
      </c>
      <c r="C553" s="4" t="s">
        <v>1723</v>
      </c>
      <c r="D553" s="5" t="s">
        <v>43</v>
      </c>
      <c r="E553" s="5" t="s">
        <v>2058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17824</v>
      </c>
      <c r="R553" s="20" t="n">
        <v>49383</v>
      </c>
    </row>
    <row r="554" customFormat="false" ht="15" hidden="false" customHeight="false" outlineLevel="0" collapsed="false">
      <c r="A554" s="19" t="n">
        <v>524</v>
      </c>
      <c r="B554" s="5" t="s">
        <v>2059</v>
      </c>
      <c r="C554" s="4" t="s">
        <v>1727</v>
      </c>
      <c r="D554" s="5" t="s">
        <v>44</v>
      </c>
      <c r="E554" s="5" t="s">
        <v>2060</v>
      </c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260917</v>
      </c>
      <c r="L554" s="20" t="n">
        <v>0</v>
      </c>
      <c r="M554" s="20" t="n">
        <v>0</v>
      </c>
      <c r="N554" s="20" t="n">
        <v>0</v>
      </c>
      <c r="O554" s="20" t="n">
        <v>0</v>
      </c>
      <c r="P554" s="20" t="n">
        <v>0</v>
      </c>
      <c r="Q554" s="20" t="n">
        <v>243341</v>
      </c>
      <c r="R554" s="20" t="n">
        <v>864</v>
      </c>
    </row>
    <row r="555" customFormat="false" ht="15" hidden="false" customHeight="false" outlineLevel="0" collapsed="false">
      <c r="A555" s="19" t="n">
        <v>525</v>
      </c>
      <c r="B555" s="5" t="s">
        <v>2061</v>
      </c>
      <c r="C555" s="4" t="s">
        <v>2062</v>
      </c>
      <c r="D555" s="5" t="s">
        <v>44</v>
      </c>
      <c r="E555" s="5" t="s">
        <v>2063</v>
      </c>
      <c r="F555" s="20" t="n">
        <v>0</v>
      </c>
      <c r="G555" s="20" t="n">
        <v>0</v>
      </c>
      <c r="H555" s="20" t="n">
        <v>0</v>
      </c>
      <c r="I555" s="20" t="n">
        <v>0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</row>
    <row r="556" customFormat="false" ht="15" hidden="false" customHeight="false" outlineLevel="0" collapsed="false">
      <c r="A556" s="19" t="n">
        <v>526</v>
      </c>
      <c r="B556" s="5" t="s">
        <v>2064</v>
      </c>
      <c r="C556" s="4" t="s">
        <v>1731</v>
      </c>
      <c r="D556" s="5" t="s">
        <v>44</v>
      </c>
      <c r="E556" s="5" t="s">
        <v>2065</v>
      </c>
      <c r="F556" s="20" t="n">
        <v>0</v>
      </c>
      <c r="G556" s="20" t="n">
        <v>0</v>
      </c>
      <c r="H556" s="20" t="n">
        <v>0</v>
      </c>
      <c r="I556" s="20" t="n">
        <v>0</v>
      </c>
      <c r="J556" s="20" t="n">
        <v>0</v>
      </c>
      <c r="K556" s="20" t="n">
        <v>372088</v>
      </c>
      <c r="L556" s="20" t="n">
        <v>0</v>
      </c>
      <c r="M556" s="20" t="n">
        <v>0</v>
      </c>
      <c r="N556" s="20" t="n">
        <v>0</v>
      </c>
      <c r="O556" s="20" t="n">
        <v>0</v>
      </c>
      <c r="P556" s="20" t="n">
        <v>0</v>
      </c>
      <c r="Q556" s="20" t="n">
        <v>241200</v>
      </c>
      <c r="R556" s="20" t="n">
        <v>242</v>
      </c>
    </row>
    <row r="557" customFormat="false" ht="15" hidden="false" customHeight="false" outlineLevel="0" collapsed="false">
      <c r="A557" s="19" t="n">
        <v>527</v>
      </c>
      <c r="B557" s="5" t="s">
        <v>2066</v>
      </c>
      <c r="C557" s="4" t="s">
        <v>2067</v>
      </c>
      <c r="D557" s="5" t="s">
        <v>44</v>
      </c>
      <c r="E557" s="5" t="s">
        <v>2068</v>
      </c>
      <c r="F557" s="20" t="n">
        <v>0</v>
      </c>
      <c r="G557" s="20" t="n">
        <v>0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</row>
    <row r="558" customFormat="false" ht="15" hidden="false" customHeight="false" outlineLevel="0" collapsed="false">
      <c r="A558" s="19" t="n">
        <v>528</v>
      </c>
      <c r="B558" s="5" t="s">
        <v>2069</v>
      </c>
      <c r="C558" s="4" t="s">
        <v>1735</v>
      </c>
      <c r="D558" s="5" t="s">
        <v>44</v>
      </c>
      <c r="E558" s="5" t="s">
        <v>2070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26216</v>
      </c>
      <c r="L558" s="20" t="n">
        <v>0</v>
      </c>
      <c r="M558" s="20" t="n">
        <v>0</v>
      </c>
      <c r="N558" s="20" t="n">
        <v>0</v>
      </c>
      <c r="O558" s="20" t="n">
        <v>0</v>
      </c>
      <c r="P558" s="20" t="n">
        <v>0</v>
      </c>
      <c r="Q558" s="20" t="n">
        <v>0</v>
      </c>
      <c r="R558" s="20" t="n">
        <v>310</v>
      </c>
    </row>
    <row r="559" customFormat="false" ht="15" hidden="false" customHeight="false" outlineLevel="0" collapsed="false">
      <c r="A559" s="19" t="n">
        <v>529</v>
      </c>
      <c r="B559" s="5" t="s">
        <v>2071</v>
      </c>
      <c r="C559" s="4" t="s">
        <v>2072</v>
      </c>
      <c r="D559" s="5" t="s">
        <v>44</v>
      </c>
      <c r="E559" s="5" t="s">
        <v>2073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v>0</v>
      </c>
      <c r="P559" s="20" t="n">
        <v>0</v>
      </c>
      <c r="Q559" s="20" t="n">
        <v>0</v>
      </c>
      <c r="R559" s="20" t="n">
        <v>0</v>
      </c>
    </row>
    <row r="560" customFormat="false" ht="15" hidden="false" customHeight="false" outlineLevel="0" collapsed="false">
      <c r="A560" s="19" t="n">
        <v>530</v>
      </c>
      <c r="B560" s="5" t="s">
        <v>2074</v>
      </c>
      <c r="C560" s="4" t="s">
        <v>1739</v>
      </c>
      <c r="D560" s="5" t="s">
        <v>44</v>
      </c>
      <c r="E560" s="5" t="s">
        <v>2075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8524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1179</v>
      </c>
    </row>
    <row r="561" customFormat="false" ht="15" hidden="false" customHeight="false" outlineLevel="0" collapsed="false">
      <c r="A561" s="19" t="n">
        <v>531</v>
      </c>
      <c r="B561" s="5" t="s">
        <v>2076</v>
      </c>
      <c r="C561" s="4" t="s">
        <v>1743</v>
      </c>
      <c r="D561" s="5" t="s">
        <v>44</v>
      </c>
      <c r="E561" s="5" t="s">
        <v>2077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281009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0</v>
      </c>
      <c r="Q561" s="20" t="n">
        <v>0</v>
      </c>
      <c r="R561" s="20" t="n">
        <v>0</v>
      </c>
    </row>
    <row r="562" customFormat="false" ht="15" hidden="false" customHeight="false" outlineLevel="0" collapsed="false">
      <c r="A562" s="19" t="n">
        <v>532</v>
      </c>
      <c r="B562" s="5" t="s">
        <v>2078</v>
      </c>
      <c r="C562" s="4" t="s">
        <v>1747</v>
      </c>
      <c r="D562" s="5" t="s">
        <v>44</v>
      </c>
      <c r="E562" s="5" t="s">
        <v>2079</v>
      </c>
      <c r="F562" s="20" t="n">
        <v>0</v>
      </c>
      <c r="G562" s="20" t="n">
        <v>0</v>
      </c>
      <c r="H562" s="20" t="n">
        <v>3577</v>
      </c>
      <c r="I562" s="20" t="n">
        <v>0</v>
      </c>
      <c r="J562" s="20" t="n">
        <v>0</v>
      </c>
      <c r="K562" s="20" t="n">
        <v>3</v>
      </c>
      <c r="L562" s="20" t="n">
        <v>73213</v>
      </c>
      <c r="M562" s="20" t="n">
        <v>0</v>
      </c>
      <c r="N562" s="20" t="n">
        <v>4784</v>
      </c>
      <c r="O562" s="20" t="n">
        <v>0</v>
      </c>
      <c r="P562" s="20" t="n">
        <v>0</v>
      </c>
      <c r="Q562" s="20" t="n">
        <v>200019</v>
      </c>
      <c r="R562" s="20" t="n">
        <v>0</v>
      </c>
    </row>
    <row r="563" customFormat="false" ht="15" hidden="false" customHeight="false" outlineLevel="0" collapsed="false">
      <c r="A563" s="19" t="n">
        <v>533</v>
      </c>
      <c r="B563" s="5" t="s">
        <v>2080</v>
      </c>
      <c r="C563" s="4" t="s">
        <v>2081</v>
      </c>
      <c r="D563" s="5" t="s">
        <v>44</v>
      </c>
      <c r="E563" s="5" t="s">
        <v>2082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</row>
    <row r="564" customFormat="false" ht="15" hidden="false" customHeight="false" outlineLevel="0" collapsed="false">
      <c r="A564" s="19" t="n">
        <v>534</v>
      </c>
      <c r="B564" s="5" t="s">
        <v>2083</v>
      </c>
      <c r="C564" s="4" t="s">
        <v>1751</v>
      </c>
      <c r="D564" s="5" t="s">
        <v>44</v>
      </c>
      <c r="E564" s="5" t="s">
        <v>2084</v>
      </c>
      <c r="F564" s="20" t="n">
        <v>0</v>
      </c>
      <c r="G564" s="20" t="n">
        <v>0</v>
      </c>
      <c r="H564" s="20" t="n">
        <v>0</v>
      </c>
      <c r="I564" s="20" t="n">
        <v>0</v>
      </c>
      <c r="J564" s="20" t="n">
        <v>0</v>
      </c>
      <c r="K564" s="20" t="n">
        <v>234852</v>
      </c>
      <c r="L564" s="20" t="n">
        <v>0</v>
      </c>
      <c r="M564" s="20" t="n">
        <v>0</v>
      </c>
      <c r="N564" s="20" t="n">
        <v>0</v>
      </c>
      <c r="O564" s="20" t="n">
        <v>0</v>
      </c>
      <c r="P564" s="20" t="n">
        <v>0</v>
      </c>
      <c r="Q564" s="20" t="n">
        <v>0</v>
      </c>
      <c r="R564" s="20" t="n">
        <v>2030</v>
      </c>
    </row>
    <row r="565" customFormat="false" ht="15" hidden="false" customHeight="false" outlineLevel="0" collapsed="false">
      <c r="A565" s="19" t="n">
        <v>535</v>
      </c>
      <c r="B565" s="5" t="s">
        <v>2085</v>
      </c>
      <c r="C565" s="4" t="s">
        <v>1755</v>
      </c>
      <c r="D565" s="5" t="s">
        <v>44</v>
      </c>
      <c r="E565" s="5" t="s">
        <v>2086</v>
      </c>
      <c r="F565" s="20" t="n">
        <v>0</v>
      </c>
      <c r="G565" s="20" t="n">
        <v>0</v>
      </c>
      <c r="H565" s="20" t="n">
        <v>1</v>
      </c>
      <c r="I565" s="20" t="n">
        <v>0</v>
      </c>
      <c r="J565" s="20" t="n">
        <v>0</v>
      </c>
      <c r="K565" s="20" t="n">
        <v>179621</v>
      </c>
      <c r="L565" s="20" t="n">
        <v>0</v>
      </c>
      <c r="M565" s="20" t="n">
        <v>53459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0</v>
      </c>
    </row>
    <row r="566" customFormat="false" ht="15" hidden="false" customHeight="false" outlineLevel="0" collapsed="false">
      <c r="A566" s="19" t="n">
        <v>536</v>
      </c>
      <c r="B566" s="5" t="s">
        <v>2087</v>
      </c>
      <c r="C566" s="4" t="s">
        <v>1760</v>
      </c>
      <c r="D566" s="5" t="s">
        <v>44</v>
      </c>
      <c r="E566" s="5" t="s">
        <v>2088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2</v>
      </c>
      <c r="N566" s="20" t="n">
        <v>0</v>
      </c>
      <c r="O566" s="20" t="n">
        <v>0</v>
      </c>
      <c r="P566" s="20" t="n">
        <v>0</v>
      </c>
      <c r="Q566" s="20" t="n">
        <v>0</v>
      </c>
      <c r="R566" s="20" t="n">
        <v>996</v>
      </c>
    </row>
    <row r="567" customFormat="false" ht="15" hidden="false" customHeight="false" outlineLevel="0" collapsed="false">
      <c r="A567" s="19" t="n">
        <v>537</v>
      </c>
      <c r="B567" s="5" t="s">
        <v>2089</v>
      </c>
      <c r="C567" s="4" t="s">
        <v>2090</v>
      </c>
      <c r="D567" s="5" t="s">
        <v>44</v>
      </c>
      <c r="E567" s="5" t="s">
        <v>2091</v>
      </c>
      <c r="F567" s="20" t="n">
        <v>0</v>
      </c>
      <c r="G567" s="20" t="n">
        <v>0</v>
      </c>
      <c r="H567" s="20" t="n">
        <v>0</v>
      </c>
      <c r="I567" s="20" t="n">
        <v>0</v>
      </c>
      <c r="J567" s="20" t="n">
        <v>0</v>
      </c>
      <c r="K567" s="20" t="n">
        <v>0</v>
      </c>
      <c r="L567" s="20" t="n">
        <v>0</v>
      </c>
      <c r="M567" s="20" t="n">
        <v>0</v>
      </c>
      <c r="N567" s="20" t="n">
        <v>0</v>
      </c>
      <c r="O567" s="20" t="n">
        <v>0</v>
      </c>
      <c r="P567" s="20" t="n">
        <v>0</v>
      </c>
      <c r="Q567" s="20" t="n">
        <v>0</v>
      </c>
      <c r="R567" s="20" t="n">
        <v>0</v>
      </c>
    </row>
    <row r="568" customFormat="false" ht="15" hidden="false" customHeight="false" outlineLevel="0" collapsed="false">
      <c r="A568" s="19" t="n">
        <v>538</v>
      </c>
      <c r="B568" s="5" t="s">
        <v>2092</v>
      </c>
      <c r="C568" s="4" t="s">
        <v>1765</v>
      </c>
      <c r="D568" s="5" t="s">
        <v>44</v>
      </c>
      <c r="E568" s="5" t="s">
        <v>2093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46432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</row>
    <row r="569" customFormat="false" ht="15" hidden="false" customHeight="false" outlineLevel="0" collapsed="false">
      <c r="A569" s="19" t="n">
        <v>539</v>
      </c>
      <c r="B569" s="5" t="s">
        <v>2094</v>
      </c>
      <c r="C569" s="4" t="s">
        <v>2095</v>
      </c>
      <c r="D569" s="5" t="s">
        <v>44</v>
      </c>
      <c r="E569" s="5" t="s">
        <v>2096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0</v>
      </c>
    </row>
    <row r="570" s="24" customFormat="true" ht="15" hidden="false" customHeight="false" outlineLevel="0" collapsed="false">
      <c r="A570" s="19" t="n">
        <v>540</v>
      </c>
      <c r="B570" s="5" t="s">
        <v>2097</v>
      </c>
      <c r="C570" s="4" t="s">
        <v>1769</v>
      </c>
      <c r="D570" s="5" t="s">
        <v>44</v>
      </c>
      <c r="E570" s="5" t="s">
        <v>584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0</v>
      </c>
      <c r="R570" s="20" t="n">
        <v>750</v>
      </c>
    </row>
    <row r="571" customFormat="false" ht="15" hidden="false" customHeight="false" outlineLevel="0" collapsed="false">
      <c r="A571" s="19" t="n">
        <v>541</v>
      </c>
      <c r="B571" s="5" t="s">
        <v>2098</v>
      </c>
      <c r="C571" s="4" t="s">
        <v>1773</v>
      </c>
      <c r="D571" s="5" t="s">
        <v>44</v>
      </c>
      <c r="E571" s="5" t="s">
        <v>2099</v>
      </c>
      <c r="F571" s="20" t="n">
        <v>0</v>
      </c>
      <c r="G571" s="20" t="n">
        <v>8439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1387</v>
      </c>
    </row>
    <row r="572" customFormat="false" ht="15" hidden="false" customHeight="false" outlineLevel="0" collapsed="false">
      <c r="A572" s="19" t="n">
        <v>542</v>
      </c>
      <c r="B572" s="5" t="s">
        <v>2100</v>
      </c>
      <c r="C572" s="4" t="s">
        <v>1778</v>
      </c>
      <c r="D572" s="5" t="s">
        <v>44</v>
      </c>
      <c r="E572" s="5" t="s">
        <v>1235</v>
      </c>
      <c r="F572" s="20" t="n">
        <v>0</v>
      </c>
      <c r="G572" s="20" t="n">
        <v>3266</v>
      </c>
      <c r="H572" s="20" t="n">
        <v>0</v>
      </c>
      <c r="I572" s="20" t="n">
        <v>0</v>
      </c>
      <c r="J572" s="20" t="n">
        <v>0</v>
      </c>
      <c r="K572" s="20" t="n">
        <v>379447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46500</v>
      </c>
      <c r="R572" s="20" t="n">
        <v>880</v>
      </c>
    </row>
    <row r="573" customFormat="false" ht="15" hidden="false" customHeight="false" outlineLevel="0" collapsed="false">
      <c r="A573" s="19" t="n">
        <v>543</v>
      </c>
      <c r="B573" s="5" t="s">
        <v>2101</v>
      </c>
      <c r="C573" s="4" t="s">
        <v>1780</v>
      </c>
      <c r="D573" s="5" t="s">
        <v>44</v>
      </c>
      <c r="E573" s="5" t="s">
        <v>2102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319743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750</v>
      </c>
      <c r="R573" s="20" t="n">
        <v>960</v>
      </c>
    </row>
    <row r="574" customFormat="false" ht="15" hidden="false" customHeight="false" outlineLevel="0" collapsed="false">
      <c r="A574" s="19" t="n">
        <v>544</v>
      </c>
      <c r="B574" s="5" t="s">
        <v>2103</v>
      </c>
      <c r="C574" s="4" t="s">
        <v>2104</v>
      </c>
      <c r="D574" s="5" t="s">
        <v>44</v>
      </c>
      <c r="E574" s="5" t="s">
        <v>2105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</row>
    <row r="575" customFormat="false" ht="15" hidden="false" customHeight="false" outlineLevel="0" collapsed="false">
      <c r="A575" s="19" t="n">
        <v>545</v>
      </c>
      <c r="B575" s="5" t="s">
        <v>2106</v>
      </c>
      <c r="C575" s="4" t="s">
        <v>1784</v>
      </c>
      <c r="D575" s="5" t="s">
        <v>45</v>
      </c>
      <c r="E575" s="5" t="s">
        <v>2107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8401</v>
      </c>
      <c r="R575" s="20" t="n">
        <v>1189</v>
      </c>
    </row>
    <row r="576" customFormat="false" ht="15" hidden="false" customHeight="false" outlineLevel="0" collapsed="false">
      <c r="A576" s="19" t="n">
        <v>546</v>
      </c>
      <c r="B576" s="5" t="s">
        <v>2108</v>
      </c>
      <c r="C576" s="4" t="s">
        <v>1788</v>
      </c>
      <c r="D576" s="5" t="s">
        <v>45</v>
      </c>
      <c r="E576" s="5" t="s">
        <v>2109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</row>
    <row r="577" customFormat="false" ht="15" hidden="false" customHeight="false" outlineLevel="0" collapsed="false">
      <c r="A577" s="19" t="n">
        <v>547</v>
      </c>
      <c r="B577" s="5" t="s">
        <v>2110</v>
      </c>
      <c r="C577" s="4" t="s">
        <v>2111</v>
      </c>
      <c r="D577" s="5" t="s">
        <v>45</v>
      </c>
      <c r="E577" s="5" t="s">
        <v>2112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</row>
    <row r="578" customFormat="false" ht="15" hidden="false" customHeight="false" outlineLevel="0" collapsed="false">
      <c r="A578" s="19" t="n">
        <v>548</v>
      </c>
      <c r="B578" s="5" t="s">
        <v>2113</v>
      </c>
      <c r="C578" s="4" t="s">
        <v>1792</v>
      </c>
      <c r="D578" s="5" t="s">
        <v>45</v>
      </c>
      <c r="E578" s="5" t="s">
        <v>2114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13677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5749</v>
      </c>
    </row>
    <row r="579" customFormat="false" ht="15" hidden="false" customHeight="false" outlineLevel="0" collapsed="false">
      <c r="A579" s="19" t="n">
        <v>549</v>
      </c>
      <c r="B579" s="5" t="s">
        <v>2115</v>
      </c>
      <c r="C579" s="4" t="s">
        <v>1796</v>
      </c>
      <c r="D579" s="5" t="s">
        <v>45</v>
      </c>
      <c r="E579" s="5" t="s">
        <v>1004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1</v>
      </c>
      <c r="R579" s="20" t="n">
        <v>1519</v>
      </c>
    </row>
    <row r="580" customFormat="false" ht="15" hidden="false" customHeight="false" outlineLevel="0" collapsed="false">
      <c r="A580" s="19" t="n">
        <v>550</v>
      </c>
      <c r="B580" s="5" t="s">
        <v>2116</v>
      </c>
      <c r="C580" s="4" t="s">
        <v>1800</v>
      </c>
      <c r="D580" s="5" t="s">
        <v>45</v>
      </c>
      <c r="E580" s="5" t="s">
        <v>2117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9630</v>
      </c>
      <c r="O580" s="20" t="n">
        <v>0</v>
      </c>
      <c r="P580" s="20" t="n">
        <v>0</v>
      </c>
      <c r="Q580" s="20" t="n">
        <v>7648</v>
      </c>
      <c r="R580" s="20" t="n">
        <v>4757</v>
      </c>
    </row>
    <row r="581" customFormat="false" ht="15" hidden="false" customHeight="false" outlineLevel="0" collapsed="false">
      <c r="A581" s="19" t="n">
        <v>551</v>
      </c>
      <c r="B581" s="5" t="s">
        <v>2118</v>
      </c>
      <c r="C581" s="4" t="s">
        <v>1804</v>
      </c>
      <c r="D581" s="5" t="s">
        <v>45</v>
      </c>
      <c r="E581" s="5" t="s">
        <v>863</v>
      </c>
      <c r="F581" s="20" t="n">
        <v>0</v>
      </c>
      <c r="G581" s="20" t="n">
        <v>0</v>
      </c>
      <c r="H581" s="20" t="n">
        <v>70000</v>
      </c>
      <c r="I581" s="20" t="n">
        <v>0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v>0</v>
      </c>
      <c r="P581" s="20" t="n">
        <v>0</v>
      </c>
      <c r="Q581" s="20" t="n">
        <v>0</v>
      </c>
      <c r="R581" s="20" t="n">
        <v>81</v>
      </c>
    </row>
    <row r="582" customFormat="false" ht="15" hidden="false" customHeight="false" outlineLevel="0" collapsed="false">
      <c r="A582" s="19" t="n">
        <v>552</v>
      </c>
      <c r="B582" s="5" t="s">
        <v>2119</v>
      </c>
      <c r="C582" s="4" t="s">
        <v>1807</v>
      </c>
      <c r="D582" s="5" t="s">
        <v>45</v>
      </c>
      <c r="E582" s="5" t="s">
        <v>212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2992</v>
      </c>
      <c r="R582" s="20" t="n">
        <v>0</v>
      </c>
    </row>
    <row r="583" customFormat="false" ht="15" hidden="false" customHeight="false" outlineLevel="0" collapsed="false">
      <c r="A583" s="19" t="n">
        <v>553</v>
      </c>
      <c r="B583" s="5" t="s">
        <v>2121</v>
      </c>
      <c r="C583" s="4" t="s">
        <v>1811</v>
      </c>
      <c r="D583" s="5" t="s">
        <v>45</v>
      </c>
      <c r="E583" s="5" t="s">
        <v>2122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2700</v>
      </c>
      <c r="R583" s="20" t="n">
        <v>2941</v>
      </c>
    </row>
    <row r="584" customFormat="false" ht="15" hidden="false" customHeight="false" outlineLevel="0" collapsed="false">
      <c r="A584" s="19" t="n">
        <v>554</v>
      </c>
      <c r="B584" s="5" t="s">
        <v>2123</v>
      </c>
      <c r="C584" s="4" t="s">
        <v>1815</v>
      </c>
      <c r="D584" s="5" t="s">
        <v>45</v>
      </c>
      <c r="E584" s="5" t="s">
        <v>2124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v>0</v>
      </c>
      <c r="P584" s="20" t="n">
        <v>0</v>
      </c>
      <c r="Q584" s="20" t="n">
        <v>0</v>
      </c>
      <c r="R584" s="20" t="n">
        <v>4878</v>
      </c>
    </row>
    <row r="585" customFormat="false" ht="15" hidden="false" customHeight="false" outlineLevel="0" collapsed="false">
      <c r="A585" s="19" t="n">
        <v>555</v>
      </c>
      <c r="B585" s="5" t="s">
        <v>2125</v>
      </c>
      <c r="C585" s="4" t="s">
        <v>1820</v>
      </c>
      <c r="D585" s="5" t="s">
        <v>45</v>
      </c>
      <c r="E585" s="5" t="s">
        <v>2126</v>
      </c>
      <c r="F585" s="20" t="n">
        <v>0</v>
      </c>
      <c r="G585" s="20" t="n">
        <v>0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v>0</v>
      </c>
      <c r="P585" s="20" t="n">
        <v>0</v>
      </c>
      <c r="Q585" s="20" t="n">
        <v>4000</v>
      </c>
      <c r="R585" s="20" t="n">
        <v>1390</v>
      </c>
    </row>
    <row r="586" customFormat="false" ht="15" hidden="false" customHeight="false" outlineLevel="0" collapsed="false">
      <c r="A586" s="19" t="n">
        <v>556</v>
      </c>
      <c r="B586" s="5" t="s">
        <v>2127</v>
      </c>
      <c r="C586" s="4" t="s">
        <v>1825</v>
      </c>
      <c r="D586" s="5" t="s">
        <v>45</v>
      </c>
      <c r="E586" s="5" t="s">
        <v>2128</v>
      </c>
      <c r="F586" s="20" t="n">
        <v>0</v>
      </c>
      <c r="G586" s="20" t="n">
        <v>0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0" t="n">
        <v>0</v>
      </c>
      <c r="N586" s="20" t="n">
        <v>790</v>
      </c>
      <c r="O586" s="20" t="n">
        <v>0</v>
      </c>
      <c r="P586" s="20" t="n">
        <v>0</v>
      </c>
      <c r="Q586" s="20" t="n">
        <v>0</v>
      </c>
      <c r="R586" s="20" t="n">
        <v>2848</v>
      </c>
    </row>
    <row r="587" customFormat="false" ht="15" hidden="false" customHeight="false" outlineLevel="0" collapsed="false">
      <c r="A587" s="19" t="n">
        <v>557</v>
      </c>
      <c r="B587" s="5" t="s">
        <v>2129</v>
      </c>
      <c r="C587" s="4" t="s">
        <v>1829</v>
      </c>
      <c r="D587" s="5" t="s">
        <v>45</v>
      </c>
      <c r="E587" s="5" t="s">
        <v>2130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6385</v>
      </c>
    </row>
    <row r="588" customFormat="false" ht="15" hidden="false" customHeight="false" outlineLevel="0" collapsed="false">
      <c r="A588" s="19" t="n">
        <v>558</v>
      </c>
      <c r="B588" s="5" t="s">
        <v>2131</v>
      </c>
      <c r="C588" s="4" t="s">
        <v>1833</v>
      </c>
      <c r="D588" s="5" t="s">
        <v>45</v>
      </c>
      <c r="E588" s="5" t="s">
        <v>2132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4024</v>
      </c>
    </row>
    <row r="589" customFormat="false" ht="15" hidden="false" customHeight="false" outlineLevel="0" collapsed="false">
      <c r="A589" s="19" t="n">
        <v>559</v>
      </c>
      <c r="B589" s="5" t="s">
        <v>2133</v>
      </c>
      <c r="C589" s="4" t="s">
        <v>1838</v>
      </c>
      <c r="D589" s="5" t="s">
        <v>45</v>
      </c>
      <c r="E589" s="5" t="s">
        <v>2134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0</v>
      </c>
    </row>
    <row r="590" customFormat="false" ht="15" hidden="false" customHeight="false" outlineLevel="0" collapsed="false">
      <c r="A590" s="19" t="n">
        <v>560</v>
      </c>
      <c r="B590" s="5" t="s">
        <v>2135</v>
      </c>
      <c r="C590" s="4" t="s">
        <v>1842</v>
      </c>
      <c r="D590" s="5" t="s">
        <v>45</v>
      </c>
      <c r="E590" s="5" t="s">
        <v>518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7678</v>
      </c>
      <c r="R590" s="20" t="n">
        <v>976</v>
      </c>
    </row>
    <row r="591" customFormat="false" ht="15" hidden="false" customHeight="false" outlineLevel="0" collapsed="false">
      <c r="A591" s="19" t="n">
        <v>561</v>
      </c>
      <c r="B591" s="5" t="s">
        <v>2136</v>
      </c>
      <c r="C591" s="4" t="s">
        <v>1846</v>
      </c>
      <c r="D591" s="5" t="s">
        <v>45</v>
      </c>
      <c r="E591" s="5" t="s">
        <v>2137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1</v>
      </c>
    </row>
    <row r="592" customFormat="false" ht="15" hidden="false" customHeight="false" outlineLevel="0" collapsed="false">
      <c r="A592" s="19" t="n">
        <v>562</v>
      </c>
      <c r="B592" s="28" t="n">
        <v>41090</v>
      </c>
      <c r="C592" s="29" t="n">
        <v>2118</v>
      </c>
      <c r="D592" s="5" t="s">
        <v>45</v>
      </c>
      <c r="E592" s="5" t="s">
        <v>2138</v>
      </c>
      <c r="F592" s="27" t="s">
        <v>2139</v>
      </c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</row>
    <row r="593" customFormat="false" ht="15" hidden="false" customHeight="false" outlineLevel="0" collapsed="false">
      <c r="A593" s="19" t="n">
        <v>563</v>
      </c>
      <c r="B593" s="5" t="s">
        <v>2140</v>
      </c>
      <c r="C593" s="4" t="s">
        <v>1850</v>
      </c>
      <c r="D593" s="5" t="s">
        <v>45</v>
      </c>
      <c r="E593" s="5" t="s">
        <v>2141</v>
      </c>
      <c r="F593" s="20" t="n">
        <v>0</v>
      </c>
      <c r="G593" s="20" t="n">
        <v>471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10000</v>
      </c>
      <c r="O593" s="20" t="n">
        <v>0</v>
      </c>
      <c r="P593" s="20" t="n">
        <v>0</v>
      </c>
      <c r="Q593" s="20" t="n">
        <v>1984</v>
      </c>
      <c r="R593" s="20" t="n">
        <v>0</v>
      </c>
    </row>
    <row r="594" customFormat="false" ht="15" hidden="false" customHeight="false" outlineLevel="0" collapsed="false">
      <c r="A594" s="19" t="n">
        <v>564</v>
      </c>
      <c r="B594" s="5" t="s">
        <v>2142</v>
      </c>
      <c r="C594" s="4" t="s">
        <v>1854</v>
      </c>
      <c r="D594" s="5" t="s">
        <v>45</v>
      </c>
      <c r="E594" s="5" t="s">
        <v>2143</v>
      </c>
      <c r="F594" s="20" t="n">
        <v>0</v>
      </c>
      <c r="G594" s="20" t="n">
        <v>0</v>
      </c>
      <c r="H594" s="20" t="n">
        <v>80</v>
      </c>
      <c r="I594" s="20" t="n">
        <v>0</v>
      </c>
      <c r="J594" s="20" t="n">
        <v>0</v>
      </c>
      <c r="K594" s="20" t="n">
        <v>163787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3008</v>
      </c>
    </row>
    <row r="595" customFormat="false" ht="15" hidden="false" customHeight="false" outlineLevel="0" collapsed="false">
      <c r="A595" s="19" t="n">
        <v>565</v>
      </c>
      <c r="B595" s="5" t="s">
        <v>2144</v>
      </c>
      <c r="C595" s="4" t="s">
        <v>1858</v>
      </c>
      <c r="D595" s="5" t="s">
        <v>45</v>
      </c>
      <c r="E595" s="5" t="s">
        <v>2145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v>0</v>
      </c>
      <c r="P595" s="20" t="n">
        <v>0</v>
      </c>
      <c r="Q595" s="20" t="n">
        <v>0</v>
      </c>
      <c r="R595" s="20" t="n">
        <v>1800</v>
      </c>
    </row>
    <row r="596" s="24" customFormat="true" ht="15" hidden="false" customHeight="false" outlineLevel="0" collapsed="false">
      <c r="A596" s="19" t="n">
        <v>566</v>
      </c>
      <c r="B596" s="5" t="s">
        <v>2146</v>
      </c>
      <c r="C596" s="4" t="s">
        <v>2147</v>
      </c>
      <c r="D596" s="5" t="s">
        <v>45</v>
      </c>
      <c r="E596" s="5" t="s">
        <v>424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</row>
    <row r="597" customFormat="false" ht="15" hidden="false" customHeight="false" outlineLevel="0" collapsed="false">
      <c r="A597" s="19" t="n">
        <v>567</v>
      </c>
      <c r="B597" s="5" t="s">
        <v>2148</v>
      </c>
      <c r="C597" s="4" t="s">
        <v>2149</v>
      </c>
      <c r="D597" s="5" t="s">
        <v>45</v>
      </c>
      <c r="E597" s="5" t="s">
        <v>215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</row>
    <row r="598" s="3" customFormat="true" ht="15.75" hidden="false" customHeight="false" outlineLevel="0" collapsed="false">
      <c r="A598" s="19" t="n">
        <v>568</v>
      </c>
      <c r="B598" s="8"/>
      <c r="C598" s="4" t="s">
        <v>2151</v>
      </c>
      <c r="D598" s="5"/>
      <c r="E598" s="30" t="s">
        <v>2152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2.32"/>
    <col collapsed="false" customWidth="true" hidden="false" outlineLevel="0" max="3" min="3" style="0" width="14.44"/>
    <col collapsed="false" customWidth="true" hidden="false" outlineLevel="0" max="8" min="8" style="0" width="11.55"/>
    <col collapsed="false" customWidth="true" hidden="false" outlineLevel="0" max="9" min="9" style="0" width="11.76"/>
    <col collapsed="false" customWidth="true" hidden="false" outlineLevel="0" max="10" min="10" style="0" width="11.55"/>
    <col collapsed="false" customWidth="true" hidden="false" outlineLevel="0" max="11" min="11" style="0" width="11.32"/>
    <col collapsed="false" customWidth="true" hidden="false" outlineLevel="0" max="12" min="12" style="0" width="13.55"/>
    <col collapsed="false" customWidth="true" hidden="false" outlineLevel="0" max="13" min="13" style="0" width="12.99"/>
    <col collapsed="false" customWidth="true" hidden="false" outlineLevel="0" max="14" min="14" style="0" width="11.44"/>
    <col collapsed="false" customWidth="true" hidden="false" outlineLevel="0" max="15" min="15" style="0" width="17.77"/>
  </cols>
  <sheetData>
    <row r="1" customFormat="false" ht="15.75" hidden="false" customHeight="false" outlineLevel="0" collapsed="false">
      <c r="A1" s="3" t="str">
        <f aca="false">nr_perm!A1</f>
        <v>Square feet of other nonresidential space authorized by building permits, 2023</v>
      </c>
    </row>
    <row r="2" customFormat="false" ht="15" hidden="false" customHeight="false" outlineLevel="0" collapsed="false">
      <c r="A2" s="5" t="str">
        <f aca="false">nr_perm!A2</f>
        <v>Source: New Jersey Department of Community Affairs, 08/07/2024</v>
      </c>
    </row>
    <row r="5" customFormat="false" ht="15" hidden="false" customHeight="false" outlineLevel="0" collapsed="false">
      <c r="H5" s="9" t="str">
        <f aca="false">nr_perm!K5</f>
        <v>Multifamily/</v>
      </c>
      <c r="I5" s="9"/>
      <c r="O5" s="9" t="str">
        <f aca="false">nr_perm!R5</f>
        <v>signs, fences, </v>
      </c>
    </row>
    <row r="6" customFormat="false" ht="15.75" hidden="false" customHeight="false" outlineLevel="0" collapsed="false">
      <c r="A6" s="10" t="str">
        <f aca="false">nr_perm!D6</f>
        <v>county</v>
      </c>
      <c r="B6" s="10" t="str">
        <f aca="false">nr_perm!E6</f>
        <v>AREA NAME</v>
      </c>
      <c r="C6" s="31" t="str">
        <f aca="false">nr_perm!F6</f>
        <v>A-1</v>
      </c>
      <c r="D6" s="31" t="str">
        <f aca="false">nr_perm!G6</f>
        <v>A-2</v>
      </c>
      <c r="E6" s="31" t="str">
        <f aca="false">nr_perm!H6</f>
        <v>A-3</v>
      </c>
      <c r="F6" s="31" t="str">
        <f aca="false">nr_perm!I6</f>
        <v>A-4</v>
      </c>
      <c r="G6" s="31" t="str">
        <f aca="false">nr_perm!J6</f>
        <v>A-5</v>
      </c>
      <c r="H6" s="31" t="str">
        <f aca="false">nr_perm!K6</f>
        <v>dormitories</v>
      </c>
      <c r="I6" s="31" t="str">
        <f aca="false">nr_perm!L6</f>
        <v>hotel/motel</v>
      </c>
      <c r="J6" s="31" t="str">
        <f aca="false">nr_perm!M6</f>
        <v>education</v>
      </c>
      <c r="K6" s="31" t="str">
        <f aca="false">nr_perm!N6</f>
        <v>industrial</v>
      </c>
      <c r="L6" s="31" t="str">
        <f aca="false">nr_perm!O6</f>
        <v>hazardous</v>
      </c>
      <c r="M6" s="31" t="str">
        <f aca="false">nr_perm!P6</f>
        <v>institutional</v>
      </c>
      <c r="N6" s="31" t="str">
        <f aca="false">nr_perm!Q6</f>
        <v>storage</v>
      </c>
      <c r="O6" s="31" t="str">
        <f aca="false">nr_perm!R6</f>
        <v>utility &amp; misc</v>
      </c>
      <c r="P6" s="15"/>
      <c r="Q6" s="15"/>
      <c r="R6" s="15"/>
      <c r="S6" s="15"/>
      <c r="T6" s="15"/>
      <c r="U6" s="15"/>
      <c r="V6" s="15"/>
      <c r="W6" s="15"/>
    </row>
    <row r="7" customFormat="false" ht="15.75" hidden="false" customHeight="false" outlineLevel="0" collapsed="false">
      <c r="A7" s="5" t="str">
        <f aca="false">nr_perm!D7</f>
        <v>Atlantic</v>
      </c>
      <c r="C7" s="17" t="n">
        <f aca="false">nr_perm!F7</f>
        <v>0</v>
      </c>
      <c r="D7" s="17" t="n">
        <f aca="false">nr_perm!G7</f>
        <v>13648</v>
      </c>
      <c r="E7" s="17" t="n">
        <f aca="false">nr_perm!H7</f>
        <v>4824</v>
      </c>
      <c r="F7" s="17" t="n">
        <f aca="false">nr_perm!I7</f>
        <v>0</v>
      </c>
      <c r="G7" s="17" t="n">
        <f aca="false">nr_perm!J7</f>
        <v>0</v>
      </c>
      <c r="H7" s="17" t="n">
        <f aca="false">nr_perm!K7</f>
        <v>2573</v>
      </c>
      <c r="I7" s="17" t="n">
        <f aca="false">nr_perm!L7</f>
        <v>1</v>
      </c>
      <c r="J7" s="17" t="n">
        <f aca="false">nr_perm!M7</f>
        <v>149599</v>
      </c>
      <c r="K7" s="17" t="n">
        <f aca="false">nr_perm!N7</f>
        <v>105878</v>
      </c>
      <c r="L7" s="17" t="n">
        <f aca="false">nr_perm!O7</f>
        <v>0</v>
      </c>
      <c r="M7" s="17" t="n">
        <f aca="false">nr_perm!P7</f>
        <v>0</v>
      </c>
      <c r="N7" s="17" t="n">
        <f aca="false">nr_perm!Q7</f>
        <v>151230</v>
      </c>
      <c r="O7" s="17" t="n">
        <f aca="false">nr_perm!R7</f>
        <v>94778</v>
      </c>
    </row>
    <row r="8" customFormat="false" ht="15" hidden="false" customHeight="false" outlineLevel="0" collapsed="false">
      <c r="A8" s="5" t="str">
        <f aca="false">nr_perm!D8</f>
        <v>Bergen</v>
      </c>
      <c r="C8" s="17" t="n">
        <f aca="false">nr_perm!F8</f>
        <v>0</v>
      </c>
      <c r="D8" s="17" t="n">
        <f aca="false">nr_perm!G8</f>
        <v>33248</v>
      </c>
      <c r="E8" s="17" t="n">
        <f aca="false">nr_perm!H8</f>
        <v>55705</v>
      </c>
      <c r="F8" s="17" t="n">
        <f aca="false">nr_perm!I8</f>
        <v>0</v>
      </c>
      <c r="G8" s="17" t="n">
        <f aca="false">nr_perm!J8</f>
        <v>1904</v>
      </c>
      <c r="H8" s="17" t="n">
        <f aca="false">nr_perm!K8</f>
        <v>1357919</v>
      </c>
      <c r="I8" s="17" t="n">
        <f aca="false">nr_perm!L8</f>
        <v>37016</v>
      </c>
      <c r="J8" s="17" t="n">
        <f aca="false">nr_perm!M8</f>
        <v>90985</v>
      </c>
      <c r="K8" s="17" t="n">
        <f aca="false">nr_perm!N8</f>
        <v>302003</v>
      </c>
      <c r="L8" s="17" t="n">
        <f aca="false">nr_perm!O8</f>
        <v>0</v>
      </c>
      <c r="M8" s="17" t="n">
        <f aca="false">nr_perm!P8</f>
        <v>0</v>
      </c>
      <c r="N8" s="17" t="n">
        <f aca="false">nr_perm!Q8</f>
        <v>1093459</v>
      </c>
      <c r="O8" s="17" t="n">
        <f aca="false">nr_perm!R8</f>
        <v>291018</v>
      </c>
    </row>
    <row r="9" customFormat="false" ht="15" hidden="false" customHeight="false" outlineLevel="0" collapsed="false">
      <c r="A9" s="5" t="str">
        <f aca="false">nr_perm!D9</f>
        <v>Burlington</v>
      </c>
      <c r="C9" s="17" t="n">
        <f aca="false">nr_perm!F9</f>
        <v>0</v>
      </c>
      <c r="D9" s="17" t="n">
        <f aca="false">nr_perm!G9</f>
        <v>28682</v>
      </c>
      <c r="E9" s="17" t="n">
        <f aca="false">nr_perm!H9</f>
        <v>29964</v>
      </c>
      <c r="F9" s="17" t="n">
        <f aca="false">nr_perm!I9</f>
        <v>300</v>
      </c>
      <c r="G9" s="17" t="n">
        <f aca="false">nr_perm!J9</f>
        <v>2960</v>
      </c>
      <c r="H9" s="17" t="n">
        <f aca="false">nr_perm!K9</f>
        <v>2749034</v>
      </c>
      <c r="I9" s="17" t="n">
        <f aca="false">nr_perm!L9</f>
        <v>3</v>
      </c>
      <c r="J9" s="17" t="n">
        <f aca="false">nr_perm!M9</f>
        <v>40285</v>
      </c>
      <c r="K9" s="17" t="n">
        <f aca="false">nr_perm!N9</f>
        <v>136267</v>
      </c>
      <c r="L9" s="17" t="n">
        <f aca="false">nr_perm!O9</f>
        <v>0</v>
      </c>
      <c r="M9" s="17" t="n">
        <f aca="false">nr_perm!P9</f>
        <v>11160</v>
      </c>
      <c r="N9" s="17" t="n">
        <f aca="false">nr_perm!Q9</f>
        <v>2714348</v>
      </c>
      <c r="O9" s="17" t="n">
        <f aca="false">nr_perm!R9</f>
        <v>174637</v>
      </c>
    </row>
    <row r="10" customFormat="false" ht="15" hidden="false" customHeight="false" outlineLevel="0" collapsed="false">
      <c r="A10" s="5" t="str">
        <f aca="false">nr_perm!D10</f>
        <v>Camden</v>
      </c>
      <c r="C10" s="17" t="n">
        <f aca="false">nr_perm!F10</f>
        <v>0</v>
      </c>
      <c r="D10" s="17" t="n">
        <f aca="false">nr_perm!G10</f>
        <v>22325</v>
      </c>
      <c r="E10" s="17" t="n">
        <f aca="false">nr_perm!H10</f>
        <v>16762</v>
      </c>
      <c r="F10" s="17" t="n">
        <f aca="false">nr_perm!I10</f>
        <v>0</v>
      </c>
      <c r="G10" s="17" t="n">
        <f aca="false">nr_perm!J10</f>
        <v>15188</v>
      </c>
      <c r="H10" s="17" t="n">
        <f aca="false">nr_perm!K10</f>
        <v>706653</v>
      </c>
      <c r="I10" s="17" t="n">
        <f aca="false">nr_perm!L10</f>
        <v>0</v>
      </c>
      <c r="J10" s="17" t="n">
        <f aca="false">nr_perm!M10</f>
        <v>100010</v>
      </c>
      <c r="K10" s="17" t="n">
        <f aca="false">nr_perm!N10</f>
        <v>30719</v>
      </c>
      <c r="L10" s="17" t="n">
        <f aca="false">nr_perm!O10</f>
        <v>0</v>
      </c>
      <c r="M10" s="17" t="n">
        <f aca="false">nr_perm!P10</f>
        <v>190001</v>
      </c>
      <c r="N10" s="17" t="n">
        <f aca="false">nr_perm!Q10</f>
        <v>284789</v>
      </c>
      <c r="O10" s="17" t="n">
        <f aca="false">nr_perm!R10</f>
        <v>50938</v>
      </c>
    </row>
    <row r="11" customFormat="false" ht="15" hidden="false" customHeight="false" outlineLevel="0" collapsed="false">
      <c r="A11" s="5" t="str">
        <f aca="false">nr_perm!D11</f>
        <v>Cape May</v>
      </c>
      <c r="C11" s="17" t="n">
        <f aca="false">nr_perm!F11</f>
        <v>0</v>
      </c>
      <c r="D11" s="17" t="n">
        <f aca="false">nr_perm!G11</f>
        <v>6822</v>
      </c>
      <c r="E11" s="17" t="n">
        <f aca="false">nr_perm!H11</f>
        <v>12344</v>
      </c>
      <c r="F11" s="17" t="n">
        <f aca="false">nr_perm!I11</f>
        <v>0</v>
      </c>
      <c r="G11" s="17" t="n">
        <f aca="false">nr_perm!J11</f>
        <v>14522</v>
      </c>
      <c r="H11" s="17" t="n">
        <f aca="false">nr_perm!K11</f>
        <v>171633</v>
      </c>
      <c r="I11" s="17" t="n">
        <f aca="false">nr_perm!L11</f>
        <v>0</v>
      </c>
      <c r="J11" s="17" t="n">
        <f aca="false">nr_perm!M11</f>
        <v>0</v>
      </c>
      <c r="K11" s="17" t="n">
        <f aca="false">nr_perm!N11</f>
        <v>10000</v>
      </c>
      <c r="L11" s="17" t="n">
        <f aca="false">nr_perm!O11</f>
        <v>0</v>
      </c>
      <c r="M11" s="17" t="n">
        <f aca="false">nr_perm!P11</f>
        <v>0</v>
      </c>
      <c r="N11" s="17" t="n">
        <f aca="false">nr_perm!Q11</f>
        <v>149508</v>
      </c>
      <c r="O11" s="17" t="n">
        <f aca="false">nr_perm!R11</f>
        <v>178565</v>
      </c>
    </row>
    <row r="12" customFormat="false" ht="15" hidden="false" customHeight="false" outlineLevel="0" collapsed="false">
      <c r="A12" s="5" t="str">
        <f aca="false">nr_perm!D12</f>
        <v>Cumberland</v>
      </c>
      <c r="C12" s="17" t="n">
        <f aca="false">nr_perm!F12</f>
        <v>0</v>
      </c>
      <c r="D12" s="17" t="n">
        <f aca="false">nr_perm!G12</f>
        <v>4728</v>
      </c>
      <c r="E12" s="17" t="n">
        <f aca="false">nr_perm!H12</f>
        <v>19083</v>
      </c>
      <c r="F12" s="17" t="n">
        <f aca="false">nr_perm!I12</f>
        <v>0</v>
      </c>
      <c r="G12" s="17" t="n">
        <f aca="false">nr_perm!J12</f>
        <v>7255</v>
      </c>
      <c r="H12" s="17" t="n">
        <f aca="false">nr_perm!K12</f>
        <v>65339</v>
      </c>
      <c r="I12" s="17" t="n">
        <f aca="false">nr_perm!L12</f>
        <v>15000</v>
      </c>
      <c r="J12" s="17" t="n">
        <f aca="false">nr_perm!M12</f>
        <v>1</v>
      </c>
      <c r="K12" s="17" t="n">
        <f aca="false">nr_perm!N12</f>
        <v>210951</v>
      </c>
      <c r="L12" s="17" t="n">
        <f aca="false">nr_perm!O12</f>
        <v>0</v>
      </c>
      <c r="M12" s="17" t="n">
        <f aca="false">nr_perm!P12</f>
        <v>0</v>
      </c>
      <c r="N12" s="17" t="n">
        <f aca="false">nr_perm!Q12</f>
        <v>258779</v>
      </c>
      <c r="O12" s="17" t="n">
        <f aca="false">nr_perm!R12</f>
        <v>287869</v>
      </c>
    </row>
    <row r="13" customFormat="false" ht="15" hidden="false" customHeight="false" outlineLevel="0" collapsed="false">
      <c r="A13" s="5" t="str">
        <f aca="false">nr_perm!D13</f>
        <v>Essex</v>
      </c>
      <c r="C13" s="17" t="n">
        <f aca="false">nr_perm!F13</f>
        <v>0</v>
      </c>
      <c r="D13" s="17" t="n">
        <f aca="false">nr_perm!G13</f>
        <v>584</v>
      </c>
      <c r="E13" s="17" t="n">
        <f aca="false">nr_perm!H13</f>
        <v>38798</v>
      </c>
      <c r="F13" s="17" t="n">
        <f aca="false">nr_perm!I13</f>
        <v>0</v>
      </c>
      <c r="G13" s="17" t="n">
        <f aca="false">nr_perm!J13</f>
        <v>0</v>
      </c>
      <c r="H13" s="17" t="n">
        <f aca="false">nr_perm!K13</f>
        <v>3870928</v>
      </c>
      <c r="I13" s="17" t="n">
        <f aca="false">nr_perm!L13</f>
        <v>0</v>
      </c>
      <c r="J13" s="17" t="n">
        <f aca="false">nr_perm!M13</f>
        <v>72872</v>
      </c>
      <c r="K13" s="17" t="n">
        <f aca="false">nr_perm!N13</f>
        <v>7</v>
      </c>
      <c r="L13" s="17" t="n">
        <f aca="false">nr_perm!O13</f>
        <v>0</v>
      </c>
      <c r="M13" s="17" t="n">
        <f aca="false">nr_perm!P13</f>
        <v>292047</v>
      </c>
      <c r="N13" s="17" t="n">
        <f aca="false">nr_perm!Q13</f>
        <v>111075</v>
      </c>
      <c r="O13" s="17" t="n">
        <f aca="false">nr_perm!R13</f>
        <v>16495</v>
      </c>
    </row>
    <row r="14" customFormat="false" ht="15" hidden="false" customHeight="false" outlineLevel="0" collapsed="false">
      <c r="A14" s="5" t="str">
        <f aca="false">nr_perm!D14</f>
        <v>Gloucester</v>
      </c>
      <c r="C14" s="17" t="n">
        <f aca="false">nr_perm!F14</f>
        <v>768</v>
      </c>
      <c r="D14" s="17" t="n">
        <f aca="false">nr_perm!G14</f>
        <v>42608</v>
      </c>
      <c r="E14" s="17" t="n">
        <f aca="false">nr_perm!H14</f>
        <v>26717</v>
      </c>
      <c r="F14" s="17" t="n">
        <f aca="false">nr_perm!I14</f>
        <v>0</v>
      </c>
      <c r="G14" s="17" t="n">
        <f aca="false">nr_perm!J14</f>
        <v>0</v>
      </c>
      <c r="H14" s="17" t="n">
        <f aca="false">nr_perm!K14</f>
        <v>720</v>
      </c>
      <c r="I14" s="17" t="n">
        <f aca="false">nr_perm!L14</f>
        <v>0</v>
      </c>
      <c r="J14" s="17" t="n">
        <f aca="false">nr_perm!M14</f>
        <v>8462</v>
      </c>
      <c r="K14" s="17" t="n">
        <f aca="false">nr_perm!N14</f>
        <v>120034</v>
      </c>
      <c r="L14" s="17" t="n">
        <f aca="false">nr_perm!O14</f>
        <v>0</v>
      </c>
      <c r="M14" s="17" t="n">
        <f aca="false">nr_perm!P14</f>
        <v>0</v>
      </c>
      <c r="N14" s="17" t="n">
        <f aca="false">nr_perm!Q14</f>
        <v>1018927</v>
      </c>
      <c r="O14" s="17" t="n">
        <f aca="false">nr_perm!R14</f>
        <v>164956</v>
      </c>
    </row>
    <row r="15" customFormat="false" ht="15" hidden="false" customHeight="false" outlineLevel="0" collapsed="false">
      <c r="A15" s="5" t="str">
        <f aca="false">nr_perm!D15</f>
        <v>Hudson</v>
      </c>
      <c r="C15" s="17" t="n">
        <f aca="false">nr_perm!F15</f>
        <v>0</v>
      </c>
      <c r="D15" s="17" t="n">
        <f aca="false">nr_perm!G15</f>
        <v>11</v>
      </c>
      <c r="E15" s="17" t="n">
        <f aca="false">nr_perm!H15</f>
        <v>13514</v>
      </c>
      <c r="F15" s="17" t="n">
        <f aca="false">nr_perm!I15</f>
        <v>0</v>
      </c>
      <c r="G15" s="17" t="n">
        <f aca="false">nr_perm!J15</f>
        <v>0</v>
      </c>
      <c r="H15" s="17" t="n">
        <f aca="false">nr_perm!K15</f>
        <v>3393325</v>
      </c>
      <c r="I15" s="17" t="n">
        <f aca="false">nr_perm!L15</f>
        <v>0</v>
      </c>
      <c r="J15" s="17" t="n">
        <f aca="false">nr_perm!M15</f>
        <v>133869</v>
      </c>
      <c r="K15" s="17" t="n">
        <f aca="false">nr_perm!N15</f>
        <v>472946</v>
      </c>
      <c r="L15" s="17" t="n">
        <f aca="false">nr_perm!O15</f>
        <v>0</v>
      </c>
      <c r="M15" s="17" t="n">
        <f aca="false">nr_perm!P15</f>
        <v>0</v>
      </c>
      <c r="N15" s="17" t="n">
        <f aca="false">nr_perm!Q15</f>
        <v>545543</v>
      </c>
      <c r="O15" s="17" t="n">
        <f aca="false">nr_perm!R15</f>
        <v>20540</v>
      </c>
    </row>
    <row r="16" customFormat="false" ht="15" hidden="false" customHeight="false" outlineLevel="0" collapsed="false">
      <c r="A16" s="5" t="str">
        <f aca="false">nr_perm!D16</f>
        <v>Hunterdon</v>
      </c>
      <c r="C16" s="17" t="n">
        <f aca="false">nr_perm!F16</f>
        <v>0</v>
      </c>
      <c r="D16" s="17" t="n">
        <f aca="false">nr_perm!G16</f>
        <v>1795</v>
      </c>
      <c r="E16" s="17" t="n">
        <f aca="false">nr_perm!H16</f>
        <v>244</v>
      </c>
      <c r="F16" s="17" t="n">
        <f aca="false">nr_perm!I16</f>
        <v>0</v>
      </c>
      <c r="G16" s="17" t="n">
        <f aca="false">nr_perm!J16</f>
        <v>0</v>
      </c>
      <c r="H16" s="17" t="n">
        <f aca="false">nr_perm!K16</f>
        <v>218769</v>
      </c>
      <c r="I16" s="17" t="n">
        <f aca="false">nr_perm!L16</f>
        <v>51449</v>
      </c>
      <c r="J16" s="17" t="n">
        <f aca="false">nr_perm!M16</f>
        <v>5186</v>
      </c>
      <c r="K16" s="17" t="n">
        <f aca="false">nr_perm!N16</f>
        <v>4545</v>
      </c>
      <c r="L16" s="17" t="n">
        <f aca="false">nr_perm!O16</f>
        <v>0</v>
      </c>
      <c r="M16" s="17" t="n">
        <f aca="false">nr_perm!P16</f>
        <v>0</v>
      </c>
      <c r="N16" s="17" t="n">
        <f aca="false">nr_perm!Q16</f>
        <v>16069</v>
      </c>
      <c r="O16" s="17" t="n">
        <f aca="false">nr_perm!R16</f>
        <v>124442</v>
      </c>
    </row>
    <row r="17" customFormat="false" ht="15" hidden="false" customHeight="false" outlineLevel="0" collapsed="false">
      <c r="A17" s="5" t="str">
        <f aca="false">nr_perm!D17</f>
        <v>Mercer</v>
      </c>
      <c r="C17" s="17" t="n">
        <f aca="false">nr_perm!F17</f>
        <v>0</v>
      </c>
      <c r="D17" s="17" t="n">
        <f aca="false">nr_perm!G17</f>
        <v>137879</v>
      </c>
      <c r="E17" s="17" t="n">
        <f aca="false">nr_perm!H17</f>
        <v>47619</v>
      </c>
      <c r="F17" s="17" t="n">
        <f aca="false">nr_perm!I17</f>
        <v>0</v>
      </c>
      <c r="G17" s="17" t="n">
        <f aca="false">nr_perm!J17</f>
        <v>2471</v>
      </c>
      <c r="H17" s="17" t="n">
        <f aca="false">nr_perm!K17</f>
        <v>711657</v>
      </c>
      <c r="I17" s="17" t="n">
        <f aca="false">nr_perm!L17</f>
        <v>0</v>
      </c>
      <c r="J17" s="17" t="n">
        <f aca="false">nr_perm!M17</f>
        <v>0</v>
      </c>
      <c r="K17" s="17" t="n">
        <f aca="false">nr_perm!N17</f>
        <v>27011</v>
      </c>
      <c r="L17" s="17" t="n">
        <f aca="false">nr_perm!O17</f>
        <v>693</v>
      </c>
      <c r="M17" s="17" t="n">
        <f aca="false">nr_perm!P17</f>
        <v>0</v>
      </c>
      <c r="N17" s="17" t="n">
        <f aca="false">nr_perm!Q17</f>
        <v>1211117</v>
      </c>
      <c r="O17" s="17" t="n">
        <f aca="false">nr_perm!R17</f>
        <v>75230</v>
      </c>
    </row>
    <row r="18" customFormat="false" ht="15" hidden="false" customHeight="false" outlineLevel="0" collapsed="false">
      <c r="A18" s="5" t="str">
        <f aca="false">nr_perm!D18</f>
        <v>Middlesex</v>
      </c>
      <c r="C18" s="17" t="n">
        <f aca="false">nr_perm!F18</f>
        <v>0</v>
      </c>
      <c r="D18" s="17" t="n">
        <f aca="false">nr_perm!G18</f>
        <v>34250</v>
      </c>
      <c r="E18" s="17" t="n">
        <f aca="false">nr_perm!H18</f>
        <v>54915</v>
      </c>
      <c r="F18" s="17" t="n">
        <f aca="false">nr_perm!I18</f>
        <v>1066</v>
      </c>
      <c r="G18" s="17" t="n">
        <f aca="false">nr_perm!J18</f>
        <v>0</v>
      </c>
      <c r="H18" s="17" t="n">
        <f aca="false">nr_perm!K18</f>
        <v>1353304</v>
      </c>
      <c r="I18" s="17" t="n">
        <f aca="false">nr_perm!L18</f>
        <v>0</v>
      </c>
      <c r="J18" s="17" t="n">
        <f aca="false">nr_perm!M18</f>
        <v>173594</v>
      </c>
      <c r="K18" s="17" t="n">
        <f aca="false">nr_perm!N18</f>
        <v>24285</v>
      </c>
      <c r="L18" s="17" t="n">
        <f aca="false">nr_perm!O18</f>
        <v>0</v>
      </c>
      <c r="M18" s="17" t="n">
        <f aca="false">nr_perm!P18</f>
        <v>42340</v>
      </c>
      <c r="N18" s="17" t="n">
        <f aca="false">nr_perm!Q18</f>
        <v>4594730</v>
      </c>
      <c r="O18" s="17" t="n">
        <f aca="false">nr_perm!R18</f>
        <v>395154</v>
      </c>
    </row>
    <row r="19" customFormat="false" ht="15" hidden="false" customHeight="false" outlineLevel="0" collapsed="false">
      <c r="A19" s="5" t="str">
        <f aca="false">nr_perm!D19</f>
        <v>Monmouth</v>
      </c>
      <c r="C19" s="17" t="n">
        <f aca="false">nr_perm!F19</f>
        <v>0</v>
      </c>
      <c r="D19" s="17" t="n">
        <f aca="false">nr_perm!G19</f>
        <v>26350</v>
      </c>
      <c r="E19" s="17" t="n">
        <f aca="false">nr_perm!H19</f>
        <v>18151</v>
      </c>
      <c r="F19" s="17" t="n">
        <f aca="false">nr_perm!I19</f>
        <v>2876</v>
      </c>
      <c r="G19" s="17" t="n">
        <f aca="false">nr_perm!J19</f>
        <v>0</v>
      </c>
      <c r="H19" s="17" t="n">
        <f aca="false">nr_perm!K19</f>
        <v>1266551</v>
      </c>
      <c r="I19" s="17" t="n">
        <f aca="false">nr_perm!L19</f>
        <v>83411</v>
      </c>
      <c r="J19" s="17" t="n">
        <f aca="false">nr_perm!M19</f>
        <v>12648</v>
      </c>
      <c r="K19" s="17" t="n">
        <f aca="false">nr_perm!N19</f>
        <v>2978</v>
      </c>
      <c r="L19" s="17" t="n">
        <f aca="false">nr_perm!O19</f>
        <v>0</v>
      </c>
      <c r="M19" s="17" t="n">
        <f aca="false">nr_perm!P19</f>
        <v>0</v>
      </c>
      <c r="N19" s="17" t="n">
        <f aca="false">nr_perm!Q19</f>
        <v>793438</v>
      </c>
      <c r="O19" s="17" t="n">
        <f aca="false">nr_perm!R19</f>
        <v>284209</v>
      </c>
    </row>
    <row r="20" customFormat="false" ht="15" hidden="false" customHeight="false" outlineLevel="0" collapsed="false">
      <c r="A20" s="5" t="str">
        <f aca="false">nr_perm!D20</f>
        <v>Morris</v>
      </c>
      <c r="C20" s="17" t="n">
        <f aca="false">nr_perm!F20</f>
        <v>0</v>
      </c>
      <c r="D20" s="17" t="n">
        <f aca="false">nr_perm!G20</f>
        <v>41082</v>
      </c>
      <c r="E20" s="17" t="n">
        <f aca="false">nr_perm!H20</f>
        <v>26474</v>
      </c>
      <c r="F20" s="17" t="n">
        <f aca="false">nr_perm!I20</f>
        <v>0</v>
      </c>
      <c r="G20" s="17" t="n">
        <f aca="false">nr_perm!J20</f>
        <v>4273</v>
      </c>
      <c r="H20" s="17" t="n">
        <f aca="false">nr_perm!K20</f>
        <v>2030291</v>
      </c>
      <c r="I20" s="17" t="n">
        <f aca="false">nr_perm!L20</f>
        <v>0</v>
      </c>
      <c r="J20" s="17" t="n">
        <f aca="false">nr_perm!M20</f>
        <v>52089</v>
      </c>
      <c r="K20" s="17" t="n">
        <f aca="false">nr_perm!N20</f>
        <v>10350</v>
      </c>
      <c r="L20" s="17" t="n">
        <f aca="false">nr_perm!O20</f>
        <v>109</v>
      </c>
      <c r="M20" s="17" t="n">
        <f aca="false">nr_perm!P20</f>
        <v>14628</v>
      </c>
      <c r="N20" s="17" t="n">
        <f aca="false">nr_perm!Q20</f>
        <v>592909</v>
      </c>
      <c r="O20" s="17" t="n">
        <f aca="false">nr_perm!R20</f>
        <v>181794</v>
      </c>
    </row>
    <row r="21" customFormat="false" ht="15" hidden="false" customHeight="false" outlineLevel="0" collapsed="false">
      <c r="A21" s="5" t="str">
        <f aca="false">nr_perm!D21</f>
        <v>Ocean</v>
      </c>
      <c r="C21" s="17" t="n">
        <f aca="false">nr_perm!F21</f>
        <v>0</v>
      </c>
      <c r="D21" s="17" t="n">
        <f aca="false">nr_perm!G21</f>
        <v>110463</v>
      </c>
      <c r="E21" s="17" t="n">
        <f aca="false">nr_perm!H21</f>
        <v>129933</v>
      </c>
      <c r="F21" s="17" t="n">
        <f aca="false">nr_perm!I21</f>
        <v>0</v>
      </c>
      <c r="G21" s="17" t="n">
        <f aca="false">nr_perm!J21</f>
        <v>1763</v>
      </c>
      <c r="H21" s="17" t="n">
        <f aca="false">nr_perm!K21</f>
        <v>448097</v>
      </c>
      <c r="I21" s="17" t="n">
        <f aca="false">nr_perm!L21</f>
        <v>114597</v>
      </c>
      <c r="J21" s="17" t="n">
        <f aca="false">nr_perm!M21</f>
        <v>103132</v>
      </c>
      <c r="K21" s="17" t="n">
        <f aca="false">nr_perm!N21</f>
        <v>25520</v>
      </c>
      <c r="L21" s="17" t="n">
        <f aca="false">nr_perm!O21</f>
        <v>0</v>
      </c>
      <c r="M21" s="17" t="n">
        <f aca="false">nr_perm!P21</f>
        <v>9595</v>
      </c>
      <c r="N21" s="17" t="n">
        <f aca="false">nr_perm!Q21</f>
        <v>380819</v>
      </c>
      <c r="O21" s="17" t="n">
        <f aca="false">nr_perm!R21</f>
        <v>72717</v>
      </c>
    </row>
    <row r="22" customFormat="false" ht="15" hidden="false" customHeight="false" outlineLevel="0" collapsed="false">
      <c r="A22" s="5" t="str">
        <f aca="false">nr_perm!D22</f>
        <v>Passaic</v>
      </c>
      <c r="C22" s="17" t="n">
        <f aca="false">nr_perm!F22</f>
        <v>0</v>
      </c>
      <c r="D22" s="17" t="n">
        <f aca="false">nr_perm!G22</f>
        <v>5839</v>
      </c>
      <c r="E22" s="17" t="n">
        <f aca="false">nr_perm!H22</f>
        <v>21878</v>
      </c>
      <c r="F22" s="17" t="n">
        <f aca="false">nr_perm!I22</f>
        <v>0</v>
      </c>
      <c r="G22" s="17" t="n">
        <f aca="false">nr_perm!J22</f>
        <v>0</v>
      </c>
      <c r="H22" s="17" t="n">
        <f aca="false">nr_perm!K22</f>
        <v>1125084</v>
      </c>
      <c r="I22" s="17" t="n">
        <f aca="false">nr_perm!L22</f>
        <v>0</v>
      </c>
      <c r="J22" s="17" t="n">
        <f aca="false">nr_perm!M22</f>
        <v>1</v>
      </c>
      <c r="K22" s="17" t="n">
        <f aca="false">nr_perm!N22</f>
        <v>1314</v>
      </c>
      <c r="L22" s="17" t="n">
        <f aca="false">nr_perm!O22</f>
        <v>240632</v>
      </c>
      <c r="M22" s="17" t="n">
        <f aca="false">nr_perm!P22</f>
        <v>0</v>
      </c>
      <c r="N22" s="17" t="n">
        <f aca="false">nr_perm!Q22</f>
        <v>440778</v>
      </c>
      <c r="O22" s="17" t="n">
        <f aca="false">nr_perm!R22</f>
        <v>56276</v>
      </c>
    </row>
    <row r="23" customFormat="false" ht="15" hidden="false" customHeight="false" outlineLevel="0" collapsed="false">
      <c r="A23" s="5" t="str">
        <f aca="false">nr_perm!D23</f>
        <v>Salem</v>
      </c>
      <c r="C23" s="17" t="n">
        <f aca="false">nr_perm!F23</f>
        <v>0</v>
      </c>
      <c r="D23" s="17" t="n">
        <f aca="false">nr_perm!G23</f>
        <v>28745</v>
      </c>
      <c r="E23" s="17" t="n">
        <f aca="false">nr_perm!H23</f>
        <v>3325</v>
      </c>
      <c r="F23" s="17" t="n">
        <f aca="false">nr_perm!I23</f>
        <v>0</v>
      </c>
      <c r="G23" s="17" t="n">
        <f aca="false">nr_perm!J23</f>
        <v>0</v>
      </c>
      <c r="H23" s="17" t="n">
        <f aca="false">nr_perm!K23</f>
        <v>0</v>
      </c>
      <c r="I23" s="17" t="n">
        <f aca="false">nr_perm!L23</f>
        <v>0</v>
      </c>
      <c r="J23" s="17" t="n">
        <f aca="false">nr_perm!M23</f>
        <v>0</v>
      </c>
      <c r="K23" s="17" t="n">
        <f aca="false">nr_perm!N23</f>
        <v>13921</v>
      </c>
      <c r="L23" s="17" t="n">
        <f aca="false">nr_perm!O23</f>
        <v>0</v>
      </c>
      <c r="M23" s="17" t="n">
        <f aca="false">nr_perm!P23</f>
        <v>0</v>
      </c>
      <c r="N23" s="17" t="n">
        <f aca="false">nr_perm!Q23</f>
        <v>1143641</v>
      </c>
      <c r="O23" s="17" t="n">
        <f aca="false">nr_perm!R23</f>
        <v>153329</v>
      </c>
    </row>
    <row r="24" customFormat="false" ht="15" hidden="false" customHeight="false" outlineLevel="0" collapsed="false">
      <c r="A24" s="5" t="str">
        <f aca="false">nr_perm!D24</f>
        <v>Somerset</v>
      </c>
      <c r="C24" s="17" t="n">
        <f aca="false">nr_perm!F24</f>
        <v>0</v>
      </c>
      <c r="D24" s="17" t="n">
        <f aca="false">nr_perm!G24</f>
        <v>12583</v>
      </c>
      <c r="E24" s="17" t="n">
        <f aca="false">nr_perm!H24</f>
        <v>6704</v>
      </c>
      <c r="F24" s="17" t="n">
        <f aca="false">nr_perm!I24</f>
        <v>0</v>
      </c>
      <c r="G24" s="17" t="n">
        <f aca="false">nr_perm!J24</f>
        <v>0</v>
      </c>
      <c r="H24" s="17" t="n">
        <f aca="false">nr_perm!K24</f>
        <v>889696</v>
      </c>
      <c r="I24" s="17" t="n">
        <f aca="false">nr_perm!L24</f>
        <v>0</v>
      </c>
      <c r="J24" s="17" t="n">
        <f aca="false">nr_perm!M24</f>
        <v>769</v>
      </c>
      <c r="K24" s="17" t="n">
        <f aca="false">nr_perm!N24</f>
        <v>393737</v>
      </c>
      <c r="L24" s="17" t="n">
        <f aca="false">nr_perm!O24</f>
        <v>0</v>
      </c>
      <c r="M24" s="17" t="n">
        <f aca="false">nr_perm!P24</f>
        <v>0</v>
      </c>
      <c r="N24" s="17" t="n">
        <f aca="false">nr_perm!Q24</f>
        <v>758989</v>
      </c>
      <c r="O24" s="17" t="n">
        <f aca="false">nr_perm!R24</f>
        <v>73422</v>
      </c>
    </row>
    <row r="25" customFormat="false" ht="15" hidden="false" customHeight="false" outlineLevel="0" collapsed="false">
      <c r="A25" s="5" t="str">
        <f aca="false">nr_perm!D25</f>
        <v>Sussex</v>
      </c>
      <c r="C25" s="17" t="n">
        <f aca="false">nr_perm!F25</f>
        <v>0</v>
      </c>
      <c r="D25" s="17" t="n">
        <f aca="false">nr_perm!G25</f>
        <v>0</v>
      </c>
      <c r="E25" s="17" t="n">
        <f aca="false">nr_perm!H25</f>
        <v>2131</v>
      </c>
      <c r="F25" s="17" t="n">
        <f aca="false">nr_perm!I25</f>
        <v>0</v>
      </c>
      <c r="G25" s="17" t="n">
        <f aca="false">nr_perm!J25</f>
        <v>0</v>
      </c>
      <c r="H25" s="17" t="n">
        <f aca="false">nr_perm!K25</f>
        <v>11416</v>
      </c>
      <c r="I25" s="17" t="n">
        <f aca="false">nr_perm!L25</f>
        <v>0</v>
      </c>
      <c r="J25" s="17" t="n">
        <f aca="false">nr_perm!M25</f>
        <v>0</v>
      </c>
      <c r="K25" s="17" t="n">
        <f aca="false">nr_perm!N25</f>
        <v>1</v>
      </c>
      <c r="L25" s="17" t="n">
        <f aca="false">nr_perm!O25</f>
        <v>0</v>
      </c>
      <c r="M25" s="17" t="n">
        <f aca="false">nr_perm!P25</f>
        <v>0</v>
      </c>
      <c r="N25" s="17" t="n">
        <f aca="false">nr_perm!Q25</f>
        <v>196006</v>
      </c>
      <c r="O25" s="17" t="n">
        <f aca="false">nr_perm!R25</f>
        <v>114851</v>
      </c>
    </row>
    <row r="26" customFormat="false" ht="15" hidden="false" customHeight="false" outlineLevel="0" collapsed="false">
      <c r="A26" s="5" t="str">
        <f aca="false">nr_perm!D26</f>
        <v>Union</v>
      </c>
      <c r="C26" s="17" t="n">
        <f aca="false">nr_perm!F26</f>
        <v>0</v>
      </c>
      <c r="D26" s="17" t="n">
        <f aca="false">nr_perm!G26</f>
        <v>11705</v>
      </c>
      <c r="E26" s="17" t="n">
        <f aca="false">nr_perm!H26</f>
        <v>3578</v>
      </c>
      <c r="F26" s="17" t="n">
        <f aca="false">nr_perm!I26</f>
        <v>0</v>
      </c>
      <c r="G26" s="17" t="n">
        <f aca="false">nr_perm!J26</f>
        <v>0</v>
      </c>
      <c r="H26" s="17" t="n">
        <f aca="false">nr_perm!K26</f>
        <v>2108852</v>
      </c>
      <c r="I26" s="17" t="n">
        <f aca="false">nr_perm!L26</f>
        <v>73213</v>
      </c>
      <c r="J26" s="17" t="n">
        <f aca="false">nr_perm!M26</f>
        <v>53461</v>
      </c>
      <c r="K26" s="17" t="n">
        <f aca="false">nr_perm!N26</f>
        <v>4784</v>
      </c>
      <c r="L26" s="17" t="n">
        <f aca="false">nr_perm!O26</f>
        <v>0</v>
      </c>
      <c r="M26" s="17" t="n">
        <f aca="false">nr_perm!P26</f>
        <v>0</v>
      </c>
      <c r="N26" s="17" t="n">
        <f aca="false">nr_perm!Q26</f>
        <v>731810</v>
      </c>
      <c r="O26" s="17" t="n">
        <f aca="false">nr_perm!R26</f>
        <v>9598</v>
      </c>
    </row>
    <row r="27" customFormat="false" ht="15" hidden="false" customHeight="false" outlineLevel="0" collapsed="false">
      <c r="A27" s="5" t="str">
        <f aca="false">nr_perm!D27</f>
        <v>Warren</v>
      </c>
      <c r="C27" s="17" t="n">
        <f aca="false">nr_perm!F27</f>
        <v>0</v>
      </c>
      <c r="D27" s="17" t="n">
        <f aca="false">nr_perm!G27</f>
        <v>4710</v>
      </c>
      <c r="E27" s="17" t="n">
        <f aca="false">nr_perm!H27</f>
        <v>70080</v>
      </c>
      <c r="F27" s="17" t="n">
        <f aca="false">nr_perm!I27</f>
        <v>0</v>
      </c>
      <c r="G27" s="17" t="n">
        <f aca="false">nr_perm!J27</f>
        <v>0</v>
      </c>
      <c r="H27" s="17" t="n">
        <f aca="false">nr_perm!K27</f>
        <v>163787</v>
      </c>
      <c r="I27" s="17" t="n">
        <f aca="false">nr_perm!L27</f>
        <v>0</v>
      </c>
      <c r="J27" s="17" t="n">
        <f aca="false">nr_perm!M27</f>
        <v>13677</v>
      </c>
      <c r="K27" s="17" t="n">
        <f aca="false">nr_perm!N27</f>
        <v>20420</v>
      </c>
      <c r="L27" s="17" t="n">
        <f aca="false">nr_perm!O27</f>
        <v>0</v>
      </c>
      <c r="M27" s="17" t="n">
        <f aca="false">nr_perm!P27</f>
        <v>0</v>
      </c>
      <c r="N27" s="17" t="n">
        <f aca="false">nr_perm!Q27</f>
        <v>35404</v>
      </c>
      <c r="O27" s="17" t="n">
        <f aca="false">nr_perm!R27</f>
        <v>41546</v>
      </c>
    </row>
    <row r="28" customFormat="false" ht="15" hidden="false" customHeight="false" outlineLevel="0" collapsed="false">
      <c r="A28" s="5" t="str">
        <f aca="false">nr_perm!D28</f>
        <v>State buildings</v>
      </c>
      <c r="C28" s="17" t="n">
        <f aca="false">nr_perm!F28</f>
        <v>0</v>
      </c>
      <c r="D28" s="17" t="n">
        <f aca="false">nr_perm!G28</f>
        <v>0</v>
      </c>
      <c r="E28" s="17" t="n">
        <f aca="false">nr_perm!H28</f>
        <v>0</v>
      </c>
      <c r="F28" s="17" t="n">
        <f aca="false">nr_perm!I28</f>
        <v>0</v>
      </c>
      <c r="G28" s="17" t="n">
        <f aca="false">nr_perm!J28</f>
        <v>0</v>
      </c>
      <c r="H28" s="17" t="n">
        <f aca="false">nr_perm!K28</f>
        <v>0</v>
      </c>
      <c r="I28" s="17" t="n">
        <f aca="false">nr_perm!L28</f>
        <v>0</v>
      </c>
      <c r="J28" s="17" t="n">
        <f aca="false">nr_perm!M28</f>
        <v>0</v>
      </c>
      <c r="K28" s="17" t="n">
        <f aca="false">nr_perm!N28</f>
        <v>0</v>
      </c>
      <c r="L28" s="17" t="n">
        <f aca="false">nr_perm!O28</f>
        <v>0</v>
      </c>
      <c r="M28" s="17" t="n">
        <f aca="false">nr_perm!P28</f>
        <v>0</v>
      </c>
      <c r="N28" s="17" t="n">
        <f aca="false">nr_perm!Q28</f>
        <v>0</v>
      </c>
      <c r="O28" s="17" t="n">
        <f aca="false">nr_perm!R28</f>
        <v>0</v>
      </c>
    </row>
    <row r="29" customFormat="false" ht="15.75" hidden="false" customHeight="false" outlineLevel="0" collapsed="false">
      <c r="A29" s="15" t="str">
        <f aca="false">nr_perm!D29</f>
        <v>New Jersey</v>
      </c>
      <c r="B29" s="3"/>
      <c r="C29" s="32" t="n">
        <f aca="false">nr_perm!F29</f>
        <v>768</v>
      </c>
      <c r="D29" s="32" t="n">
        <f aca="false">nr_perm!G29</f>
        <v>568057</v>
      </c>
      <c r="E29" s="32" t="n">
        <f aca="false">nr_perm!H29</f>
        <v>602743</v>
      </c>
      <c r="F29" s="32" t="n">
        <f aca="false">nr_perm!I29</f>
        <v>4242</v>
      </c>
      <c r="G29" s="32" t="n">
        <f aca="false">nr_perm!J29</f>
        <v>50336</v>
      </c>
      <c r="H29" s="32" t="n">
        <f aca="false">nr_perm!K29</f>
        <v>22645628</v>
      </c>
      <c r="I29" s="32" t="n">
        <f aca="false">nr_perm!L29</f>
        <v>374690</v>
      </c>
      <c r="J29" s="32" t="n">
        <f aca="false">nr_perm!M29</f>
        <v>1010640</v>
      </c>
      <c r="K29" s="32" t="n">
        <f aca="false">nr_perm!N29</f>
        <v>1917671</v>
      </c>
      <c r="L29" s="32" t="n">
        <f aca="false">nr_perm!O29</f>
        <v>241434</v>
      </c>
      <c r="M29" s="32" t="n">
        <f aca="false">nr_perm!P29</f>
        <v>559771</v>
      </c>
      <c r="N29" s="32" t="n">
        <f aca="false">nr_perm!Q29</f>
        <v>17223368</v>
      </c>
      <c r="O29" s="32" t="n">
        <f aca="false">nr_perm!R29</f>
        <v>2862364</v>
      </c>
    </row>
    <row r="30" customFormat="false" ht="15" hidden="false" customHeight="false" outlineLevel="0" collapsed="false">
      <c r="A30" s="5"/>
    </row>
    <row r="31" customFormat="false" ht="15" hidden="false" customHeight="false" outlineLevel="0" collapsed="false">
      <c r="A31" s="5" t="s">
        <v>25</v>
      </c>
      <c r="B31" s="5" t="s">
        <v>50</v>
      </c>
      <c r="C31" s="17" t="n">
        <f aca="false">nr_perm!F31</f>
        <v>0</v>
      </c>
      <c r="D31" s="17" t="n">
        <f aca="false">nr_perm!G31</f>
        <v>2327</v>
      </c>
      <c r="E31" s="17" t="n">
        <f aca="false">nr_perm!H31</f>
        <v>0</v>
      </c>
      <c r="F31" s="17" t="n">
        <f aca="false">nr_perm!I31</f>
        <v>0</v>
      </c>
      <c r="G31" s="17" t="n">
        <f aca="false">nr_perm!J31</f>
        <v>0</v>
      </c>
      <c r="H31" s="17" t="n">
        <f aca="false">nr_perm!K31</f>
        <v>0</v>
      </c>
      <c r="I31" s="17" t="n">
        <f aca="false">nr_perm!L31</f>
        <v>0</v>
      </c>
      <c r="J31" s="17" t="n">
        <f aca="false">nr_perm!M31</f>
        <v>0</v>
      </c>
      <c r="K31" s="17" t="n">
        <f aca="false">nr_perm!N31</f>
        <v>0</v>
      </c>
      <c r="L31" s="17" t="n">
        <f aca="false">nr_perm!O31</f>
        <v>0</v>
      </c>
      <c r="M31" s="17" t="n">
        <f aca="false">nr_perm!P31</f>
        <v>0</v>
      </c>
      <c r="N31" s="17" t="n">
        <f aca="false">nr_perm!Q31</f>
        <v>0</v>
      </c>
      <c r="O31" s="17" t="n">
        <f aca="false">nr_perm!R31</f>
        <v>1320</v>
      </c>
    </row>
    <row r="32" customFormat="false" ht="15" hidden="false" customHeight="false" outlineLevel="0" collapsed="false">
      <c r="A32" s="5" t="s">
        <v>25</v>
      </c>
      <c r="B32" s="5" t="s">
        <v>54</v>
      </c>
      <c r="C32" s="17" t="n">
        <f aca="false">nr_perm!F32</f>
        <v>0</v>
      </c>
      <c r="D32" s="17" t="n">
        <f aca="false">nr_perm!G32</f>
        <v>0</v>
      </c>
      <c r="E32" s="17" t="n">
        <f aca="false">nr_perm!H32</f>
        <v>0</v>
      </c>
      <c r="F32" s="17" t="n">
        <f aca="false">nr_perm!I32</f>
        <v>0</v>
      </c>
      <c r="G32" s="17" t="n">
        <f aca="false">nr_perm!J32</f>
        <v>0</v>
      </c>
      <c r="H32" s="17" t="n">
        <f aca="false">nr_perm!K32</f>
        <v>0</v>
      </c>
      <c r="I32" s="17" t="n">
        <f aca="false">nr_perm!L32</f>
        <v>1</v>
      </c>
      <c r="J32" s="17" t="n">
        <f aca="false">nr_perm!M32</f>
        <v>0</v>
      </c>
      <c r="K32" s="17" t="n">
        <f aca="false">nr_perm!N32</f>
        <v>75876</v>
      </c>
      <c r="L32" s="17" t="n">
        <f aca="false">nr_perm!O32</f>
        <v>0</v>
      </c>
      <c r="M32" s="17" t="n">
        <f aca="false">nr_perm!P32</f>
        <v>0</v>
      </c>
      <c r="N32" s="17" t="n">
        <f aca="false">nr_perm!Q32</f>
        <v>0</v>
      </c>
      <c r="O32" s="17" t="n">
        <f aca="false">nr_perm!R32</f>
        <v>0</v>
      </c>
    </row>
    <row r="33" customFormat="false" ht="15" hidden="false" customHeight="false" outlineLevel="0" collapsed="false">
      <c r="A33" s="5" t="s">
        <v>25</v>
      </c>
      <c r="B33" s="5" t="s">
        <v>58</v>
      </c>
      <c r="C33" s="17" t="n">
        <f aca="false">nr_perm!F33</f>
        <v>0</v>
      </c>
      <c r="D33" s="17" t="n">
        <f aca="false">nr_perm!G33</f>
        <v>0</v>
      </c>
      <c r="E33" s="17" t="n">
        <f aca="false">nr_perm!H33</f>
        <v>0</v>
      </c>
      <c r="F33" s="17" t="n">
        <f aca="false">nr_perm!I33</f>
        <v>0</v>
      </c>
      <c r="G33" s="17" t="n">
        <f aca="false">nr_perm!J33</f>
        <v>0</v>
      </c>
      <c r="H33" s="17" t="n">
        <f aca="false">nr_perm!K33</f>
        <v>0</v>
      </c>
      <c r="I33" s="17" t="n">
        <f aca="false">nr_perm!L33</f>
        <v>0</v>
      </c>
      <c r="J33" s="17" t="n">
        <f aca="false">nr_perm!M33</f>
        <v>0</v>
      </c>
      <c r="K33" s="17" t="n">
        <f aca="false">nr_perm!N33</f>
        <v>0</v>
      </c>
      <c r="L33" s="17" t="n">
        <f aca="false">nr_perm!O33</f>
        <v>0</v>
      </c>
      <c r="M33" s="17" t="n">
        <f aca="false">nr_perm!P33</f>
        <v>0</v>
      </c>
      <c r="N33" s="17" t="n">
        <f aca="false">nr_perm!Q33</f>
        <v>0</v>
      </c>
      <c r="O33" s="17" t="n">
        <f aca="false">nr_perm!R33</f>
        <v>772</v>
      </c>
    </row>
    <row r="34" customFormat="false" ht="15" hidden="false" customHeight="false" outlineLevel="0" collapsed="false">
      <c r="A34" s="5" t="s">
        <v>25</v>
      </c>
      <c r="B34" s="5" t="s">
        <v>62</v>
      </c>
      <c r="C34" s="17" t="n">
        <f aca="false">nr_perm!F34</f>
        <v>0</v>
      </c>
      <c r="D34" s="17" t="n">
        <f aca="false">nr_perm!G34</f>
        <v>0</v>
      </c>
      <c r="E34" s="17" t="n">
        <f aca="false">nr_perm!H34</f>
        <v>0</v>
      </c>
      <c r="F34" s="17" t="n">
        <f aca="false">nr_perm!I34</f>
        <v>0</v>
      </c>
      <c r="G34" s="17" t="n">
        <f aca="false">nr_perm!J34</f>
        <v>0</v>
      </c>
      <c r="H34" s="17" t="n">
        <f aca="false">nr_perm!K34</f>
        <v>0</v>
      </c>
      <c r="I34" s="17" t="n">
        <f aca="false">nr_perm!L34</f>
        <v>0</v>
      </c>
      <c r="J34" s="17" t="n">
        <f aca="false">nr_perm!M34</f>
        <v>0</v>
      </c>
      <c r="K34" s="17" t="n">
        <f aca="false">nr_perm!N34</f>
        <v>0</v>
      </c>
      <c r="L34" s="17" t="n">
        <f aca="false">nr_perm!O34</f>
        <v>0</v>
      </c>
      <c r="M34" s="17" t="n">
        <f aca="false">nr_perm!P34</f>
        <v>0</v>
      </c>
      <c r="N34" s="17" t="n">
        <f aca="false">nr_perm!Q34</f>
        <v>13488</v>
      </c>
      <c r="O34" s="17" t="n">
        <f aca="false">nr_perm!R34</f>
        <v>0</v>
      </c>
    </row>
    <row r="35" customFormat="false" ht="15" hidden="false" customHeight="false" outlineLevel="0" collapsed="false">
      <c r="A35" s="5" t="s">
        <v>25</v>
      </c>
      <c r="B35" s="5" t="s">
        <v>66</v>
      </c>
      <c r="C35" s="17" t="n">
        <f aca="false">nr_perm!F35</f>
        <v>0</v>
      </c>
      <c r="D35" s="17" t="n">
        <f aca="false">nr_perm!G35</f>
        <v>0</v>
      </c>
      <c r="E35" s="17" t="n">
        <f aca="false">nr_perm!H35</f>
        <v>0</v>
      </c>
      <c r="F35" s="17" t="n">
        <f aca="false">nr_perm!I35</f>
        <v>0</v>
      </c>
      <c r="G35" s="17" t="n">
        <f aca="false">nr_perm!J35</f>
        <v>0</v>
      </c>
      <c r="H35" s="17" t="n">
        <f aca="false">nr_perm!K35</f>
        <v>0</v>
      </c>
      <c r="I35" s="17" t="n">
        <f aca="false">nr_perm!L35</f>
        <v>0</v>
      </c>
      <c r="J35" s="17" t="n">
        <f aca="false">nr_perm!M35</f>
        <v>2</v>
      </c>
      <c r="K35" s="17" t="n">
        <f aca="false">nr_perm!N35</f>
        <v>0</v>
      </c>
      <c r="L35" s="17" t="n">
        <f aca="false">nr_perm!O35</f>
        <v>0</v>
      </c>
      <c r="M35" s="17" t="n">
        <f aca="false">nr_perm!P35</f>
        <v>0</v>
      </c>
      <c r="N35" s="17" t="n">
        <f aca="false">nr_perm!Q35</f>
        <v>1936</v>
      </c>
      <c r="O35" s="17" t="n">
        <f aca="false">nr_perm!R35</f>
        <v>3983</v>
      </c>
    </row>
    <row r="36" customFormat="false" ht="15" hidden="false" customHeight="false" outlineLevel="0" collapsed="false">
      <c r="A36" s="5" t="s">
        <v>25</v>
      </c>
      <c r="B36" s="5" t="s">
        <v>70</v>
      </c>
      <c r="C36" s="17" t="n">
        <f aca="false">nr_perm!F36</f>
        <v>0</v>
      </c>
      <c r="D36" s="17" t="n">
        <f aca="false">nr_perm!G36</f>
        <v>0</v>
      </c>
      <c r="E36" s="17" t="n">
        <f aca="false">nr_perm!H36</f>
        <v>0</v>
      </c>
      <c r="F36" s="17" t="n">
        <f aca="false">nr_perm!I36</f>
        <v>0</v>
      </c>
      <c r="G36" s="17" t="n">
        <f aca="false">nr_perm!J36</f>
        <v>0</v>
      </c>
      <c r="H36" s="17" t="n">
        <f aca="false">nr_perm!K36</f>
        <v>0</v>
      </c>
      <c r="I36" s="17" t="n">
        <f aca="false">nr_perm!L36</f>
        <v>0</v>
      </c>
      <c r="J36" s="17" t="n">
        <f aca="false">nr_perm!M36</f>
        <v>0</v>
      </c>
      <c r="K36" s="17" t="n">
        <f aca="false">nr_perm!N36</f>
        <v>0</v>
      </c>
      <c r="L36" s="17" t="n">
        <f aca="false">nr_perm!O36</f>
        <v>0</v>
      </c>
      <c r="M36" s="17" t="n">
        <f aca="false">nr_perm!P36</f>
        <v>0</v>
      </c>
      <c r="N36" s="17" t="n">
        <f aca="false">nr_perm!Q36</f>
        <v>2</v>
      </c>
      <c r="O36" s="17" t="n">
        <f aca="false">nr_perm!R36</f>
        <v>0</v>
      </c>
    </row>
    <row r="37" customFormat="false" ht="15" hidden="false" customHeight="false" outlineLevel="0" collapsed="false">
      <c r="A37" s="5" t="s">
        <v>25</v>
      </c>
      <c r="B37" s="5" t="s">
        <v>74</v>
      </c>
      <c r="C37" s="17" t="n">
        <f aca="false">nr_perm!F37</f>
        <v>0</v>
      </c>
      <c r="D37" s="17" t="n">
        <f aca="false">nr_perm!G37</f>
        <v>0</v>
      </c>
      <c r="E37" s="17" t="n">
        <f aca="false">nr_perm!H37</f>
        <v>0</v>
      </c>
      <c r="F37" s="17" t="n">
        <f aca="false">nr_perm!I37</f>
        <v>0</v>
      </c>
      <c r="G37" s="17" t="n">
        <f aca="false">nr_perm!J37</f>
        <v>0</v>
      </c>
      <c r="H37" s="17" t="n">
        <f aca="false">nr_perm!K37</f>
        <v>0</v>
      </c>
      <c r="I37" s="17" t="n">
        <f aca="false">nr_perm!L37</f>
        <v>0</v>
      </c>
      <c r="J37" s="17" t="n">
        <f aca="false">nr_perm!M37</f>
        <v>0</v>
      </c>
      <c r="K37" s="17" t="n">
        <f aca="false">nr_perm!N37</f>
        <v>0</v>
      </c>
      <c r="L37" s="17" t="n">
        <f aca="false">nr_perm!O37</f>
        <v>0</v>
      </c>
      <c r="M37" s="17" t="n">
        <f aca="false">nr_perm!P37</f>
        <v>0</v>
      </c>
      <c r="N37" s="17" t="n">
        <f aca="false">nr_perm!Q37</f>
        <v>1155</v>
      </c>
      <c r="O37" s="17" t="n">
        <f aca="false">nr_perm!R37</f>
        <v>1536</v>
      </c>
    </row>
    <row r="38" customFormat="false" ht="15" hidden="false" customHeight="false" outlineLevel="0" collapsed="false">
      <c r="A38" s="5" t="s">
        <v>25</v>
      </c>
      <c r="B38" s="5" t="s">
        <v>78</v>
      </c>
      <c r="C38" s="17" t="n">
        <f aca="false">nr_perm!F38</f>
        <v>0</v>
      </c>
      <c r="D38" s="17" t="n">
        <f aca="false">nr_perm!G38</f>
        <v>0</v>
      </c>
      <c r="E38" s="17" t="n">
        <f aca="false">nr_perm!H38</f>
        <v>0</v>
      </c>
      <c r="F38" s="17" t="n">
        <f aca="false">nr_perm!I38</f>
        <v>0</v>
      </c>
      <c r="G38" s="17" t="n">
        <f aca="false">nr_perm!J38</f>
        <v>0</v>
      </c>
      <c r="H38" s="17" t="n">
        <f aca="false">nr_perm!K38</f>
        <v>0</v>
      </c>
      <c r="I38" s="17" t="n">
        <f aca="false">nr_perm!L38</f>
        <v>0</v>
      </c>
      <c r="J38" s="17" t="n">
        <f aca="false">nr_perm!M38</f>
        <v>0</v>
      </c>
      <c r="K38" s="17" t="n">
        <f aca="false">nr_perm!N38</f>
        <v>30000</v>
      </c>
      <c r="L38" s="17" t="n">
        <f aca="false">nr_perm!O38</f>
        <v>0</v>
      </c>
      <c r="M38" s="17" t="n">
        <f aca="false">nr_perm!P38</f>
        <v>0</v>
      </c>
      <c r="N38" s="17" t="n">
        <f aca="false">nr_perm!Q38</f>
        <v>113629</v>
      </c>
      <c r="O38" s="17" t="n">
        <f aca="false">nr_perm!R38</f>
        <v>15809</v>
      </c>
    </row>
    <row r="39" customFormat="false" ht="15" hidden="false" customHeight="false" outlineLevel="0" collapsed="false">
      <c r="A39" s="5" t="s">
        <v>25</v>
      </c>
      <c r="B39" s="5" t="s">
        <v>82</v>
      </c>
      <c r="C39" s="17" t="n">
        <f aca="false">nr_perm!F39</f>
        <v>0</v>
      </c>
      <c r="D39" s="17" t="n">
        <f aca="false">nr_perm!G39</f>
        <v>0</v>
      </c>
      <c r="E39" s="17" t="n">
        <f aca="false">nr_perm!H39</f>
        <v>0</v>
      </c>
      <c r="F39" s="17" t="n">
        <f aca="false">nr_perm!I39</f>
        <v>0</v>
      </c>
      <c r="G39" s="17" t="n">
        <f aca="false">nr_perm!J39</f>
        <v>0</v>
      </c>
      <c r="H39" s="17" t="n">
        <f aca="false">nr_perm!K39</f>
        <v>0</v>
      </c>
      <c r="I39" s="17" t="n">
        <f aca="false">nr_perm!L39</f>
        <v>0</v>
      </c>
      <c r="J39" s="17" t="n">
        <f aca="false">nr_perm!M39</f>
        <v>0</v>
      </c>
      <c r="K39" s="17" t="n">
        <f aca="false">nr_perm!N39</f>
        <v>0</v>
      </c>
      <c r="L39" s="17" t="n">
        <f aca="false">nr_perm!O39</f>
        <v>0</v>
      </c>
      <c r="M39" s="17" t="n">
        <f aca="false">nr_perm!P39</f>
        <v>0</v>
      </c>
      <c r="N39" s="17" t="n">
        <f aca="false">nr_perm!Q39</f>
        <v>7420</v>
      </c>
      <c r="O39" s="17" t="n">
        <f aca="false">nr_perm!R39</f>
        <v>2228</v>
      </c>
    </row>
    <row r="40" customFormat="false" ht="15" hidden="false" customHeight="false" outlineLevel="0" collapsed="false">
      <c r="A40" s="5" t="s">
        <v>25</v>
      </c>
      <c r="B40" s="5" t="s">
        <v>86</v>
      </c>
      <c r="C40" s="17" t="n">
        <f aca="false">nr_perm!F40</f>
        <v>0</v>
      </c>
      <c r="D40" s="17" t="n">
        <f aca="false">nr_perm!G40</f>
        <v>0</v>
      </c>
      <c r="E40" s="17" t="n">
        <f aca="false">nr_perm!H40</f>
        <v>0</v>
      </c>
      <c r="F40" s="17" t="n">
        <f aca="false">nr_perm!I40</f>
        <v>0</v>
      </c>
      <c r="G40" s="17" t="n">
        <f aca="false">nr_perm!J40</f>
        <v>0</v>
      </c>
      <c r="H40" s="17" t="n">
        <f aca="false">nr_perm!K40</f>
        <v>0</v>
      </c>
      <c r="I40" s="17" t="n">
        <f aca="false">nr_perm!L40</f>
        <v>0</v>
      </c>
      <c r="J40" s="17" t="n">
        <f aca="false">nr_perm!M40</f>
        <v>0</v>
      </c>
      <c r="K40" s="17" t="n">
        <f aca="false">nr_perm!N40</f>
        <v>2</v>
      </c>
      <c r="L40" s="17" t="n">
        <f aca="false">nr_perm!O40</f>
        <v>0</v>
      </c>
      <c r="M40" s="17" t="n">
        <f aca="false">nr_perm!P40</f>
        <v>0</v>
      </c>
      <c r="N40" s="17" t="n">
        <f aca="false">nr_perm!Q40</f>
        <v>0</v>
      </c>
      <c r="O40" s="17" t="n">
        <f aca="false">nr_perm!R40</f>
        <v>2024</v>
      </c>
    </row>
    <row r="41" customFormat="false" ht="15" hidden="false" customHeight="false" outlineLevel="0" collapsed="false">
      <c r="A41" s="5" t="s">
        <v>25</v>
      </c>
      <c r="B41" s="5" t="s">
        <v>90</v>
      </c>
      <c r="C41" s="17" t="n">
        <f aca="false">nr_perm!F41</f>
        <v>0</v>
      </c>
      <c r="D41" s="17" t="n">
        <f aca="false">nr_perm!G41</f>
        <v>5704</v>
      </c>
      <c r="E41" s="17" t="n">
        <f aca="false">nr_perm!H41</f>
        <v>4824</v>
      </c>
      <c r="F41" s="17" t="n">
        <f aca="false">nr_perm!I41</f>
        <v>0</v>
      </c>
      <c r="G41" s="17" t="n">
        <f aca="false">nr_perm!J41</f>
        <v>0</v>
      </c>
      <c r="H41" s="17" t="n">
        <f aca="false">nr_perm!K41</f>
        <v>0</v>
      </c>
      <c r="I41" s="17" t="n">
        <f aca="false">nr_perm!L41</f>
        <v>0</v>
      </c>
      <c r="J41" s="17" t="n">
        <f aca="false">nr_perm!M41</f>
        <v>2800</v>
      </c>
      <c r="K41" s="17" t="n">
        <f aca="false">nr_perm!N41</f>
        <v>0</v>
      </c>
      <c r="L41" s="17" t="n">
        <f aca="false">nr_perm!O41</f>
        <v>0</v>
      </c>
      <c r="M41" s="17" t="n">
        <f aca="false">nr_perm!P41</f>
        <v>0</v>
      </c>
      <c r="N41" s="17" t="n">
        <f aca="false">nr_perm!Q41</f>
        <v>0</v>
      </c>
      <c r="O41" s="17" t="n">
        <f aca="false">nr_perm!R41</f>
        <v>2976</v>
      </c>
    </row>
    <row r="42" customFormat="false" ht="15" hidden="false" customHeight="false" outlineLevel="0" collapsed="false">
      <c r="A42" s="5" t="s">
        <v>25</v>
      </c>
      <c r="B42" s="5" t="s">
        <v>94</v>
      </c>
      <c r="C42" s="17" t="n">
        <f aca="false">nr_perm!F42</f>
        <v>0</v>
      </c>
      <c r="D42" s="17" t="n">
        <f aca="false">nr_perm!G42</f>
        <v>0</v>
      </c>
      <c r="E42" s="17" t="n">
        <f aca="false">nr_perm!H42</f>
        <v>0</v>
      </c>
      <c r="F42" s="17" t="n">
        <f aca="false">nr_perm!I42</f>
        <v>0</v>
      </c>
      <c r="G42" s="17" t="n">
        <f aca="false">nr_perm!J42</f>
        <v>0</v>
      </c>
      <c r="H42" s="17" t="n">
        <f aca="false">nr_perm!K42</f>
        <v>0</v>
      </c>
      <c r="I42" s="17" t="n">
        <f aca="false">nr_perm!L42</f>
        <v>0</v>
      </c>
      <c r="J42" s="17" t="n">
        <f aca="false">nr_perm!M42</f>
        <v>134816</v>
      </c>
      <c r="K42" s="17" t="n">
        <f aca="false">nr_perm!N42</f>
        <v>0</v>
      </c>
      <c r="L42" s="17" t="n">
        <f aca="false">nr_perm!O42</f>
        <v>0</v>
      </c>
      <c r="M42" s="17" t="n">
        <f aca="false">nr_perm!P42</f>
        <v>0</v>
      </c>
      <c r="N42" s="17" t="n">
        <f aca="false">nr_perm!Q42</f>
        <v>2400</v>
      </c>
      <c r="O42" s="17" t="n">
        <f aca="false">nr_perm!R42</f>
        <v>40857</v>
      </c>
    </row>
    <row r="43" customFormat="false" ht="15" hidden="false" customHeight="false" outlineLevel="0" collapsed="false">
      <c r="A43" s="5" t="s">
        <v>25</v>
      </c>
      <c r="B43" s="5" t="s">
        <v>98</v>
      </c>
      <c r="C43" s="17" t="n">
        <f aca="false">nr_perm!F43</f>
        <v>0</v>
      </c>
      <c r="D43" s="17" t="n">
        <f aca="false">nr_perm!G43</f>
        <v>0</v>
      </c>
      <c r="E43" s="17" t="n">
        <f aca="false">nr_perm!H43</f>
        <v>0</v>
      </c>
      <c r="F43" s="17" t="n">
        <f aca="false">nr_perm!I43</f>
        <v>0</v>
      </c>
      <c r="G43" s="17" t="n">
        <f aca="false">nr_perm!J43</f>
        <v>0</v>
      </c>
      <c r="H43" s="17" t="n">
        <f aca="false">nr_perm!K43</f>
        <v>0</v>
      </c>
      <c r="I43" s="17" t="n">
        <f aca="false">nr_perm!L43</f>
        <v>0</v>
      </c>
      <c r="J43" s="17" t="n">
        <f aca="false">nr_perm!M43</f>
        <v>11981</v>
      </c>
      <c r="K43" s="17" t="n">
        <f aca="false">nr_perm!N43</f>
        <v>0</v>
      </c>
      <c r="L43" s="17" t="n">
        <f aca="false">nr_perm!O43</f>
        <v>0</v>
      </c>
      <c r="M43" s="17" t="n">
        <f aca="false">nr_perm!P43</f>
        <v>0</v>
      </c>
      <c r="N43" s="17" t="n">
        <f aca="false">nr_perm!Q43</f>
        <v>10000</v>
      </c>
      <c r="O43" s="17" t="n">
        <f aca="false">nr_perm!R43</f>
        <v>15912</v>
      </c>
    </row>
    <row r="44" customFormat="false" ht="15" hidden="false" customHeight="false" outlineLevel="0" collapsed="false">
      <c r="A44" s="5" t="s">
        <v>25</v>
      </c>
      <c r="B44" s="5" t="s">
        <v>102</v>
      </c>
      <c r="C44" s="17" t="n">
        <f aca="false">nr_perm!F44</f>
        <v>0</v>
      </c>
      <c r="D44" s="17" t="n">
        <f aca="false">nr_perm!G44</f>
        <v>0</v>
      </c>
      <c r="E44" s="17" t="n">
        <f aca="false">nr_perm!H44</f>
        <v>0</v>
      </c>
      <c r="F44" s="17" t="n">
        <f aca="false">nr_perm!I44</f>
        <v>0</v>
      </c>
      <c r="G44" s="17" t="n">
        <f aca="false">nr_perm!J44</f>
        <v>0</v>
      </c>
      <c r="H44" s="17" t="n">
        <f aca="false">nr_perm!K44</f>
        <v>0</v>
      </c>
      <c r="I44" s="17" t="n">
        <f aca="false">nr_perm!L44</f>
        <v>0</v>
      </c>
      <c r="J44" s="17" t="n">
        <f aca="false">nr_perm!M44</f>
        <v>0</v>
      </c>
      <c r="K44" s="17" t="n">
        <f aca="false">nr_perm!N44</f>
        <v>0</v>
      </c>
      <c r="L44" s="17" t="n">
        <f aca="false">nr_perm!O44</f>
        <v>0</v>
      </c>
      <c r="M44" s="17" t="n">
        <f aca="false">nr_perm!P44</f>
        <v>0</v>
      </c>
      <c r="N44" s="17" t="n">
        <f aca="false">nr_perm!Q44</f>
        <v>0</v>
      </c>
      <c r="O44" s="17" t="n">
        <f aca="false">nr_perm!R44</f>
        <v>0</v>
      </c>
    </row>
    <row r="45" customFormat="false" ht="15" hidden="false" customHeight="false" outlineLevel="0" collapsed="false">
      <c r="A45" s="5" t="s">
        <v>25</v>
      </c>
      <c r="B45" s="5" t="s">
        <v>106</v>
      </c>
      <c r="C45" s="17" t="n">
        <f aca="false">nr_perm!F45</f>
        <v>0</v>
      </c>
      <c r="D45" s="17" t="n">
        <f aca="false">nr_perm!G45</f>
        <v>0</v>
      </c>
      <c r="E45" s="17" t="n">
        <f aca="false">nr_perm!H45</f>
        <v>0</v>
      </c>
      <c r="F45" s="17" t="n">
        <f aca="false">nr_perm!I45</f>
        <v>0</v>
      </c>
      <c r="G45" s="17" t="n">
        <f aca="false">nr_perm!J45</f>
        <v>0</v>
      </c>
      <c r="H45" s="17" t="n">
        <f aca="false">nr_perm!K45</f>
        <v>2000</v>
      </c>
      <c r="I45" s="17" t="n">
        <f aca="false">nr_perm!L45</f>
        <v>0</v>
      </c>
      <c r="J45" s="17" t="n">
        <f aca="false">nr_perm!M45</f>
        <v>0</v>
      </c>
      <c r="K45" s="17" t="n">
        <f aca="false">nr_perm!N45</f>
        <v>0</v>
      </c>
      <c r="L45" s="17" t="n">
        <f aca="false">nr_perm!O45</f>
        <v>0</v>
      </c>
      <c r="M45" s="17" t="n">
        <f aca="false">nr_perm!P45</f>
        <v>0</v>
      </c>
      <c r="N45" s="17" t="n">
        <f aca="false">nr_perm!Q45</f>
        <v>0</v>
      </c>
      <c r="O45" s="17" t="n">
        <f aca="false">nr_perm!R45</f>
        <v>0</v>
      </c>
    </row>
    <row r="46" customFormat="false" ht="15" hidden="false" customHeight="false" outlineLevel="0" collapsed="false">
      <c r="A46" s="5" t="s">
        <v>25</v>
      </c>
      <c r="B46" s="5" t="s">
        <v>110</v>
      </c>
      <c r="C46" s="17" t="n">
        <f aca="false">nr_perm!F46</f>
        <v>0</v>
      </c>
      <c r="D46" s="17" t="n">
        <f aca="false">nr_perm!G46</f>
        <v>0</v>
      </c>
      <c r="E46" s="17" t="n">
        <f aca="false">nr_perm!H46</f>
        <v>0</v>
      </c>
      <c r="F46" s="17" t="n">
        <f aca="false">nr_perm!I46</f>
        <v>0</v>
      </c>
      <c r="G46" s="17" t="n">
        <f aca="false">nr_perm!J46</f>
        <v>0</v>
      </c>
      <c r="H46" s="17" t="n">
        <f aca="false">nr_perm!K46</f>
        <v>0</v>
      </c>
      <c r="I46" s="17" t="n">
        <f aca="false">nr_perm!L46</f>
        <v>0</v>
      </c>
      <c r="J46" s="17" t="n">
        <f aca="false">nr_perm!M46</f>
        <v>0</v>
      </c>
      <c r="K46" s="17" t="n">
        <f aca="false">nr_perm!N46</f>
        <v>0</v>
      </c>
      <c r="L46" s="17" t="n">
        <f aca="false">nr_perm!O46</f>
        <v>0</v>
      </c>
      <c r="M46" s="17" t="n">
        <f aca="false">nr_perm!P46</f>
        <v>0</v>
      </c>
      <c r="N46" s="17" t="n">
        <f aca="false">nr_perm!Q46</f>
        <v>0</v>
      </c>
      <c r="O46" s="17" t="n">
        <f aca="false">nr_perm!R46</f>
        <v>0</v>
      </c>
    </row>
    <row r="47" customFormat="false" ht="15" hidden="false" customHeight="false" outlineLevel="0" collapsed="false">
      <c r="A47" s="5" t="s">
        <v>25</v>
      </c>
      <c r="B47" s="5" t="s">
        <v>114</v>
      </c>
      <c r="C47" s="17" t="n">
        <f aca="false">nr_perm!F47</f>
        <v>0</v>
      </c>
      <c r="D47" s="17" t="n">
        <f aca="false">nr_perm!G47</f>
        <v>0</v>
      </c>
      <c r="E47" s="17" t="n">
        <f aca="false">nr_perm!H47</f>
        <v>0</v>
      </c>
      <c r="F47" s="17" t="n">
        <f aca="false">nr_perm!I47</f>
        <v>0</v>
      </c>
      <c r="G47" s="17" t="n">
        <f aca="false">nr_perm!J47</f>
        <v>0</v>
      </c>
      <c r="H47" s="17" t="n">
        <f aca="false">nr_perm!K47</f>
        <v>0</v>
      </c>
      <c r="I47" s="17" t="n">
        <f aca="false">nr_perm!L47</f>
        <v>0</v>
      </c>
      <c r="J47" s="17" t="n">
        <f aca="false">nr_perm!M47</f>
        <v>0</v>
      </c>
      <c r="K47" s="17" t="n">
        <f aca="false">nr_perm!N47</f>
        <v>0</v>
      </c>
      <c r="L47" s="17" t="n">
        <f aca="false">nr_perm!O47</f>
        <v>0</v>
      </c>
      <c r="M47" s="17" t="n">
        <f aca="false">nr_perm!P47</f>
        <v>0</v>
      </c>
      <c r="N47" s="17" t="n">
        <f aca="false">nr_perm!Q47</f>
        <v>0</v>
      </c>
      <c r="O47" s="17" t="n">
        <f aca="false">nr_perm!R47</f>
        <v>6860</v>
      </c>
    </row>
    <row r="48" customFormat="false" ht="15" hidden="false" customHeight="false" outlineLevel="0" collapsed="false">
      <c r="A48" s="5" t="s">
        <v>25</v>
      </c>
      <c r="B48" s="5" t="s">
        <v>119</v>
      </c>
      <c r="C48" s="17" t="n">
        <f aca="false">nr_perm!F48</f>
        <v>0</v>
      </c>
      <c r="D48" s="17" t="n">
        <f aca="false">nr_perm!G48</f>
        <v>0</v>
      </c>
      <c r="E48" s="17" t="n">
        <f aca="false">nr_perm!H48</f>
        <v>0</v>
      </c>
      <c r="F48" s="17" t="n">
        <f aca="false">nr_perm!I48</f>
        <v>0</v>
      </c>
      <c r="G48" s="17" t="n">
        <f aca="false">nr_perm!J48</f>
        <v>0</v>
      </c>
      <c r="H48" s="17" t="n">
        <f aca="false">nr_perm!K48</f>
        <v>0</v>
      </c>
      <c r="I48" s="17" t="n">
        <f aca="false">nr_perm!L48</f>
        <v>0</v>
      </c>
      <c r="J48" s="17" t="n">
        <f aca="false">nr_perm!M48</f>
        <v>0</v>
      </c>
      <c r="K48" s="17" t="n">
        <f aca="false">nr_perm!N48</f>
        <v>0</v>
      </c>
      <c r="L48" s="17" t="n">
        <f aca="false">nr_perm!O48</f>
        <v>0</v>
      </c>
      <c r="M48" s="17" t="n">
        <f aca="false">nr_perm!P48</f>
        <v>0</v>
      </c>
      <c r="N48" s="17" t="n">
        <f aca="false">nr_perm!Q48</f>
        <v>0</v>
      </c>
      <c r="O48" s="17" t="n">
        <f aca="false">nr_perm!R48</f>
        <v>0</v>
      </c>
    </row>
    <row r="49" customFormat="false" ht="15" hidden="false" customHeight="false" outlineLevel="0" collapsed="false">
      <c r="A49" s="5" t="s">
        <v>25</v>
      </c>
      <c r="B49" s="5" t="s">
        <v>123</v>
      </c>
      <c r="C49" s="17" t="n">
        <f aca="false">nr_perm!F49</f>
        <v>0</v>
      </c>
      <c r="D49" s="17" t="n">
        <f aca="false">nr_perm!G49</f>
        <v>0</v>
      </c>
      <c r="E49" s="17" t="n">
        <f aca="false">nr_perm!H49</f>
        <v>0</v>
      </c>
      <c r="F49" s="17" t="n">
        <f aca="false">nr_perm!I49</f>
        <v>0</v>
      </c>
      <c r="G49" s="17" t="n">
        <f aca="false">nr_perm!J49</f>
        <v>0</v>
      </c>
      <c r="H49" s="17" t="n">
        <f aca="false">nr_perm!K49</f>
        <v>0</v>
      </c>
      <c r="I49" s="17" t="n">
        <f aca="false">nr_perm!L49</f>
        <v>0</v>
      </c>
      <c r="J49" s="17" t="n">
        <f aca="false">nr_perm!M49</f>
        <v>0</v>
      </c>
      <c r="K49" s="17" t="n">
        <f aca="false">nr_perm!N49</f>
        <v>0</v>
      </c>
      <c r="L49" s="17" t="n">
        <f aca="false">nr_perm!O49</f>
        <v>0</v>
      </c>
      <c r="M49" s="17" t="n">
        <f aca="false">nr_perm!P49</f>
        <v>0</v>
      </c>
      <c r="N49" s="17" t="n">
        <f aca="false">nr_perm!Q49</f>
        <v>0</v>
      </c>
      <c r="O49" s="17" t="n">
        <f aca="false">nr_perm!R49</f>
        <v>500</v>
      </c>
    </row>
    <row r="50" customFormat="false" ht="15" hidden="false" customHeight="false" outlineLevel="0" collapsed="false">
      <c r="A50" s="5" t="s">
        <v>25</v>
      </c>
      <c r="B50" s="5" t="s">
        <v>128</v>
      </c>
      <c r="C50" s="17" t="n">
        <f aca="false">nr_perm!F50</f>
        <v>0</v>
      </c>
      <c r="D50" s="17" t="n">
        <f aca="false">nr_perm!G50</f>
        <v>0</v>
      </c>
      <c r="E50" s="17" t="n">
        <f aca="false">nr_perm!H50</f>
        <v>0</v>
      </c>
      <c r="F50" s="17" t="n">
        <f aca="false">nr_perm!I50</f>
        <v>0</v>
      </c>
      <c r="G50" s="17" t="n">
        <f aca="false">nr_perm!J50</f>
        <v>0</v>
      </c>
      <c r="H50" s="17" t="n">
        <f aca="false">nr_perm!K50</f>
        <v>0</v>
      </c>
      <c r="I50" s="17" t="n">
        <f aca="false">nr_perm!L50</f>
        <v>0</v>
      </c>
      <c r="J50" s="17" t="n">
        <f aca="false">nr_perm!M50</f>
        <v>0</v>
      </c>
      <c r="K50" s="17" t="n">
        <f aca="false">nr_perm!N50</f>
        <v>0</v>
      </c>
      <c r="L50" s="17" t="n">
        <f aca="false">nr_perm!O50</f>
        <v>0</v>
      </c>
      <c r="M50" s="17" t="n">
        <f aca="false">nr_perm!P50</f>
        <v>0</v>
      </c>
      <c r="N50" s="17" t="n">
        <f aca="false">nr_perm!Q50</f>
        <v>0</v>
      </c>
      <c r="O50" s="17" t="n">
        <f aca="false">nr_perm!R50</f>
        <v>0</v>
      </c>
    </row>
    <row r="51" customFormat="false" ht="15" hidden="false" customHeight="false" outlineLevel="0" collapsed="false">
      <c r="A51" s="5" t="s">
        <v>25</v>
      </c>
      <c r="B51" s="5" t="s">
        <v>132</v>
      </c>
      <c r="C51" s="17" t="n">
        <f aca="false">nr_perm!F51</f>
        <v>0</v>
      </c>
      <c r="D51" s="17" t="n">
        <f aca="false">nr_perm!G51</f>
        <v>2800</v>
      </c>
      <c r="E51" s="17" t="n">
        <f aca="false">nr_perm!H51</f>
        <v>0</v>
      </c>
      <c r="F51" s="17" t="n">
        <f aca="false">nr_perm!I51</f>
        <v>0</v>
      </c>
      <c r="G51" s="17" t="n">
        <f aca="false">nr_perm!J51</f>
        <v>0</v>
      </c>
      <c r="H51" s="17" t="n">
        <f aca="false">nr_perm!K51</f>
        <v>573</v>
      </c>
      <c r="I51" s="17" t="n">
        <f aca="false">nr_perm!L51</f>
        <v>0</v>
      </c>
      <c r="J51" s="17" t="n">
        <f aca="false">nr_perm!M51</f>
        <v>0</v>
      </c>
      <c r="K51" s="17" t="n">
        <f aca="false">nr_perm!N51</f>
        <v>0</v>
      </c>
      <c r="L51" s="17" t="n">
        <f aca="false">nr_perm!O51</f>
        <v>0</v>
      </c>
      <c r="M51" s="17" t="n">
        <f aca="false">nr_perm!P51</f>
        <v>0</v>
      </c>
      <c r="N51" s="17" t="n">
        <f aca="false">nr_perm!Q51</f>
        <v>0</v>
      </c>
      <c r="O51" s="17" t="n">
        <f aca="false">nr_perm!R51</f>
        <v>0</v>
      </c>
    </row>
    <row r="52" customFormat="false" ht="15" hidden="false" customHeight="false" outlineLevel="0" collapsed="false">
      <c r="A52" s="5" t="s">
        <v>25</v>
      </c>
      <c r="B52" s="5" t="s">
        <v>136</v>
      </c>
      <c r="C52" s="17" t="n">
        <f aca="false">nr_perm!F52</f>
        <v>0</v>
      </c>
      <c r="D52" s="17" t="n">
        <f aca="false">nr_perm!G52</f>
        <v>2817</v>
      </c>
      <c r="E52" s="17" t="n">
        <f aca="false">nr_perm!H52</f>
        <v>0</v>
      </c>
      <c r="F52" s="17" t="n">
        <f aca="false">nr_perm!I52</f>
        <v>0</v>
      </c>
      <c r="G52" s="17" t="n">
        <f aca="false">nr_perm!J52</f>
        <v>0</v>
      </c>
      <c r="H52" s="17" t="n">
        <f aca="false">nr_perm!K52</f>
        <v>0</v>
      </c>
      <c r="I52" s="17" t="n">
        <f aca="false">nr_perm!L52</f>
        <v>0</v>
      </c>
      <c r="J52" s="17" t="n">
        <f aca="false">nr_perm!M52</f>
        <v>0</v>
      </c>
      <c r="K52" s="17" t="n">
        <f aca="false">nr_perm!N52</f>
        <v>0</v>
      </c>
      <c r="L52" s="17" t="n">
        <f aca="false">nr_perm!O52</f>
        <v>0</v>
      </c>
      <c r="M52" s="17" t="n">
        <f aca="false">nr_perm!P52</f>
        <v>0</v>
      </c>
      <c r="N52" s="17" t="n">
        <f aca="false">nr_perm!Q52</f>
        <v>0</v>
      </c>
      <c r="O52" s="17" t="n">
        <f aca="false">nr_perm!R52</f>
        <v>0</v>
      </c>
    </row>
    <row r="53" customFormat="false" ht="15" hidden="false" customHeight="false" outlineLevel="0" collapsed="false">
      <c r="A53" s="5" t="s">
        <v>25</v>
      </c>
      <c r="B53" s="5" t="s">
        <v>140</v>
      </c>
      <c r="C53" s="17" t="n">
        <f aca="false">nr_perm!F53</f>
        <v>0</v>
      </c>
      <c r="D53" s="17" t="n">
        <f aca="false">nr_perm!G53</f>
        <v>0</v>
      </c>
      <c r="E53" s="17" t="n">
        <f aca="false">nr_perm!H53</f>
        <v>0</v>
      </c>
      <c r="F53" s="17" t="n">
        <f aca="false">nr_perm!I53</f>
        <v>0</v>
      </c>
      <c r="G53" s="17" t="n">
        <f aca="false">nr_perm!J53</f>
        <v>0</v>
      </c>
      <c r="H53" s="17" t="n">
        <f aca="false">nr_perm!K53</f>
        <v>0</v>
      </c>
      <c r="I53" s="17" t="n">
        <f aca="false">nr_perm!L53</f>
        <v>0</v>
      </c>
      <c r="J53" s="17" t="n">
        <f aca="false">nr_perm!M53</f>
        <v>0</v>
      </c>
      <c r="K53" s="17" t="n">
        <f aca="false">nr_perm!N53</f>
        <v>0</v>
      </c>
      <c r="L53" s="17" t="n">
        <f aca="false">nr_perm!O53</f>
        <v>0</v>
      </c>
      <c r="M53" s="17" t="n">
        <f aca="false">nr_perm!P53</f>
        <v>0</v>
      </c>
      <c r="N53" s="17" t="n">
        <f aca="false">nr_perm!Q53</f>
        <v>1200</v>
      </c>
      <c r="O53" s="17" t="n">
        <f aca="false">nr_perm!R53</f>
        <v>1</v>
      </c>
    </row>
    <row r="54" customFormat="false" ht="15" hidden="false" customHeight="false" outlineLevel="0" collapsed="false">
      <c r="A54" s="5" t="s">
        <v>26</v>
      </c>
      <c r="B54" s="5" t="s">
        <v>144</v>
      </c>
      <c r="C54" s="17" t="n">
        <f aca="false">nr_perm!F54</f>
        <v>0</v>
      </c>
      <c r="D54" s="17" t="n">
        <f aca="false">nr_perm!G54</f>
        <v>0</v>
      </c>
      <c r="E54" s="17" t="n">
        <f aca="false">nr_perm!H54</f>
        <v>9500</v>
      </c>
      <c r="F54" s="17" t="n">
        <f aca="false">nr_perm!I54</f>
        <v>0</v>
      </c>
      <c r="G54" s="17" t="n">
        <f aca="false">nr_perm!J54</f>
        <v>0</v>
      </c>
      <c r="H54" s="17" t="n">
        <f aca="false">nr_perm!K54</f>
        <v>110121</v>
      </c>
      <c r="I54" s="17" t="n">
        <f aca="false">nr_perm!L54</f>
        <v>0</v>
      </c>
      <c r="J54" s="17" t="n">
        <f aca="false">nr_perm!M54</f>
        <v>3912</v>
      </c>
      <c r="K54" s="17" t="n">
        <f aca="false">nr_perm!N54</f>
        <v>177</v>
      </c>
      <c r="L54" s="17" t="n">
        <f aca="false">nr_perm!O54</f>
        <v>0</v>
      </c>
      <c r="M54" s="17" t="n">
        <f aca="false">nr_perm!P54</f>
        <v>0</v>
      </c>
      <c r="N54" s="17" t="n">
        <f aca="false">nr_perm!Q54</f>
        <v>0</v>
      </c>
      <c r="O54" s="17" t="n">
        <f aca="false">nr_perm!R54</f>
        <v>240</v>
      </c>
    </row>
    <row r="55" customFormat="false" ht="15" hidden="false" customHeight="false" outlineLevel="0" collapsed="false">
      <c r="A55" s="5" t="s">
        <v>26</v>
      </c>
      <c r="B55" s="5" t="s">
        <v>148</v>
      </c>
      <c r="C55" s="17" t="n">
        <f aca="false">nr_perm!F55</f>
        <v>0</v>
      </c>
      <c r="D55" s="17" t="n">
        <f aca="false">nr_perm!G55</f>
        <v>0</v>
      </c>
      <c r="E55" s="17" t="n">
        <f aca="false">nr_perm!H55</f>
        <v>0</v>
      </c>
      <c r="F55" s="17" t="n">
        <f aca="false">nr_perm!I55</f>
        <v>0</v>
      </c>
      <c r="G55" s="17" t="n">
        <f aca="false">nr_perm!J55</f>
        <v>0</v>
      </c>
      <c r="H55" s="17" t="n">
        <f aca="false">nr_perm!K55</f>
        <v>0</v>
      </c>
      <c r="I55" s="17" t="n">
        <f aca="false">nr_perm!L55</f>
        <v>0</v>
      </c>
      <c r="J55" s="17" t="n">
        <f aca="false">nr_perm!M55</f>
        <v>0</v>
      </c>
      <c r="K55" s="17" t="n">
        <f aca="false">nr_perm!N55</f>
        <v>0</v>
      </c>
      <c r="L55" s="17" t="n">
        <f aca="false">nr_perm!O55</f>
        <v>0</v>
      </c>
      <c r="M55" s="17" t="n">
        <f aca="false">nr_perm!P55</f>
        <v>0</v>
      </c>
      <c r="N55" s="17" t="n">
        <f aca="false">nr_perm!Q55</f>
        <v>0</v>
      </c>
      <c r="O55" s="17" t="n">
        <f aca="false">nr_perm!R55</f>
        <v>16560</v>
      </c>
    </row>
    <row r="56" customFormat="false" ht="15" hidden="false" customHeight="false" outlineLevel="0" collapsed="false">
      <c r="A56" s="5" t="s">
        <v>26</v>
      </c>
      <c r="B56" s="5" t="s">
        <v>152</v>
      </c>
      <c r="C56" s="17" t="n">
        <f aca="false">nr_perm!F56</f>
        <v>0</v>
      </c>
      <c r="D56" s="17" t="n">
        <f aca="false">nr_perm!G56</f>
        <v>0</v>
      </c>
      <c r="E56" s="17" t="n">
        <f aca="false">nr_perm!H56</f>
        <v>0</v>
      </c>
      <c r="F56" s="17" t="n">
        <f aca="false">nr_perm!I56</f>
        <v>0</v>
      </c>
      <c r="G56" s="17" t="n">
        <f aca="false">nr_perm!J56</f>
        <v>0</v>
      </c>
      <c r="H56" s="17" t="n">
        <f aca="false">nr_perm!K56</f>
        <v>0</v>
      </c>
      <c r="I56" s="17" t="n">
        <f aca="false">nr_perm!L56</f>
        <v>0</v>
      </c>
      <c r="J56" s="17" t="n">
        <f aca="false">nr_perm!M56</f>
        <v>0</v>
      </c>
      <c r="K56" s="17" t="n">
        <f aca="false">nr_perm!N56</f>
        <v>0</v>
      </c>
      <c r="L56" s="17" t="n">
        <f aca="false">nr_perm!O56</f>
        <v>0</v>
      </c>
      <c r="M56" s="17" t="n">
        <f aca="false">nr_perm!P56</f>
        <v>0</v>
      </c>
      <c r="N56" s="17" t="n">
        <f aca="false">nr_perm!Q56</f>
        <v>0</v>
      </c>
      <c r="O56" s="17" t="n">
        <f aca="false">nr_perm!R56</f>
        <v>0</v>
      </c>
    </row>
    <row r="57" customFormat="false" ht="15" hidden="false" customHeight="false" outlineLevel="0" collapsed="false">
      <c r="A57" s="5" t="s">
        <v>26</v>
      </c>
      <c r="B57" s="5" t="s">
        <v>156</v>
      </c>
      <c r="C57" s="17" t="n">
        <f aca="false">nr_perm!F57</f>
        <v>0</v>
      </c>
      <c r="D57" s="17" t="n">
        <f aca="false">nr_perm!G57</f>
        <v>0</v>
      </c>
      <c r="E57" s="17" t="n">
        <f aca="false">nr_perm!H57</f>
        <v>0</v>
      </c>
      <c r="F57" s="17" t="n">
        <f aca="false">nr_perm!I57</f>
        <v>0</v>
      </c>
      <c r="G57" s="17" t="n">
        <f aca="false">nr_perm!J57</f>
        <v>0</v>
      </c>
      <c r="H57" s="17" t="n">
        <f aca="false">nr_perm!K57</f>
        <v>60868</v>
      </c>
      <c r="I57" s="17" t="n">
        <f aca="false">nr_perm!L57</f>
        <v>0</v>
      </c>
      <c r="J57" s="17" t="n">
        <f aca="false">nr_perm!M57</f>
        <v>0</v>
      </c>
      <c r="K57" s="17" t="n">
        <f aca="false">nr_perm!N57</f>
        <v>0</v>
      </c>
      <c r="L57" s="17" t="n">
        <f aca="false">nr_perm!O57</f>
        <v>0</v>
      </c>
      <c r="M57" s="17" t="n">
        <f aca="false">nr_perm!P57</f>
        <v>0</v>
      </c>
      <c r="N57" s="17" t="n">
        <f aca="false">nr_perm!Q57</f>
        <v>89130</v>
      </c>
      <c r="O57" s="17" t="n">
        <f aca="false">nr_perm!R57</f>
        <v>1892</v>
      </c>
    </row>
    <row r="58" customFormat="false" ht="15" hidden="false" customHeight="false" outlineLevel="0" collapsed="false">
      <c r="A58" s="5" t="s">
        <v>26</v>
      </c>
      <c r="B58" s="5" t="s">
        <v>160</v>
      </c>
      <c r="C58" s="17" t="n">
        <f aca="false">nr_perm!F58</f>
        <v>0</v>
      </c>
      <c r="D58" s="17" t="n">
        <f aca="false">nr_perm!G58</f>
        <v>0</v>
      </c>
      <c r="E58" s="17" t="n">
        <f aca="false">nr_perm!H58</f>
        <v>0</v>
      </c>
      <c r="F58" s="17" t="n">
        <f aca="false">nr_perm!I58</f>
        <v>0</v>
      </c>
      <c r="G58" s="17" t="n">
        <f aca="false">nr_perm!J58</f>
        <v>1303</v>
      </c>
      <c r="H58" s="17" t="n">
        <f aca="false">nr_perm!K58</f>
        <v>0</v>
      </c>
      <c r="I58" s="17" t="n">
        <f aca="false">nr_perm!L58</f>
        <v>0</v>
      </c>
      <c r="J58" s="17" t="n">
        <f aca="false">nr_perm!M58</f>
        <v>0</v>
      </c>
      <c r="K58" s="17" t="n">
        <f aca="false">nr_perm!N58</f>
        <v>95000</v>
      </c>
      <c r="L58" s="17" t="n">
        <f aca="false">nr_perm!O58</f>
        <v>0</v>
      </c>
      <c r="M58" s="17" t="n">
        <f aca="false">nr_perm!P58</f>
        <v>0</v>
      </c>
      <c r="N58" s="17" t="n">
        <f aca="false">nr_perm!Q58</f>
        <v>73790</v>
      </c>
      <c r="O58" s="17" t="n">
        <f aca="false">nr_perm!R58</f>
        <v>206</v>
      </c>
    </row>
    <row r="59" customFormat="false" ht="15" hidden="false" customHeight="false" outlineLevel="0" collapsed="false">
      <c r="A59" s="5" t="s">
        <v>26</v>
      </c>
      <c r="B59" s="5" t="s">
        <v>164</v>
      </c>
      <c r="C59" s="17" t="n">
        <f aca="false">nr_perm!F59</f>
        <v>0</v>
      </c>
      <c r="D59" s="17" t="n">
        <f aca="false">nr_perm!G59</f>
        <v>0</v>
      </c>
      <c r="E59" s="17" t="n">
        <f aca="false">nr_perm!H59</f>
        <v>0</v>
      </c>
      <c r="F59" s="17" t="n">
        <f aca="false">nr_perm!I59</f>
        <v>0</v>
      </c>
      <c r="G59" s="17" t="n">
        <f aca="false">nr_perm!J59</f>
        <v>0</v>
      </c>
      <c r="H59" s="17" t="n">
        <f aca="false">nr_perm!K59</f>
        <v>10673</v>
      </c>
      <c r="I59" s="17" t="n">
        <f aca="false">nr_perm!L59</f>
        <v>0</v>
      </c>
      <c r="J59" s="17" t="n">
        <f aca="false">nr_perm!M59</f>
        <v>0</v>
      </c>
      <c r="K59" s="17" t="n">
        <f aca="false">nr_perm!N59</f>
        <v>0</v>
      </c>
      <c r="L59" s="17" t="n">
        <f aca="false">nr_perm!O59</f>
        <v>0</v>
      </c>
      <c r="M59" s="17" t="n">
        <f aca="false">nr_perm!P59</f>
        <v>0</v>
      </c>
      <c r="N59" s="17" t="n">
        <f aca="false">nr_perm!Q59</f>
        <v>0</v>
      </c>
      <c r="O59" s="17" t="n">
        <f aca="false">nr_perm!R59</f>
        <v>462</v>
      </c>
    </row>
    <row r="60" customFormat="false" ht="15" hidden="false" customHeight="false" outlineLevel="0" collapsed="false">
      <c r="A60" s="5" t="s">
        <v>26</v>
      </c>
      <c r="B60" s="5" t="s">
        <v>168</v>
      </c>
      <c r="C60" s="17" t="n">
        <f aca="false">nr_perm!F60</f>
        <v>0</v>
      </c>
      <c r="D60" s="17" t="n">
        <f aca="false">nr_perm!G60</f>
        <v>0</v>
      </c>
      <c r="E60" s="17" t="n">
        <f aca="false">nr_perm!H60</f>
        <v>0</v>
      </c>
      <c r="F60" s="17" t="n">
        <f aca="false">nr_perm!I60</f>
        <v>0</v>
      </c>
      <c r="G60" s="17" t="n">
        <f aca="false">nr_perm!J60</f>
        <v>0</v>
      </c>
      <c r="H60" s="17" t="n">
        <f aca="false">nr_perm!K60</f>
        <v>0</v>
      </c>
      <c r="I60" s="17" t="n">
        <f aca="false">nr_perm!L60</f>
        <v>0</v>
      </c>
      <c r="J60" s="17" t="n">
        <f aca="false">nr_perm!M60</f>
        <v>0</v>
      </c>
      <c r="K60" s="17" t="n">
        <f aca="false">nr_perm!N60</f>
        <v>0</v>
      </c>
      <c r="L60" s="17" t="n">
        <f aca="false">nr_perm!O60</f>
        <v>0</v>
      </c>
      <c r="M60" s="17" t="n">
        <f aca="false">nr_perm!P60</f>
        <v>0</v>
      </c>
      <c r="N60" s="17" t="n">
        <f aca="false">nr_perm!Q60</f>
        <v>2134</v>
      </c>
      <c r="O60" s="17" t="n">
        <f aca="false">nr_perm!R60</f>
        <v>0</v>
      </c>
    </row>
    <row r="61" customFormat="false" ht="15" hidden="false" customHeight="false" outlineLevel="0" collapsed="false">
      <c r="A61" s="5" t="s">
        <v>26</v>
      </c>
      <c r="B61" s="5" t="s">
        <v>173</v>
      </c>
      <c r="C61" s="17" t="n">
        <f aca="false">nr_perm!F61</f>
        <v>0</v>
      </c>
      <c r="D61" s="17" t="n">
        <f aca="false">nr_perm!G61</f>
        <v>0</v>
      </c>
      <c r="E61" s="17" t="n">
        <f aca="false">nr_perm!H61</f>
        <v>0</v>
      </c>
      <c r="F61" s="17" t="n">
        <f aca="false">nr_perm!I61</f>
        <v>0</v>
      </c>
      <c r="G61" s="17" t="n">
        <f aca="false">nr_perm!J61</f>
        <v>0</v>
      </c>
      <c r="H61" s="17" t="n">
        <f aca="false">nr_perm!K61</f>
        <v>0</v>
      </c>
      <c r="I61" s="17" t="n">
        <f aca="false">nr_perm!L61</f>
        <v>0</v>
      </c>
      <c r="J61" s="17" t="n">
        <f aca="false">nr_perm!M61</f>
        <v>0</v>
      </c>
      <c r="K61" s="17" t="n">
        <f aca="false">nr_perm!N61</f>
        <v>0</v>
      </c>
      <c r="L61" s="17" t="n">
        <f aca="false">nr_perm!O61</f>
        <v>0</v>
      </c>
      <c r="M61" s="17" t="n">
        <f aca="false">nr_perm!P61</f>
        <v>0</v>
      </c>
      <c r="N61" s="17" t="n">
        <f aca="false">nr_perm!Q61</f>
        <v>0</v>
      </c>
      <c r="O61" s="17" t="n">
        <f aca="false">nr_perm!R61</f>
        <v>0</v>
      </c>
    </row>
    <row r="62" customFormat="false" ht="15" hidden="false" customHeight="false" outlineLevel="0" collapsed="false">
      <c r="A62" s="5" t="s">
        <v>26</v>
      </c>
      <c r="B62" s="5" t="s">
        <v>178</v>
      </c>
      <c r="C62" s="17" t="n">
        <f aca="false">nr_perm!F62</f>
        <v>0</v>
      </c>
      <c r="D62" s="17" t="n">
        <f aca="false">nr_perm!G62</f>
        <v>0</v>
      </c>
      <c r="E62" s="17" t="n">
        <f aca="false">nr_perm!H62</f>
        <v>0</v>
      </c>
      <c r="F62" s="17" t="n">
        <f aca="false">nr_perm!I62</f>
        <v>0</v>
      </c>
      <c r="G62" s="17" t="n">
        <f aca="false">nr_perm!J62</f>
        <v>0</v>
      </c>
      <c r="H62" s="17" t="n">
        <f aca="false">nr_perm!K62</f>
        <v>0</v>
      </c>
      <c r="I62" s="17" t="n">
        <f aca="false">nr_perm!L62</f>
        <v>0</v>
      </c>
      <c r="J62" s="17" t="n">
        <f aca="false">nr_perm!M62</f>
        <v>0</v>
      </c>
      <c r="K62" s="17" t="n">
        <f aca="false">nr_perm!N62</f>
        <v>0</v>
      </c>
      <c r="L62" s="17" t="n">
        <f aca="false">nr_perm!O62</f>
        <v>0</v>
      </c>
      <c r="M62" s="17" t="n">
        <f aca="false">nr_perm!P62</f>
        <v>0</v>
      </c>
      <c r="N62" s="17" t="n">
        <f aca="false">nr_perm!Q62</f>
        <v>0</v>
      </c>
      <c r="O62" s="17" t="n">
        <f aca="false">nr_perm!R62</f>
        <v>0</v>
      </c>
    </row>
    <row r="63" customFormat="false" ht="15" hidden="false" customHeight="false" outlineLevel="0" collapsed="false">
      <c r="A63" s="5" t="s">
        <v>26</v>
      </c>
      <c r="B63" s="5" t="s">
        <v>183</v>
      </c>
      <c r="C63" s="17" t="n">
        <f aca="false">nr_perm!F63</f>
        <v>0</v>
      </c>
      <c r="D63" s="17" t="n">
        <f aca="false">nr_perm!G63</f>
        <v>0</v>
      </c>
      <c r="E63" s="17" t="n">
        <f aca="false">nr_perm!H63</f>
        <v>0</v>
      </c>
      <c r="F63" s="17" t="n">
        <f aca="false">nr_perm!I63</f>
        <v>0</v>
      </c>
      <c r="G63" s="17" t="n">
        <f aca="false">nr_perm!J63</f>
        <v>0</v>
      </c>
      <c r="H63" s="17" t="n">
        <f aca="false">nr_perm!K63</f>
        <v>0</v>
      </c>
      <c r="I63" s="17" t="n">
        <f aca="false">nr_perm!L63</f>
        <v>0</v>
      </c>
      <c r="J63" s="17" t="n">
        <f aca="false">nr_perm!M63</f>
        <v>0</v>
      </c>
      <c r="K63" s="17" t="n">
        <f aca="false">nr_perm!N63</f>
        <v>0</v>
      </c>
      <c r="L63" s="17" t="n">
        <f aca="false">nr_perm!O63</f>
        <v>0</v>
      </c>
      <c r="M63" s="17" t="n">
        <f aca="false">nr_perm!P63</f>
        <v>0</v>
      </c>
      <c r="N63" s="17" t="n">
        <f aca="false">nr_perm!Q63</f>
        <v>0</v>
      </c>
      <c r="O63" s="17" t="n">
        <f aca="false">nr_perm!R63</f>
        <v>0</v>
      </c>
    </row>
    <row r="64" customFormat="false" ht="15" hidden="false" customHeight="false" outlineLevel="0" collapsed="false">
      <c r="A64" s="5" t="s">
        <v>26</v>
      </c>
      <c r="B64" s="5" t="s">
        <v>187</v>
      </c>
      <c r="C64" s="17" t="n">
        <f aca="false">nr_perm!F64</f>
        <v>0</v>
      </c>
      <c r="D64" s="17" t="n">
        <f aca="false">nr_perm!G64</f>
        <v>0</v>
      </c>
      <c r="E64" s="17" t="n">
        <f aca="false">nr_perm!H64</f>
        <v>0</v>
      </c>
      <c r="F64" s="17" t="n">
        <f aca="false">nr_perm!I64</f>
        <v>0</v>
      </c>
      <c r="G64" s="17" t="n">
        <f aca="false">nr_perm!J64</f>
        <v>0</v>
      </c>
      <c r="H64" s="17" t="n">
        <f aca="false">nr_perm!K64</f>
        <v>0</v>
      </c>
      <c r="I64" s="17" t="n">
        <f aca="false">nr_perm!L64</f>
        <v>0</v>
      </c>
      <c r="J64" s="17" t="n">
        <f aca="false">nr_perm!M64</f>
        <v>0</v>
      </c>
      <c r="K64" s="17" t="n">
        <f aca="false">nr_perm!N64</f>
        <v>206826</v>
      </c>
      <c r="L64" s="17" t="n">
        <f aca="false">nr_perm!O64</f>
        <v>0</v>
      </c>
      <c r="M64" s="17" t="n">
        <f aca="false">nr_perm!P64</f>
        <v>0</v>
      </c>
      <c r="N64" s="17" t="n">
        <f aca="false">nr_perm!Q64</f>
        <v>0</v>
      </c>
      <c r="O64" s="17" t="n">
        <f aca="false">nr_perm!R64</f>
        <v>0</v>
      </c>
    </row>
    <row r="65" customFormat="false" ht="15" hidden="false" customHeight="false" outlineLevel="0" collapsed="false">
      <c r="A65" s="5" t="s">
        <v>26</v>
      </c>
      <c r="B65" s="5" t="s">
        <v>191</v>
      </c>
      <c r="C65" s="17" t="n">
        <f aca="false">nr_perm!F65</f>
        <v>0</v>
      </c>
      <c r="D65" s="17" t="n">
        <f aca="false">nr_perm!G65</f>
        <v>0</v>
      </c>
      <c r="E65" s="17" t="n">
        <f aca="false">nr_perm!H65</f>
        <v>0</v>
      </c>
      <c r="F65" s="17" t="n">
        <f aca="false">nr_perm!I65</f>
        <v>0</v>
      </c>
      <c r="G65" s="17" t="n">
        <f aca="false">nr_perm!J65</f>
        <v>1</v>
      </c>
      <c r="H65" s="17" t="n">
        <f aca="false">nr_perm!K65</f>
        <v>0</v>
      </c>
      <c r="I65" s="17" t="n">
        <f aca="false">nr_perm!L65</f>
        <v>0</v>
      </c>
      <c r="J65" s="17" t="n">
        <f aca="false">nr_perm!M65</f>
        <v>0</v>
      </c>
      <c r="K65" s="17" t="n">
        <f aca="false">nr_perm!N65</f>
        <v>0</v>
      </c>
      <c r="L65" s="17" t="n">
        <f aca="false">nr_perm!O65</f>
        <v>0</v>
      </c>
      <c r="M65" s="17" t="n">
        <f aca="false">nr_perm!P65</f>
        <v>0</v>
      </c>
      <c r="N65" s="17" t="n">
        <f aca="false">nr_perm!Q65</f>
        <v>0</v>
      </c>
      <c r="O65" s="17" t="n">
        <f aca="false">nr_perm!R65</f>
        <v>219457</v>
      </c>
    </row>
    <row r="66" customFormat="false" ht="15" hidden="false" customHeight="false" outlineLevel="0" collapsed="false">
      <c r="A66" s="5" t="s">
        <v>26</v>
      </c>
      <c r="B66" s="5" t="s">
        <v>195</v>
      </c>
      <c r="C66" s="17" t="n">
        <f aca="false">nr_perm!F66</f>
        <v>0</v>
      </c>
      <c r="D66" s="17" t="n">
        <f aca="false">nr_perm!G66</f>
        <v>0</v>
      </c>
      <c r="E66" s="17" t="n">
        <f aca="false">nr_perm!H66</f>
        <v>0</v>
      </c>
      <c r="F66" s="17" t="n">
        <f aca="false">nr_perm!I66</f>
        <v>0</v>
      </c>
      <c r="G66" s="17" t="n">
        <f aca="false">nr_perm!J66</f>
        <v>0</v>
      </c>
      <c r="H66" s="17" t="n">
        <f aca="false">nr_perm!K66</f>
        <v>3742</v>
      </c>
      <c r="I66" s="17" t="n">
        <f aca="false">nr_perm!L66</f>
        <v>0</v>
      </c>
      <c r="J66" s="17" t="n">
        <f aca="false">nr_perm!M66</f>
        <v>0</v>
      </c>
      <c r="K66" s="17" t="n">
        <f aca="false">nr_perm!N66</f>
        <v>0</v>
      </c>
      <c r="L66" s="17" t="n">
        <f aca="false">nr_perm!O66</f>
        <v>0</v>
      </c>
      <c r="M66" s="17" t="n">
        <f aca="false">nr_perm!P66</f>
        <v>0</v>
      </c>
      <c r="N66" s="17" t="n">
        <f aca="false">nr_perm!Q66</f>
        <v>0</v>
      </c>
      <c r="O66" s="17" t="n">
        <f aca="false">nr_perm!R66</f>
        <v>0</v>
      </c>
    </row>
    <row r="67" customFormat="false" ht="15" hidden="false" customHeight="false" outlineLevel="0" collapsed="false">
      <c r="A67" s="5" t="s">
        <v>26</v>
      </c>
      <c r="B67" s="5" t="s">
        <v>199</v>
      </c>
      <c r="C67" s="17" t="n">
        <f aca="false">nr_perm!F67</f>
        <v>0</v>
      </c>
      <c r="D67" s="17" t="n">
        <f aca="false">nr_perm!G67</f>
        <v>0</v>
      </c>
      <c r="E67" s="17" t="n">
        <f aca="false">nr_perm!H67</f>
        <v>0</v>
      </c>
      <c r="F67" s="17" t="n">
        <f aca="false">nr_perm!I67</f>
        <v>0</v>
      </c>
      <c r="G67" s="17" t="n">
        <f aca="false">nr_perm!J67</f>
        <v>0</v>
      </c>
      <c r="H67" s="17" t="n">
        <f aca="false">nr_perm!K67</f>
        <v>0</v>
      </c>
      <c r="I67" s="17" t="n">
        <f aca="false">nr_perm!L67</f>
        <v>0</v>
      </c>
      <c r="J67" s="17" t="n">
        <f aca="false">nr_perm!M67</f>
        <v>0</v>
      </c>
      <c r="K67" s="17" t="n">
        <f aca="false">nr_perm!N67</f>
        <v>0</v>
      </c>
      <c r="L67" s="17" t="n">
        <f aca="false">nr_perm!O67</f>
        <v>0</v>
      </c>
      <c r="M67" s="17" t="n">
        <f aca="false">nr_perm!P67</f>
        <v>0</v>
      </c>
      <c r="N67" s="17" t="n">
        <f aca="false">nr_perm!Q67</f>
        <v>0</v>
      </c>
      <c r="O67" s="17" t="n">
        <f aca="false">nr_perm!R67</f>
        <v>3640</v>
      </c>
    </row>
    <row r="68" customFormat="false" ht="15" hidden="false" customHeight="false" outlineLevel="0" collapsed="false">
      <c r="A68" s="5" t="s">
        <v>26</v>
      </c>
      <c r="B68" s="5" t="s">
        <v>203</v>
      </c>
      <c r="C68" s="17" t="n">
        <f aca="false">nr_perm!F68</f>
        <v>0</v>
      </c>
      <c r="D68" s="17" t="n">
        <f aca="false">nr_perm!G68</f>
        <v>0</v>
      </c>
      <c r="E68" s="17" t="n">
        <f aca="false">nr_perm!H68</f>
        <v>2745</v>
      </c>
      <c r="F68" s="17" t="n">
        <f aca="false">nr_perm!I68</f>
        <v>0</v>
      </c>
      <c r="G68" s="17" t="n">
        <f aca="false">nr_perm!J68</f>
        <v>0</v>
      </c>
      <c r="H68" s="17" t="n">
        <f aca="false">nr_perm!K68</f>
        <v>0</v>
      </c>
      <c r="I68" s="17" t="n">
        <f aca="false">nr_perm!L68</f>
        <v>37016</v>
      </c>
      <c r="J68" s="17" t="n">
        <f aca="false">nr_perm!M68</f>
        <v>0</v>
      </c>
      <c r="K68" s="17" t="n">
        <f aca="false">nr_perm!N68</f>
        <v>0</v>
      </c>
      <c r="L68" s="17" t="n">
        <f aca="false">nr_perm!O68</f>
        <v>0</v>
      </c>
      <c r="M68" s="17" t="n">
        <f aca="false">nr_perm!P68</f>
        <v>0</v>
      </c>
      <c r="N68" s="17" t="n">
        <f aca="false">nr_perm!Q68</f>
        <v>165408</v>
      </c>
      <c r="O68" s="17" t="n">
        <f aca="false">nr_perm!R68</f>
        <v>0</v>
      </c>
    </row>
    <row r="69" customFormat="false" ht="15" hidden="false" customHeight="false" outlineLevel="0" collapsed="false">
      <c r="A69" s="5" t="s">
        <v>26</v>
      </c>
      <c r="B69" s="5" t="s">
        <v>207</v>
      </c>
      <c r="C69" s="17" t="n">
        <f aca="false">nr_perm!F69</f>
        <v>0</v>
      </c>
      <c r="D69" s="17" t="n">
        <f aca="false">nr_perm!G69</f>
        <v>0</v>
      </c>
      <c r="E69" s="17" t="n">
        <f aca="false">nr_perm!H69</f>
        <v>0</v>
      </c>
      <c r="F69" s="17" t="n">
        <f aca="false">nr_perm!I69</f>
        <v>0</v>
      </c>
      <c r="G69" s="17" t="n">
        <f aca="false">nr_perm!J69</f>
        <v>0</v>
      </c>
      <c r="H69" s="17" t="n">
        <f aca="false">nr_perm!K69</f>
        <v>0</v>
      </c>
      <c r="I69" s="17" t="n">
        <f aca="false">nr_perm!L69</f>
        <v>0</v>
      </c>
      <c r="J69" s="17" t="n">
        <f aca="false">nr_perm!M69</f>
        <v>0</v>
      </c>
      <c r="K69" s="17" t="n">
        <f aca="false">nr_perm!N69</f>
        <v>0</v>
      </c>
      <c r="L69" s="17" t="n">
        <f aca="false">nr_perm!O69</f>
        <v>0</v>
      </c>
      <c r="M69" s="17" t="n">
        <f aca="false">nr_perm!P69</f>
        <v>0</v>
      </c>
      <c r="N69" s="17" t="n">
        <f aca="false">nr_perm!Q69</f>
        <v>0</v>
      </c>
      <c r="O69" s="17" t="n">
        <f aca="false">nr_perm!R69</f>
        <v>861</v>
      </c>
    </row>
    <row r="70" customFormat="false" ht="15" hidden="false" customHeight="false" outlineLevel="0" collapsed="false">
      <c r="A70" s="5" t="s">
        <v>26</v>
      </c>
      <c r="B70" s="5" t="s">
        <v>211</v>
      </c>
      <c r="C70" s="17" t="n">
        <f aca="false">nr_perm!F70</f>
        <v>0</v>
      </c>
      <c r="D70" s="17" t="n">
        <f aca="false">nr_perm!G70</f>
        <v>0</v>
      </c>
      <c r="E70" s="17" t="n">
        <f aca="false">nr_perm!H70</f>
        <v>0</v>
      </c>
      <c r="F70" s="17" t="n">
        <f aca="false">nr_perm!I70</f>
        <v>0</v>
      </c>
      <c r="G70" s="17" t="n">
        <f aca="false">nr_perm!J70</f>
        <v>0</v>
      </c>
      <c r="H70" s="17" t="n">
        <f aca="false">nr_perm!K70</f>
        <v>318917</v>
      </c>
      <c r="I70" s="17" t="n">
        <f aca="false">nr_perm!L70</f>
        <v>0</v>
      </c>
      <c r="J70" s="17" t="n">
        <f aca="false">nr_perm!M70</f>
        <v>0</v>
      </c>
      <c r="K70" s="17" t="n">
        <f aca="false">nr_perm!N70</f>
        <v>0</v>
      </c>
      <c r="L70" s="17" t="n">
        <f aca="false">nr_perm!O70</f>
        <v>0</v>
      </c>
      <c r="M70" s="17" t="n">
        <f aca="false">nr_perm!P70</f>
        <v>0</v>
      </c>
      <c r="N70" s="17" t="n">
        <f aca="false">nr_perm!Q70</f>
        <v>150000</v>
      </c>
      <c r="O70" s="17" t="n">
        <f aca="false">nr_perm!R70</f>
        <v>2345</v>
      </c>
    </row>
    <row r="71" customFormat="false" ht="15" hidden="false" customHeight="false" outlineLevel="0" collapsed="false">
      <c r="A71" s="5" t="s">
        <v>26</v>
      </c>
      <c r="B71" s="5" t="s">
        <v>215</v>
      </c>
      <c r="C71" s="17" t="n">
        <f aca="false">nr_perm!F71</f>
        <v>0</v>
      </c>
      <c r="D71" s="17" t="n">
        <f aca="false">nr_perm!G71</f>
        <v>0</v>
      </c>
      <c r="E71" s="17" t="n">
        <f aca="false">nr_perm!H71</f>
        <v>0</v>
      </c>
      <c r="F71" s="17" t="n">
        <f aca="false">nr_perm!I71</f>
        <v>0</v>
      </c>
      <c r="G71" s="17" t="n">
        <f aca="false">nr_perm!J71</f>
        <v>0</v>
      </c>
      <c r="H71" s="17" t="n">
        <f aca="false">nr_perm!K71</f>
        <v>33120</v>
      </c>
      <c r="I71" s="17" t="n">
        <f aca="false">nr_perm!L71</f>
        <v>0</v>
      </c>
      <c r="J71" s="17" t="n">
        <f aca="false">nr_perm!M71</f>
        <v>0</v>
      </c>
      <c r="K71" s="17" t="n">
        <f aca="false">nr_perm!N71</f>
        <v>0</v>
      </c>
      <c r="L71" s="17" t="n">
        <f aca="false">nr_perm!O71</f>
        <v>0</v>
      </c>
      <c r="M71" s="17" t="n">
        <f aca="false">nr_perm!P71</f>
        <v>0</v>
      </c>
      <c r="N71" s="17" t="n">
        <f aca="false">nr_perm!Q71</f>
        <v>0</v>
      </c>
      <c r="O71" s="17" t="n">
        <f aca="false">nr_perm!R71</f>
        <v>0</v>
      </c>
    </row>
    <row r="72" customFormat="false" ht="15" hidden="false" customHeight="false" outlineLevel="0" collapsed="false">
      <c r="A72" s="5" t="s">
        <v>26</v>
      </c>
      <c r="B72" s="5" t="s">
        <v>219</v>
      </c>
      <c r="C72" s="17" t="n">
        <f aca="false">nr_perm!F72</f>
        <v>0</v>
      </c>
      <c r="D72" s="17" t="n">
        <f aca="false">nr_perm!G72</f>
        <v>0</v>
      </c>
      <c r="E72" s="17" t="n">
        <f aca="false">nr_perm!H72</f>
        <v>0</v>
      </c>
      <c r="F72" s="17" t="n">
        <f aca="false">nr_perm!I72</f>
        <v>0</v>
      </c>
      <c r="G72" s="17" t="n">
        <f aca="false">nr_perm!J72</f>
        <v>0</v>
      </c>
      <c r="H72" s="17" t="n">
        <f aca="false">nr_perm!K72</f>
        <v>50915</v>
      </c>
      <c r="I72" s="17" t="n">
        <f aca="false">nr_perm!L72</f>
        <v>0</v>
      </c>
      <c r="J72" s="17" t="n">
        <f aca="false">nr_perm!M72</f>
        <v>0</v>
      </c>
      <c r="K72" s="17" t="n">
        <f aca="false">nr_perm!N72</f>
        <v>0</v>
      </c>
      <c r="L72" s="17" t="n">
        <f aca="false">nr_perm!O72</f>
        <v>0</v>
      </c>
      <c r="M72" s="17" t="n">
        <f aca="false">nr_perm!P72</f>
        <v>0</v>
      </c>
      <c r="N72" s="17" t="n">
        <f aca="false">nr_perm!Q72</f>
        <v>0</v>
      </c>
      <c r="O72" s="17" t="n">
        <f aca="false">nr_perm!R72</f>
        <v>0</v>
      </c>
    </row>
    <row r="73" customFormat="false" ht="15" hidden="false" customHeight="false" outlineLevel="0" collapsed="false">
      <c r="A73" s="5" t="s">
        <v>26</v>
      </c>
      <c r="B73" s="5" t="s">
        <v>223</v>
      </c>
      <c r="C73" s="17" t="n">
        <f aca="false">nr_perm!F73</f>
        <v>0</v>
      </c>
      <c r="D73" s="17" t="n">
        <f aca="false">nr_perm!G73</f>
        <v>0</v>
      </c>
      <c r="E73" s="17" t="n">
        <f aca="false">nr_perm!H73</f>
        <v>17471</v>
      </c>
      <c r="F73" s="17" t="n">
        <f aca="false">nr_perm!I73</f>
        <v>0</v>
      </c>
      <c r="G73" s="17" t="n">
        <f aca="false">nr_perm!J73</f>
        <v>0</v>
      </c>
      <c r="H73" s="17" t="n">
        <f aca="false">nr_perm!K73</f>
        <v>0</v>
      </c>
      <c r="I73" s="17" t="n">
        <f aca="false">nr_perm!L73</f>
        <v>0</v>
      </c>
      <c r="J73" s="17" t="n">
        <f aca="false">nr_perm!M73</f>
        <v>0</v>
      </c>
      <c r="K73" s="17" t="n">
        <f aca="false">nr_perm!N73</f>
        <v>0</v>
      </c>
      <c r="L73" s="17" t="n">
        <f aca="false">nr_perm!O73</f>
        <v>0</v>
      </c>
      <c r="M73" s="17" t="n">
        <f aca="false">nr_perm!P73</f>
        <v>0</v>
      </c>
      <c r="N73" s="17" t="n">
        <f aca="false">nr_perm!Q73</f>
        <v>0</v>
      </c>
      <c r="O73" s="17" t="n">
        <f aca="false">nr_perm!R73</f>
        <v>1</v>
      </c>
    </row>
    <row r="74" customFormat="false" ht="15" hidden="false" customHeight="false" outlineLevel="0" collapsed="false">
      <c r="A74" s="5" t="s">
        <v>26</v>
      </c>
      <c r="B74" s="5" t="s">
        <v>227</v>
      </c>
      <c r="C74" s="17" t="n">
        <f aca="false">nr_perm!F74</f>
        <v>0</v>
      </c>
      <c r="D74" s="17" t="n">
        <f aca="false">nr_perm!G74</f>
        <v>0</v>
      </c>
      <c r="E74" s="17" t="n">
        <f aca="false">nr_perm!H74</f>
        <v>3117</v>
      </c>
      <c r="F74" s="17" t="n">
        <f aca="false">nr_perm!I74</f>
        <v>0</v>
      </c>
      <c r="G74" s="17" t="n">
        <f aca="false">nr_perm!J74</f>
        <v>0</v>
      </c>
      <c r="H74" s="17" t="n">
        <f aca="false">nr_perm!K74</f>
        <v>12740</v>
      </c>
      <c r="I74" s="17" t="n">
        <f aca="false">nr_perm!L74</f>
        <v>0</v>
      </c>
      <c r="J74" s="17" t="n">
        <f aca="false">nr_perm!M74</f>
        <v>0</v>
      </c>
      <c r="K74" s="17" t="n">
        <f aca="false">nr_perm!N74</f>
        <v>0</v>
      </c>
      <c r="L74" s="17" t="n">
        <f aca="false">nr_perm!O74</f>
        <v>0</v>
      </c>
      <c r="M74" s="17" t="n">
        <f aca="false">nr_perm!P74</f>
        <v>0</v>
      </c>
      <c r="N74" s="17" t="n">
        <f aca="false">nr_perm!Q74</f>
        <v>0</v>
      </c>
      <c r="O74" s="17" t="n">
        <f aca="false">nr_perm!R74</f>
        <v>5572</v>
      </c>
    </row>
    <row r="75" customFormat="false" ht="15" hidden="false" customHeight="false" outlineLevel="0" collapsed="false">
      <c r="A75" s="5" t="s">
        <v>26</v>
      </c>
      <c r="B75" s="5" t="s">
        <v>231</v>
      </c>
      <c r="C75" s="17" t="n">
        <f aca="false">nr_perm!F75</f>
        <v>0</v>
      </c>
      <c r="D75" s="17" t="n">
        <f aca="false">nr_perm!G75</f>
        <v>0</v>
      </c>
      <c r="E75" s="17" t="n">
        <f aca="false">nr_perm!H75</f>
        <v>0</v>
      </c>
      <c r="F75" s="17" t="n">
        <f aca="false">nr_perm!I75</f>
        <v>0</v>
      </c>
      <c r="G75" s="17" t="n">
        <f aca="false">nr_perm!J75</f>
        <v>0</v>
      </c>
      <c r="H75" s="17" t="n">
        <f aca="false">nr_perm!K75</f>
        <v>0</v>
      </c>
      <c r="I75" s="17" t="n">
        <f aca="false">nr_perm!L75</f>
        <v>0</v>
      </c>
      <c r="J75" s="17" t="n">
        <f aca="false">nr_perm!M75</f>
        <v>0</v>
      </c>
      <c r="K75" s="17" t="n">
        <f aca="false">nr_perm!N75</f>
        <v>0</v>
      </c>
      <c r="L75" s="17" t="n">
        <f aca="false">nr_perm!O75</f>
        <v>0</v>
      </c>
      <c r="M75" s="17" t="n">
        <f aca="false">nr_perm!P75</f>
        <v>0</v>
      </c>
      <c r="N75" s="17" t="n">
        <f aca="false">nr_perm!Q75</f>
        <v>0</v>
      </c>
      <c r="O75" s="17" t="n">
        <f aca="false">nr_perm!R75</f>
        <v>1734</v>
      </c>
    </row>
    <row r="76" customFormat="false" ht="15" hidden="false" customHeight="false" outlineLevel="0" collapsed="false">
      <c r="A76" s="5" t="s">
        <v>26</v>
      </c>
      <c r="B76" s="5" t="s">
        <v>236</v>
      </c>
      <c r="C76" s="17" t="n">
        <f aca="false">nr_perm!F76</f>
        <v>0</v>
      </c>
      <c r="D76" s="17" t="n">
        <f aca="false">nr_perm!G76</f>
        <v>0</v>
      </c>
      <c r="E76" s="17" t="n">
        <f aca="false">nr_perm!H76</f>
        <v>0</v>
      </c>
      <c r="F76" s="17" t="n">
        <f aca="false">nr_perm!I76</f>
        <v>0</v>
      </c>
      <c r="G76" s="17" t="n">
        <f aca="false">nr_perm!J76</f>
        <v>0</v>
      </c>
      <c r="H76" s="17" t="n">
        <f aca="false">nr_perm!K76</f>
        <v>0</v>
      </c>
      <c r="I76" s="17" t="n">
        <f aca="false">nr_perm!L76</f>
        <v>0</v>
      </c>
      <c r="J76" s="17" t="n">
        <f aca="false">nr_perm!M76</f>
        <v>0</v>
      </c>
      <c r="K76" s="17" t="n">
        <f aca="false">nr_perm!N76</f>
        <v>0</v>
      </c>
      <c r="L76" s="17" t="n">
        <f aca="false">nr_perm!O76</f>
        <v>0</v>
      </c>
      <c r="M76" s="17" t="n">
        <f aca="false">nr_perm!P76</f>
        <v>0</v>
      </c>
      <c r="N76" s="17" t="n">
        <f aca="false">nr_perm!Q76</f>
        <v>0</v>
      </c>
      <c r="O76" s="17" t="n">
        <f aca="false">nr_perm!R76</f>
        <v>0</v>
      </c>
    </row>
    <row r="77" customFormat="false" ht="15" hidden="false" customHeight="false" outlineLevel="0" collapsed="false">
      <c r="A77" s="5" t="s">
        <v>26</v>
      </c>
      <c r="B77" s="5" t="s">
        <v>241</v>
      </c>
      <c r="C77" s="17" t="n">
        <f aca="false">nr_perm!F77</f>
        <v>0</v>
      </c>
      <c r="D77" s="17" t="n">
        <f aca="false">nr_perm!G77</f>
        <v>0</v>
      </c>
      <c r="E77" s="17" t="n">
        <f aca="false">nr_perm!H77</f>
        <v>0</v>
      </c>
      <c r="F77" s="17" t="n">
        <f aca="false">nr_perm!I77</f>
        <v>0</v>
      </c>
      <c r="G77" s="17" t="n">
        <f aca="false">nr_perm!J77</f>
        <v>0</v>
      </c>
      <c r="H77" s="17" t="n">
        <f aca="false">nr_perm!K77</f>
        <v>0</v>
      </c>
      <c r="I77" s="17" t="n">
        <f aca="false">nr_perm!L77</f>
        <v>0</v>
      </c>
      <c r="J77" s="17" t="n">
        <f aca="false">nr_perm!M77</f>
        <v>0</v>
      </c>
      <c r="K77" s="17" t="n">
        <f aca="false">nr_perm!N77</f>
        <v>0</v>
      </c>
      <c r="L77" s="17" t="n">
        <f aca="false">nr_perm!O77</f>
        <v>0</v>
      </c>
      <c r="M77" s="17" t="n">
        <f aca="false">nr_perm!P77</f>
        <v>0</v>
      </c>
      <c r="N77" s="17" t="n">
        <f aca="false">nr_perm!Q77</f>
        <v>0</v>
      </c>
      <c r="O77" s="17" t="n">
        <f aca="false">nr_perm!R77</f>
        <v>0</v>
      </c>
    </row>
    <row r="78" customFormat="false" ht="15" hidden="false" customHeight="false" outlineLevel="0" collapsed="false">
      <c r="A78" s="5" t="s">
        <v>26</v>
      </c>
      <c r="B78" s="5" t="s">
        <v>245</v>
      </c>
      <c r="C78" s="17" t="n">
        <f aca="false">nr_perm!F78</f>
        <v>0</v>
      </c>
      <c r="D78" s="17" t="n">
        <f aca="false">nr_perm!G78</f>
        <v>0</v>
      </c>
      <c r="E78" s="17" t="n">
        <f aca="false">nr_perm!H78</f>
        <v>0</v>
      </c>
      <c r="F78" s="17" t="n">
        <f aca="false">nr_perm!I78</f>
        <v>0</v>
      </c>
      <c r="G78" s="17" t="n">
        <f aca="false">nr_perm!J78</f>
        <v>0</v>
      </c>
      <c r="H78" s="17" t="n">
        <f aca="false">nr_perm!K78</f>
        <v>0</v>
      </c>
      <c r="I78" s="17" t="n">
        <f aca="false">nr_perm!L78</f>
        <v>0</v>
      </c>
      <c r="J78" s="17" t="n">
        <f aca="false">nr_perm!M78</f>
        <v>0</v>
      </c>
      <c r="K78" s="17" t="n">
        <f aca="false">nr_perm!N78</f>
        <v>0</v>
      </c>
      <c r="L78" s="17" t="n">
        <f aca="false">nr_perm!O78</f>
        <v>0</v>
      </c>
      <c r="M78" s="17" t="n">
        <f aca="false">nr_perm!P78</f>
        <v>0</v>
      </c>
      <c r="N78" s="17" t="n">
        <f aca="false">nr_perm!Q78</f>
        <v>0</v>
      </c>
      <c r="O78" s="17" t="n">
        <f aca="false">nr_perm!R78</f>
        <v>715</v>
      </c>
    </row>
    <row r="79" customFormat="false" ht="15" hidden="false" customHeight="false" outlineLevel="0" collapsed="false">
      <c r="A79" s="5" t="s">
        <v>26</v>
      </c>
      <c r="B79" s="5" t="s">
        <v>250</v>
      </c>
      <c r="C79" s="17" t="n">
        <f aca="false">nr_perm!F79</f>
        <v>0</v>
      </c>
      <c r="D79" s="17" t="n">
        <f aca="false">nr_perm!G79</f>
        <v>0</v>
      </c>
      <c r="E79" s="17" t="n">
        <f aca="false">nr_perm!H79</f>
        <v>0</v>
      </c>
      <c r="F79" s="17" t="n">
        <f aca="false">nr_perm!I79</f>
        <v>0</v>
      </c>
      <c r="G79" s="17" t="n">
        <f aca="false">nr_perm!J79</f>
        <v>0</v>
      </c>
      <c r="H79" s="17" t="n">
        <f aca="false">nr_perm!K79</f>
        <v>0</v>
      </c>
      <c r="I79" s="17" t="n">
        <f aca="false">nr_perm!L79</f>
        <v>0</v>
      </c>
      <c r="J79" s="17" t="n">
        <f aca="false">nr_perm!M79</f>
        <v>0</v>
      </c>
      <c r="K79" s="17" t="n">
        <f aca="false">nr_perm!N79</f>
        <v>0</v>
      </c>
      <c r="L79" s="17" t="n">
        <f aca="false">nr_perm!O79</f>
        <v>0</v>
      </c>
      <c r="M79" s="17" t="n">
        <f aca="false">nr_perm!P79</f>
        <v>0</v>
      </c>
      <c r="N79" s="17" t="n">
        <f aca="false">nr_perm!Q79</f>
        <v>0</v>
      </c>
      <c r="O79" s="17" t="n">
        <f aca="false">nr_perm!R79</f>
        <v>0</v>
      </c>
    </row>
    <row r="80" customFormat="false" ht="15" hidden="false" customHeight="false" outlineLevel="0" collapsed="false">
      <c r="A80" s="5" t="s">
        <v>26</v>
      </c>
      <c r="B80" s="5" t="s">
        <v>255</v>
      </c>
      <c r="C80" s="17" t="n">
        <f aca="false">nr_perm!F80</f>
        <v>0</v>
      </c>
      <c r="D80" s="17" t="n">
        <f aca="false">nr_perm!G80</f>
        <v>0</v>
      </c>
      <c r="E80" s="17" t="n">
        <f aca="false">nr_perm!H80</f>
        <v>0</v>
      </c>
      <c r="F80" s="17" t="n">
        <f aca="false">nr_perm!I80</f>
        <v>0</v>
      </c>
      <c r="G80" s="17" t="n">
        <f aca="false">nr_perm!J80</f>
        <v>0</v>
      </c>
      <c r="H80" s="17" t="n">
        <f aca="false">nr_perm!K80</f>
        <v>0</v>
      </c>
      <c r="I80" s="17" t="n">
        <f aca="false">nr_perm!L80</f>
        <v>0</v>
      </c>
      <c r="J80" s="17" t="n">
        <f aca="false">nr_perm!M80</f>
        <v>0</v>
      </c>
      <c r="K80" s="17" t="n">
        <f aca="false">nr_perm!N80</f>
        <v>0</v>
      </c>
      <c r="L80" s="17" t="n">
        <f aca="false">nr_perm!O80</f>
        <v>0</v>
      </c>
      <c r="M80" s="17" t="n">
        <f aca="false">nr_perm!P80</f>
        <v>0</v>
      </c>
      <c r="N80" s="17" t="n">
        <f aca="false">nr_perm!Q80</f>
        <v>0</v>
      </c>
      <c r="O80" s="17" t="n">
        <f aca="false">nr_perm!R80</f>
        <v>0</v>
      </c>
    </row>
    <row r="81" customFormat="false" ht="15" hidden="false" customHeight="false" outlineLevel="0" collapsed="false">
      <c r="A81" s="5" t="s">
        <v>26</v>
      </c>
      <c r="B81" s="5" t="s">
        <v>259</v>
      </c>
      <c r="C81" s="17" t="n">
        <f aca="false">nr_perm!F81</f>
        <v>0</v>
      </c>
      <c r="D81" s="17" t="n">
        <f aca="false">nr_perm!G81</f>
        <v>0</v>
      </c>
      <c r="E81" s="17" t="n">
        <f aca="false">nr_perm!H81</f>
        <v>0</v>
      </c>
      <c r="F81" s="17" t="n">
        <f aca="false">nr_perm!I81</f>
        <v>0</v>
      </c>
      <c r="G81" s="17" t="n">
        <f aca="false">nr_perm!J81</f>
        <v>0</v>
      </c>
      <c r="H81" s="17" t="n">
        <f aca="false">nr_perm!K81</f>
        <v>0</v>
      </c>
      <c r="I81" s="17" t="n">
        <f aca="false">nr_perm!L81</f>
        <v>0</v>
      </c>
      <c r="J81" s="17" t="n">
        <f aca="false">nr_perm!M81</f>
        <v>3536</v>
      </c>
      <c r="K81" s="17" t="n">
        <f aca="false">nr_perm!N81</f>
        <v>0</v>
      </c>
      <c r="L81" s="17" t="n">
        <f aca="false">nr_perm!O81</f>
        <v>0</v>
      </c>
      <c r="M81" s="17" t="n">
        <f aca="false">nr_perm!P81</f>
        <v>0</v>
      </c>
      <c r="N81" s="17" t="n">
        <f aca="false">nr_perm!Q81</f>
        <v>0</v>
      </c>
      <c r="O81" s="17" t="n">
        <f aca="false">nr_perm!R81</f>
        <v>1258</v>
      </c>
    </row>
    <row r="82" customFormat="false" ht="15" hidden="false" customHeight="false" outlineLevel="0" collapsed="false">
      <c r="A82" s="5" t="s">
        <v>26</v>
      </c>
      <c r="B82" s="5" t="s">
        <v>264</v>
      </c>
      <c r="C82" s="17" t="n">
        <f aca="false">nr_perm!F82</f>
        <v>0</v>
      </c>
      <c r="D82" s="17" t="n">
        <f aca="false">nr_perm!G82</f>
        <v>0</v>
      </c>
      <c r="E82" s="17" t="n">
        <f aca="false">nr_perm!H82</f>
        <v>0</v>
      </c>
      <c r="F82" s="17" t="n">
        <f aca="false">nr_perm!I82</f>
        <v>0</v>
      </c>
      <c r="G82" s="17" t="n">
        <f aca="false">nr_perm!J82</f>
        <v>0</v>
      </c>
      <c r="H82" s="17" t="n">
        <f aca="false">nr_perm!K82</f>
        <v>0</v>
      </c>
      <c r="I82" s="17" t="n">
        <f aca="false">nr_perm!L82</f>
        <v>0</v>
      </c>
      <c r="J82" s="17" t="n">
        <f aca="false">nr_perm!M82</f>
        <v>0</v>
      </c>
      <c r="K82" s="17" t="n">
        <f aca="false">nr_perm!N82</f>
        <v>0</v>
      </c>
      <c r="L82" s="17" t="n">
        <f aca="false">nr_perm!O82</f>
        <v>0</v>
      </c>
      <c r="M82" s="17" t="n">
        <f aca="false">nr_perm!P82</f>
        <v>0</v>
      </c>
      <c r="N82" s="17" t="n">
        <f aca="false">nr_perm!Q82</f>
        <v>0</v>
      </c>
      <c r="O82" s="17" t="n">
        <f aca="false">nr_perm!R82</f>
        <v>0</v>
      </c>
    </row>
    <row r="83" customFormat="false" ht="15" hidden="false" customHeight="false" outlineLevel="0" collapsed="false">
      <c r="A83" s="5" t="s">
        <v>26</v>
      </c>
      <c r="B83" s="5" t="s">
        <v>268</v>
      </c>
      <c r="C83" s="17" t="n">
        <f aca="false">nr_perm!F83</f>
        <v>0</v>
      </c>
      <c r="D83" s="17" t="n">
        <f aca="false">nr_perm!G83</f>
        <v>0</v>
      </c>
      <c r="E83" s="17" t="n">
        <f aca="false">nr_perm!H83</f>
        <v>0</v>
      </c>
      <c r="F83" s="17" t="n">
        <f aca="false">nr_perm!I83</f>
        <v>0</v>
      </c>
      <c r="G83" s="17" t="n">
        <f aca="false">nr_perm!J83</f>
        <v>0</v>
      </c>
      <c r="H83" s="17" t="n">
        <f aca="false">nr_perm!K83</f>
        <v>127096</v>
      </c>
      <c r="I83" s="17" t="n">
        <f aca="false">nr_perm!L83</f>
        <v>0</v>
      </c>
      <c r="J83" s="17" t="n">
        <f aca="false">nr_perm!M83</f>
        <v>0</v>
      </c>
      <c r="K83" s="17" t="n">
        <f aca="false">nr_perm!N83</f>
        <v>0</v>
      </c>
      <c r="L83" s="17" t="n">
        <f aca="false">nr_perm!O83</f>
        <v>0</v>
      </c>
      <c r="M83" s="17" t="n">
        <f aca="false">nr_perm!P83</f>
        <v>0</v>
      </c>
      <c r="N83" s="17" t="n">
        <f aca="false">nr_perm!Q83</f>
        <v>0</v>
      </c>
      <c r="O83" s="17" t="n">
        <f aca="false">nr_perm!R83</f>
        <v>1532</v>
      </c>
    </row>
    <row r="84" customFormat="false" ht="15" hidden="false" customHeight="false" outlineLevel="0" collapsed="false">
      <c r="A84" s="5" t="s">
        <v>26</v>
      </c>
      <c r="B84" s="5" t="s">
        <v>272</v>
      </c>
      <c r="C84" s="17" t="n">
        <f aca="false">nr_perm!F84</f>
        <v>0</v>
      </c>
      <c r="D84" s="17" t="n">
        <f aca="false">nr_perm!G84</f>
        <v>0</v>
      </c>
      <c r="E84" s="17" t="n">
        <f aca="false">nr_perm!H84</f>
        <v>0</v>
      </c>
      <c r="F84" s="17" t="n">
        <f aca="false">nr_perm!I84</f>
        <v>0</v>
      </c>
      <c r="G84" s="17" t="n">
        <f aca="false">nr_perm!J84</f>
        <v>600</v>
      </c>
      <c r="H84" s="17" t="n">
        <f aca="false">nr_perm!K84</f>
        <v>0</v>
      </c>
      <c r="I84" s="17" t="n">
        <f aca="false">nr_perm!L84</f>
        <v>0</v>
      </c>
      <c r="J84" s="17" t="n">
        <f aca="false">nr_perm!M84</f>
        <v>0</v>
      </c>
      <c r="K84" s="17" t="n">
        <f aca="false">nr_perm!N84</f>
        <v>0</v>
      </c>
      <c r="L84" s="17" t="n">
        <f aca="false">nr_perm!O84</f>
        <v>0</v>
      </c>
      <c r="M84" s="17" t="n">
        <f aca="false">nr_perm!P84</f>
        <v>0</v>
      </c>
      <c r="N84" s="17" t="n">
        <f aca="false">nr_perm!Q84</f>
        <v>0</v>
      </c>
      <c r="O84" s="17" t="n">
        <f aca="false">nr_perm!R84</f>
        <v>0</v>
      </c>
    </row>
    <row r="85" customFormat="false" ht="15" hidden="false" customHeight="false" outlineLevel="0" collapsed="false">
      <c r="A85" s="5" t="s">
        <v>26</v>
      </c>
      <c r="B85" s="5" t="s">
        <v>276</v>
      </c>
      <c r="C85" s="17" t="n">
        <f aca="false">nr_perm!F85</f>
        <v>0</v>
      </c>
      <c r="D85" s="17" t="n">
        <f aca="false">nr_perm!G85</f>
        <v>0</v>
      </c>
      <c r="E85" s="17" t="n">
        <f aca="false">nr_perm!H85</f>
        <v>6</v>
      </c>
      <c r="F85" s="17" t="n">
        <f aca="false">nr_perm!I85</f>
        <v>0</v>
      </c>
      <c r="G85" s="17" t="n">
        <f aca="false">nr_perm!J85</f>
        <v>0</v>
      </c>
      <c r="H85" s="17" t="n">
        <f aca="false">nr_perm!K85</f>
        <v>0</v>
      </c>
      <c r="I85" s="17" t="n">
        <f aca="false">nr_perm!L85</f>
        <v>0</v>
      </c>
      <c r="J85" s="17" t="n">
        <f aca="false">nr_perm!M85</f>
        <v>0</v>
      </c>
      <c r="K85" s="17" t="n">
        <f aca="false">nr_perm!N85</f>
        <v>0</v>
      </c>
      <c r="L85" s="17" t="n">
        <f aca="false">nr_perm!O85</f>
        <v>0</v>
      </c>
      <c r="M85" s="17" t="n">
        <f aca="false">nr_perm!P85</f>
        <v>0</v>
      </c>
      <c r="N85" s="17" t="n">
        <f aca="false">nr_perm!Q85</f>
        <v>0</v>
      </c>
      <c r="O85" s="17" t="n">
        <f aca="false">nr_perm!R85</f>
        <v>0</v>
      </c>
    </row>
    <row r="86" customFormat="false" ht="15" hidden="false" customHeight="false" outlineLevel="0" collapsed="false">
      <c r="A86" s="5" t="s">
        <v>26</v>
      </c>
      <c r="B86" s="5" t="s">
        <v>280</v>
      </c>
      <c r="C86" s="17" t="n">
        <f aca="false">nr_perm!F86</f>
        <v>0</v>
      </c>
      <c r="D86" s="17" t="n">
        <f aca="false">nr_perm!G86</f>
        <v>0</v>
      </c>
      <c r="E86" s="17" t="n">
        <f aca="false">nr_perm!H86</f>
        <v>497</v>
      </c>
      <c r="F86" s="17" t="n">
        <f aca="false">nr_perm!I86</f>
        <v>0</v>
      </c>
      <c r="G86" s="17" t="n">
        <f aca="false">nr_perm!J86</f>
        <v>0</v>
      </c>
      <c r="H86" s="17" t="n">
        <f aca="false">nr_perm!K86</f>
        <v>0</v>
      </c>
      <c r="I86" s="17" t="n">
        <f aca="false">nr_perm!L86</f>
        <v>0</v>
      </c>
      <c r="J86" s="17" t="n">
        <f aca="false">nr_perm!M86</f>
        <v>0</v>
      </c>
      <c r="K86" s="17" t="n">
        <f aca="false">nr_perm!N86</f>
        <v>0</v>
      </c>
      <c r="L86" s="17" t="n">
        <f aca="false">nr_perm!O86</f>
        <v>0</v>
      </c>
      <c r="M86" s="17" t="n">
        <f aca="false">nr_perm!P86</f>
        <v>0</v>
      </c>
      <c r="N86" s="17" t="n">
        <f aca="false">nr_perm!Q86</f>
        <v>176814</v>
      </c>
      <c r="O86" s="17" t="n">
        <f aca="false">nr_perm!R86</f>
        <v>660</v>
      </c>
    </row>
    <row r="87" customFormat="false" ht="15" hidden="false" customHeight="false" outlineLevel="0" collapsed="false">
      <c r="A87" s="5" t="s">
        <v>26</v>
      </c>
      <c r="B87" s="5" t="s">
        <v>284</v>
      </c>
      <c r="C87" s="17" t="n">
        <f aca="false">nr_perm!F87</f>
        <v>0</v>
      </c>
      <c r="D87" s="17" t="n">
        <f aca="false">nr_perm!G87</f>
        <v>0</v>
      </c>
      <c r="E87" s="17" t="n">
        <f aca="false">nr_perm!H87</f>
        <v>0</v>
      </c>
      <c r="F87" s="17" t="n">
        <f aca="false">nr_perm!I87</f>
        <v>0</v>
      </c>
      <c r="G87" s="17" t="n">
        <f aca="false">nr_perm!J87</f>
        <v>0</v>
      </c>
      <c r="H87" s="17" t="n">
        <f aca="false">nr_perm!K87</f>
        <v>3828</v>
      </c>
      <c r="I87" s="17" t="n">
        <f aca="false">nr_perm!L87</f>
        <v>0</v>
      </c>
      <c r="J87" s="17" t="n">
        <f aca="false">nr_perm!M87</f>
        <v>0</v>
      </c>
      <c r="K87" s="17" t="n">
        <f aca="false">nr_perm!N87</f>
        <v>0</v>
      </c>
      <c r="L87" s="17" t="n">
        <f aca="false">nr_perm!O87</f>
        <v>0</v>
      </c>
      <c r="M87" s="17" t="n">
        <f aca="false">nr_perm!P87</f>
        <v>0</v>
      </c>
      <c r="N87" s="17" t="n">
        <f aca="false">nr_perm!Q87</f>
        <v>0</v>
      </c>
      <c r="O87" s="17" t="n">
        <f aca="false">nr_perm!R87</f>
        <v>624</v>
      </c>
    </row>
    <row r="88" customFormat="false" ht="15" hidden="false" customHeight="false" outlineLevel="0" collapsed="false">
      <c r="A88" s="5" t="s">
        <v>26</v>
      </c>
      <c r="B88" s="5" t="s">
        <v>288</v>
      </c>
      <c r="C88" s="17" t="n">
        <f aca="false">nr_perm!F88</f>
        <v>0</v>
      </c>
      <c r="D88" s="17" t="n">
        <f aca="false">nr_perm!G88</f>
        <v>0</v>
      </c>
      <c r="E88" s="17" t="n">
        <f aca="false">nr_perm!H88</f>
        <v>2900</v>
      </c>
      <c r="F88" s="17" t="n">
        <f aca="false">nr_perm!I88</f>
        <v>0</v>
      </c>
      <c r="G88" s="17" t="n">
        <f aca="false">nr_perm!J88</f>
        <v>0</v>
      </c>
      <c r="H88" s="17" t="n">
        <f aca="false">nr_perm!K88</f>
        <v>4500</v>
      </c>
      <c r="I88" s="17" t="n">
        <f aca="false">nr_perm!L88</f>
        <v>0</v>
      </c>
      <c r="J88" s="17" t="n">
        <f aca="false">nr_perm!M88</f>
        <v>0</v>
      </c>
      <c r="K88" s="17" t="n">
        <f aca="false">nr_perm!N88</f>
        <v>0</v>
      </c>
      <c r="L88" s="17" t="n">
        <f aca="false">nr_perm!O88</f>
        <v>0</v>
      </c>
      <c r="M88" s="17" t="n">
        <f aca="false">nr_perm!P88</f>
        <v>0</v>
      </c>
      <c r="N88" s="17" t="n">
        <f aca="false">nr_perm!Q88</f>
        <v>0</v>
      </c>
      <c r="O88" s="17" t="n">
        <f aca="false">nr_perm!R88</f>
        <v>1186</v>
      </c>
    </row>
    <row r="89" customFormat="false" ht="15" hidden="false" customHeight="false" outlineLevel="0" collapsed="false">
      <c r="A89" s="5" t="s">
        <v>26</v>
      </c>
      <c r="B89" s="5" t="s">
        <v>292</v>
      </c>
      <c r="C89" s="17" t="n">
        <f aca="false">nr_perm!F89</f>
        <v>0</v>
      </c>
      <c r="D89" s="17" t="n">
        <f aca="false">nr_perm!G89</f>
        <v>0</v>
      </c>
      <c r="E89" s="17" t="n">
        <f aca="false">nr_perm!H89</f>
        <v>0</v>
      </c>
      <c r="F89" s="17" t="n">
        <f aca="false">nr_perm!I89</f>
        <v>0</v>
      </c>
      <c r="G89" s="17" t="n">
        <f aca="false">nr_perm!J89</f>
        <v>0</v>
      </c>
      <c r="H89" s="17" t="n">
        <f aca="false">nr_perm!K89</f>
        <v>0</v>
      </c>
      <c r="I89" s="17" t="n">
        <f aca="false">nr_perm!L89</f>
        <v>0</v>
      </c>
      <c r="J89" s="17" t="n">
        <f aca="false">nr_perm!M89</f>
        <v>8652</v>
      </c>
      <c r="K89" s="17" t="n">
        <f aca="false">nr_perm!N89</f>
        <v>0</v>
      </c>
      <c r="L89" s="17" t="n">
        <f aca="false">nr_perm!O89</f>
        <v>0</v>
      </c>
      <c r="M89" s="17" t="n">
        <f aca="false">nr_perm!P89</f>
        <v>0</v>
      </c>
      <c r="N89" s="17" t="n">
        <f aca="false">nr_perm!Q89</f>
        <v>0</v>
      </c>
      <c r="O89" s="17" t="n">
        <f aca="false">nr_perm!R89</f>
        <v>0</v>
      </c>
    </row>
    <row r="90" customFormat="false" ht="15" hidden="false" customHeight="false" outlineLevel="0" collapsed="false">
      <c r="A90" s="5" t="s">
        <v>26</v>
      </c>
      <c r="B90" s="5" t="s">
        <v>296</v>
      </c>
      <c r="C90" s="17" t="n">
        <f aca="false">nr_perm!F90</f>
        <v>0</v>
      </c>
      <c r="D90" s="17" t="n">
        <f aca="false">nr_perm!G90</f>
        <v>0</v>
      </c>
      <c r="E90" s="17" t="n">
        <f aca="false">nr_perm!H90</f>
        <v>0</v>
      </c>
      <c r="F90" s="17" t="n">
        <f aca="false">nr_perm!I90</f>
        <v>0</v>
      </c>
      <c r="G90" s="17" t="n">
        <f aca="false">nr_perm!J90</f>
        <v>0</v>
      </c>
      <c r="H90" s="17" t="n">
        <f aca="false">nr_perm!K90</f>
        <v>0</v>
      </c>
      <c r="I90" s="17" t="n">
        <f aca="false">nr_perm!L90</f>
        <v>0</v>
      </c>
      <c r="J90" s="17" t="n">
        <f aca="false">nr_perm!M90</f>
        <v>0</v>
      </c>
      <c r="K90" s="17" t="n">
        <f aca="false">nr_perm!N90</f>
        <v>0</v>
      </c>
      <c r="L90" s="17" t="n">
        <f aca="false">nr_perm!O90</f>
        <v>0</v>
      </c>
      <c r="M90" s="17" t="n">
        <f aca="false">nr_perm!P90</f>
        <v>0</v>
      </c>
      <c r="N90" s="17" t="n">
        <f aca="false">nr_perm!Q90</f>
        <v>119584</v>
      </c>
      <c r="O90" s="17" t="n">
        <f aca="false">nr_perm!R90</f>
        <v>0</v>
      </c>
    </row>
    <row r="91" customFormat="false" ht="15" hidden="false" customHeight="false" outlineLevel="0" collapsed="false">
      <c r="A91" s="5" t="s">
        <v>26</v>
      </c>
      <c r="B91" s="5" t="s">
        <v>301</v>
      </c>
      <c r="C91" s="17" t="n">
        <f aca="false">nr_perm!F91</f>
        <v>0</v>
      </c>
      <c r="D91" s="17" t="n">
        <f aca="false">nr_perm!G91</f>
        <v>0</v>
      </c>
      <c r="E91" s="17" t="n">
        <f aca="false">nr_perm!H91</f>
        <v>0</v>
      </c>
      <c r="F91" s="17" t="n">
        <f aca="false">nr_perm!I91</f>
        <v>0</v>
      </c>
      <c r="G91" s="17" t="n">
        <f aca="false">nr_perm!J91</f>
        <v>0</v>
      </c>
      <c r="H91" s="17" t="n">
        <f aca="false">nr_perm!K91</f>
        <v>0</v>
      </c>
      <c r="I91" s="17" t="n">
        <f aca="false">nr_perm!L91</f>
        <v>0</v>
      </c>
      <c r="J91" s="17" t="n">
        <f aca="false">nr_perm!M91</f>
        <v>0</v>
      </c>
      <c r="K91" s="17" t="n">
        <f aca="false">nr_perm!N91</f>
        <v>0</v>
      </c>
      <c r="L91" s="17" t="n">
        <f aca="false">nr_perm!O91</f>
        <v>0</v>
      </c>
      <c r="M91" s="17" t="n">
        <f aca="false">nr_perm!P91</f>
        <v>0</v>
      </c>
      <c r="N91" s="17" t="n">
        <f aca="false">nr_perm!Q91</f>
        <v>0</v>
      </c>
      <c r="O91" s="17" t="n">
        <f aca="false">nr_perm!R91</f>
        <v>0</v>
      </c>
    </row>
    <row r="92" customFormat="false" ht="15" hidden="false" customHeight="false" outlineLevel="0" collapsed="false">
      <c r="A92" s="5" t="s">
        <v>26</v>
      </c>
      <c r="B92" s="5" t="s">
        <v>305</v>
      </c>
      <c r="C92" s="17" t="n">
        <f aca="false">nr_perm!F92</f>
        <v>0</v>
      </c>
      <c r="D92" s="17" t="n">
        <f aca="false">nr_perm!G92</f>
        <v>0</v>
      </c>
      <c r="E92" s="17" t="n">
        <f aca="false">nr_perm!H92</f>
        <v>0</v>
      </c>
      <c r="F92" s="17" t="n">
        <f aca="false">nr_perm!I92</f>
        <v>0</v>
      </c>
      <c r="G92" s="17" t="n">
        <f aca="false">nr_perm!J92</f>
        <v>0</v>
      </c>
      <c r="H92" s="17" t="n">
        <f aca="false">nr_perm!K92</f>
        <v>0</v>
      </c>
      <c r="I92" s="17" t="n">
        <f aca="false">nr_perm!L92</f>
        <v>0</v>
      </c>
      <c r="J92" s="17" t="n">
        <f aca="false">nr_perm!M92</f>
        <v>0</v>
      </c>
      <c r="K92" s="17" t="n">
        <f aca="false">nr_perm!N92</f>
        <v>0</v>
      </c>
      <c r="L92" s="17" t="n">
        <f aca="false">nr_perm!O92</f>
        <v>0</v>
      </c>
      <c r="M92" s="17" t="n">
        <f aca="false">nr_perm!P92</f>
        <v>0</v>
      </c>
      <c r="N92" s="17" t="n">
        <f aca="false">nr_perm!Q92</f>
        <v>19574</v>
      </c>
      <c r="O92" s="17" t="n">
        <f aca="false">nr_perm!R92</f>
        <v>0</v>
      </c>
    </row>
    <row r="93" customFormat="false" ht="15" hidden="false" customHeight="false" outlineLevel="0" collapsed="false">
      <c r="A93" s="5" t="s">
        <v>26</v>
      </c>
      <c r="B93" s="5" t="s">
        <v>309</v>
      </c>
      <c r="C93" s="17" t="n">
        <f aca="false">nr_perm!F93</f>
        <v>0</v>
      </c>
      <c r="D93" s="17" t="n">
        <f aca="false">nr_perm!G93</f>
        <v>0</v>
      </c>
      <c r="E93" s="17" t="n">
        <f aca="false">nr_perm!H93</f>
        <v>0</v>
      </c>
      <c r="F93" s="17" t="n">
        <f aca="false">nr_perm!I93</f>
        <v>0</v>
      </c>
      <c r="G93" s="17" t="n">
        <f aca="false">nr_perm!J93</f>
        <v>0</v>
      </c>
      <c r="H93" s="17" t="n">
        <f aca="false">nr_perm!K93</f>
        <v>0</v>
      </c>
      <c r="I93" s="17" t="n">
        <f aca="false">nr_perm!L93</f>
        <v>0</v>
      </c>
      <c r="J93" s="17" t="n">
        <f aca="false">nr_perm!M93</f>
        <v>6885</v>
      </c>
      <c r="K93" s="17" t="n">
        <f aca="false">nr_perm!N93</f>
        <v>0</v>
      </c>
      <c r="L93" s="17" t="n">
        <f aca="false">nr_perm!O93</f>
        <v>0</v>
      </c>
      <c r="M93" s="17" t="n">
        <f aca="false">nr_perm!P93</f>
        <v>0</v>
      </c>
      <c r="N93" s="17" t="n">
        <f aca="false">nr_perm!Q93</f>
        <v>0</v>
      </c>
      <c r="O93" s="17" t="n">
        <f aca="false">nr_perm!R93</f>
        <v>188</v>
      </c>
    </row>
    <row r="94" customFormat="false" ht="15" hidden="false" customHeight="false" outlineLevel="0" collapsed="false">
      <c r="A94" s="5" t="s">
        <v>26</v>
      </c>
      <c r="B94" s="5" t="s">
        <v>314</v>
      </c>
      <c r="C94" s="17" t="n">
        <f aca="false">nr_perm!F94</f>
        <v>0</v>
      </c>
      <c r="D94" s="17" t="n">
        <f aca="false">nr_perm!G94</f>
        <v>0</v>
      </c>
      <c r="E94" s="17" t="n">
        <f aca="false">nr_perm!H94</f>
        <v>0</v>
      </c>
      <c r="F94" s="17" t="n">
        <f aca="false">nr_perm!I94</f>
        <v>0</v>
      </c>
      <c r="G94" s="17" t="n">
        <f aca="false">nr_perm!J94</f>
        <v>0</v>
      </c>
      <c r="H94" s="17" t="n">
        <f aca="false">nr_perm!K94</f>
        <v>0</v>
      </c>
      <c r="I94" s="17" t="n">
        <f aca="false">nr_perm!L94</f>
        <v>0</v>
      </c>
      <c r="J94" s="17" t="n">
        <f aca="false">nr_perm!M94</f>
        <v>0</v>
      </c>
      <c r="K94" s="17" t="n">
        <f aca="false">nr_perm!N94</f>
        <v>0</v>
      </c>
      <c r="L94" s="17" t="n">
        <f aca="false">nr_perm!O94</f>
        <v>0</v>
      </c>
      <c r="M94" s="17" t="n">
        <f aca="false">nr_perm!P94</f>
        <v>0</v>
      </c>
      <c r="N94" s="17" t="n">
        <f aca="false">nr_perm!Q94</f>
        <v>0</v>
      </c>
      <c r="O94" s="17" t="n">
        <f aca="false">nr_perm!R94</f>
        <v>0</v>
      </c>
    </row>
    <row r="95" customFormat="false" ht="15" hidden="false" customHeight="false" outlineLevel="0" collapsed="false">
      <c r="A95" s="5" t="s">
        <v>26</v>
      </c>
      <c r="B95" s="5" t="s">
        <v>319</v>
      </c>
      <c r="C95" s="17" t="n">
        <f aca="false">nr_perm!F95</f>
        <v>0</v>
      </c>
      <c r="D95" s="17" t="n">
        <f aca="false">nr_perm!G95</f>
        <v>0</v>
      </c>
      <c r="E95" s="17" t="n">
        <f aca="false">nr_perm!H95</f>
        <v>0</v>
      </c>
      <c r="F95" s="17" t="n">
        <f aca="false">nr_perm!I95</f>
        <v>0</v>
      </c>
      <c r="G95" s="17" t="n">
        <f aca="false">nr_perm!J95</f>
        <v>0</v>
      </c>
      <c r="H95" s="17" t="n">
        <f aca="false">nr_perm!K95</f>
        <v>0</v>
      </c>
      <c r="I95" s="17" t="n">
        <f aca="false">nr_perm!L95</f>
        <v>0</v>
      </c>
      <c r="J95" s="17" t="n">
        <f aca="false">nr_perm!M95</f>
        <v>0</v>
      </c>
      <c r="K95" s="17" t="n">
        <f aca="false">nr_perm!N95</f>
        <v>0</v>
      </c>
      <c r="L95" s="17" t="n">
        <f aca="false">nr_perm!O95</f>
        <v>0</v>
      </c>
      <c r="M95" s="17" t="n">
        <f aca="false">nr_perm!P95</f>
        <v>0</v>
      </c>
      <c r="N95" s="17" t="n">
        <f aca="false">nr_perm!Q95</f>
        <v>0</v>
      </c>
      <c r="O95" s="17" t="n">
        <f aca="false">nr_perm!R95</f>
        <v>0</v>
      </c>
    </row>
    <row r="96" customFormat="false" ht="15" hidden="false" customHeight="false" outlineLevel="0" collapsed="false">
      <c r="A96" s="5" t="s">
        <v>26</v>
      </c>
      <c r="B96" s="5" t="s">
        <v>323</v>
      </c>
      <c r="C96" s="17" t="n">
        <f aca="false">nr_perm!F96</f>
        <v>0</v>
      </c>
      <c r="D96" s="17" t="n">
        <f aca="false">nr_perm!G96</f>
        <v>0</v>
      </c>
      <c r="E96" s="17" t="n">
        <f aca="false">nr_perm!H96</f>
        <v>0</v>
      </c>
      <c r="F96" s="17" t="n">
        <f aca="false">nr_perm!I96</f>
        <v>0</v>
      </c>
      <c r="G96" s="17" t="n">
        <f aca="false">nr_perm!J96</f>
        <v>0</v>
      </c>
      <c r="H96" s="17" t="n">
        <f aca="false">nr_perm!K96</f>
        <v>0</v>
      </c>
      <c r="I96" s="17" t="n">
        <f aca="false">nr_perm!L96</f>
        <v>0</v>
      </c>
      <c r="J96" s="17" t="n">
        <f aca="false">nr_perm!M96</f>
        <v>0</v>
      </c>
      <c r="K96" s="17" t="n">
        <f aca="false">nr_perm!N96</f>
        <v>0</v>
      </c>
      <c r="L96" s="17" t="n">
        <f aca="false">nr_perm!O96</f>
        <v>0</v>
      </c>
      <c r="M96" s="17" t="n">
        <f aca="false">nr_perm!P96</f>
        <v>0</v>
      </c>
      <c r="N96" s="17" t="n">
        <f aca="false">nr_perm!Q96</f>
        <v>0</v>
      </c>
      <c r="O96" s="17" t="n">
        <f aca="false">nr_perm!R96</f>
        <v>484</v>
      </c>
    </row>
    <row r="97" customFormat="false" ht="15" hidden="false" customHeight="false" outlineLevel="0" collapsed="false">
      <c r="A97" s="5" t="s">
        <v>26</v>
      </c>
      <c r="B97" s="5" t="s">
        <v>328</v>
      </c>
      <c r="C97" s="17" t="n">
        <f aca="false">nr_perm!F97</f>
        <v>0</v>
      </c>
      <c r="D97" s="17" t="n">
        <f aca="false">nr_perm!G97</f>
        <v>0</v>
      </c>
      <c r="E97" s="17" t="n">
        <f aca="false">nr_perm!H97</f>
        <v>0</v>
      </c>
      <c r="F97" s="17" t="n">
        <f aca="false">nr_perm!I97</f>
        <v>0</v>
      </c>
      <c r="G97" s="17" t="n">
        <f aca="false">nr_perm!J97</f>
        <v>0</v>
      </c>
      <c r="H97" s="17" t="n">
        <f aca="false">nr_perm!K97</f>
        <v>0</v>
      </c>
      <c r="I97" s="17" t="n">
        <f aca="false">nr_perm!L97</f>
        <v>0</v>
      </c>
      <c r="J97" s="17" t="n">
        <f aca="false">nr_perm!M97</f>
        <v>0</v>
      </c>
      <c r="K97" s="17" t="n">
        <f aca="false">nr_perm!N97</f>
        <v>0</v>
      </c>
      <c r="L97" s="17" t="n">
        <f aca="false">nr_perm!O97</f>
        <v>0</v>
      </c>
      <c r="M97" s="17" t="n">
        <f aca="false">nr_perm!P97</f>
        <v>0</v>
      </c>
      <c r="N97" s="17" t="n">
        <f aca="false">nr_perm!Q97</f>
        <v>0</v>
      </c>
      <c r="O97" s="17" t="n">
        <f aca="false">nr_perm!R97</f>
        <v>0</v>
      </c>
    </row>
    <row r="98" customFormat="false" ht="15" hidden="false" customHeight="false" outlineLevel="0" collapsed="false">
      <c r="A98" s="5" t="s">
        <v>26</v>
      </c>
      <c r="B98" s="5" t="s">
        <v>332</v>
      </c>
      <c r="C98" s="17" t="n">
        <f aca="false">nr_perm!F98</f>
        <v>0</v>
      </c>
      <c r="D98" s="17" t="n">
        <f aca="false">nr_perm!G98</f>
        <v>0</v>
      </c>
      <c r="E98" s="17" t="n">
        <f aca="false">nr_perm!H98</f>
        <v>0</v>
      </c>
      <c r="F98" s="17" t="n">
        <f aca="false">nr_perm!I98</f>
        <v>0</v>
      </c>
      <c r="G98" s="17" t="n">
        <f aca="false">nr_perm!J98</f>
        <v>0</v>
      </c>
      <c r="H98" s="17" t="n">
        <f aca="false">nr_perm!K98</f>
        <v>10910</v>
      </c>
      <c r="I98" s="17" t="n">
        <f aca="false">nr_perm!L98</f>
        <v>0</v>
      </c>
      <c r="J98" s="17" t="n">
        <f aca="false">nr_perm!M98</f>
        <v>0</v>
      </c>
      <c r="K98" s="17" t="n">
        <f aca="false">nr_perm!N98</f>
        <v>0</v>
      </c>
      <c r="L98" s="17" t="n">
        <f aca="false">nr_perm!O98</f>
        <v>0</v>
      </c>
      <c r="M98" s="17" t="n">
        <f aca="false">nr_perm!P98</f>
        <v>0</v>
      </c>
      <c r="N98" s="17" t="n">
        <f aca="false">nr_perm!Q98</f>
        <v>0</v>
      </c>
      <c r="O98" s="17" t="n">
        <f aca="false">nr_perm!R98</f>
        <v>0</v>
      </c>
    </row>
    <row r="99" customFormat="false" ht="15" hidden="false" customHeight="false" outlineLevel="0" collapsed="false">
      <c r="A99" s="5" t="s">
        <v>26</v>
      </c>
      <c r="B99" s="5" t="s">
        <v>336</v>
      </c>
      <c r="C99" s="17" t="n">
        <f aca="false">nr_perm!F99</f>
        <v>0</v>
      </c>
      <c r="D99" s="17" t="n">
        <f aca="false">nr_perm!G99</f>
        <v>32893</v>
      </c>
      <c r="E99" s="17" t="n">
        <f aca="false">nr_perm!H99</f>
        <v>0</v>
      </c>
      <c r="F99" s="17" t="n">
        <f aca="false">nr_perm!I99</f>
        <v>0</v>
      </c>
      <c r="G99" s="17" t="n">
        <f aca="false">nr_perm!J99</f>
        <v>0</v>
      </c>
      <c r="H99" s="17" t="n">
        <f aca="false">nr_perm!K99</f>
        <v>0</v>
      </c>
      <c r="I99" s="17" t="n">
        <f aca="false">nr_perm!L99</f>
        <v>0</v>
      </c>
      <c r="J99" s="17" t="n">
        <f aca="false">nr_perm!M99</f>
        <v>68000</v>
      </c>
      <c r="K99" s="17" t="n">
        <f aca="false">nr_perm!N99</f>
        <v>0</v>
      </c>
      <c r="L99" s="17" t="n">
        <f aca="false">nr_perm!O99</f>
        <v>0</v>
      </c>
      <c r="M99" s="17" t="n">
        <f aca="false">nr_perm!P99</f>
        <v>0</v>
      </c>
      <c r="N99" s="17" t="n">
        <f aca="false">nr_perm!Q99</f>
        <v>165814</v>
      </c>
      <c r="O99" s="17" t="n">
        <f aca="false">nr_perm!R99</f>
        <v>2332</v>
      </c>
    </row>
    <row r="100" customFormat="false" ht="15" hidden="false" customHeight="false" outlineLevel="0" collapsed="false">
      <c r="A100" s="5" t="s">
        <v>26</v>
      </c>
      <c r="B100" s="5" t="s">
        <v>341</v>
      </c>
      <c r="C100" s="17" t="n">
        <f aca="false">nr_perm!F100</f>
        <v>0</v>
      </c>
      <c r="D100" s="17" t="n">
        <f aca="false">nr_perm!G100</f>
        <v>0</v>
      </c>
      <c r="E100" s="17" t="n">
        <f aca="false">nr_perm!H100</f>
        <v>0</v>
      </c>
      <c r="F100" s="17" t="n">
        <f aca="false">nr_perm!I100</f>
        <v>0</v>
      </c>
      <c r="G100" s="17" t="n">
        <f aca="false">nr_perm!J100</f>
        <v>0</v>
      </c>
      <c r="H100" s="17" t="n">
        <f aca="false">nr_perm!K100</f>
        <v>0</v>
      </c>
      <c r="I100" s="17" t="n">
        <f aca="false">nr_perm!L100</f>
        <v>0</v>
      </c>
      <c r="J100" s="17" t="n">
        <f aca="false">nr_perm!M100</f>
        <v>0</v>
      </c>
      <c r="K100" s="17" t="n">
        <f aca="false">nr_perm!N100</f>
        <v>0</v>
      </c>
      <c r="L100" s="17" t="n">
        <f aca="false">nr_perm!O100</f>
        <v>0</v>
      </c>
      <c r="M100" s="17" t="n">
        <f aca="false">nr_perm!P100</f>
        <v>0</v>
      </c>
      <c r="N100" s="17" t="n">
        <f aca="false">nr_perm!Q100</f>
        <v>0</v>
      </c>
      <c r="O100" s="17" t="n">
        <f aca="false">nr_perm!R100</f>
        <v>0</v>
      </c>
    </row>
    <row r="101" customFormat="false" ht="15" hidden="false" customHeight="false" outlineLevel="0" collapsed="false">
      <c r="A101" s="5" t="s">
        <v>26</v>
      </c>
      <c r="B101" s="5" t="s">
        <v>346</v>
      </c>
      <c r="C101" s="17" t="n">
        <f aca="false">nr_perm!F101</f>
        <v>0</v>
      </c>
      <c r="D101" s="17" t="n">
        <f aca="false">nr_perm!G101</f>
        <v>0</v>
      </c>
      <c r="E101" s="17" t="n">
        <f aca="false">nr_perm!H101</f>
        <v>0</v>
      </c>
      <c r="F101" s="17" t="n">
        <f aca="false">nr_perm!I101</f>
        <v>0</v>
      </c>
      <c r="G101" s="17" t="n">
        <f aca="false">nr_perm!J101</f>
        <v>0</v>
      </c>
      <c r="H101" s="17" t="n">
        <f aca="false">nr_perm!K101</f>
        <v>0</v>
      </c>
      <c r="I101" s="17" t="n">
        <f aca="false">nr_perm!L101</f>
        <v>0</v>
      </c>
      <c r="J101" s="17" t="n">
        <f aca="false">nr_perm!M101</f>
        <v>0</v>
      </c>
      <c r="K101" s="17" t="n">
        <f aca="false">nr_perm!N101</f>
        <v>0</v>
      </c>
      <c r="L101" s="17" t="n">
        <f aca="false">nr_perm!O101</f>
        <v>0</v>
      </c>
      <c r="M101" s="17" t="n">
        <f aca="false">nr_perm!P101</f>
        <v>0</v>
      </c>
      <c r="N101" s="17" t="n">
        <f aca="false">nr_perm!Q101</f>
        <v>0</v>
      </c>
      <c r="O101" s="17" t="n">
        <f aca="false">nr_perm!R101</f>
        <v>0</v>
      </c>
    </row>
    <row r="102" customFormat="false" ht="15" hidden="false" customHeight="false" outlineLevel="0" collapsed="false">
      <c r="A102" s="5" t="s">
        <v>26</v>
      </c>
      <c r="B102" s="5" t="s">
        <v>350</v>
      </c>
      <c r="C102" s="17" t="n">
        <f aca="false">nr_perm!F102</f>
        <v>0</v>
      </c>
      <c r="D102" s="17" t="n">
        <f aca="false">nr_perm!G102</f>
        <v>0</v>
      </c>
      <c r="E102" s="17" t="n">
        <f aca="false">nr_perm!H102</f>
        <v>0</v>
      </c>
      <c r="F102" s="17" t="n">
        <f aca="false">nr_perm!I102</f>
        <v>0</v>
      </c>
      <c r="G102" s="17" t="n">
        <f aca="false">nr_perm!J102</f>
        <v>0</v>
      </c>
      <c r="H102" s="17" t="n">
        <f aca="false">nr_perm!K102</f>
        <v>0</v>
      </c>
      <c r="I102" s="17" t="n">
        <f aca="false">nr_perm!L102</f>
        <v>0</v>
      </c>
      <c r="J102" s="17" t="n">
        <f aca="false">nr_perm!M102</f>
        <v>0</v>
      </c>
      <c r="K102" s="17" t="n">
        <f aca="false">nr_perm!N102</f>
        <v>0</v>
      </c>
      <c r="L102" s="17" t="n">
        <f aca="false">nr_perm!O102</f>
        <v>0</v>
      </c>
      <c r="M102" s="17" t="n">
        <f aca="false">nr_perm!P102</f>
        <v>0</v>
      </c>
      <c r="N102" s="17" t="n">
        <f aca="false">nr_perm!Q102</f>
        <v>0</v>
      </c>
      <c r="O102" s="17" t="n">
        <f aca="false">nr_perm!R102</f>
        <v>0</v>
      </c>
    </row>
    <row r="103" customFormat="false" ht="15" hidden="false" customHeight="false" outlineLevel="0" collapsed="false">
      <c r="A103" s="5" t="s">
        <v>26</v>
      </c>
      <c r="B103" s="5" t="s">
        <v>354</v>
      </c>
      <c r="C103" s="17" t="n">
        <f aca="false">nr_perm!F103</f>
        <v>0</v>
      </c>
      <c r="D103" s="17" t="n">
        <f aca="false">nr_perm!G103</f>
        <v>0</v>
      </c>
      <c r="E103" s="17" t="n">
        <f aca="false">nr_perm!H103</f>
        <v>0</v>
      </c>
      <c r="F103" s="17" t="n">
        <f aca="false">nr_perm!I103</f>
        <v>0</v>
      </c>
      <c r="G103" s="17" t="n">
        <f aca="false">nr_perm!J103</f>
        <v>0</v>
      </c>
      <c r="H103" s="17" t="n">
        <f aca="false">nr_perm!K103</f>
        <v>0</v>
      </c>
      <c r="I103" s="17" t="n">
        <f aca="false">nr_perm!L103</f>
        <v>0</v>
      </c>
      <c r="J103" s="17" t="n">
        <f aca="false">nr_perm!M103</f>
        <v>0</v>
      </c>
      <c r="K103" s="17" t="n">
        <f aca="false">nr_perm!N103</f>
        <v>0</v>
      </c>
      <c r="L103" s="17" t="n">
        <f aca="false">nr_perm!O103</f>
        <v>0</v>
      </c>
      <c r="M103" s="17" t="n">
        <f aca="false">nr_perm!P103</f>
        <v>0</v>
      </c>
      <c r="N103" s="17" t="n">
        <f aca="false">nr_perm!Q103</f>
        <v>0</v>
      </c>
      <c r="O103" s="17" t="n">
        <f aca="false">nr_perm!R103</f>
        <v>1168</v>
      </c>
    </row>
    <row r="104" customFormat="false" ht="15" hidden="false" customHeight="false" outlineLevel="0" collapsed="false">
      <c r="A104" s="5" t="s">
        <v>26</v>
      </c>
      <c r="B104" s="5" t="s">
        <v>358</v>
      </c>
      <c r="C104" s="17" t="n">
        <f aca="false">nr_perm!F104</f>
        <v>0</v>
      </c>
      <c r="D104" s="17" t="n">
        <f aca="false">nr_perm!G104</f>
        <v>0</v>
      </c>
      <c r="E104" s="17" t="n">
        <f aca="false">nr_perm!H104</f>
        <v>0</v>
      </c>
      <c r="F104" s="17" t="n">
        <f aca="false">nr_perm!I104</f>
        <v>0</v>
      </c>
      <c r="G104" s="17" t="n">
        <f aca="false">nr_perm!J104</f>
        <v>0</v>
      </c>
      <c r="H104" s="17" t="n">
        <f aca="false">nr_perm!K104</f>
        <v>6945</v>
      </c>
      <c r="I104" s="17" t="n">
        <f aca="false">nr_perm!L104</f>
        <v>0</v>
      </c>
      <c r="J104" s="17" t="n">
        <f aca="false">nr_perm!M104</f>
        <v>0</v>
      </c>
      <c r="K104" s="17" t="n">
        <f aca="false">nr_perm!N104</f>
        <v>0</v>
      </c>
      <c r="L104" s="17" t="n">
        <f aca="false">nr_perm!O104</f>
        <v>0</v>
      </c>
      <c r="M104" s="17" t="n">
        <f aca="false">nr_perm!P104</f>
        <v>0</v>
      </c>
      <c r="N104" s="17" t="n">
        <f aca="false">nr_perm!Q104</f>
        <v>0</v>
      </c>
      <c r="O104" s="17" t="n">
        <f aca="false">nr_perm!R104</f>
        <v>8488</v>
      </c>
    </row>
    <row r="105" customFormat="false" ht="15" hidden="false" customHeight="false" outlineLevel="0" collapsed="false">
      <c r="A105" s="5" t="s">
        <v>26</v>
      </c>
      <c r="B105" s="5" t="s">
        <v>363</v>
      </c>
      <c r="C105" s="17" t="n">
        <f aca="false">nr_perm!F105</f>
        <v>0</v>
      </c>
      <c r="D105" s="17" t="n">
        <f aca="false">nr_perm!G105</f>
        <v>0</v>
      </c>
      <c r="E105" s="17" t="n">
        <f aca="false">nr_perm!H105</f>
        <v>0</v>
      </c>
      <c r="F105" s="17" t="n">
        <f aca="false">nr_perm!I105</f>
        <v>0</v>
      </c>
      <c r="G105" s="17" t="n">
        <f aca="false">nr_perm!J105</f>
        <v>0</v>
      </c>
      <c r="H105" s="17" t="n">
        <f aca="false">nr_perm!K105</f>
        <v>0</v>
      </c>
      <c r="I105" s="17" t="n">
        <f aca="false">nr_perm!L105</f>
        <v>0</v>
      </c>
      <c r="J105" s="17" t="n">
        <f aca="false">nr_perm!M105</f>
        <v>0</v>
      </c>
      <c r="K105" s="17" t="n">
        <f aca="false">nr_perm!N105</f>
        <v>0</v>
      </c>
      <c r="L105" s="17" t="n">
        <f aca="false">nr_perm!O105</f>
        <v>0</v>
      </c>
      <c r="M105" s="17" t="n">
        <f aca="false">nr_perm!P105</f>
        <v>0</v>
      </c>
      <c r="N105" s="17" t="n">
        <f aca="false">nr_perm!Q105</f>
        <v>0</v>
      </c>
      <c r="O105" s="17" t="n">
        <f aca="false">nr_perm!R105</f>
        <v>0</v>
      </c>
    </row>
    <row r="106" customFormat="false" ht="15" hidden="false" customHeight="false" outlineLevel="0" collapsed="false">
      <c r="A106" s="5" t="s">
        <v>26</v>
      </c>
      <c r="B106" s="5" t="s">
        <v>367</v>
      </c>
      <c r="C106" s="17" t="n">
        <f aca="false">nr_perm!F106</f>
        <v>0</v>
      </c>
      <c r="D106" s="17" t="n">
        <f aca="false">nr_perm!G106</f>
        <v>0</v>
      </c>
      <c r="E106" s="17" t="n">
        <f aca="false">nr_perm!H106</f>
        <v>0</v>
      </c>
      <c r="F106" s="17" t="n">
        <f aca="false">nr_perm!I106</f>
        <v>0</v>
      </c>
      <c r="G106" s="17" t="n">
        <f aca="false">nr_perm!J106</f>
        <v>0</v>
      </c>
      <c r="H106" s="17" t="n">
        <f aca="false">nr_perm!K106</f>
        <v>0</v>
      </c>
      <c r="I106" s="17" t="n">
        <f aca="false">nr_perm!L106</f>
        <v>0</v>
      </c>
      <c r="J106" s="17" t="n">
        <f aca="false">nr_perm!M106</f>
        <v>0</v>
      </c>
      <c r="K106" s="17" t="n">
        <f aca="false">nr_perm!N106</f>
        <v>0</v>
      </c>
      <c r="L106" s="17" t="n">
        <f aca="false">nr_perm!O106</f>
        <v>0</v>
      </c>
      <c r="M106" s="17" t="n">
        <f aca="false">nr_perm!P106</f>
        <v>0</v>
      </c>
      <c r="N106" s="17" t="n">
        <f aca="false">nr_perm!Q106</f>
        <v>0</v>
      </c>
      <c r="O106" s="17" t="n">
        <f aca="false">nr_perm!R106</f>
        <v>598</v>
      </c>
    </row>
    <row r="107" customFormat="false" ht="15" hidden="false" customHeight="false" outlineLevel="0" collapsed="false">
      <c r="A107" s="5" t="s">
        <v>26</v>
      </c>
      <c r="B107" s="5" t="s">
        <v>372</v>
      </c>
      <c r="C107" s="17" t="n">
        <f aca="false">nr_perm!F107</f>
        <v>0</v>
      </c>
      <c r="D107" s="17" t="n">
        <f aca="false">nr_perm!G107</f>
        <v>0</v>
      </c>
      <c r="E107" s="17" t="n">
        <f aca="false">nr_perm!H107</f>
        <v>0</v>
      </c>
      <c r="F107" s="17" t="n">
        <f aca="false">nr_perm!I107</f>
        <v>0</v>
      </c>
      <c r="G107" s="17" t="n">
        <f aca="false">nr_perm!J107</f>
        <v>0</v>
      </c>
      <c r="H107" s="17" t="n">
        <f aca="false">nr_perm!K107</f>
        <v>0</v>
      </c>
      <c r="I107" s="17" t="n">
        <f aca="false">nr_perm!L107</f>
        <v>0</v>
      </c>
      <c r="J107" s="17" t="n">
        <f aca="false">nr_perm!M107</f>
        <v>0</v>
      </c>
      <c r="K107" s="17" t="n">
        <f aca="false">nr_perm!N107</f>
        <v>0</v>
      </c>
      <c r="L107" s="17" t="n">
        <f aca="false">nr_perm!O107</f>
        <v>0</v>
      </c>
      <c r="M107" s="17" t="n">
        <f aca="false">nr_perm!P107</f>
        <v>0</v>
      </c>
      <c r="N107" s="17" t="n">
        <f aca="false">nr_perm!Q107</f>
        <v>0</v>
      </c>
      <c r="O107" s="17" t="n">
        <f aca="false">nr_perm!R107</f>
        <v>0</v>
      </c>
    </row>
    <row r="108" customFormat="false" ht="15" hidden="false" customHeight="false" outlineLevel="0" collapsed="false">
      <c r="A108" s="5" t="s">
        <v>26</v>
      </c>
      <c r="B108" s="5" t="s">
        <v>377</v>
      </c>
      <c r="C108" s="17" t="n">
        <f aca="false">nr_perm!F108</f>
        <v>0</v>
      </c>
      <c r="D108" s="17" t="n">
        <f aca="false">nr_perm!G108</f>
        <v>0</v>
      </c>
      <c r="E108" s="17" t="n">
        <f aca="false">nr_perm!H108</f>
        <v>0</v>
      </c>
      <c r="F108" s="17" t="n">
        <f aca="false">nr_perm!I108</f>
        <v>0</v>
      </c>
      <c r="G108" s="17" t="n">
        <f aca="false">nr_perm!J108</f>
        <v>0</v>
      </c>
      <c r="H108" s="17" t="n">
        <f aca="false">nr_perm!K108</f>
        <v>0</v>
      </c>
      <c r="I108" s="17" t="n">
        <f aca="false">nr_perm!L108</f>
        <v>0</v>
      </c>
      <c r="J108" s="17" t="n">
        <f aca="false">nr_perm!M108</f>
        <v>0</v>
      </c>
      <c r="K108" s="17" t="n">
        <f aca="false">nr_perm!N108</f>
        <v>0</v>
      </c>
      <c r="L108" s="17" t="n">
        <f aca="false">nr_perm!O108</f>
        <v>0</v>
      </c>
      <c r="M108" s="17" t="n">
        <f aca="false">nr_perm!P108</f>
        <v>0</v>
      </c>
      <c r="N108" s="17" t="n">
        <f aca="false">nr_perm!Q108</f>
        <v>0</v>
      </c>
      <c r="O108" s="17" t="n">
        <f aca="false">nr_perm!R108</f>
        <v>0</v>
      </c>
    </row>
    <row r="109" customFormat="false" ht="15" hidden="false" customHeight="false" outlineLevel="0" collapsed="false">
      <c r="A109" s="5" t="s">
        <v>26</v>
      </c>
      <c r="B109" s="5" t="s">
        <v>381</v>
      </c>
      <c r="C109" s="17" t="n">
        <f aca="false">nr_perm!F109</f>
        <v>0</v>
      </c>
      <c r="D109" s="17" t="n">
        <f aca="false">nr_perm!G109</f>
        <v>0</v>
      </c>
      <c r="E109" s="17" t="n">
        <f aca="false">nr_perm!H109</f>
        <v>0</v>
      </c>
      <c r="F109" s="17" t="n">
        <f aca="false">nr_perm!I109</f>
        <v>0</v>
      </c>
      <c r="G109" s="17" t="n">
        <f aca="false">nr_perm!J109</f>
        <v>0</v>
      </c>
      <c r="H109" s="17" t="n">
        <f aca="false">nr_perm!K109</f>
        <v>0</v>
      </c>
      <c r="I109" s="17" t="n">
        <f aca="false">nr_perm!L109</f>
        <v>0</v>
      </c>
      <c r="J109" s="17" t="n">
        <f aca="false">nr_perm!M109</f>
        <v>0</v>
      </c>
      <c r="K109" s="17" t="n">
        <f aca="false">nr_perm!N109</f>
        <v>0</v>
      </c>
      <c r="L109" s="17" t="n">
        <f aca="false">nr_perm!O109</f>
        <v>0</v>
      </c>
      <c r="M109" s="17" t="n">
        <f aca="false">nr_perm!P109</f>
        <v>0</v>
      </c>
      <c r="N109" s="17" t="n">
        <f aca="false">nr_perm!Q109</f>
        <v>0</v>
      </c>
      <c r="O109" s="17" t="n">
        <f aca="false">nr_perm!R109</f>
        <v>3736</v>
      </c>
    </row>
    <row r="110" customFormat="false" ht="15" hidden="false" customHeight="false" outlineLevel="0" collapsed="false">
      <c r="A110" s="5" t="s">
        <v>26</v>
      </c>
      <c r="B110" s="5" t="s">
        <v>385</v>
      </c>
      <c r="C110" s="17" t="n">
        <f aca="false">nr_perm!F110</f>
        <v>0</v>
      </c>
      <c r="D110" s="17" t="n">
        <f aca="false">nr_perm!G110</f>
        <v>0</v>
      </c>
      <c r="E110" s="17" t="n">
        <f aca="false">nr_perm!H110</f>
        <v>0</v>
      </c>
      <c r="F110" s="17" t="n">
        <f aca="false">nr_perm!I110</f>
        <v>0</v>
      </c>
      <c r="G110" s="17" t="n">
        <f aca="false">nr_perm!J110</f>
        <v>0</v>
      </c>
      <c r="H110" s="17" t="n">
        <f aca="false">nr_perm!K110</f>
        <v>0</v>
      </c>
      <c r="I110" s="17" t="n">
        <f aca="false">nr_perm!L110</f>
        <v>0</v>
      </c>
      <c r="J110" s="17" t="n">
        <f aca="false">nr_perm!M110</f>
        <v>0</v>
      </c>
      <c r="K110" s="17" t="n">
        <f aca="false">nr_perm!N110</f>
        <v>0</v>
      </c>
      <c r="L110" s="17" t="n">
        <f aca="false">nr_perm!O110</f>
        <v>0</v>
      </c>
      <c r="M110" s="17" t="n">
        <f aca="false">nr_perm!P110</f>
        <v>0</v>
      </c>
      <c r="N110" s="17" t="n">
        <f aca="false">nr_perm!Q110</f>
        <v>0</v>
      </c>
      <c r="O110" s="17" t="n">
        <f aca="false">nr_perm!R110</f>
        <v>0</v>
      </c>
    </row>
    <row r="111" customFormat="false" ht="15" hidden="false" customHeight="false" outlineLevel="0" collapsed="false">
      <c r="A111" s="5" t="s">
        <v>26</v>
      </c>
      <c r="B111" s="5" t="s">
        <v>389</v>
      </c>
      <c r="C111" s="17" t="n">
        <f aca="false">nr_perm!F111</f>
        <v>0</v>
      </c>
      <c r="D111" s="17" t="n">
        <f aca="false">nr_perm!G111</f>
        <v>0</v>
      </c>
      <c r="E111" s="17" t="n">
        <f aca="false">nr_perm!H111</f>
        <v>0</v>
      </c>
      <c r="F111" s="17" t="n">
        <f aca="false">nr_perm!I111</f>
        <v>0</v>
      </c>
      <c r="G111" s="17" t="n">
        <f aca="false">nr_perm!J111</f>
        <v>0</v>
      </c>
      <c r="H111" s="17" t="n">
        <f aca="false">nr_perm!K111</f>
        <v>121473</v>
      </c>
      <c r="I111" s="17" t="n">
        <f aca="false">nr_perm!L111</f>
        <v>0</v>
      </c>
      <c r="J111" s="17" t="n">
        <f aca="false">nr_perm!M111</f>
        <v>0</v>
      </c>
      <c r="K111" s="17" t="n">
        <f aca="false">nr_perm!N111</f>
        <v>0</v>
      </c>
      <c r="L111" s="17" t="n">
        <f aca="false">nr_perm!O111</f>
        <v>0</v>
      </c>
      <c r="M111" s="17" t="n">
        <f aca="false">nr_perm!P111</f>
        <v>0</v>
      </c>
      <c r="N111" s="17" t="n">
        <f aca="false">nr_perm!Q111</f>
        <v>0</v>
      </c>
      <c r="O111" s="17" t="n">
        <f aca="false">nr_perm!R111</f>
        <v>2876</v>
      </c>
    </row>
    <row r="112" customFormat="false" ht="15" hidden="false" customHeight="false" outlineLevel="0" collapsed="false">
      <c r="A112" s="5" t="s">
        <v>26</v>
      </c>
      <c r="B112" s="5" t="s">
        <v>393</v>
      </c>
      <c r="C112" s="17" t="n">
        <f aca="false">nr_perm!F112</f>
        <v>0</v>
      </c>
      <c r="D112" s="17" t="n">
        <f aca="false">nr_perm!G112</f>
        <v>0</v>
      </c>
      <c r="E112" s="17" t="n">
        <f aca="false">nr_perm!H112</f>
        <v>0</v>
      </c>
      <c r="F112" s="17" t="n">
        <f aca="false">nr_perm!I112</f>
        <v>0</v>
      </c>
      <c r="G112" s="17" t="n">
        <f aca="false">nr_perm!J112</f>
        <v>0</v>
      </c>
      <c r="H112" s="17" t="n">
        <f aca="false">nr_perm!K112</f>
        <v>0</v>
      </c>
      <c r="I112" s="17" t="n">
        <f aca="false">nr_perm!L112</f>
        <v>0</v>
      </c>
      <c r="J112" s="17" t="n">
        <f aca="false">nr_perm!M112</f>
        <v>0</v>
      </c>
      <c r="K112" s="17" t="n">
        <f aca="false">nr_perm!N112</f>
        <v>0</v>
      </c>
      <c r="L112" s="17" t="n">
        <f aca="false">nr_perm!O112</f>
        <v>0</v>
      </c>
      <c r="M112" s="17" t="n">
        <f aca="false">nr_perm!P112</f>
        <v>0</v>
      </c>
      <c r="N112" s="17" t="n">
        <f aca="false">nr_perm!Q112</f>
        <v>17612</v>
      </c>
      <c r="O112" s="17" t="n">
        <f aca="false">nr_perm!R112</f>
        <v>0</v>
      </c>
    </row>
    <row r="113" customFormat="false" ht="15" hidden="false" customHeight="false" outlineLevel="0" collapsed="false">
      <c r="A113" s="5" t="s">
        <v>26</v>
      </c>
      <c r="B113" s="5" t="s">
        <v>397</v>
      </c>
      <c r="C113" s="17" t="n">
        <f aca="false">nr_perm!F113</f>
        <v>0</v>
      </c>
      <c r="D113" s="17" t="n">
        <f aca="false">nr_perm!G113</f>
        <v>0</v>
      </c>
      <c r="E113" s="17" t="n">
        <f aca="false">nr_perm!H113</f>
        <v>19469</v>
      </c>
      <c r="F113" s="17" t="n">
        <f aca="false">nr_perm!I113</f>
        <v>0</v>
      </c>
      <c r="G113" s="17" t="n">
        <f aca="false">nr_perm!J113</f>
        <v>0</v>
      </c>
      <c r="H113" s="17" t="n">
        <f aca="false">nr_perm!K113</f>
        <v>441441</v>
      </c>
      <c r="I113" s="17" t="n">
        <f aca="false">nr_perm!L113</f>
        <v>0</v>
      </c>
      <c r="J113" s="17" t="n">
        <f aca="false">nr_perm!M113</f>
        <v>0</v>
      </c>
      <c r="K113" s="17" t="n">
        <f aca="false">nr_perm!N113</f>
        <v>0</v>
      </c>
      <c r="L113" s="17" t="n">
        <f aca="false">nr_perm!O113</f>
        <v>0</v>
      </c>
      <c r="M113" s="17" t="n">
        <f aca="false">nr_perm!P113</f>
        <v>0</v>
      </c>
      <c r="N113" s="17" t="n">
        <f aca="false">nr_perm!Q113</f>
        <v>0</v>
      </c>
      <c r="O113" s="17" t="n">
        <f aca="false">nr_perm!R113</f>
        <v>324</v>
      </c>
    </row>
    <row r="114" customFormat="false" ht="15" hidden="false" customHeight="false" outlineLevel="0" collapsed="false">
      <c r="A114" s="5" t="s">
        <v>26</v>
      </c>
      <c r="B114" s="5" t="s">
        <v>402</v>
      </c>
      <c r="C114" s="17" t="n">
        <f aca="false">nr_perm!F114</f>
        <v>0</v>
      </c>
      <c r="D114" s="17" t="n">
        <f aca="false">nr_perm!G114</f>
        <v>0</v>
      </c>
      <c r="E114" s="17" t="n">
        <f aca="false">nr_perm!H114</f>
        <v>0</v>
      </c>
      <c r="F114" s="17" t="n">
        <f aca="false">nr_perm!I114</f>
        <v>0</v>
      </c>
      <c r="G114" s="17" t="n">
        <f aca="false">nr_perm!J114</f>
        <v>0</v>
      </c>
      <c r="H114" s="17" t="n">
        <f aca="false">nr_perm!K114</f>
        <v>0</v>
      </c>
      <c r="I114" s="17" t="n">
        <f aca="false">nr_perm!L114</f>
        <v>0</v>
      </c>
      <c r="J114" s="17" t="n">
        <f aca="false">nr_perm!M114</f>
        <v>0</v>
      </c>
      <c r="K114" s="17" t="n">
        <f aca="false">nr_perm!N114</f>
        <v>0</v>
      </c>
      <c r="L114" s="17" t="n">
        <f aca="false">nr_perm!O114</f>
        <v>0</v>
      </c>
      <c r="M114" s="17" t="n">
        <f aca="false">nr_perm!P114</f>
        <v>0</v>
      </c>
      <c r="N114" s="17" t="n">
        <f aca="false">nr_perm!Q114</f>
        <v>0</v>
      </c>
      <c r="O114" s="17" t="n">
        <f aca="false">nr_perm!R114</f>
        <v>0</v>
      </c>
    </row>
    <row r="115" customFormat="false" ht="15" hidden="false" customHeight="false" outlineLevel="0" collapsed="false">
      <c r="A115" s="5" t="s">
        <v>26</v>
      </c>
      <c r="B115" s="5" t="s">
        <v>406</v>
      </c>
      <c r="C115" s="17" t="n">
        <f aca="false">nr_perm!F115</f>
        <v>0</v>
      </c>
      <c r="D115" s="17" t="n">
        <f aca="false">nr_perm!G115</f>
        <v>0</v>
      </c>
      <c r="E115" s="17" t="n">
        <f aca="false">nr_perm!H115</f>
        <v>0</v>
      </c>
      <c r="F115" s="17" t="n">
        <f aca="false">nr_perm!I115</f>
        <v>0</v>
      </c>
      <c r="G115" s="17" t="n">
        <f aca="false">nr_perm!J115</f>
        <v>0</v>
      </c>
      <c r="H115" s="17" t="n">
        <f aca="false">nr_perm!K115</f>
        <v>0</v>
      </c>
      <c r="I115" s="17" t="n">
        <f aca="false">nr_perm!L115</f>
        <v>0</v>
      </c>
      <c r="J115" s="17" t="n">
        <f aca="false">nr_perm!M115</f>
        <v>0</v>
      </c>
      <c r="K115" s="17" t="n">
        <f aca="false">nr_perm!N115</f>
        <v>0</v>
      </c>
      <c r="L115" s="17" t="n">
        <f aca="false">nr_perm!O115</f>
        <v>0</v>
      </c>
      <c r="M115" s="17" t="n">
        <f aca="false">nr_perm!P115</f>
        <v>0</v>
      </c>
      <c r="N115" s="17" t="n">
        <f aca="false">nr_perm!Q115</f>
        <v>113599</v>
      </c>
      <c r="O115" s="17" t="n">
        <f aca="false">nr_perm!R115</f>
        <v>0</v>
      </c>
    </row>
    <row r="116" customFormat="false" ht="15" hidden="false" customHeight="false" outlineLevel="0" collapsed="false">
      <c r="A116" s="5" t="s">
        <v>26</v>
      </c>
      <c r="B116" s="5" t="s">
        <v>410</v>
      </c>
      <c r="C116" s="17" t="n">
        <f aca="false">nr_perm!F116</f>
        <v>0</v>
      </c>
      <c r="D116" s="17" t="n">
        <f aca="false">nr_perm!G116</f>
        <v>0</v>
      </c>
      <c r="E116" s="17" t="n">
        <f aca="false">nr_perm!H116</f>
        <v>0</v>
      </c>
      <c r="F116" s="17" t="n">
        <f aca="false">nr_perm!I116</f>
        <v>0</v>
      </c>
      <c r="G116" s="17" t="n">
        <f aca="false">nr_perm!J116</f>
        <v>0</v>
      </c>
      <c r="H116" s="17" t="n">
        <f aca="false">nr_perm!K116</f>
        <v>0</v>
      </c>
      <c r="I116" s="17" t="n">
        <f aca="false">nr_perm!L116</f>
        <v>0</v>
      </c>
      <c r="J116" s="17" t="n">
        <f aca="false">nr_perm!M116</f>
        <v>0</v>
      </c>
      <c r="K116" s="17" t="n">
        <f aca="false">nr_perm!N116</f>
        <v>0</v>
      </c>
      <c r="L116" s="17" t="n">
        <f aca="false">nr_perm!O116</f>
        <v>0</v>
      </c>
      <c r="M116" s="17" t="n">
        <f aca="false">nr_perm!P116</f>
        <v>0</v>
      </c>
      <c r="N116" s="17" t="n">
        <f aca="false">nr_perm!Q116</f>
        <v>0</v>
      </c>
      <c r="O116" s="17" t="n">
        <f aca="false">nr_perm!R116</f>
        <v>2028</v>
      </c>
    </row>
    <row r="117" customFormat="false" ht="15" hidden="false" customHeight="false" outlineLevel="0" collapsed="false">
      <c r="A117" s="5" t="s">
        <v>26</v>
      </c>
      <c r="B117" s="5" t="s">
        <v>415</v>
      </c>
      <c r="C117" s="17" t="n">
        <f aca="false">nr_perm!F117</f>
        <v>0</v>
      </c>
      <c r="D117" s="17" t="n">
        <f aca="false">nr_perm!G117</f>
        <v>0</v>
      </c>
      <c r="E117" s="17" t="n">
        <f aca="false">nr_perm!H117</f>
        <v>0</v>
      </c>
      <c r="F117" s="17" t="n">
        <f aca="false">nr_perm!I117</f>
        <v>0</v>
      </c>
      <c r="G117" s="17" t="n">
        <f aca="false">nr_perm!J117</f>
        <v>0</v>
      </c>
      <c r="H117" s="17" t="n">
        <f aca="false">nr_perm!K117</f>
        <v>0</v>
      </c>
      <c r="I117" s="17" t="n">
        <f aca="false">nr_perm!L117</f>
        <v>0</v>
      </c>
      <c r="J117" s="17" t="n">
        <f aca="false">nr_perm!M117</f>
        <v>0</v>
      </c>
      <c r="K117" s="17" t="n">
        <f aca="false">nr_perm!N117</f>
        <v>0</v>
      </c>
      <c r="L117" s="17" t="n">
        <f aca="false">nr_perm!O117</f>
        <v>0</v>
      </c>
      <c r="M117" s="17" t="n">
        <f aca="false">nr_perm!P117</f>
        <v>0</v>
      </c>
      <c r="N117" s="17" t="n">
        <f aca="false">nr_perm!Q117</f>
        <v>0</v>
      </c>
      <c r="O117" s="17" t="n">
        <f aca="false">nr_perm!R117</f>
        <v>0</v>
      </c>
    </row>
    <row r="118" customFormat="false" ht="15" hidden="false" customHeight="false" outlineLevel="0" collapsed="false">
      <c r="A118" s="5" t="s">
        <v>26</v>
      </c>
      <c r="B118" s="5" t="s">
        <v>419</v>
      </c>
      <c r="C118" s="17" t="n">
        <f aca="false">nr_perm!F118</f>
        <v>0</v>
      </c>
      <c r="D118" s="17" t="n">
        <f aca="false">nr_perm!G118</f>
        <v>0</v>
      </c>
      <c r="E118" s="17" t="n">
        <f aca="false">nr_perm!H118</f>
        <v>0</v>
      </c>
      <c r="F118" s="17" t="n">
        <f aca="false">nr_perm!I118</f>
        <v>0</v>
      </c>
      <c r="G118" s="17" t="n">
        <f aca="false">nr_perm!J118</f>
        <v>0</v>
      </c>
      <c r="H118" s="17" t="n">
        <f aca="false">nr_perm!K118</f>
        <v>40629</v>
      </c>
      <c r="I118" s="17" t="n">
        <f aca="false">nr_perm!L118</f>
        <v>0</v>
      </c>
      <c r="J118" s="17" t="n">
        <f aca="false">nr_perm!M118</f>
        <v>0</v>
      </c>
      <c r="K118" s="17" t="n">
        <f aca="false">nr_perm!N118</f>
        <v>0</v>
      </c>
      <c r="L118" s="17" t="n">
        <f aca="false">nr_perm!O118</f>
        <v>0</v>
      </c>
      <c r="M118" s="17" t="n">
        <f aca="false">nr_perm!P118</f>
        <v>0</v>
      </c>
      <c r="N118" s="17" t="n">
        <f aca="false">nr_perm!Q118</f>
        <v>0</v>
      </c>
      <c r="O118" s="17" t="n">
        <f aca="false">nr_perm!R118</f>
        <v>0</v>
      </c>
    </row>
    <row r="119" customFormat="false" ht="15" hidden="false" customHeight="false" outlineLevel="0" collapsed="false">
      <c r="A119" s="5" t="s">
        <v>26</v>
      </c>
      <c r="B119" s="5" t="s">
        <v>424</v>
      </c>
      <c r="C119" s="17" t="n">
        <f aca="false">nr_perm!F119</f>
        <v>0</v>
      </c>
      <c r="D119" s="17" t="n">
        <f aca="false">nr_perm!G119</f>
        <v>0</v>
      </c>
      <c r="E119" s="17" t="n">
        <f aca="false">nr_perm!H119</f>
        <v>0</v>
      </c>
      <c r="F119" s="17" t="n">
        <f aca="false">nr_perm!I119</f>
        <v>0</v>
      </c>
      <c r="G119" s="17" t="n">
        <f aca="false">nr_perm!J119</f>
        <v>0</v>
      </c>
      <c r="H119" s="17" t="n">
        <f aca="false">nr_perm!K119</f>
        <v>0</v>
      </c>
      <c r="I119" s="17" t="n">
        <f aca="false">nr_perm!L119</f>
        <v>0</v>
      </c>
      <c r="J119" s="17" t="n">
        <f aca="false">nr_perm!M119</f>
        <v>0</v>
      </c>
      <c r="K119" s="17" t="n">
        <f aca="false">nr_perm!N119</f>
        <v>0</v>
      </c>
      <c r="L119" s="17" t="n">
        <f aca="false">nr_perm!O119</f>
        <v>0</v>
      </c>
      <c r="M119" s="17" t="n">
        <f aca="false">nr_perm!P119</f>
        <v>0</v>
      </c>
      <c r="N119" s="17" t="n">
        <f aca="false">nr_perm!Q119</f>
        <v>0</v>
      </c>
      <c r="O119" s="17" t="n">
        <f aca="false">nr_perm!R119</f>
        <v>0</v>
      </c>
    </row>
    <row r="120" customFormat="false" ht="15" hidden="false" customHeight="false" outlineLevel="0" collapsed="false">
      <c r="A120" s="5" t="s">
        <v>26</v>
      </c>
      <c r="B120" s="5" t="s">
        <v>428</v>
      </c>
      <c r="C120" s="17" t="n">
        <f aca="false">nr_perm!F120</f>
        <v>0</v>
      </c>
      <c r="D120" s="17" t="n">
        <f aca="false">nr_perm!G120</f>
        <v>355</v>
      </c>
      <c r="E120" s="17" t="n">
        <f aca="false">nr_perm!H120</f>
        <v>0</v>
      </c>
      <c r="F120" s="17" t="n">
        <f aca="false">nr_perm!I120</f>
        <v>0</v>
      </c>
      <c r="G120" s="17" t="n">
        <f aca="false">nr_perm!J120</f>
        <v>0</v>
      </c>
      <c r="H120" s="17" t="n">
        <f aca="false">nr_perm!K120</f>
        <v>0</v>
      </c>
      <c r="I120" s="17" t="n">
        <f aca="false">nr_perm!L120</f>
        <v>0</v>
      </c>
      <c r="J120" s="17" t="n">
        <f aca="false">nr_perm!M120</f>
        <v>0</v>
      </c>
      <c r="K120" s="17" t="n">
        <f aca="false">nr_perm!N120</f>
        <v>0</v>
      </c>
      <c r="L120" s="17" t="n">
        <f aca="false">nr_perm!O120</f>
        <v>0</v>
      </c>
      <c r="M120" s="17" t="n">
        <f aca="false">nr_perm!P120</f>
        <v>0</v>
      </c>
      <c r="N120" s="17" t="n">
        <f aca="false">nr_perm!Q120</f>
        <v>0</v>
      </c>
      <c r="O120" s="17" t="n">
        <f aca="false">nr_perm!R120</f>
        <v>0</v>
      </c>
    </row>
    <row r="121" customFormat="false" ht="15" hidden="false" customHeight="false" outlineLevel="0" collapsed="false">
      <c r="A121" s="5" t="s">
        <v>26</v>
      </c>
      <c r="B121" s="5" t="s">
        <v>433</v>
      </c>
      <c r="C121" s="17" t="n">
        <f aca="false">nr_perm!F121</f>
        <v>0</v>
      </c>
      <c r="D121" s="17" t="n">
        <f aca="false">nr_perm!G121</f>
        <v>0</v>
      </c>
      <c r="E121" s="17" t="n">
        <f aca="false">nr_perm!H121</f>
        <v>0</v>
      </c>
      <c r="F121" s="17" t="n">
        <f aca="false">nr_perm!I121</f>
        <v>0</v>
      </c>
      <c r="G121" s="17" t="n">
        <f aca="false">nr_perm!J121</f>
        <v>0</v>
      </c>
      <c r="H121" s="17" t="n">
        <f aca="false">nr_perm!K121</f>
        <v>0</v>
      </c>
      <c r="I121" s="17" t="n">
        <f aca="false">nr_perm!L121</f>
        <v>0</v>
      </c>
      <c r="J121" s="17" t="n">
        <f aca="false">nr_perm!M121</f>
        <v>0</v>
      </c>
      <c r="K121" s="17" t="n">
        <f aca="false">nr_perm!N121</f>
        <v>0</v>
      </c>
      <c r="L121" s="17" t="n">
        <f aca="false">nr_perm!O121</f>
        <v>0</v>
      </c>
      <c r="M121" s="17" t="n">
        <f aca="false">nr_perm!P121</f>
        <v>0</v>
      </c>
      <c r="N121" s="17" t="n">
        <f aca="false">nr_perm!Q121</f>
        <v>0</v>
      </c>
      <c r="O121" s="17" t="n">
        <f aca="false">nr_perm!R121</f>
        <v>0</v>
      </c>
    </row>
    <row r="122" customFormat="false" ht="15" hidden="false" customHeight="false" outlineLevel="0" collapsed="false">
      <c r="A122" s="5" t="s">
        <v>26</v>
      </c>
      <c r="B122" s="5" t="s">
        <v>438</v>
      </c>
      <c r="C122" s="17" t="n">
        <f aca="false">nr_perm!F122</f>
        <v>0</v>
      </c>
      <c r="D122" s="17" t="n">
        <f aca="false">nr_perm!G122</f>
        <v>0</v>
      </c>
      <c r="E122" s="17" t="n">
        <f aca="false">nr_perm!H122</f>
        <v>0</v>
      </c>
      <c r="F122" s="17" t="n">
        <f aca="false">nr_perm!I122</f>
        <v>0</v>
      </c>
      <c r="G122" s="17" t="n">
        <f aca="false">nr_perm!J122</f>
        <v>0</v>
      </c>
      <c r="H122" s="17" t="n">
        <f aca="false">nr_perm!K122</f>
        <v>0</v>
      </c>
      <c r="I122" s="17" t="n">
        <f aca="false">nr_perm!L122</f>
        <v>0</v>
      </c>
      <c r="J122" s="17" t="n">
        <f aca="false">nr_perm!M122</f>
        <v>0</v>
      </c>
      <c r="K122" s="17" t="n">
        <f aca="false">nr_perm!N122</f>
        <v>0</v>
      </c>
      <c r="L122" s="17" t="n">
        <f aca="false">nr_perm!O122</f>
        <v>0</v>
      </c>
      <c r="M122" s="17" t="n">
        <f aca="false">nr_perm!P122</f>
        <v>0</v>
      </c>
      <c r="N122" s="17" t="n">
        <f aca="false">nr_perm!Q122</f>
        <v>0</v>
      </c>
      <c r="O122" s="17" t="n">
        <f aca="false">nr_perm!R122</f>
        <v>0</v>
      </c>
    </row>
    <row r="123" customFormat="false" ht="15" hidden="false" customHeight="false" outlineLevel="0" collapsed="false">
      <c r="A123" s="5" t="s">
        <v>26</v>
      </c>
      <c r="B123" s="5" t="s">
        <v>442</v>
      </c>
      <c r="C123" s="17" t="n">
        <f aca="false">nr_perm!F123</f>
        <v>0</v>
      </c>
      <c r="D123" s="17" t="n">
        <f aca="false">nr_perm!G123</f>
        <v>0</v>
      </c>
      <c r="E123" s="17" t="n">
        <f aca="false">nr_perm!H123</f>
        <v>0</v>
      </c>
      <c r="F123" s="17" t="n">
        <f aca="false">nr_perm!I123</f>
        <v>0</v>
      </c>
      <c r="G123" s="17" t="n">
        <f aca="false">nr_perm!J123</f>
        <v>0</v>
      </c>
      <c r="H123" s="17" t="n">
        <f aca="false">nr_perm!K123</f>
        <v>1</v>
      </c>
      <c r="I123" s="17" t="n">
        <f aca="false">nr_perm!L123</f>
        <v>0</v>
      </c>
      <c r="J123" s="17" t="n">
        <f aca="false">nr_perm!M123</f>
        <v>0</v>
      </c>
      <c r="K123" s="17" t="n">
        <f aca="false">nr_perm!N123</f>
        <v>0</v>
      </c>
      <c r="L123" s="17" t="n">
        <f aca="false">nr_perm!O123</f>
        <v>0</v>
      </c>
      <c r="M123" s="17" t="n">
        <f aca="false">nr_perm!P123</f>
        <v>0</v>
      </c>
      <c r="N123" s="17" t="n">
        <f aca="false">nr_perm!Q123</f>
        <v>0</v>
      </c>
      <c r="O123" s="17" t="n">
        <f aca="false">nr_perm!R123</f>
        <v>9851</v>
      </c>
    </row>
    <row r="124" customFormat="false" ht="15" hidden="false" customHeight="false" outlineLevel="0" collapsed="false">
      <c r="A124" s="5" t="s">
        <v>27</v>
      </c>
      <c r="B124" s="5" t="s">
        <v>446</v>
      </c>
      <c r="C124" s="17" t="n">
        <f aca="false">nr_perm!F124</f>
        <v>0</v>
      </c>
      <c r="D124" s="17" t="n">
        <f aca="false">nr_perm!G124</f>
        <v>0</v>
      </c>
      <c r="E124" s="17" t="n">
        <f aca="false">nr_perm!H124</f>
        <v>0</v>
      </c>
      <c r="F124" s="17" t="n">
        <f aca="false">nr_perm!I124</f>
        <v>0</v>
      </c>
      <c r="G124" s="17" t="n">
        <f aca="false">nr_perm!J124</f>
        <v>0</v>
      </c>
      <c r="H124" s="17" t="n">
        <f aca="false">nr_perm!K124</f>
        <v>0</v>
      </c>
      <c r="I124" s="17" t="n">
        <f aca="false">nr_perm!L124</f>
        <v>0</v>
      </c>
      <c r="J124" s="17" t="n">
        <f aca="false">nr_perm!M124</f>
        <v>0</v>
      </c>
      <c r="K124" s="17" t="n">
        <f aca="false">nr_perm!N124</f>
        <v>672</v>
      </c>
      <c r="L124" s="17" t="n">
        <f aca="false">nr_perm!O124</f>
        <v>0</v>
      </c>
      <c r="M124" s="17" t="n">
        <f aca="false">nr_perm!P124</f>
        <v>0</v>
      </c>
      <c r="N124" s="17" t="n">
        <f aca="false">nr_perm!Q124</f>
        <v>0</v>
      </c>
      <c r="O124" s="17" t="n">
        <f aca="false">nr_perm!R124</f>
        <v>2880</v>
      </c>
    </row>
    <row r="125" customFormat="false" ht="15" hidden="false" customHeight="false" outlineLevel="0" collapsed="false">
      <c r="A125" s="5" t="s">
        <v>27</v>
      </c>
      <c r="B125" s="5" t="s">
        <v>451</v>
      </c>
      <c r="C125" s="17" t="n">
        <f aca="false">nr_perm!F125</f>
        <v>0</v>
      </c>
      <c r="D125" s="17" t="n">
        <f aca="false">nr_perm!G125</f>
        <v>0</v>
      </c>
      <c r="E125" s="17" t="n">
        <f aca="false">nr_perm!H125</f>
        <v>0</v>
      </c>
      <c r="F125" s="17" t="n">
        <f aca="false">nr_perm!I125</f>
        <v>0</v>
      </c>
      <c r="G125" s="17" t="n">
        <f aca="false">nr_perm!J125</f>
        <v>0</v>
      </c>
      <c r="H125" s="17" t="n">
        <f aca="false">nr_perm!K125</f>
        <v>0</v>
      </c>
      <c r="I125" s="17" t="n">
        <f aca="false">nr_perm!L125</f>
        <v>0</v>
      </c>
      <c r="J125" s="17" t="n">
        <f aca="false">nr_perm!M125</f>
        <v>0</v>
      </c>
      <c r="K125" s="17" t="n">
        <f aca="false">nr_perm!N125</f>
        <v>0</v>
      </c>
      <c r="L125" s="17" t="n">
        <f aca="false">nr_perm!O125</f>
        <v>0</v>
      </c>
      <c r="M125" s="17" t="n">
        <f aca="false">nr_perm!P125</f>
        <v>0</v>
      </c>
      <c r="N125" s="17" t="n">
        <f aca="false">nr_perm!Q125</f>
        <v>0</v>
      </c>
      <c r="O125" s="17" t="n">
        <f aca="false">nr_perm!R125</f>
        <v>0</v>
      </c>
    </row>
    <row r="126" customFormat="false" ht="15" hidden="false" customHeight="false" outlineLevel="0" collapsed="false">
      <c r="A126" s="5" t="s">
        <v>27</v>
      </c>
      <c r="B126" s="5" t="s">
        <v>455</v>
      </c>
      <c r="C126" s="17" t="n">
        <f aca="false">nr_perm!F126</f>
        <v>0</v>
      </c>
      <c r="D126" s="17" t="n">
        <f aca="false">nr_perm!G126</f>
        <v>0</v>
      </c>
      <c r="E126" s="17" t="n">
        <f aca="false">nr_perm!H126</f>
        <v>0</v>
      </c>
      <c r="F126" s="17" t="n">
        <f aca="false">nr_perm!I126</f>
        <v>0</v>
      </c>
      <c r="G126" s="17" t="n">
        <f aca="false">nr_perm!J126</f>
        <v>0</v>
      </c>
      <c r="H126" s="17" t="n">
        <f aca="false">nr_perm!K126</f>
        <v>0</v>
      </c>
      <c r="I126" s="17" t="n">
        <f aca="false">nr_perm!L126</f>
        <v>0</v>
      </c>
      <c r="J126" s="17" t="n">
        <f aca="false">nr_perm!M126</f>
        <v>0</v>
      </c>
      <c r="K126" s="17" t="n">
        <f aca="false">nr_perm!N126</f>
        <v>0</v>
      </c>
      <c r="L126" s="17" t="n">
        <f aca="false">nr_perm!O126</f>
        <v>0</v>
      </c>
      <c r="M126" s="17" t="n">
        <f aca="false">nr_perm!P126</f>
        <v>0</v>
      </c>
      <c r="N126" s="17" t="n">
        <f aca="false">nr_perm!Q126</f>
        <v>0</v>
      </c>
      <c r="O126" s="17" t="n">
        <f aca="false">nr_perm!R126</f>
        <v>578</v>
      </c>
    </row>
    <row r="127" customFormat="false" ht="15" hidden="false" customHeight="false" outlineLevel="0" collapsed="false">
      <c r="A127" s="5" t="s">
        <v>27</v>
      </c>
      <c r="B127" s="5" t="s">
        <v>459</v>
      </c>
      <c r="C127" s="17" t="n">
        <f aca="false">nr_perm!F127</f>
        <v>0</v>
      </c>
      <c r="D127" s="17" t="n">
        <f aca="false">nr_perm!G127</f>
        <v>0</v>
      </c>
      <c r="E127" s="17" t="n">
        <f aca="false">nr_perm!H127</f>
        <v>2410</v>
      </c>
      <c r="F127" s="17" t="n">
        <f aca="false">nr_perm!I127</f>
        <v>0</v>
      </c>
      <c r="G127" s="17" t="n">
        <f aca="false">nr_perm!J127</f>
        <v>0</v>
      </c>
      <c r="H127" s="17" t="n">
        <f aca="false">nr_perm!K127</f>
        <v>139090</v>
      </c>
      <c r="I127" s="17" t="n">
        <f aca="false">nr_perm!L127</f>
        <v>0</v>
      </c>
      <c r="J127" s="17" t="n">
        <f aca="false">nr_perm!M127</f>
        <v>0</v>
      </c>
      <c r="K127" s="17" t="n">
        <f aca="false">nr_perm!N127</f>
        <v>0</v>
      </c>
      <c r="L127" s="17" t="n">
        <f aca="false">nr_perm!O127</f>
        <v>0</v>
      </c>
      <c r="M127" s="17" t="n">
        <f aca="false">nr_perm!P127</f>
        <v>11160</v>
      </c>
      <c r="N127" s="17" t="n">
        <f aca="false">nr_perm!Q127</f>
        <v>812754</v>
      </c>
      <c r="O127" s="17" t="n">
        <f aca="false">nr_perm!R127</f>
        <v>6140</v>
      </c>
    </row>
    <row r="128" customFormat="false" ht="15" hidden="false" customHeight="false" outlineLevel="0" collapsed="false">
      <c r="A128" s="5" t="s">
        <v>27</v>
      </c>
      <c r="B128" s="5" t="s">
        <v>464</v>
      </c>
      <c r="C128" s="17" t="n">
        <f aca="false">nr_perm!F128</f>
        <v>0</v>
      </c>
      <c r="D128" s="17" t="n">
        <f aca="false">nr_perm!G128</f>
        <v>0</v>
      </c>
      <c r="E128" s="17" t="n">
        <f aca="false">nr_perm!H128</f>
        <v>0</v>
      </c>
      <c r="F128" s="17" t="n">
        <f aca="false">nr_perm!I128</f>
        <v>0</v>
      </c>
      <c r="G128" s="17" t="n">
        <f aca="false">nr_perm!J128</f>
        <v>0</v>
      </c>
      <c r="H128" s="17" t="n">
        <f aca="false">nr_perm!K128</f>
        <v>0</v>
      </c>
      <c r="I128" s="17" t="n">
        <f aca="false">nr_perm!L128</f>
        <v>0</v>
      </c>
      <c r="J128" s="17" t="n">
        <f aca="false">nr_perm!M128</f>
        <v>0</v>
      </c>
      <c r="K128" s="17" t="n">
        <f aca="false">nr_perm!N128</f>
        <v>0</v>
      </c>
      <c r="L128" s="17" t="n">
        <f aca="false">nr_perm!O128</f>
        <v>0</v>
      </c>
      <c r="M128" s="17" t="n">
        <f aca="false">nr_perm!P128</f>
        <v>0</v>
      </c>
      <c r="N128" s="17" t="n">
        <f aca="false">nr_perm!Q128</f>
        <v>0</v>
      </c>
      <c r="O128" s="17" t="n">
        <f aca="false">nr_perm!R128</f>
        <v>0</v>
      </c>
    </row>
    <row r="129" customFormat="false" ht="15" hidden="false" customHeight="false" outlineLevel="0" collapsed="false">
      <c r="A129" s="5" t="s">
        <v>27</v>
      </c>
      <c r="B129" s="5" t="s">
        <v>468</v>
      </c>
      <c r="C129" s="17" t="n">
        <f aca="false">nr_perm!F129</f>
        <v>0</v>
      </c>
      <c r="D129" s="17" t="n">
        <f aca="false">nr_perm!G129</f>
        <v>6018</v>
      </c>
      <c r="E129" s="17" t="n">
        <f aca="false">nr_perm!H129</f>
        <v>0</v>
      </c>
      <c r="F129" s="17" t="n">
        <f aca="false">nr_perm!I129</f>
        <v>0</v>
      </c>
      <c r="G129" s="17" t="n">
        <f aca="false">nr_perm!J129</f>
        <v>0</v>
      </c>
      <c r="H129" s="17" t="n">
        <f aca="false">nr_perm!K129</f>
        <v>21476</v>
      </c>
      <c r="I129" s="17" t="n">
        <f aca="false">nr_perm!L129</f>
        <v>0</v>
      </c>
      <c r="J129" s="17" t="n">
        <f aca="false">nr_perm!M129</f>
        <v>7700</v>
      </c>
      <c r="K129" s="17" t="n">
        <f aca="false">nr_perm!N129</f>
        <v>0</v>
      </c>
      <c r="L129" s="17" t="n">
        <f aca="false">nr_perm!O129</f>
        <v>0</v>
      </c>
      <c r="M129" s="17" t="n">
        <f aca="false">nr_perm!P129</f>
        <v>0</v>
      </c>
      <c r="N129" s="17" t="n">
        <f aca="false">nr_perm!Q129</f>
        <v>1248</v>
      </c>
      <c r="O129" s="17" t="n">
        <f aca="false">nr_perm!R129</f>
        <v>528</v>
      </c>
    </row>
    <row r="130" customFormat="false" ht="15" hidden="false" customHeight="false" outlineLevel="0" collapsed="false">
      <c r="A130" s="5" t="s">
        <v>27</v>
      </c>
      <c r="B130" s="5" t="s">
        <v>472</v>
      </c>
      <c r="C130" s="17" t="n">
        <f aca="false">nr_perm!F130</f>
        <v>0</v>
      </c>
      <c r="D130" s="17" t="n">
        <f aca="false">nr_perm!G130</f>
        <v>0</v>
      </c>
      <c r="E130" s="17" t="n">
        <f aca="false">nr_perm!H130</f>
        <v>4756</v>
      </c>
      <c r="F130" s="17" t="n">
        <f aca="false">nr_perm!I130</f>
        <v>0</v>
      </c>
      <c r="G130" s="17" t="n">
        <f aca="false">nr_perm!J130</f>
        <v>0</v>
      </c>
      <c r="H130" s="17" t="n">
        <f aca="false">nr_perm!K130</f>
        <v>0</v>
      </c>
      <c r="I130" s="17" t="n">
        <f aca="false">nr_perm!L130</f>
        <v>0</v>
      </c>
      <c r="J130" s="17" t="n">
        <f aca="false">nr_perm!M130</f>
        <v>0</v>
      </c>
      <c r="K130" s="17" t="n">
        <f aca="false">nr_perm!N130</f>
        <v>0</v>
      </c>
      <c r="L130" s="17" t="n">
        <f aca="false">nr_perm!O130</f>
        <v>0</v>
      </c>
      <c r="M130" s="17" t="n">
        <f aca="false">nr_perm!P130</f>
        <v>0</v>
      </c>
      <c r="N130" s="17" t="n">
        <f aca="false">nr_perm!Q130</f>
        <v>4280</v>
      </c>
      <c r="O130" s="17" t="n">
        <f aca="false">nr_perm!R130</f>
        <v>6127</v>
      </c>
    </row>
    <row r="131" customFormat="false" ht="15" hidden="false" customHeight="false" outlineLevel="0" collapsed="false">
      <c r="A131" s="5" t="s">
        <v>27</v>
      </c>
      <c r="B131" s="5" t="s">
        <v>476</v>
      </c>
      <c r="C131" s="17" t="n">
        <f aca="false">nr_perm!F131</f>
        <v>0</v>
      </c>
      <c r="D131" s="17" t="n">
        <f aca="false">nr_perm!G131</f>
        <v>9192</v>
      </c>
      <c r="E131" s="17" t="n">
        <f aca="false">nr_perm!H131</f>
        <v>0</v>
      </c>
      <c r="F131" s="17" t="n">
        <f aca="false">nr_perm!I131</f>
        <v>0</v>
      </c>
      <c r="G131" s="17" t="n">
        <f aca="false">nr_perm!J131</f>
        <v>2960</v>
      </c>
      <c r="H131" s="17" t="n">
        <f aca="false">nr_perm!K131</f>
        <v>0</v>
      </c>
      <c r="I131" s="17" t="n">
        <f aca="false">nr_perm!L131</f>
        <v>0</v>
      </c>
      <c r="J131" s="17" t="n">
        <f aca="false">nr_perm!M131</f>
        <v>0</v>
      </c>
      <c r="K131" s="17" t="n">
        <f aca="false">nr_perm!N131</f>
        <v>0</v>
      </c>
      <c r="L131" s="17" t="n">
        <f aca="false">nr_perm!O131</f>
        <v>0</v>
      </c>
      <c r="M131" s="17" t="n">
        <f aca="false">nr_perm!P131</f>
        <v>0</v>
      </c>
      <c r="N131" s="17" t="n">
        <f aca="false">nr_perm!Q131</f>
        <v>86350</v>
      </c>
      <c r="O131" s="17" t="n">
        <f aca="false">nr_perm!R131</f>
        <v>1632</v>
      </c>
    </row>
    <row r="132" customFormat="false" ht="15" hidden="false" customHeight="false" outlineLevel="0" collapsed="false">
      <c r="A132" s="5" t="s">
        <v>27</v>
      </c>
      <c r="B132" s="5" t="s">
        <v>481</v>
      </c>
      <c r="C132" s="17" t="n">
        <f aca="false">nr_perm!F132</f>
        <v>0</v>
      </c>
      <c r="D132" s="17" t="n">
        <f aca="false">nr_perm!G132</f>
        <v>0</v>
      </c>
      <c r="E132" s="17" t="n">
        <f aca="false">nr_perm!H132</f>
        <v>0</v>
      </c>
      <c r="F132" s="17" t="n">
        <f aca="false">nr_perm!I132</f>
        <v>0</v>
      </c>
      <c r="G132" s="17" t="n">
        <f aca="false">nr_perm!J132</f>
        <v>0</v>
      </c>
      <c r="H132" s="17" t="n">
        <f aca="false">nr_perm!K132</f>
        <v>0</v>
      </c>
      <c r="I132" s="17" t="n">
        <f aca="false">nr_perm!L132</f>
        <v>0</v>
      </c>
      <c r="J132" s="17" t="n">
        <f aca="false">nr_perm!M132</f>
        <v>0</v>
      </c>
      <c r="K132" s="17" t="n">
        <f aca="false">nr_perm!N132</f>
        <v>0</v>
      </c>
      <c r="L132" s="17" t="n">
        <f aca="false">nr_perm!O132</f>
        <v>0</v>
      </c>
      <c r="M132" s="17" t="n">
        <f aca="false">nr_perm!P132</f>
        <v>0</v>
      </c>
      <c r="N132" s="17" t="n">
        <f aca="false">nr_perm!Q132</f>
        <v>0</v>
      </c>
      <c r="O132" s="17" t="n">
        <f aca="false">nr_perm!R132</f>
        <v>0</v>
      </c>
    </row>
    <row r="133" customFormat="false" ht="15" hidden="false" customHeight="false" outlineLevel="0" collapsed="false">
      <c r="A133" s="5" t="s">
        <v>27</v>
      </c>
      <c r="B133" s="5" t="s">
        <v>485</v>
      </c>
      <c r="C133" s="17" t="n">
        <f aca="false">nr_perm!F133</f>
        <v>0</v>
      </c>
      <c r="D133" s="17" t="n">
        <f aca="false">nr_perm!G133</f>
        <v>0</v>
      </c>
      <c r="E133" s="17" t="n">
        <f aca="false">nr_perm!H133</f>
        <v>0</v>
      </c>
      <c r="F133" s="17" t="n">
        <f aca="false">nr_perm!I133</f>
        <v>300</v>
      </c>
      <c r="G133" s="17" t="n">
        <f aca="false">nr_perm!J133</f>
        <v>0</v>
      </c>
      <c r="H133" s="17" t="n">
        <f aca="false">nr_perm!K133</f>
        <v>0</v>
      </c>
      <c r="I133" s="17" t="n">
        <f aca="false">nr_perm!L133</f>
        <v>0</v>
      </c>
      <c r="J133" s="17" t="n">
        <f aca="false">nr_perm!M133</f>
        <v>10200</v>
      </c>
      <c r="K133" s="17" t="n">
        <f aca="false">nr_perm!N133</f>
        <v>0</v>
      </c>
      <c r="L133" s="17" t="n">
        <f aca="false">nr_perm!O133</f>
        <v>0</v>
      </c>
      <c r="M133" s="17" t="n">
        <f aca="false">nr_perm!P133</f>
        <v>0</v>
      </c>
      <c r="N133" s="17" t="n">
        <f aca="false">nr_perm!Q133</f>
        <v>0</v>
      </c>
      <c r="O133" s="17" t="n">
        <f aca="false">nr_perm!R133</f>
        <v>960</v>
      </c>
    </row>
    <row r="134" customFormat="false" ht="15" hidden="false" customHeight="false" outlineLevel="0" collapsed="false">
      <c r="A134" s="5" t="s">
        <v>27</v>
      </c>
      <c r="B134" s="5" t="s">
        <v>489</v>
      </c>
      <c r="C134" s="17" t="n">
        <f aca="false">nr_perm!F134</f>
        <v>0</v>
      </c>
      <c r="D134" s="17" t="n">
        <f aca="false">nr_perm!G134</f>
        <v>0</v>
      </c>
      <c r="E134" s="17" t="n">
        <f aca="false">nr_perm!H134</f>
        <v>0</v>
      </c>
      <c r="F134" s="17" t="n">
        <f aca="false">nr_perm!I134</f>
        <v>0</v>
      </c>
      <c r="G134" s="17" t="n">
        <f aca="false">nr_perm!J134</f>
        <v>0</v>
      </c>
      <c r="H134" s="17" t="n">
        <f aca="false">nr_perm!K134</f>
        <v>0</v>
      </c>
      <c r="I134" s="17" t="n">
        <f aca="false">nr_perm!L134</f>
        <v>0</v>
      </c>
      <c r="J134" s="17" t="n">
        <f aca="false">nr_perm!M134</f>
        <v>0</v>
      </c>
      <c r="K134" s="17" t="n">
        <f aca="false">nr_perm!N134</f>
        <v>0</v>
      </c>
      <c r="L134" s="17" t="n">
        <f aca="false">nr_perm!O134</f>
        <v>0</v>
      </c>
      <c r="M134" s="17" t="n">
        <f aca="false">nr_perm!P134</f>
        <v>0</v>
      </c>
      <c r="N134" s="17" t="n">
        <f aca="false">nr_perm!Q134</f>
        <v>0</v>
      </c>
      <c r="O134" s="17" t="n">
        <f aca="false">nr_perm!R134</f>
        <v>1908</v>
      </c>
    </row>
    <row r="135" customFormat="false" ht="15" hidden="false" customHeight="false" outlineLevel="0" collapsed="false">
      <c r="A135" s="5" t="s">
        <v>27</v>
      </c>
      <c r="B135" s="5" t="s">
        <v>493</v>
      </c>
      <c r="C135" s="17" t="n">
        <f aca="false">nr_perm!F135</f>
        <v>0</v>
      </c>
      <c r="D135" s="17" t="n">
        <f aca="false">nr_perm!G135</f>
        <v>0</v>
      </c>
      <c r="E135" s="17" t="n">
        <f aca="false">nr_perm!H135</f>
        <v>0</v>
      </c>
      <c r="F135" s="17" t="n">
        <f aca="false">nr_perm!I135</f>
        <v>0</v>
      </c>
      <c r="G135" s="17" t="n">
        <f aca="false">nr_perm!J135</f>
        <v>0</v>
      </c>
      <c r="H135" s="17" t="n">
        <f aca="false">nr_perm!K135</f>
        <v>117828</v>
      </c>
      <c r="I135" s="17" t="n">
        <f aca="false">nr_perm!L135</f>
        <v>0</v>
      </c>
      <c r="J135" s="17" t="n">
        <f aca="false">nr_perm!M135</f>
        <v>0</v>
      </c>
      <c r="K135" s="17" t="n">
        <f aca="false">nr_perm!N135</f>
        <v>0</v>
      </c>
      <c r="L135" s="17" t="n">
        <f aca="false">nr_perm!O135</f>
        <v>0</v>
      </c>
      <c r="M135" s="17" t="n">
        <f aca="false">nr_perm!P135</f>
        <v>0</v>
      </c>
      <c r="N135" s="17" t="n">
        <f aca="false">nr_perm!Q135</f>
        <v>0</v>
      </c>
      <c r="O135" s="17" t="n">
        <f aca="false">nr_perm!R135</f>
        <v>0</v>
      </c>
    </row>
    <row r="136" customFormat="false" ht="15" hidden="false" customHeight="false" outlineLevel="0" collapsed="false">
      <c r="A136" s="5" t="s">
        <v>27</v>
      </c>
      <c r="B136" s="5" t="s">
        <v>497</v>
      </c>
      <c r="C136" s="17" t="n">
        <f aca="false">nr_perm!F136</f>
        <v>0</v>
      </c>
      <c r="D136" s="17" t="n">
        <f aca="false">nr_perm!G136</f>
        <v>4416</v>
      </c>
      <c r="E136" s="17" t="n">
        <f aca="false">nr_perm!H136</f>
        <v>0</v>
      </c>
      <c r="F136" s="17" t="n">
        <f aca="false">nr_perm!I136</f>
        <v>0</v>
      </c>
      <c r="G136" s="17" t="n">
        <f aca="false">nr_perm!J136</f>
        <v>0</v>
      </c>
      <c r="H136" s="17" t="n">
        <f aca="false">nr_perm!K136</f>
        <v>156568</v>
      </c>
      <c r="I136" s="17" t="n">
        <f aca="false">nr_perm!L136</f>
        <v>0</v>
      </c>
      <c r="J136" s="17" t="n">
        <f aca="false">nr_perm!M136</f>
        <v>0</v>
      </c>
      <c r="K136" s="17" t="n">
        <f aca="false">nr_perm!N136</f>
        <v>0</v>
      </c>
      <c r="L136" s="17" t="n">
        <f aca="false">nr_perm!O136</f>
        <v>0</v>
      </c>
      <c r="M136" s="17" t="n">
        <f aca="false">nr_perm!P136</f>
        <v>0</v>
      </c>
      <c r="N136" s="17" t="n">
        <f aca="false">nr_perm!Q136</f>
        <v>0</v>
      </c>
      <c r="O136" s="17" t="n">
        <f aca="false">nr_perm!R136</f>
        <v>10010</v>
      </c>
    </row>
    <row r="137" customFormat="false" ht="15" hidden="false" customHeight="false" outlineLevel="0" collapsed="false">
      <c r="A137" s="5" t="s">
        <v>27</v>
      </c>
      <c r="B137" s="5" t="s">
        <v>502</v>
      </c>
      <c r="C137" s="17" t="n">
        <f aca="false">nr_perm!F137</f>
        <v>0</v>
      </c>
      <c r="D137" s="17" t="n">
        <f aca="false">nr_perm!G137</f>
        <v>0</v>
      </c>
      <c r="E137" s="17" t="n">
        <f aca="false">nr_perm!H137</f>
        <v>0</v>
      </c>
      <c r="F137" s="17" t="n">
        <f aca="false">nr_perm!I137</f>
        <v>0</v>
      </c>
      <c r="G137" s="17" t="n">
        <f aca="false">nr_perm!J137</f>
        <v>0</v>
      </c>
      <c r="H137" s="17" t="n">
        <f aca="false">nr_perm!K137</f>
        <v>0</v>
      </c>
      <c r="I137" s="17" t="n">
        <f aca="false">nr_perm!L137</f>
        <v>0</v>
      </c>
      <c r="J137" s="17" t="n">
        <f aca="false">nr_perm!M137</f>
        <v>0</v>
      </c>
      <c r="K137" s="17" t="n">
        <f aca="false">nr_perm!N137</f>
        <v>0</v>
      </c>
      <c r="L137" s="17" t="n">
        <f aca="false">nr_perm!O137</f>
        <v>0</v>
      </c>
      <c r="M137" s="17" t="n">
        <f aca="false">nr_perm!P137</f>
        <v>0</v>
      </c>
      <c r="N137" s="17" t="n">
        <f aca="false">nr_perm!Q137</f>
        <v>0</v>
      </c>
      <c r="O137" s="17" t="n">
        <f aca="false">nr_perm!R137</f>
        <v>0</v>
      </c>
    </row>
    <row r="138" customFormat="false" ht="15" hidden="false" customHeight="false" outlineLevel="0" collapsed="false">
      <c r="A138" s="5" t="s">
        <v>27</v>
      </c>
      <c r="B138" s="5" t="s">
        <v>506</v>
      </c>
      <c r="C138" s="17" t="n">
        <f aca="false">nr_perm!F138</f>
        <v>0</v>
      </c>
      <c r="D138" s="17" t="n">
        <f aca="false">nr_perm!G138</f>
        <v>0</v>
      </c>
      <c r="E138" s="17" t="n">
        <f aca="false">nr_perm!H138</f>
        <v>5343</v>
      </c>
      <c r="F138" s="17" t="n">
        <f aca="false">nr_perm!I138</f>
        <v>0</v>
      </c>
      <c r="G138" s="17" t="n">
        <f aca="false">nr_perm!J138</f>
        <v>0</v>
      </c>
      <c r="H138" s="17" t="n">
        <f aca="false">nr_perm!K138</f>
        <v>2124576</v>
      </c>
      <c r="I138" s="17" t="n">
        <f aca="false">nr_perm!L138</f>
        <v>0</v>
      </c>
      <c r="J138" s="17" t="n">
        <f aca="false">nr_perm!M138</f>
        <v>0</v>
      </c>
      <c r="K138" s="17" t="n">
        <f aca="false">nr_perm!N138</f>
        <v>0</v>
      </c>
      <c r="L138" s="17" t="n">
        <f aca="false">nr_perm!O138</f>
        <v>0</v>
      </c>
      <c r="M138" s="17" t="n">
        <f aca="false">nr_perm!P138</f>
        <v>0</v>
      </c>
      <c r="N138" s="17" t="n">
        <f aca="false">nr_perm!Q138</f>
        <v>0</v>
      </c>
      <c r="O138" s="17" t="n">
        <f aca="false">nr_perm!R138</f>
        <v>1200</v>
      </c>
    </row>
    <row r="139" customFormat="false" ht="15" hidden="false" customHeight="false" outlineLevel="0" collapsed="false">
      <c r="A139" s="5" t="s">
        <v>27</v>
      </c>
      <c r="B139" s="5" t="s">
        <v>510</v>
      </c>
      <c r="C139" s="17" t="n">
        <f aca="false">nr_perm!F139</f>
        <v>0</v>
      </c>
      <c r="D139" s="17" t="n">
        <f aca="false">nr_perm!G139</f>
        <v>0</v>
      </c>
      <c r="E139" s="17" t="n">
        <f aca="false">nr_perm!H139</f>
        <v>0</v>
      </c>
      <c r="F139" s="17" t="n">
        <f aca="false">nr_perm!I139</f>
        <v>0</v>
      </c>
      <c r="G139" s="17" t="n">
        <f aca="false">nr_perm!J139</f>
        <v>0</v>
      </c>
      <c r="H139" s="17" t="n">
        <f aca="false">nr_perm!K139</f>
        <v>0</v>
      </c>
      <c r="I139" s="17" t="n">
        <f aca="false">nr_perm!L139</f>
        <v>0</v>
      </c>
      <c r="J139" s="17" t="n">
        <f aca="false">nr_perm!M139</f>
        <v>0</v>
      </c>
      <c r="K139" s="17" t="n">
        <f aca="false">nr_perm!N139</f>
        <v>0</v>
      </c>
      <c r="L139" s="17" t="n">
        <f aca="false">nr_perm!O139</f>
        <v>0</v>
      </c>
      <c r="M139" s="17" t="n">
        <f aca="false">nr_perm!P139</f>
        <v>0</v>
      </c>
      <c r="N139" s="17" t="n">
        <f aca="false">nr_perm!Q139</f>
        <v>0</v>
      </c>
      <c r="O139" s="17" t="n">
        <f aca="false">nr_perm!R139</f>
        <v>5952</v>
      </c>
    </row>
    <row r="140" customFormat="false" ht="15" hidden="false" customHeight="false" outlineLevel="0" collapsed="false">
      <c r="A140" s="5" t="s">
        <v>27</v>
      </c>
      <c r="B140" s="5" t="s">
        <v>514</v>
      </c>
      <c r="C140" s="17" t="n">
        <f aca="false">nr_perm!F140</f>
        <v>0</v>
      </c>
      <c r="D140" s="17" t="n">
        <f aca="false">nr_perm!G140</f>
        <v>0</v>
      </c>
      <c r="E140" s="17" t="n">
        <f aca="false">nr_perm!H140</f>
        <v>0</v>
      </c>
      <c r="F140" s="17" t="n">
        <f aca="false">nr_perm!I140</f>
        <v>0</v>
      </c>
      <c r="G140" s="17" t="n">
        <f aca="false">nr_perm!J140</f>
        <v>0</v>
      </c>
      <c r="H140" s="17" t="n">
        <f aca="false">nr_perm!K140</f>
        <v>0</v>
      </c>
      <c r="I140" s="17" t="n">
        <f aca="false">nr_perm!L140</f>
        <v>0</v>
      </c>
      <c r="J140" s="17" t="n">
        <f aca="false">nr_perm!M140</f>
        <v>0</v>
      </c>
      <c r="K140" s="17" t="n">
        <f aca="false">nr_perm!N140</f>
        <v>127261</v>
      </c>
      <c r="L140" s="17" t="n">
        <f aca="false">nr_perm!O140</f>
        <v>0</v>
      </c>
      <c r="M140" s="17" t="n">
        <f aca="false">nr_perm!P140</f>
        <v>0</v>
      </c>
      <c r="N140" s="17" t="n">
        <f aca="false">nr_perm!Q140</f>
        <v>438800</v>
      </c>
      <c r="O140" s="17" t="n">
        <f aca="false">nr_perm!R140</f>
        <v>3696</v>
      </c>
    </row>
    <row r="141" customFormat="false" ht="15" hidden="false" customHeight="false" outlineLevel="0" collapsed="false">
      <c r="A141" s="5" t="s">
        <v>27</v>
      </c>
      <c r="B141" s="5" t="s">
        <v>518</v>
      </c>
      <c r="C141" s="17" t="n">
        <f aca="false">nr_perm!F141</f>
        <v>0</v>
      </c>
      <c r="D141" s="17" t="n">
        <f aca="false">nr_perm!G141</f>
        <v>0</v>
      </c>
      <c r="E141" s="17" t="n">
        <f aca="false">nr_perm!H141</f>
        <v>464</v>
      </c>
      <c r="F141" s="17" t="n">
        <f aca="false">nr_perm!I141</f>
        <v>0</v>
      </c>
      <c r="G141" s="17" t="n">
        <f aca="false">nr_perm!J141</f>
        <v>0</v>
      </c>
      <c r="H141" s="17" t="n">
        <f aca="false">nr_perm!K141</f>
        <v>0</v>
      </c>
      <c r="I141" s="17" t="n">
        <f aca="false">nr_perm!L141</f>
        <v>0</v>
      </c>
      <c r="J141" s="17" t="n">
        <f aca="false">nr_perm!M141</f>
        <v>1104</v>
      </c>
      <c r="K141" s="17" t="n">
        <f aca="false">nr_perm!N141</f>
        <v>0</v>
      </c>
      <c r="L141" s="17" t="n">
        <f aca="false">nr_perm!O141</f>
        <v>0</v>
      </c>
      <c r="M141" s="17" t="n">
        <f aca="false">nr_perm!P141</f>
        <v>0</v>
      </c>
      <c r="N141" s="17" t="n">
        <f aca="false">nr_perm!Q141</f>
        <v>606989</v>
      </c>
      <c r="O141" s="17" t="n">
        <f aca="false">nr_perm!R141</f>
        <v>4176</v>
      </c>
    </row>
    <row r="142" customFormat="false" ht="15" hidden="false" customHeight="false" outlineLevel="0" collapsed="false">
      <c r="A142" s="5" t="s">
        <v>27</v>
      </c>
      <c r="B142" s="5" t="s">
        <v>522</v>
      </c>
      <c r="C142" s="17" t="n">
        <f aca="false">nr_perm!F142</f>
        <v>0</v>
      </c>
      <c r="D142" s="17" t="n">
        <f aca="false">nr_perm!G142</f>
        <v>0</v>
      </c>
      <c r="E142" s="17" t="n">
        <f aca="false">nr_perm!H142</f>
        <v>0</v>
      </c>
      <c r="F142" s="17" t="n">
        <f aca="false">nr_perm!I142</f>
        <v>0</v>
      </c>
      <c r="G142" s="17" t="n">
        <f aca="false">nr_perm!J142</f>
        <v>0</v>
      </c>
      <c r="H142" s="17" t="n">
        <f aca="false">nr_perm!K142</f>
        <v>0</v>
      </c>
      <c r="I142" s="17" t="n">
        <f aca="false">nr_perm!L142</f>
        <v>0</v>
      </c>
      <c r="J142" s="17" t="n">
        <f aca="false">nr_perm!M142</f>
        <v>9000</v>
      </c>
      <c r="K142" s="17" t="n">
        <f aca="false">nr_perm!N142</f>
        <v>0</v>
      </c>
      <c r="L142" s="17" t="n">
        <f aca="false">nr_perm!O142</f>
        <v>0</v>
      </c>
      <c r="M142" s="17" t="n">
        <f aca="false">nr_perm!P142</f>
        <v>0</v>
      </c>
      <c r="N142" s="17" t="n">
        <f aca="false">nr_perm!Q142</f>
        <v>468</v>
      </c>
      <c r="O142" s="17" t="n">
        <f aca="false">nr_perm!R142</f>
        <v>1440</v>
      </c>
    </row>
    <row r="143" customFormat="false" ht="15" hidden="false" customHeight="false" outlineLevel="0" collapsed="false">
      <c r="A143" s="5" t="s">
        <v>27</v>
      </c>
      <c r="B143" s="5" t="s">
        <v>526</v>
      </c>
      <c r="C143" s="17" t="n">
        <f aca="false">nr_perm!F143</f>
        <v>0</v>
      </c>
      <c r="D143" s="17" t="n">
        <f aca="false">nr_perm!G143</f>
        <v>0</v>
      </c>
      <c r="E143" s="17" t="n">
        <f aca="false">nr_perm!H143</f>
        <v>0</v>
      </c>
      <c r="F143" s="17" t="n">
        <f aca="false">nr_perm!I143</f>
        <v>0</v>
      </c>
      <c r="G143" s="17" t="n">
        <f aca="false">nr_perm!J143</f>
        <v>0</v>
      </c>
      <c r="H143" s="17" t="n">
        <f aca="false">nr_perm!K143</f>
        <v>71</v>
      </c>
      <c r="I143" s="17" t="n">
        <f aca="false">nr_perm!L143</f>
        <v>0</v>
      </c>
      <c r="J143" s="17" t="n">
        <f aca="false">nr_perm!M143</f>
        <v>0</v>
      </c>
      <c r="K143" s="17" t="n">
        <f aca="false">nr_perm!N143</f>
        <v>6459</v>
      </c>
      <c r="L143" s="17" t="n">
        <f aca="false">nr_perm!O143</f>
        <v>0</v>
      </c>
      <c r="M143" s="17" t="n">
        <f aca="false">nr_perm!P143</f>
        <v>0</v>
      </c>
      <c r="N143" s="17" t="n">
        <f aca="false">nr_perm!Q143</f>
        <v>3360</v>
      </c>
      <c r="O143" s="17" t="n">
        <f aca="false">nr_perm!R143</f>
        <v>2933</v>
      </c>
    </row>
    <row r="144" customFormat="false" ht="15" hidden="false" customHeight="false" outlineLevel="0" collapsed="false">
      <c r="A144" s="5" t="s">
        <v>27</v>
      </c>
      <c r="B144" s="5" t="s">
        <v>530</v>
      </c>
      <c r="C144" s="17" t="n">
        <f aca="false">nr_perm!F144</f>
        <v>0</v>
      </c>
      <c r="D144" s="17" t="n">
        <f aca="false">nr_perm!G144</f>
        <v>0</v>
      </c>
      <c r="E144" s="17" t="n">
        <f aca="false">nr_perm!H144</f>
        <v>0</v>
      </c>
      <c r="F144" s="17" t="n">
        <f aca="false">nr_perm!I144</f>
        <v>0</v>
      </c>
      <c r="G144" s="17" t="n">
        <f aca="false">nr_perm!J144</f>
        <v>0</v>
      </c>
      <c r="H144" s="17" t="n">
        <f aca="false">nr_perm!K144</f>
        <v>0</v>
      </c>
      <c r="I144" s="17" t="n">
        <f aca="false">nr_perm!L144</f>
        <v>0</v>
      </c>
      <c r="J144" s="17" t="n">
        <f aca="false">nr_perm!M144</f>
        <v>0</v>
      </c>
      <c r="K144" s="17" t="n">
        <f aca="false">nr_perm!N144</f>
        <v>0</v>
      </c>
      <c r="L144" s="17" t="n">
        <f aca="false">nr_perm!O144</f>
        <v>0</v>
      </c>
      <c r="M144" s="17" t="n">
        <f aca="false">nr_perm!P144</f>
        <v>0</v>
      </c>
      <c r="N144" s="17" t="n">
        <f aca="false">nr_perm!Q144</f>
        <v>0</v>
      </c>
      <c r="O144" s="17" t="n">
        <f aca="false">nr_perm!R144</f>
        <v>400</v>
      </c>
    </row>
    <row r="145" customFormat="false" ht="15" hidden="false" customHeight="false" outlineLevel="0" collapsed="false">
      <c r="A145" s="5" t="s">
        <v>27</v>
      </c>
      <c r="B145" s="5" t="s">
        <v>534</v>
      </c>
      <c r="C145" s="17" t="n">
        <f aca="false">nr_perm!F145</f>
        <v>0</v>
      </c>
      <c r="D145" s="17" t="n">
        <f aca="false">nr_perm!G145</f>
        <v>0</v>
      </c>
      <c r="E145" s="17" t="n">
        <f aca="false">nr_perm!H145</f>
        <v>0</v>
      </c>
      <c r="F145" s="17" t="n">
        <f aca="false">nr_perm!I145</f>
        <v>0</v>
      </c>
      <c r="G145" s="17" t="n">
        <f aca="false">nr_perm!J145</f>
        <v>0</v>
      </c>
      <c r="H145" s="17" t="n">
        <f aca="false">nr_perm!K145</f>
        <v>9390</v>
      </c>
      <c r="I145" s="17" t="n">
        <f aca="false">nr_perm!L145</f>
        <v>0</v>
      </c>
      <c r="J145" s="17" t="n">
        <f aca="false">nr_perm!M145</f>
        <v>0</v>
      </c>
      <c r="K145" s="17" t="n">
        <f aca="false">nr_perm!N145</f>
        <v>1800</v>
      </c>
      <c r="L145" s="17" t="n">
        <f aca="false">nr_perm!O145</f>
        <v>0</v>
      </c>
      <c r="M145" s="17" t="n">
        <f aca="false">nr_perm!P145</f>
        <v>0</v>
      </c>
      <c r="N145" s="17" t="n">
        <f aca="false">nr_perm!Q145</f>
        <v>51099</v>
      </c>
      <c r="O145" s="17" t="n">
        <f aca="false">nr_perm!R145</f>
        <v>7840</v>
      </c>
    </row>
    <row r="146" customFormat="false" ht="15" hidden="false" customHeight="false" outlineLevel="0" collapsed="false">
      <c r="A146" s="5" t="s">
        <v>27</v>
      </c>
      <c r="B146" s="5" t="s">
        <v>538</v>
      </c>
      <c r="C146" s="17" t="n">
        <f aca="false">nr_perm!F146</f>
        <v>0</v>
      </c>
      <c r="D146" s="17" t="n">
        <f aca="false">nr_perm!G146</f>
        <v>0</v>
      </c>
      <c r="E146" s="17" t="n">
        <f aca="false">nr_perm!H146</f>
        <v>0</v>
      </c>
      <c r="F146" s="17" t="n">
        <f aca="false">nr_perm!I146</f>
        <v>0</v>
      </c>
      <c r="G146" s="17" t="n">
        <f aca="false">nr_perm!J146</f>
        <v>0</v>
      </c>
      <c r="H146" s="17" t="n">
        <f aca="false">nr_perm!K146</f>
        <v>0</v>
      </c>
      <c r="I146" s="17" t="n">
        <f aca="false">nr_perm!L146</f>
        <v>0</v>
      </c>
      <c r="J146" s="17" t="n">
        <f aca="false">nr_perm!M146</f>
        <v>0</v>
      </c>
      <c r="K146" s="17" t="n">
        <f aca="false">nr_perm!N146</f>
        <v>0</v>
      </c>
      <c r="L146" s="17" t="n">
        <f aca="false">nr_perm!O146</f>
        <v>0</v>
      </c>
      <c r="M146" s="17" t="n">
        <f aca="false">nr_perm!P146</f>
        <v>0</v>
      </c>
      <c r="N146" s="17" t="n">
        <f aca="false">nr_perm!Q146</f>
        <v>0</v>
      </c>
      <c r="O146" s="17" t="n">
        <f aca="false">nr_perm!R146</f>
        <v>201</v>
      </c>
    </row>
    <row r="147" customFormat="false" ht="15" hidden="false" customHeight="false" outlineLevel="0" collapsed="false">
      <c r="A147" s="5" t="s">
        <v>27</v>
      </c>
      <c r="B147" s="5" t="s">
        <v>542</v>
      </c>
      <c r="C147" s="17" t="n">
        <f aca="false">nr_perm!F147</f>
        <v>0</v>
      </c>
      <c r="D147" s="17" t="n">
        <f aca="false">nr_perm!G147</f>
        <v>0</v>
      </c>
      <c r="E147" s="17" t="n">
        <f aca="false">nr_perm!H147</f>
        <v>16991</v>
      </c>
      <c r="F147" s="17" t="n">
        <f aca="false">nr_perm!I147</f>
        <v>0</v>
      </c>
      <c r="G147" s="17" t="n">
        <f aca="false">nr_perm!J147</f>
        <v>0</v>
      </c>
      <c r="H147" s="17" t="n">
        <f aca="false">nr_perm!K147</f>
        <v>180035</v>
      </c>
      <c r="I147" s="17" t="n">
        <f aca="false">nr_perm!L147</f>
        <v>3</v>
      </c>
      <c r="J147" s="17" t="n">
        <f aca="false">nr_perm!M147</f>
        <v>0</v>
      </c>
      <c r="K147" s="17" t="n">
        <f aca="false">nr_perm!N147</f>
        <v>0</v>
      </c>
      <c r="L147" s="17" t="n">
        <f aca="false">nr_perm!O147</f>
        <v>0</v>
      </c>
      <c r="M147" s="17" t="n">
        <f aca="false">nr_perm!P147</f>
        <v>0</v>
      </c>
      <c r="N147" s="17" t="n">
        <f aca="false">nr_perm!Q147</f>
        <v>0</v>
      </c>
      <c r="O147" s="17" t="n">
        <f aca="false">nr_perm!R147</f>
        <v>3045</v>
      </c>
    </row>
    <row r="148" customFormat="false" ht="15" hidden="false" customHeight="false" outlineLevel="0" collapsed="false">
      <c r="A148" s="5" t="s">
        <v>27</v>
      </c>
      <c r="B148" s="5" t="s">
        <v>546</v>
      </c>
      <c r="C148" s="17" t="n">
        <f aca="false">nr_perm!F148</f>
        <v>0</v>
      </c>
      <c r="D148" s="17" t="n">
        <f aca="false">nr_perm!G148</f>
        <v>0</v>
      </c>
      <c r="E148" s="17" t="n">
        <f aca="false">nr_perm!H148</f>
        <v>0</v>
      </c>
      <c r="F148" s="17" t="n">
        <f aca="false">nr_perm!I148</f>
        <v>0</v>
      </c>
      <c r="G148" s="17" t="n">
        <f aca="false">nr_perm!J148</f>
        <v>0</v>
      </c>
      <c r="H148" s="17" t="n">
        <f aca="false">nr_perm!K148</f>
        <v>0</v>
      </c>
      <c r="I148" s="17" t="n">
        <f aca="false">nr_perm!L148</f>
        <v>0</v>
      </c>
      <c r="J148" s="17" t="n">
        <f aca="false">nr_perm!M148</f>
        <v>0</v>
      </c>
      <c r="K148" s="17" t="n">
        <f aca="false">nr_perm!N148</f>
        <v>0</v>
      </c>
      <c r="L148" s="17" t="n">
        <f aca="false">nr_perm!O148</f>
        <v>0</v>
      </c>
      <c r="M148" s="17" t="n">
        <f aca="false">nr_perm!P148</f>
        <v>0</v>
      </c>
      <c r="N148" s="17" t="n">
        <f aca="false">nr_perm!Q148</f>
        <v>0</v>
      </c>
      <c r="O148" s="17" t="n">
        <f aca="false">nr_perm!R148</f>
        <v>2004</v>
      </c>
    </row>
    <row r="149" customFormat="false" ht="15" hidden="false" customHeight="false" outlineLevel="0" collapsed="false">
      <c r="A149" s="5" t="s">
        <v>27</v>
      </c>
      <c r="B149" s="5" t="s">
        <v>550</v>
      </c>
      <c r="C149" s="17" t="n">
        <f aca="false">nr_perm!F149</f>
        <v>0</v>
      </c>
      <c r="D149" s="17" t="n">
        <f aca="false">nr_perm!G149</f>
        <v>0</v>
      </c>
      <c r="E149" s="17" t="n">
        <f aca="false">nr_perm!H149</f>
        <v>0</v>
      </c>
      <c r="F149" s="17" t="n">
        <f aca="false">nr_perm!I149</f>
        <v>0</v>
      </c>
      <c r="G149" s="17" t="n">
        <f aca="false">nr_perm!J149</f>
        <v>0</v>
      </c>
      <c r="H149" s="17" t="n">
        <f aca="false">nr_perm!K149</f>
        <v>0</v>
      </c>
      <c r="I149" s="17" t="n">
        <f aca="false">nr_perm!L149</f>
        <v>0</v>
      </c>
      <c r="J149" s="17" t="n">
        <f aca="false">nr_perm!M149</f>
        <v>0</v>
      </c>
      <c r="K149" s="17" t="n">
        <f aca="false">nr_perm!N149</f>
        <v>0</v>
      </c>
      <c r="L149" s="17" t="n">
        <f aca="false">nr_perm!O149</f>
        <v>0</v>
      </c>
      <c r="M149" s="17" t="n">
        <f aca="false">nr_perm!P149</f>
        <v>0</v>
      </c>
      <c r="N149" s="17" t="n">
        <f aca="false">nr_perm!Q149</f>
        <v>0</v>
      </c>
      <c r="O149" s="17" t="n">
        <f aca="false">nr_perm!R149</f>
        <v>5744</v>
      </c>
    </row>
    <row r="150" customFormat="false" ht="15" hidden="false" customHeight="false" outlineLevel="0" collapsed="false">
      <c r="A150" s="5" t="s">
        <v>27</v>
      </c>
      <c r="B150" s="5" t="s">
        <v>554</v>
      </c>
      <c r="C150" s="17" t="n">
        <f aca="false">nr_perm!F150</f>
        <v>0</v>
      </c>
      <c r="D150" s="17" t="n">
        <f aca="false">nr_perm!G150</f>
        <v>0</v>
      </c>
      <c r="E150" s="17" t="n">
        <f aca="false">nr_perm!H150</f>
        <v>0</v>
      </c>
      <c r="F150" s="17" t="n">
        <f aca="false">nr_perm!I150</f>
        <v>0</v>
      </c>
      <c r="G150" s="17" t="n">
        <f aca="false">nr_perm!J150</f>
        <v>0</v>
      </c>
      <c r="H150" s="17" t="n">
        <f aca="false">nr_perm!K150</f>
        <v>0</v>
      </c>
      <c r="I150" s="17" t="n">
        <f aca="false">nr_perm!L150</f>
        <v>0</v>
      </c>
      <c r="J150" s="17" t="n">
        <f aca="false">nr_perm!M150</f>
        <v>0</v>
      </c>
      <c r="K150" s="17" t="n">
        <f aca="false">nr_perm!N150</f>
        <v>0</v>
      </c>
      <c r="L150" s="17" t="n">
        <f aca="false">nr_perm!O150</f>
        <v>0</v>
      </c>
      <c r="M150" s="17" t="n">
        <f aca="false">nr_perm!P150</f>
        <v>0</v>
      </c>
      <c r="N150" s="17" t="n">
        <f aca="false">nr_perm!Q150</f>
        <v>704188</v>
      </c>
      <c r="O150" s="17" t="n">
        <f aca="false">nr_perm!R150</f>
        <v>0</v>
      </c>
    </row>
    <row r="151" customFormat="false" ht="15" hidden="false" customHeight="false" outlineLevel="0" collapsed="false">
      <c r="A151" s="5" t="s">
        <v>27</v>
      </c>
      <c r="B151" s="5" t="s">
        <v>559</v>
      </c>
      <c r="C151" s="17" t="n">
        <f aca="false">nr_perm!F151</f>
        <v>0</v>
      </c>
      <c r="D151" s="17" t="n">
        <f aca="false">nr_perm!G151</f>
        <v>0</v>
      </c>
      <c r="E151" s="17" t="n">
        <f aca="false">nr_perm!H151</f>
        <v>0</v>
      </c>
      <c r="F151" s="17" t="n">
        <f aca="false">nr_perm!I151</f>
        <v>0</v>
      </c>
      <c r="G151" s="17" t="n">
        <f aca="false">nr_perm!J151</f>
        <v>0</v>
      </c>
      <c r="H151" s="17" t="n">
        <f aca="false">nr_perm!K151</f>
        <v>0</v>
      </c>
      <c r="I151" s="17" t="n">
        <f aca="false">nr_perm!L151</f>
        <v>0</v>
      </c>
      <c r="J151" s="17" t="n">
        <f aca="false">nr_perm!M151</f>
        <v>0</v>
      </c>
      <c r="K151" s="17" t="n">
        <f aca="false">nr_perm!N151</f>
        <v>0</v>
      </c>
      <c r="L151" s="17" t="n">
        <f aca="false">nr_perm!O151</f>
        <v>0</v>
      </c>
      <c r="M151" s="17" t="n">
        <f aca="false">nr_perm!P151</f>
        <v>0</v>
      </c>
      <c r="N151" s="17" t="n">
        <f aca="false">nr_perm!Q151</f>
        <v>0</v>
      </c>
      <c r="O151" s="17" t="n">
        <f aca="false">nr_perm!R151</f>
        <v>0</v>
      </c>
    </row>
    <row r="152" customFormat="false" ht="15" hidden="false" customHeight="false" outlineLevel="0" collapsed="false">
      <c r="A152" s="5" t="s">
        <v>27</v>
      </c>
      <c r="B152" s="5" t="s">
        <v>563</v>
      </c>
      <c r="C152" s="17" t="n">
        <f aca="false">nr_perm!F152</f>
        <v>0</v>
      </c>
      <c r="D152" s="17" t="n">
        <f aca="false">nr_perm!G152</f>
        <v>0</v>
      </c>
      <c r="E152" s="17" t="n">
        <f aca="false">nr_perm!H152</f>
        <v>0</v>
      </c>
      <c r="F152" s="17" t="n">
        <f aca="false">nr_perm!I152</f>
        <v>0</v>
      </c>
      <c r="G152" s="17" t="n">
        <f aca="false">nr_perm!J152</f>
        <v>0</v>
      </c>
      <c r="H152" s="17" t="n">
        <f aca="false">nr_perm!K152</f>
        <v>0</v>
      </c>
      <c r="I152" s="17" t="n">
        <f aca="false">nr_perm!L152</f>
        <v>0</v>
      </c>
      <c r="J152" s="17" t="n">
        <f aca="false">nr_perm!M152</f>
        <v>0</v>
      </c>
      <c r="K152" s="17" t="n">
        <f aca="false">nr_perm!N152</f>
        <v>0</v>
      </c>
      <c r="L152" s="17" t="n">
        <f aca="false">nr_perm!O152</f>
        <v>0</v>
      </c>
      <c r="M152" s="17" t="n">
        <f aca="false">nr_perm!P152</f>
        <v>0</v>
      </c>
      <c r="N152" s="17" t="n">
        <f aca="false">nr_perm!Q152</f>
        <v>1800</v>
      </c>
      <c r="O152" s="17" t="n">
        <f aca="false">nr_perm!R152</f>
        <v>14138</v>
      </c>
    </row>
    <row r="153" customFormat="false" ht="15" hidden="false" customHeight="false" outlineLevel="0" collapsed="false">
      <c r="A153" s="5" t="s">
        <v>27</v>
      </c>
      <c r="B153" s="5" t="s">
        <v>568</v>
      </c>
      <c r="C153" s="17" t="n">
        <f aca="false">nr_perm!F153</f>
        <v>0</v>
      </c>
      <c r="D153" s="17" t="n">
        <f aca="false">nr_perm!G153</f>
        <v>0</v>
      </c>
      <c r="E153" s="17" t="n">
        <f aca="false">nr_perm!H153</f>
        <v>0</v>
      </c>
      <c r="F153" s="17" t="n">
        <f aca="false">nr_perm!I153</f>
        <v>0</v>
      </c>
      <c r="G153" s="17" t="n">
        <f aca="false">nr_perm!J153</f>
        <v>0</v>
      </c>
      <c r="H153" s="17" t="n">
        <f aca="false">nr_perm!K153</f>
        <v>0</v>
      </c>
      <c r="I153" s="17" t="n">
        <f aca="false">nr_perm!L153</f>
        <v>0</v>
      </c>
      <c r="J153" s="17" t="n">
        <f aca="false">nr_perm!M153</f>
        <v>0</v>
      </c>
      <c r="K153" s="17" t="n">
        <f aca="false">nr_perm!N153</f>
        <v>0</v>
      </c>
      <c r="L153" s="17" t="n">
        <f aca="false">nr_perm!O153</f>
        <v>0</v>
      </c>
      <c r="M153" s="17" t="n">
        <f aca="false">nr_perm!P153</f>
        <v>0</v>
      </c>
      <c r="N153" s="17" t="n">
        <f aca="false">nr_perm!Q153</f>
        <v>0</v>
      </c>
      <c r="O153" s="17" t="n">
        <f aca="false">nr_perm!R153</f>
        <v>0</v>
      </c>
    </row>
    <row r="154" customFormat="false" ht="15" hidden="false" customHeight="false" outlineLevel="0" collapsed="false">
      <c r="A154" s="5" t="s">
        <v>27</v>
      </c>
      <c r="B154" s="5" t="s">
        <v>572</v>
      </c>
      <c r="C154" s="17" t="n">
        <f aca="false">nr_perm!F154</f>
        <v>0</v>
      </c>
      <c r="D154" s="17" t="n">
        <f aca="false">nr_perm!G154</f>
        <v>0</v>
      </c>
      <c r="E154" s="17" t="n">
        <f aca="false">nr_perm!H154</f>
        <v>0</v>
      </c>
      <c r="F154" s="17" t="n">
        <f aca="false">nr_perm!I154</f>
        <v>0</v>
      </c>
      <c r="G154" s="17" t="n">
        <f aca="false">nr_perm!J154</f>
        <v>0</v>
      </c>
      <c r="H154" s="17" t="n">
        <f aca="false">nr_perm!K154</f>
        <v>0</v>
      </c>
      <c r="I154" s="17" t="n">
        <f aca="false">nr_perm!L154</f>
        <v>0</v>
      </c>
      <c r="J154" s="17" t="n">
        <f aca="false">nr_perm!M154</f>
        <v>0</v>
      </c>
      <c r="K154" s="17" t="n">
        <f aca="false">nr_perm!N154</f>
        <v>0</v>
      </c>
      <c r="L154" s="17" t="n">
        <f aca="false">nr_perm!O154</f>
        <v>0</v>
      </c>
      <c r="M154" s="17" t="n">
        <f aca="false">nr_perm!P154</f>
        <v>0</v>
      </c>
      <c r="N154" s="17" t="n">
        <f aca="false">nr_perm!Q154</f>
        <v>0</v>
      </c>
      <c r="O154" s="17" t="n">
        <f aca="false">nr_perm!R154</f>
        <v>1399</v>
      </c>
    </row>
    <row r="155" customFormat="false" ht="15" hidden="false" customHeight="false" outlineLevel="0" collapsed="false">
      <c r="A155" s="5" t="s">
        <v>27</v>
      </c>
      <c r="B155" s="5" t="s">
        <v>576</v>
      </c>
      <c r="C155" s="17" t="n">
        <f aca="false">nr_perm!F155</f>
        <v>0</v>
      </c>
      <c r="D155" s="17" t="n">
        <f aca="false">nr_perm!G155</f>
        <v>0</v>
      </c>
      <c r="E155" s="17" t="n">
        <f aca="false">nr_perm!H155</f>
        <v>0</v>
      </c>
      <c r="F155" s="17" t="n">
        <f aca="false">nr_perm!I155</f>
        <v>0</v>
      </c>
      <c r="G155" s="17" t="n">
        <f aca="false">nr_perm!J155</f>
        <v>0</v>
      </c>
      <c r="H155" s="17" t="n">
        <f aca="false">nr_perm!K155</f>
        <v>0</v>
      </c>
      <c r="I155" s="17" t="n">
        <f aca="false">nr_perm!L155</f>
        <v>0</v>
      </c>
      <c r="J155" s="17" t="n">
        <f aca="false">nr_perm!M155</f>
        <v>0</v>
      </c>
      <c r="K155" s="17" t="n">
        <f aca="false">nr_perm!N155</f>
        <v>0</v>
      </c>
      <c r="L155" s="17" t="n">
        <f aca="false">nr_perm!O155</f>
        <v>0</v>
      </c>
      <c r="M155" s="17" t="n">
        <f aca="false">nr_perm!P155</f>
        <v>0</v>
      </c>
      <c r="N155" s="17" t="n">
        <f aca="false">nr_perm!Q155</f>
        <v>0</v>
      </c>
      <c r="O155" s="17" t="n">
        <f aca="false">nr_perm!R155</f>
        <v>18200</v>
      </c>
    </row>
    <row r="156" customFormat="false" ht="15" hidden="false" customHeight="false" outlineLevel="0" collapsed="false">
      <c r="A156" s="5" t="s">
        <v>27</v>
      </c>
      <c r="B156" s="5" t="s">
        <v>580</v>
      </c>
      <c r="C156" s="17" t="n">
        <f aca="false">nr_perm!F156</f>
        <v>0</v>
      </c>
      <c r="D156" s="17" t="n">
        <f aca="false">nr_perm!G156</f>
        <v>0</v>
      </c>
      <c r="E156" s="17" t="n">
        <f aca="false">nr_perm!H156</f>
        <v>0</v>
      </c>
      <c r="F156" s="17" t="n">
        <f aca="false">nr_perm!I156</f>
        <v>0</v>
      </c>
      <c r="G156" s="17" t="n">
        <f aca="false">nr_perm!J156</f>
        <v>0</v>
      </c>
      <c r="H156" s="17" t="n">
        <f aca="false">nr_perm!K156</f>
        <v>0</v>
      </c>
      <c r="I156" s="17" t="n">
        <f aca="false">nr_perm!L156</f>
        <v>0</v>
      </c>
      <c r="J156" s="17" t="n">
        <f aca="false">nr_perm!M156</f>
        <v>0</v>
      </c>
      <c r="K156" s="17" t="n">
        <f aca="false">nr_perm!N156</f>
        <v>75</v>
      </c>
      <c r="L156" s="17" t="n">
        <f aca="false">nr_perm!O156</f>
        <v>0</v>
      </c>
      <c r="M156" s="17" t="n">
        <f aca="false">nr_perm!P156</f>
        <v>0</v>
      </c>
      <c r="N156" s="17" t="n">
        <f aca="false">nr_perm!Q156</f>
        <v>160</v>
      </c>
      <c r="O156" s="17" t="n">
        <f aca="false">nr_perm!R156</f>
        <v>51559</v>
      </c>
    </row>
    <row r="157" customFormat="false" ht="15" hidden="false" customHeight="false" outlineLevel="0" collapsed="false">
      <c r="A157" s="5" t="s">
        <v>27</v>
      </c>
      <c r="B157" s="5" t="s">
        <v>584</v>
      </c>
      <c r="C157" s="17" t="n">
        <f aca="false">nr_perm!F157</f>
        <v>0</v>
      </c>
      <c r="D157" s="17" t="n">
        <f aca="false">nr_perm!G157</f>
        <v>0</v>
      </c>
      <c r="E157" s="17" t="n">
        <f aca="false">nr_perm!H157</f>
        <v>0</v>
      </c>
      <c r="F157" s="17" t="n">
        <f aca="false">nr_perm!I157</f>
        <v>0</v>
      </c>
      <c r="G157" s="17" t="n">
        <f aca="false">nr_perm!J157</f>
        <v>0</v>
      </c>
      <c r="H157" s="17" t="n">
        <f aca="false">nr_perm!K157</f>
        <v>0</v>
      </c>
      <c r="I157" s="17" t="n">
        <f aca="false">nr_perm!L157</f>
        <v>0</v>
      </c>
      <c r="J157" s="17" t="n">
        <f aca="false">nr_perm!M157</f>
        <v>0</v>
      </c>
      <c r="K157" s="17" t="n">
        <f aca="false">nr_perm!N157</f>
        <v>0</v>
      </c>
      <c r="L157" s="17" t="n">
        <f aca="false">nr_perm!O157</f>
        <v>0</v>
      </c>
      <c r="M157" s="17" t="n">
        <f aca="false">nr_perm!P157</f>
        <v>0</v>
      </c>
      <c r="N157" s="17" t="n">
        <f aca="false">nr_perm!Q157</f>
        <v>0</v>
      </c>
      <c r="O157" s="17" t="n">
        <f aca="false">nr_perm!R157</f>
        <v>2844</v>
      </c>
    </row>
    <row r="158" customFormat="false" ht="15" hidden="false" customHeight="false" outlineLevel="0" collapsed="false">
      <c r="A158" s="5" t="s">
        <v>27</v>
      </c>
      <c r="B158" s="5" t="s">
        <v>588</v>
      </c>
      <c r="C158" s="17" t="n">
        <f aca="false">nr_perm!F158</f>
        <v>0</v>
      </c>
      <c r="D158" s="17" t="n">
        <f aca="false">nr_perm!G158</f>
        <v>0</v>
      </c>
      <c r="E158" s="17" t="n">
        <f aca="false">nr_perm!H158</f>
        <v>0</v>
      </c>
      <c r="F158" s="17" t="n">
        <f aca="false">nr_perm!I158</f>
        <v>0</v>
      </c>
      <c r="G158" s="17" t="n">
        <f aca="false">nr_perm!J158</f>
        <v>0</v>
      </c>
      <c r="H158" s="17" t="n">
        <f aca="false">nr_perm!K158</f>
        <v>0</v>
      </c>
      <c r="I158" s="17" t="n">
        <f aca="false">nr_perm!L158</f>
        <v>0</v>
      </c>
      <c r="J158" s="17" t="n">
        <f aca="false">nr_perm!M158</f>
        <v>0</v>
      </c>
      <c r="K158" s="17" t="n">
        <f aca="false">nr_perm!N158</f>
        <v>0</v>
      </c>
      <c r="L158" s="17" t="n">
        <f aca="false">nr_perm!O158</f>
        <v>0</v>
      </c>
      <c r="M158" s="17" t="n">
        <f aca="false">nr_perm!P158</f>
        <v>0</v>
      </c>
      <c r="N158" s="17" t="n">
        <f aca="false">nr_perm!Q158</f>
        <v>2852</v>
      </c>
      <c r="O158" s="17" t="n">
        <f aca="false">nr_perm!R158</f>
        <v>17102</v>
      </c>
    </row>
    <row r="159" customFormat="false" ht="15" hidden="false" customHeight="false" outlineLevel="0" collapsed="false">
      <c r="A159" s="5" t="s">
        <v>27</v>
      </c>
      <c r="B159" s="5" t="s">
        <v>424</v>
      </c>
      <c r="C159" s="17" t="n">
        <f aca="false">nr_perm!F159</f>
        <v>0</v>
      </c>
      <c r="D159" s="17" t="n">
        <f aca="false">nr_perm!G159</f>
        <v>0</v>
      </c>
      <c r="E159" s="17" t="n">
        <f aca="false">nr_perm!H159</f>
        <v>0</v>
      </c>
      <c r="F159" s="17" t="n">
        <f aca="false">nr_perm!I159</f>
        <v>0</v>
      </c>
      <c r="G159" s="17" t="n">
        <f aca="false">nr_perm!J159</f>
        <v>0</v>
      </c>
      <c r="H159" s="17" t="n">
        <f aca="false">nr_perm!K159</f>
        <v>0</v>
      </c>
      <c r="I159" s="17" t="n">
        <f aca="false">nr_perm!L159</f>
        <v>0</v>
      </c>
      <c r="J159" s="17" t="n">
        <f aca="false">nr_perm!M159</f>
        <v>0</v>
      </c>
      <c r="K159" s="17" t="n">
        <f aca="false">nr_perm!N159</f>
        <v>0</v>
      </c>
      <c r="L159" s="17" t="n">
        <f aca="false">nr_perm!O159</f>
        <v>0</v>
      </c>
      <c r="M159" s="17" t="n">
        <f aca="false">nr_perm!P159</f>
        <v>0</v>
      </c>
      <c r="N159" s="17" t="n">
        <f aca="false">nr_perm!Q159</f>
        <v>0</v>
      </c>
      <c r="O159" s="17" t="n">
        <f aca="false">nr_perm!R159</f>
        <v>0</v>
      </c>
    </row>
    <row r="160" customFormat="false" ht="15" hidden="false" customHeight="false" outlineLevel="0" collapsed="false">
      <c r="A160" s="5" t="s">
        <v>27</v>
      </c>
      <c r="B160" s="5" t="s">
        <v>596</v>
      </c>
      <c r="C160" s="17" t="n">
        <f aca="false">nr_perm!F160</f>
        <v>0</v>
      </c>
      <c r="D160" s="17" t="n">
        <f aca="false">nr_perm!G160</f>
        <v>0</v>
      </c>
      <c r="E160" s="17" t="n">
        <f aca="false">nr_perm!H160</f>
        <v>0</v>
      </c>
      <c r="F160" s="17" t="n">
        <f aca="false">nr_perm!I160</f>
        <v>0</v>
      </c>
      <c r="G160" s="17" t="n">
        <f aca="false">nr_perm!J160</f>
        <v>0</v>
      </c>
      <c r="H160" s="17" t="n">
        <f aca="false">nr_perm!K160</f>
        <v>0</v>
      </c>
      <c r="I160" s="17" t="n">
        <f aca="false">nr_perm!L160</f>
        <v>0</v>
      </c>
      <c r="J160" s="17" t="n">
        <f aca="false">nr_perm!M160</f>
        <v>12281</v>
      </c>
      <c r="K160" s="17" t="n">
        <f aca="false">nr_perm!N160</f>
        <v>0</v>
      </c>
      <c r="L160" s="17" t="n">
        <f aca="false">nr_perm!O160</f>
        <v>0</v>
      </c>
      <c r="M160" s="17" t="n">
        <f aca="false">nr_perm!P160</f>
        <v>0</v>
      </c>
      <c r="N160" s="17" t="n">
        <f aca="false">nr_perm!Q160</f>
        <v>0</v>
      </c>
      <c r="O160" s="17" t="n">
        <f aca="false">nr_perm!R160</f>
        <v>0</v>
      </c>
    </row>
    <row r="161" customFormat="false" ht="15" hidden="false" customHeight="false" outlineLevel="0" collapsed="false">
      <c r="A161" s="5" t="s">
        <v>27</v>
      </c>
      <c r="B161" s="5" t="s">
        <v>600</v>
      </c>
      <c r="C161" s="17" t="n">
        <f aca="false">nr_perm!F161</f>
        <v>0</v>
      </c>
      <c r="D161" s="17" t="n">
        <f aca="false">nr_perm!G161</f>
        <v>9056</v>
      </c>
      <c r="E161" s="17" t="n">
        <f aca="false">nr_perm!H161</f>
        <v>0</v>
      </c>
      <c r="F161" s="17" t="n">
        <f aca="false">nr_perm!I161</f>
        <v>0</v>
      </c>
      <c r="G161" s="17" t="n">
        <f aca="false">nr_perm!J161</f>
        <v>0</v>
      </c>
      <c r="H161" s="17" t="n">
        <f aca="false">nr_perm!K161</f>
        <v>0</v>
      </c>
      <c r="I161" s="17" t="n">
        <f aca="false">nr_perm!L161</f>
        <v>0</v>
      </c>
      <c r="J161" s="17" t="n">
        <f aca="false">nr_perm!M161</f>
        <v>0</v>
      </c>
      <c r="K161" s="17" t="n">
        <f aca="false">nr_perm!N161</f>
        <v>0</v>
      </c>
      <c r="L161" s="17" t="n">
        <f aca="false">nr_perm!O161</f>
        <v>0</v>
      </c>
      <c r="M161" s="17" t="n">
        <f aca="false">nr_perm!P161</f>
        <v>0</v>
      </c>
      <c r="N161" s="17" t="n">
        <f aca="false">nr_perm!Q161</f>
        <v>0</v>
      </c>
      <c r="O161" s="17" t="n">
        <f aca="false">nr_perm!R161</f>
        <v>0</v>
      </c>
    </row>
    <row r="162" customFormat="false" ht="15" hidden="false" customHeight="false" outlineLevel="0" collapsed="false">
      <c r="A162" s="5" t="s">
        <v>27</v>
      </c>
      <c r="B162" s="5" t="s">
        <v>605</v>
      </c>
      <c r="C162" s="17" t="n">
        <f aca="false">nr_perm!F162</f>
        <v>0</v>
      </c>
      <c r="D162" s="17" t="n">
        <f aca="false">nr_perm!G162</f>
        <v>0</v>
      </c>
      <c r="E162" s="17" t="n">
        <f aca="false">nr_perm!H162</f>
        <v>0</v>
      </c>
      <c r="F162" s="17" t="n">
        <f aca="false">nr_perm!I162</f>
        <v>0</v>
      </c>
      <c r="G162" s="17" t="n">
        <f aca="false">nr_perm!J162</f>
        <v>0</v>
      </c>
      <c r="H162" s="17" t="n">
        <f aca="false">nr_perm!K162</f>
        <v>0</v>
      </c>
      <c r="I162" s="17" t="n">
        <f aca="false">nr_perm!L162</f>
        <v>0</v>
      </c>
      <c r="J162" s="17" t="n">
        <f aca="false">nr_perm!M162</f>
        <v>0</v>
      </c>
      <c r="K162" s="17" t="n">
        <f aca="false">nr_perm!N162</f>
        <v>0</v>
      </c>
      <c r="L162" s="17" t="n">
        <f aca="false">nr_perm!O162</f>
        <v>0</v>
      </c>
      <c r="M162" s="17" t="n">
        <f aca="false">nr_perm!P162</f>
        <v>0</v>
      </c>
      <c r="N162" s="17" t="n">
        <f aca="false">nr_perm!Q162</f>
        <v>0</v>
      </c>
      <c r="O162" s="17" t="n">
        <f aca="false">nr_perm!R162</f>
        <v>0</v>
      </c>
    </row>
    <row r="163" customFormat="false" ht="15" hidden="false" customHeight="false" outlineLevel="0" collapsed="false">
      <c r="A163" s="5" t="s">
        <v>27</v>
      </c>
      <c r="B163" s="5" t="s">
        <v>609</v>
      </c>
      <c r="C163" s="17" t="n">
        <f aca="false">nr_perm!F163</f>
        <v>0</v>
      </c>
      <c r="D163" s="17" t="n">
        <f aca="false">nr_perm!G163</f>
        <v>0</v>
      </c>
      <c r="E163" s="17" t="n">
        <f aca="false">nr_perm!H163</f>
        <v>0</v>
      </c>
      <c r="F163" s="17" t="n">
        <f aca="false">nr_perm!I163</f>
        <v>0</v>
      </c>
      <c r="G163" s="17" t="n">
        <f aca="false">nr_perm!J163</f>
        <v>0</v>
      </c>
      <c r="H163" s="17" t="n">
        <f aca="false">nr_perm!K163</f>
        <v>0</v>
      </c>
      <c r="I163" s="17" t="n">
        <f aca="false">nr_perm!L163</f>
        <v>0</v>
      </c>
      <c r="J163" s="17" t="n">
        <f aca="false">nr_perm!M163</f>
        <v>0</v>
      </c>
      <c r="K163" s="17" t="n">
        <f aca="false">nr_perm!N163</f>
        <v>0</v>
      </c>
      <c r="L163" s="17" t="n">
        <f aca="false">nr_perm!O163</f>
        <v>0</v>
      </c>
      <c r="M163" s="17" t="n">
        <f aca="false">nr_perm!P163</f>
        <v>0</v>
      </c>
      <c r="N163" s="17" t="n">
        <f aca="false">nr_perm!Q163</f>
        <v>0</v>
      </c>
      <c r="O163" s="17" t="n">
        <f aca="false">nr_perm!R163</f>
        <v>1</v>
      </c>
    </row>
    <row r="164" customFormat="false" ht="15" hidden="false" customHeight="false" outlineLevel="0" collapsed="false">
      <c r="A164" s="5" t="s">
        <v>28</v>
      </c>
      <c r="B164" s="5" t="s">
        <v>614</v>
      </c>
      <c r="C164" s="17" t="n">
        <f aca="false">nr_perm!F164</f>
        <v>0</v>
      </c>
      <c r="D164" s="17" t="n">
        <f aca="false">nr_perm!G164</f>
        <v>0</v>
      </c>
      <c r="E164" s="17" t="n">
        <f aca="false">nr_perm!H164</f>
        <v>0</v>
      </c>
      <c r="F164" s="17" t="n">
        <f aca="false">nr_perm!I164</f>
        <v>0</v>
      </c>
      <c r="G164" s="17" t="n">
        <f aca="false">nr_perm!J164</f>
        <v>0</v>
      </c>
      <c r="H164" s="17" t="n">
        <f aca="false">nr_perm!K164</f>
        <v>0</v>
      </c>
      <c r="I164" s="17" t="n">
        <f aca="false">nr_perm!L164</f>
        <v>0</v>
      </c>
      <c r="J164" s="17" t="n">
        <f aca="false">nr_perm!M164</f>
        <v>0</v>
      </c>
      <c r="K164" s="17" t="n">
        <f aca="false">nr_perm!N164</f>
        <v>0</v>
      </c>
      <c r="L164" s="17" t="n">
        <f aca="false">nr_perm!O164</f>
        <v>0</v>
      </c>
      <c r="M164" s="17" t="n">
        <f aca="false">nr_perm!P164</f>
        <v>0</v>
      </c>
      <c r="N164" s="17" t="n">
        <f aca="false">nr_perm!Q164</f>
        <v>0</v>
      </c>
      <c r="O164" s="17" t="n">
        <f aca="false">nr_perm!R164</f>
        <v>0</v>
      </c>
    </row>
    <row r="165" customFormat="false" ht="15" hidden="false" customHeight="false" outlineLevel="0" collapsed="false">
      <c r="A165" s="5" t="s">
        <v>28</v>
      </c>
      <c r="B165" s="5" t="s">
        <v>619</v>
      </c>
      <c r="C165" s="17" t="n">
        <f aca="false">nr_perm!F165</f>
        <v>0</v>
      </c>
      <c r="D165" s="17" t="n">
        <f aca="false">nr_perm!G165</f>
        <v>0</v>
      </c>
      <c r="E165" s="17" t="n">
        <f aca="false">nr_perm!H165</f>
        <v>0</v>
      </c>
      <c r="F165" s="17" t="n">
        <f aca="false">nr_perm!I165</f>
        <v>0</v>
      </c>
      <c r="G165" s="17" t="n">
        <f aca="false">nr_perm!J165</f>
        <v>0</v>
      </c>
      <c r="H165" s="17" t="n">
        <f aca="false">nr_perm!K165</f>
        <v>0</v>
      </c>
      <c r="I165" s="17" t="n">
        <f aca="false">nr_perm!L165</f>
        <v>0</v>
      </c>
      <c r="J165" s="17" t="n">
        <f aca="false">nr_perm!M165</f>
        <v>0</v>
      </c>
      <c r="K165" s="17" t="n">
        <f aca="false">nr_perm!N165</f>
        <v>0</v>
      </c>
      <c r="L165" s="17" t="n">
        <f aca="false">nr_perm!O165</f>
        <v>0</v>
      </c>
      <c r="M165" s="17" t="n">
        <f aca="false">nr_perm!P165</f>
        <v>0</v>
      </c>
      <c r="N165" s="17" t="n">
        <f aca="false">nr_perm!Q165</f>
        <v>0</v>
      </c>
      <c r="O165" s="17" t="n">
        <f aca="false">nr_perm!R165</f>
        <v>0</v>
      </c>
    </row>
    <row r="166" customFormat="false" ht="15" hidden="false" customHeight="false" outlineLevel="0" collapsed="false">
      <c r="A166" s="5" t="s">
        <v>28</v>
      </c>
      <c r="B166" s="5" t="s">
        <v>623</v>
      </c>
      <c r="C166" s="17" t="n">
        <f aca="false">nr_perm!F166</f>
        <v>0</v>
      </c>
      <c r="D166" s="17" t="n">
        <f aca="false">nr_perm!G166</f>
        <v>2325</v>
      </c>
      <c r="E166" s="17" t="n">
        <f aca="false">nr_perm!H166</f>
        <v>0</v>
      </c>
      <c r="F166" s="17" t="n">
        <f aca="false">nr_perm!I166</f>
        <v>0</v>
      </c>
      <c r="G166" s="17" t="n">
        <f aca="false">nr_perm!J166</f>
        <v>0</v>
      </c>
      <c r="H166" s="17" t="n">
        <f aca="false">nr_perm!K166</f>
        <v>0</v>
      </c>
      <c r="I166" s="17" t="n">
        <f aca="false">nr_perm!L166</f>
        <v>0</v>
      </c>
      <c r="J166" s="17" t="n">
        <f aca="false">nr_perm!M166</f>
        <v>0</v>
      </c>
      <c r="K166" s="17" t="n">
        <f aca="false">nr_perm!N166</f>
        <v>0</v>
      </c>
      <c r="L166" s="17" t="n">
        <f aca="false">nr_perm!O166</f>
        <v>0</v>
      </c>
      <c r="M166" s="17" t="n">
        <f aca="false">nr_perm!P166</f>
        <v>0</v>
      </c>
      <c r="N166" s="17" t="n">
        <f aca="false">nr_perm!Q166</f>
        <v>0</v>
      </c>
      <c r="O166" s="17" t="n">
        <f aca="false">nr_perm!R166</f>
        <v>900</v>
      </c>
    </row>
    <row r="167" customFormat="false" ht="15" hidden="false" customHeight="false" outlineLevel="0" collapsed="false">
      <c r="A167" s="5" t="s">
        <v>28</v>
      </c>
      <c r="B167" s="5" t="s">
        <v>628</v>
      </c>
      <c r="C167" s="17" t="n">
        <f aca="false">nr_perm!F167</f>
        <v>0</v>
      </c>
      <c r="D167" s="17" t="n">
        <f aca="false">nr_perm!G167</f>
        <v>0</v>
      </c>
      <c r="E167" s="17" t="n">
        <f aca="false">nr_perm!H167</f>
        <v>0</v>
      </c>
      <c r="F167" s="17" t="n">
        <f aca="false">nr_perm!I167</f>
        <v>0</v>
      </c>
      <c r="G167" s="17" t="n">
        <f aca="false">nr_perm!J167</f>
        <v>0</v>
      </c>
      <c r="H167" s="17" t="n">
        <f aca="false">nr_perm!K167</f>
        <v>0</v>
      </c>
      <c r="I167" s="17" t="n">
        <f aca="false">nr_perm!L167</f>
        <v>0</v>
      </c>
      <c r="J167" s="17" t="n">
        <f aca="false">nr_perm!M167</f>
        <v>0</v>
      </c>
      <c r="K167" s="17" t="n">
        <f aca="false">nr_perm!N167</f>
        <v>0</v>
      </c>
      <c r="L167" s="17" t="n">
        <f aca="false">nr_perm!O167</f>
        <v>0</v>
      </c>
      <c r="M167" s="17" t="n">
        <f aca="false">nr_perm!P167</f>
        <v>0</v>
      </c>
      <c r="N167" s="17" t="n">
        <f aca="false">nr_perm!Q167</f>
        <v>0</v>
      </c>
      <c r="O167" s="17" t="n">
        <f aca="false">nr_perm!R167</f>
        <v>0</v>
      </c>
    </row>
    <row r="168" customFormat="false" ht="15" hidden="false" customHeight="false" outlineLevel="0" collapsed="false">
      <c r="A168" s="5" t="s">
        <v>28</v>
      </c>
      <c r="B168" s="5" t="s">
        <v>632</v>
      </c>
      <c r="C168" s="17" t="n">
        <f aca="false">nr_perm!F168</f>
        <v>0</v>
      </c>
      <c r="D168" s="17" t="n">
        <f aca="false">nr_perm!G168</f>
        <v>0</v>
      </c>
      <c r="E168" s="17" t="n">
        <f aca="false">nr_perm!H168</f>
        <v>0</v>
      </c>
      <c r="F168" s="17" t="n">
        <f aca="false">nr_perm!I168</f>
        <v>0</v>
      </c>
      <c r="G168" s="17" t="n">
        <f aca="false">nr_perm!J168</f>
        <v>0</v>
      </c>
      <c r="H168" s="17" t="n">
        <f aca="false">nr_perm!K168</f>
        <v>0</v>
      </c>
      <c r="I168" s="17" t="n">
        <f aca="false">nr_perm!L168</f>
        <v>0</v>
      </c>
      <c r="J168" s="17" t="n">
        <f aca="false">nr_perm!M168</f>
        <v>0</v>
      </c>
      <c r="K168" s="17" t="n">
        <f aca="false">nr_perm!N168</f>
        <v>0</v>
      </c>
      <c r="L168" s="17" t="n">
        <f aca="false">nr_perm!O168</f>
        <v>0</v>
      </c>
      <c r="M168" s="17" t="n">
        <f aca="false">nr_perm!P168</f>
        <v>0</v>
      </c>
      <c r="N168" s="17" t="n">
        <f aca="false">nr_perm!Q168</f>
        <v>0</v>
      </c>
      <c r="O168" s="17" t="n">
        <f aca="false">nr_perm!R168</f>
        <v>600</v>
      </c>
    </row>
    <row r="169" customFormat="false" ht="15" hidden="false" customHeight="false" outlineLevel="0" collapsed="false">
      <c r="A169" s="5" t="s">
        <v>28</v>
      </c>
      <c r="B169" s="5" t="s">
        <v>637</v>
      </c>
      <c r="C169" s="17" t="n">
        <f aca="false">nr_perm!F169</f>
        <v>0</v>
      </c>
      <c r="D169" s="17" t="n">
        <f aca="false">nr_perm!G169</f>
        <v>0</v>
      </c>
      <c r="E169" s="17" t="n">
        <f aca="false">nr_perm!H169</f>
        <v>0</v>
      </c>
      <c r="F169" s="17" t="n">
        <f aca="false">nr_perm!I169</f>
        <v>0</v>
      </c>
      <c r="G169" s="17" t="n">
        <f aca="false">nr_perm!J169</f>
        <v>0</v>
      </c>
      <c r="H169" s="17" t="n">
        <f aca="false">nr_perm!K169</f>
        <v>0</v>
      </c>
      <c r="I169" s="17" t="n">
        <f aca="false">nr_perm!L169</f>
        <v>0</v>
      </c>
      <c r="J169" s="17" t="n">
        <f aca="false">nr_perm!M169</f>
        <v>0</v>
      </c>
      <c r="K169" s="17" t="n">
        <f aca="false">nr_perm!N169</f>
        <v>0</v>
      </c>
      <c r="L169" s="17" t="n">
        <f aca="false">nr_perm!O169</f>
        <v>0</v>
      </c>
      <c r="M169" s="17" t="n">
        <f aca="false">nr_perm!P169</f>
        <v>0</v>
      </c>
      <c r="N169" s="17" t="n">
        <f aca="false">nr_perm!Q169</f>
        <v>0</v>
      </c>
      <c r="O169" s="17" t="n">
        <f aca="false">nr_perm!R169</f>
        <v>0</v>
      </c>
    </row>
    <row r="170" customFormat="false" ht="15" hidden="false" customHeight="false" outlineLevel="0" collapsed="false">
      <c r="A170" s="5" t="s">
        <v>28</v>
      </c>
      <c r="B170" s="5" t="s">
        <v>642</v>
      </c>
      <c r="C170" s="17" t="n">
        <f aca="false">nr_perm!F170</f>
        <v>0</v>
      </c>
      <c r="D170" s="17" t="n">
        <f aca="false">nr_perm!G170</f>
        <v>0</v>
      </c>
      <c r="E170" s="17" t="n">
        <f aca="false">nr_perm!H170</f>
        <v>0</v>
      </c>
      <c r="F170" s="17" t="n">
        <f aca="false">nr_perm!I170</f>
        <v>0</v>
      </c>
      <c r="G170" s="17" t="n">
        <f aca="false">nr_perm!J170</f>
        <v>0</v>
      </c>
      <c r="H170" s="17" t="n">
        <f aca="false">nr_perm!K170</f>
        <v>0</v>
      </c>
      <c r="I170" s="17" t="n">
        <f aca="false">nr_perm!L170</f>
        <v>0</v>
      </c>
      <c r="J170" s="17" t="n">
        <f aca="false">nr_perm!M170</f>
        <v>0</v>
      </c>
      <c r="K170" s="17" t="n">
        <f aca="false">nr_perm!N170</f>
        <v>0</v>
      </c>
      <c r="L170" s="17" t="n">
        <f aca="false">nr_perm!O170</f>
        <v>0</v>
      </c>
      <c r="M170" s="17" t="n">
        <f aca="false">nr_perm!P170</f>
        <v>0</v>
      </c>
      <c r="N170" s="17" t="n">
        <f aca="false">nr_perm!Q170</f>
        <v>0</v>
      </c>
      <c r="O170" s="17" t="n">
        <f aca="false">nr_perm!R170</f>
        <v>0</v>
      </c>
    </row>
    <row r="171" customFormat="false" ht="15" hidden="false" customHeight="false" outlineLevel="0" collapsed="false">
      <c r="A171" s="5" t="s">
        <v>28</v>
      </c>
      <c r="B171" s="5" t="s">
        <v>646</v>
      </c>
      <c r="C171" s="17" t="n">
        <f aca="false">nr_perm!F171</f>
        <v>0</v>
      </c>
      <c r="D171" s="17" t="n">
        <f aca="false">nr_perm!G171</f>
        <v>0</v>
      </c>
      <c r="E171" s="17" t="n">
        <f aca="false">nr_perm!H171</f>
        <v>0</v>
      </c>
      <c r="F171" s="17" t="n">
        <f aca="false">nr_perm!I171</f>
        <v>0</v>
      </c>
      <c r="G171" s="17" t="n">
        <f aca="false">nr_perm!J171</f>
        <v>0</v>
      </c>
      <c r="H171" s="17" t="n">
        <f aca="false">nr_perm!K171</f>
        <v>6</v>
      </c>
      <c r="I171" s="17" t="n">
        <f aca="false">nr_perm!L171</f>
        <v>0</v>
      </c>
      <c r="J171" s="17" t="n">
        <f aca="false">nr_perm!M171</f>
        <v>8990</v>
      </c>
      <c r="K171" s="17" t="n">
        <f aca="false">nr_perm!N171</f>
        <v>0</v>
      </c>
      <c r="L171" s="17" t="n">
        <f aca="false">nr_perm!O171</f>
        <v>0</v>
      </c>
      <c r="M171" s="17" t="n">
        <f aca="false">nr_perm!P171</f>
        <v>1</v>
      </c>
      <c r="N171" s="17" t="n">
        <f aca="false">nr_perm!Q171</f>
        <v>7201</v>
      </c>
      <c r="O171" s="17" t="n">
        <f aca="false">nr_perm!R171</f>
        <v>2</v>
      </c>
    </row>
    <row r="172" customFormat="false" ht="15" hidden="false" customHeight="false" outlineLevel="0" collapsed="false">
      <c r="A172" s="5" t="s">
        <v>28</v>
      </c>
      <c r="B172" s="5" t="s">
        <v>650</v>
      </c>
      <c r="C172" s="17" t="n">
        <f aca="false">nr_perm!F172</f>
        <v>0</v>
      </c>
      <c r="D172" s="17" t="n">
        <f aca="false">nr_perm!G172</f>
        <v>14270</v>
      </c>
      <c r="E172" s="17" t="n">
        <f aca="false">nr_perm!H172</f>
        <v>6607</v>
      </c>
      <c r="F172" s="17" t="n">
        <f aca="false">nr_perm!I172</f>
        <v>0</v>
      </c>
      <c r="G172" s="17" t="n">
        <f aca="false">nr_perm!J172</f>
        <v>0</v>
      </c>
      <c r="H172" s="17" t="n">
        <f aca="false">nr_perm!K172</f>
        <v>332969</v>
      </c>
      <c r="I172" s="17" t="n">
        <f aca="false">nr_perm!L172</f>
        <v>0</v>
      </c>
      <c r="J172" s="17" t="n">
        <f aca="false">nr_perm!M172</f>
        <v>0</v>
      </c>
      <c r="K172" s="17" t="n">
        <f aca="false">nr_perm!N172</f>
        <v>1050</v>
      </c>
      <c r="L172" s="17" t="n">
        <f aca="false">nr_perm!O172</f>
        <v>0</v>
      </c>
      <c r="M172" s="17" t="n">
        <f aca="false">nr_perm!P172</f>
        <v>10000</v>
      </c>
      <c r="N172" s="17" t="n">
        <f aca="false">nr_perm!Q172</f>
        <v>0</v>
      </c>
      <c r="O172" s="17" t="n">
        <f aca="false">nr_perm!R172</f>
        <v>883</v>
      </c>
    </row>
    <row r="173" customFormat="false" ht="15" hidden="false" customHeight="false" outlineLevel="0" collapsed="false">
      <c r="A173" s="5" t="s">
        <v>28</v>
      </c>
      <c r="B173" s="5" t="s">
        <v>654</v>
      </c>
      <c r="C173" s="17" t="n">
        <f aca="false">nr_perm!F173</f>
        <v>0</v>
      </c>
      <c r="D173" s="17" t="n">
        <f aca="false">nr_perm!G173</f>
        <v>0</v>
      </c>
      <c r="E173" s="17" t="n">
        <f aca="false">nr_perm!H173</f>
        <v>0</v>
      </c>
      <c r="F173" s="17" t="n">
        <f aca="false">nr_perm!I173</f>
        <v>0</v>
      </c>
      <c r="G173" s="17" t="n">
        <f aca="false">nr_perm!J173</f>
        <v>0</v>
      </c>
      <c r="H173" s="17" t="n">
        <f aca="false">nr_perm!K173</f>
        <v>0</v>
      </c>
      <c r="I173" s="17" t="n">
        <f aca="false">nr_perm!L173</f>
        <v>0</v>
      </c>
      <c r="J173" s="17" t="n">
        <f aca="false">nr_perm!M173</f>
        <v>0</v>
      </c>
      <c r="K173" s="17" t="n">
        <f aca="false">nr_perm!N173</f>
        <v>0</v>
      </c>
      <c r="L173" s="17" t="n">
        <f aca="false">nr_perm!O173</f>
        <v>0</v>
      </c>
      <c r="M173" s="17" t="n">
        <f aca="false">nr_perm!P173</f>
        <v>0</v>
      </c>
      <c r="N173" s="17" t="n">
        <f aca="false">nr_perm!Q173</f>
        <v>0</v>
      </c>
      <c r="O173" s="17" t="n">
        <f aca="false">nr_perm!R173</f>
        <v>2</v>
      </c>
    </row>
    <row r="174" customFormat="false" ht="15" hidden="false" customHeight="false" outlineLevel="0" collapsed="false">
      <c r="A174" s="5" t="s">
        <v>28</v>
      </c>
      <c r="B174" s="5" t="s">
        <v>658</v>
      </c>
      <c r="C174" s="17" t="n">
        <f aca="false">nr_perm!F174</f>
        <v>0</v>
      </c>
      <c r="D174" s="17" t="n">
        <f aca="false">nr_perm!G174</f>
        <v>0</v>
      </c>
      <c r="E174" s="17" t="n">
        <f aca="false">nr_perm!H174</f>
        <v>0</v>
      </c>
      <c r="F174" s="17" t="n">
        <f aca="false">nr_perm!I174</f>
        <v>0</v>
      </c>
      <c r="G174" s="17" t="n">
        <f aca="false">nr_perm!J174</f>
        <v>0</v>
      </c>
      <c r="H174" s="17" t="n">
        <f aca="false">nr_perm!K174</f>
        <v>0</v>
      </c>
      <c r="I174" s="17" t="n">
        <f aca="false">nr_perm!L174</f>
        <v>0</v>
      </c>
      <c r="J174" s="17" t="n">
        <f aca="false">nr_perm!M174</f>
        <v>0</v>
      </c>
      <c r="K174" s="17" t="n">
        <f aca="false">nr_perm!N174</f>
        <v>0</v>
      </c>
      <c r="L174" s="17" t="n">
        <f aca="false">nr_perm!O174</f>
        <v>0</v>
      </c>
      <c r="M174" s="17" t="n">
        <f aca="false">nr_perm!P174</f>
        <v>0</v>
      </c>
      <c r="N174" s="17" t="n">
        <f aca="false">nr_perm!Q174</f>
        <v>0</v>
      </c>
      <c r="O174" s="17" t="n">
        <f aca="false">nr_perm!R174</f>
        <v>440</v>
      </c>
    </row>
    <row r="175" customFormat="false" ht="15" hidden="false" customHeight="false" outlineLevel="0" collapsed="false">
      <c r="A175" s="5" t="s">
        <v>28</v>
      </c>
      <c r="B175" s="5" t="s">
        <v>663</v>
      </c>
      <c r="C175" s="17" t="n">
        <f aca="false">nr_perm!F175</f>
        <v>0</v>
      </c>
      <c r="D175" s="17" t="n">
        <f aca="false">nr_perm!G175</f>
        <v>0</v>
      </c>
      <c r="E175" s="17" t="n">
        <f aca="false">nr_perm!H175</f>
        <v>0</v>
      </c>
      <c r="F175" s="17" t="n">
        <f aca="false">nr_perm!I175</f>
        <v>0</v>
      </c>
      <c r="G175" s="17" t="n">
        <f aca="false">nr_perm!J175</f>
        <v>0</v>
      </c>
      <c r="H175" s="17" t="n">
        <f aca="false">nr_perm!K175</f>
        <v>0</v>
      </c>
      <c r="I175" s="17" t="n">
        <f aca="false">nr_perm!L175</f>
        <v>0</v>
      </c>
      <c r="J175" s="17" t="n">
        <f aca="false">nr_perm!M175</f>
        <v>0</v>
      </c>
      <c r="K175" s="17" t="n">
        <f aca="false">nr_perm!N175</f>
        <v>0</v>
      </c>
      <c r="L175" s="17" t="n">
        <f aca="false">nr_perm!O175</f>
        <v>0</v>
      </c>
      <c r="M175" s="17" t="n">
        <f aca="false">nr_perm!P175</f>
        <v>0</v>
      </c>
      <c r="N175" s="17" t="n">
        <f aca="false">nr_perm!Q175</f>
        <v>0</v>
      </c>
      <c r="O175" s="17" t="n">
        <f aca="false">nr_perm!R175</f>
        <v>0</v>
      </c>
    </row>
    <row r="176" customFormat="false" ht="15" hidden="false" customHeight="false" outlineLevel="0" collapsed="false">
      <c r="A176" s="5" t="s">
        <v>28</v>
      </c>
      <c r="B176" s="5" t="s">
        <v>667</v>
      </c>
      <c r="C176" s="17" t="n">
        <f aca="false">nr_perm!F176</f>
        <v>0</v>
      </c>
      <c r="D176" s="17" t="n">
        <f aca="false">nr_perm!G176</f>
        <v>0</v>
      </c>
      <c r="E176" s="17" t="n">
        <f aca="false">nr_perm!H176</f>
        <v>0</v>
      </c>
      <c r="F176" s="17" t="n">
        <f aca="false">nr_perm!I176</f>
        <v>0</v>
      </c>
      <c r="G176" s="17" t="n">
        <f aca="false">nr_perm!J176</f>
        <v>0</v>
      </c>
      <c r="H176" s="17" t="n">
        <f aca="false">nr_perm!K176</f>
        <v>0</v>
      </c>
      <c r="I176" s="17" t="n">
        <f aca="false">nr_perm!L176</f>
        <v>0</v>
      </c>
      <c r="J176" s="17" t="n">
        <f aca="false">nr_perm!M176</f>
        <v>0</v>
      </c>
      <c r="K176" s="17" t="n">
        <f aca="false">nr_perm!N176</f>
        <v>0</v>
      </c>
      <c r="L176" s="17" t="n">
        <f aca="false">nr_perm!O176</f>
        <v>0</v>
      </c>
      <c r="M176" s="17" t="n">
        <f aca="false">nr_perm!P176</f>
        <v>0</v>
      </c>
      <c r="N176" s="17" t="n">
        <f aca="false">nr_perm!Q176</f>
        <v>1</v>
      </c>
      <c r="O176" s="17" t="n">
        <f aca="false">nr_perm!R176</f>
        <v>1581</v>
      </c>
    </row>
    <row r="177" customFormat="false" ht="15" hidden="false" customHeight="false" outlineLevel="0" collapsed="false">
      <c r="A177" s="5" t="s">
        <v>28</v>
      </c>
      <c r="B177" s="5" t="s">
        <v>671</v>
      </c>
      <c r="C177" s="17" t="n">
        <f aca="false">nr_perm!F177</f>
        <v>0</v>
      </c>
      <c r="D177" s="17" t="n">
        <f aca="false">nr_perm!G177</f>
        <v>0</v>
      </c>
      <c r="E177" s="17" t="n">
        <f aca="false">nr_perm!H177</f>
        <v>0</v>
      </c>
      <c r="F177" s="17" t="n">
        <f aca="false">nr_perm!I177</f>
        <v>0</v>
      </c>
      <c r="G177" s="17" t="n">
        <f aca="false">nr_perm!J177</f>
        <v>0</v>
      </c>
      <c r="H177" s="17" t="n">
        <f aca="false">nr_perm!K177</f>
        <v>0</v>
      </c>
      <c r="I177" s="17" t="n">
        <f aca="false">nr_perm!L177</f>
        <v>0</v>
      </c>
      <c r="J177" s="17" t="n">
        <f aca="false">nr_perm!M177</f>
        <v>0</v>
      </c>
      <c r="K177" s="17" t="n">
        <f aca="false">nr_perm!N177</f>
        <v>5000</v>
      </c>
      <c r="L177" s="17" t="n">
        <f aca="false">nr_perm!O177</f>
        <v>0</v>
      </c>
      <c r="M177" s="17" t="n">
        <f aca="false">nr_perm!P177</f>
        <v>0</v>
      </c>
      <c r="N177" s="17" t="n">
        <f aca="false">nr_perm!Q177</f>
        <v>0</v>
      </c>
      <c r="O177" s="17" t="n">
        <f aca="false">nr_perm!R177</f>
        <v>7280</v>
      </c>
    </row>
    <row r="178" customFormat="false" ht="15" hidden="false" customHeight="false" outlineLevel="0" collapsed="false">
      <c r="A178" s="5" t="s">
        <v>28</v>
      </c>
      <c r="B178" s="5" t="s">
        <v>675</v>
      </c>
      <c r="C178" s="17" t="n">
        <f aca="false">nr_perm!F178</f>
        <v>0</v>
      </c>
      <c r="D178" s="17" t="n">
        <f aca="false">nr_perm!G178</f>
        <v>2530</v>
      </c>
      <c r="E178" s="17" t="n">
        <f aca="false">nr_perm!H178</f>
        <v>1764</v>
      </c>
      <c r="F178" s="17" t="n">
        <f aca="false">nr_perm!I178</f>
        <v>0</v>
      </c>
      <c r="G178" s="17" t="n">
        <f aca="false">nr_perm!J178</f>
        <v>0</v>
      </c>
      <c r="H178" s="17" t="n">
        <f aca="false">nr_perm!K178</f>
        <v>182822</v>
      </c>
      <c r="I178" s="17" t="n">
        <f aca="false">nr_perm!L178</f>
        <v>0</v>
      </c>
      <c r="J178" s="17" t="n">
        <f aca="false">nr_perm!M178</f>
        <v>0</v>
      </c>
      <c r="K178" s="17" t="n">
        <f aca="false">nr_perm!N178</f>
        <v>0</v>
      </c>
      <c r="L178" s="17" t="n">
        <f aca="false">nr_perm!O178</f>
        <v>0</v>
      </c>
      <c r="M178" s="17" t="n">
        <f aca="false">nr_perm!P178</f>
        <v>0</v>
      </c>
      <c r="N178" s="17" t="n">
        <f aca="false">nr_perm!Q178</f>
        <v>17579</v>
      </c>
      <c r="O178" s="17" t="n">
        <f aca="false">nr_perm!R178</f>
        <v>13251</v>
      </c>
    </row>
    <row r="179" customFormat="false" ht="15" hidden="false" customHeight="false" outlineLevel="0" collapsed="false">
      <c r="A179" s="5" t="s">
        <v>28</v>
      </c>
      <c r="B179" s="5" t="s">
        <v>679</v>
      </c>
      <c r="C179" s="17" t="n">
        <f aca="false">nr_perm!F179</f>
        <v>0</v>
      </c>
      <c r="D179" s="17" t="n">
        <f aca="false">nr_perm!G179</f>
        <v>0</v>
      </c>
      <c r="E179" s="17" t="n">
        <f aca="false">nr_perm!H179</f>
        <v>0</v>
      </c>
      <c r="F179" s="17" t="n">
        <f aca="false">nr_perm!I179</f>
        <v>0</v>
      </c>
      <c r="G179" s="17" t="n">
        <f aca="false">nr_perm!J179</f>
        <v>0</v>
      </c>
      <c r="H179" s="17" t="n">
        <f aca="false">nr_perm!K179</f>
        <v>0</v>
      </c>
      <c r="I179" s="17" t="n">
        <f aca="false">nr_perm!L179</f>
        <v>0</v>
      </c>
      <c r="J179" s="17" t="n">
        <f aca="false">nr_perm!M179</f>
        <v>300</v>
      </c>
      <c r="K179" s="17" t="n">
        <f aca="false">nr_perm!N179</f>
        <v>0</v>
      </c>
      <c r="L179" s="17" t="n">
        <f aca="false">nr_perm!O179</f>
        <v>0</v>
      </c>
      <c r="M179" s="17" t="n">
        <f aca="false">nr_perm!P179</f>
        <v>0</v>
      </c>
      <c r="N179" s="17" t="n">
        <f aca="false">nr_perm!Q179</f>
        <v>0</v>
      </c>
      <c r="O179" s="17" t="n">
        <f aca="false">nr_perm!R179</f>
        <v>0</v>
      </c>
    </row>
    <row r="180" customFormat="false" ht="15" hidden="false" customHeight="false" outlineLevel="0" collapsed="false">
      <c r="A180" s="5" t="s">
        <v>28</v>
      </c>
      <c r="B180" s="5" t="s">
        <v>683</v>
      </c>
      <c r="C180" s="17" t="n">
        <f aca="false">nr_perm!F180</f>
        <v>0</v>
      </c>
      <c r="D180" s="17" t="n">
        <f aca="false">nr_perm!G180</f>
        <v>0</v>
      </c>
      <c r="E180" s="17" t="n">
        <f aca="false">nr_perm!H180</f>
        <v>0</v>
      </c>
      <c r="F180" s="17" t="n">
        <f aca="false">nr_perm!I180</f>
        <v>0</v>
      </c>
      <c r="G180" s="17" t="n">
        <f aca="false">nr_perm!J180</f>
        <v>0</v>
      </c>
      <c r="H180" s="17" t="n">
        <f aca="false">nr_perm!K180</f>
        <v>21784</v>
      </c>
      <c r="I180" s="17" t="n">
        <f aca="false">nr_perm!L180</f>
        <v>0</v>
      </c>
      <c r="J180" s="17" t="n">
        <f aca="false">nr_perm!M180</f>
        <v>0</v>
      </c>
      <c r="K180" s="17" t="n">
        <f aca="false">nr_perm!N180</f>
        <v>0</v>
      </c>
      <c r="L180" s="17" t="n">
        <f aca="false">nr_perm!O180</f>
        <v>0</v>
      </c>
      <c r="M180" s="17" t="n">
        <f aca="false">nr_perm!P180</f>
        <v>0</v>
      </c>
      <c r="N180" s="17" t="n">
        <f aca="false">nr_perm!Q180</f>
        <v>0</v>
      </c>
      <c r="O180" s="17" t="n">
        <f aca="false">nr_perm!R180</f>
        <v>1631</v>
      </c>
    </row>
    <row r="181" customFormat="false" ht="15" hidden="false" customHeight="false" outlineLevel="0" collapsed="false">
      <c r="A181" s="5" t="s">
        <v>28</v>
      </c>
      <c r="B181" s="5" t="s">
        <v>688</v>
      </c>
      <c r="C181" s="17" t="n">
        <f aca="false">nr_perm!F181</f>
        <v>0</v>
      </c>
      <c r="D181" s="17" t="n">
        <f aca="false">nr_perm!G181</f>
        <v>0</v>
      </c>
      <c r="E181" s="17" t="n">
        <f aca="false">nr_perm!H181</f>
        <v>0</v>
      </c>
      <c r="F181" s="17" t="n">
        <f aca="false">nr_perm!I181</f>
        <v>0</v>
      </c>
      <c r="G181" s="17" t="n">
        <f aca="false">nr_perm!J181</f>
        <v>0</v>
      </c>
      <c r="H181" s="17" t="n">
        <f aca="false">nr_perm!K181</f>
        <v>0</v>
      </c>
      <c r="I181" s="17" t="n">
        <f aca="false">nr_perm!L181</f>
        <v>0</v>
      </c>
      <c r="J181" s="17" t="n">
        <f aca="false">nr_perm!M181</f>
        <v>0</v>
      </c>
      <c r="K181" s="17" t="n">
        <f aca="false">nr_perm!N181</f>
        <v>0</v>
      </c>
      <c r="L181" s="17" t="n">
        <f aca="false">nr_perm!O181</f>
        <v>0</v>
      </c>
      <c r="M181" s="17" t="n">
        <f aca="false">nr_perm!P181</f>
        <v>0</v>
      </c>
      <c r="N181" s="17" t="n">
        <f aca="false">nr_perm!Q181</f>
        <v>0</v>
      </c>
      <c r="O181" s="17" t="n">
        <f aca="false">nr_perm!R181</f>
        <v>0</v>
      </c>
    </row>
    <row r="182" customFormat="false" ht="15" hidden="false" customHeight="false" outlineLevel="0" collapsed="false">
      <c r="A182" s="5" t="s">
        <v>28</v>
      </c>
      <c r="B182" s="5" t="s">
        <v>692</v>
      </c>
      <c r="C182" s="17" t="n">
        <f aca="false">nr_perm!F182</f>
        <v>0</v>
      </c>
      <c r="D182" s="17" t="n">
        <f aca="false">nr_perm!G182</f>
        <v>0</v>
      </c>
      <c r="E182" s="17" t="n">
        <f aca="false">nr_perm!H182</f>
        <v>0</v>
      </c>
      <c r="F182" s="17" t="n">
        <f aca="false">nr_perm!I182</f>
        <v>0</v>
      </c>
      <c r="G182" s="17" t="n">
        <f aca="false">nr_perm!J182</f>
        <v>0</v>
      </c>
      <c r="H182" s="17" t="n">
        <f aca="false">nr_perm!K182</f>
        <v>0</v>
      </c>
      <c r="I182" s="17" t="n">
        <f aca="false">nr_perm!L182</f>
        <v>0</v>
      </c>
      <c r="J182" s="17" t="n">
        <f aca="false">nr_perm!M182</f>
        <v>0</v>
      </c>
      <c r="K182" s="17" t="n">
        <f aca="false">nr_perm!N182</f>
        <v>0</v>
      </c>
      <c r="L182" s="17" t="n">
        <f aca="false">nr_perm!O182</f>
        <v>0</v>
      </c>
      <c r="M182" s="17" t="n">
        <f aca="false">nr_perm!P182</f>
        <v>0</v>
      </c>
      <c r="N182" s="17" t="n">
        <f aca="false">nr_perm!Q182</f>
        <v>0</v>
      </c>
      <c r="O182" s="17" t="n">
        <f aca="false">nr_perm!R182</f>
        <v>1</v>
      </c>
    </row>
    <row r="183" customFormat="false" ht="15" hidden="false" customHeight="false" outlineLevel="0" collapsed="false">
      <c r="A183" s="5" t="s">
        <v>28</v>
      </c>
      <c r="B183" s="5" t="s">
        <v>697</v>
      </c>
      <c r="C183" s="17" t="n">
        <f aca="false">nr_perm!F183</f>
        <v>0</v>
      </c>
      <c r="D183" s="17" t="n">
        <f aca="false">nr_perm!G183</f>
        <v>0</v>
      </c>
      <c r="E183" s="17" t="n">
        <f aca="false">nr_perm!H183</f>
        <v>0</v>
      </c>
      <c r="F183" s="17" t="n">
        <f aca="false">nr_perm!I183</f>
        <v>0</v>
      </c>
      <c r="G183" s="17" t="n">
        <f aca="false">nr_perm!J183</f>
        <v>0</v>
      </c>
      <c r="H183" s="17" t="n">
        <f aca="false">nr_perm!K183</f>
        <v>0</v>
      </c>
      <c r="I183" s="17" t="n">
        <f aca="false">nr_perm!L183</f>
        <v>0</v>
      </c>
      <c r="J183" s="17" t="n">
        <f aca="false">nr_perm!M183</f>
        <v>0</v>
      </c>
      <c r="K183" s="17" t="n">
        <f aca="false">nr_perm!N183</f>
        <v>0</v>
      </c>
      <c r="L183" s="17" t="n">
        <f aca="false">nr_perm!O183</f>
        <v>0</v>
      </c>
      <c r="M183" s="17" t="n">
        <f aca="false">nr_perm!P183</f>
        <v>0</v>
      </c>
      <c r="N183" s="17" t="n">
        <f aca="false">nr_perm!Q183</f>
        <v>0</v>
      </c>
      <c r="O183" s="17" t="n">
        <f aca="false">nr_perm!R183</f>
        <v>0</v>
      </c>
    </row>
    <row r="184" customFormat="false" ht="15" hidden="false" customHeight="false" outlineLevel="0" collapsed="false">
      <c r="A184" s="5" t="s">
        <v>28</v>
      </c>
      <c r="B184" s="5" t="s">
        <v>702</v>
      </c>
      <c r="C184" s="17" t="n">
        <f aca="false">nr_perm!F184</f>
        <v>0</v>
      </c>
      <c r="D184" s="17" t="n">
        <f aca="false">nr_perm!G184</f>
        <v>0</v>
      </c>
      <c r="E184" s="17" t="n">
        <f aca="false">nr_perm!H184</f>
        <v>0</v>
      </c>
      <c r="F184" s="17" t="n">
        <f aca="false">nr_perm!I184</f>
        <v>0</v>
      </c>
      <c r="G184" s="17" t="n">
        <f aca="false">nr_perm!J184</f>
        <v>0</v>
      </c>
      <c r="H184" s="17" t="n">
        <f aca="false">nr_perm!K184</f>
        <v>0</v>
      </c>
      <c r="I184" s="17" t="n">
        <f aca="false">nr_perm!L184</f>
        <v>0</v>
      </c>
      <c r="J184" s="17" t="n">
        <f aca="false">nr_perm!M184</f>
        <v>0</v>
      </c>
      <c r="K184" s="17" t="n">
        <f aca="false">nr_perm!N184</f>
        <v>0</v>
      </c>
      <c r="L184" s="17" t="n">
        <f aca="false">nr_perm!O184</f>
        <v>0</v>
      </c>
      <c r="M184" s="17" t="n">
        <f aca="false">nr_perm!P184</f>
        <v>0</v>
      </c>
      <c r="N184" s="17" t="n">
        <f aca="false">nr_perm!Q184</f>
        <v>0</v>
      </c>
      <c r="O184" s="17" t="n">
        <f aca="false">nr_perm!R184</f>
        <v>0</v>
      </c>
    </row>
    <row r="185" customFormat="false" ht="15" hidden="false" customHeight="false" outlineLevel="0" collapsed="false">
      <c r="A185" s="5" t="s">
        <v>28</v>
      </c>
      <c r="B185" s="5" t="s">
        <v>706</v>
      </c>
      <c r="C185" s="17" t="n">
        <f aca="false">nr_perm!F185</f>
        <v>0</v>
      </c>
      <c r="D185" s="17" t="n">
        <f aca="false">nr_perm!G185</f>
        <v>0</v>
      </c>
      <c r="E185" s="17" t="n">
        <f aca="false">nr_perm!H185</f>
        <v>0</v>
      </c>
      <c r="F185" s="17" t="n">
        <f aca="false">nr_perm!I185</f>
        <v>0</v>
      </c>
      <c r="G185" s="17" t="n">
        <f aca="false">nr_perm!J185</f>
        <v>0</v>
      </c>
      <c r="H185" s="17" t="n">
        <f aca="false">nr_perm!K185</f>
        <v>0</v>
      </c>
      <c r="I185" s="17" t="n">
        <f aca="false">nr_perm!L185</f>
        <v>0</v>
      </c>
      <c r="J185" s="17" t="n">
        <f aca="false">nr_perm!M185</f>
        <v>90720</v>
      </c>
      <c r="K185" s="17" t="n">
        <f aca="false">nr_perm!N185</f>
        <v>0</v>
      </c>
      <c r="L185" s="17" t="n">
        <f aca="false">nr_perm!O185</f>
        <v>0</v>
      </c>
      <c r="M185" s="17" t="n">
        <f aca="false">nr_perm!P185</f>
        <v>0</v>
      </c>
      <c r="N185" s="17" t="n">
        <f aca="false">nr_perm!Q185</f>
        <v>29450</v>
      </c>
      <c r="O185" s="17" t="n">
        <f aca="false">nr_perm!R185</f>
        <v>0</v>
      </c>
    </row>
    <row r="186" customFormat="false" ht="15" hidden="false" customHeight="false" outlineLevel="0" collapsed="false">
      <c r="A186" s="5" t="s">
        <v>28</v>
      </c>
      <c r="B186" s="5" t="s">
        <v>710</v>
      </c>
      <c r="C186" s="17" t="n">
        <f aca="false">nr_perm!F186</f>
        <v>0</v>
      </c>
      <c r="D186" s="17" t="n">
        <f aca="false">nr_perm!G186</f>
        <v>0</v>
      </c>
      <c r="E186" s="17" t="n">
        <f aca="false">nr_perm!H186</f>
        <v>0</v>
      </c>
      <c r="F186" s="17" t="n">
        <f aca="false">nr_perm!I186</f>
        <v>0</v>
      </c>
      <c r="G186" s="17" t="n">
        <f aca="false">nr_perm!J186</f>
        <v>0</v>
      </c>
      <c r="H186" s="17" t="n">
        <f aca="false">nr_perm!K186</f>
        <v>0</v>
      </c>
      <c r="I186" s="17" t="n">
        <f aca="false">nr_perm!L186</f>
        <v>0</v>
      </c>
      <c r="J186" s="17" t="n">
        <f aca="false">nr_perm!M186</f>
        <v>0</v>
      </c>
      <c r="K186" s="17" t="n">
        <f aca="false">nr_perm!N186</f>
        <v>0</v>
      </c>
      <c r="L186" s="17" t="n">
        <f aca="false">nr_perm!O186</f>
        <v>0</v>
      </c>
      <c r="M186" s="17" t="n">
        <f aca="false">nr_perm!P186</f>
        <v>0</v>
      </c>
      <c r="N186" s="17" t="n">
        <f aca="false">nr_perm!Q186</f>
        <v>0</v>
      </c>
      <c r="O186" s="17" t="n">
        <f aca="false">nr_perm!R186</f>
        <v>576</v>
      </c>
    </row>
    <row r="187" customFormat="false" ht="15" hidden="false" customHeight="false" outlineLevel="0" collapsed="false">
      <c r="A187" s="5" t="s">
        <v>28</v>
      </c>
      <c r="B187" s="5" t="s">
        <v>715</v>
      </c>
      <c r="C187" s="17" t="n">
        <f aca="false">nr_perm!F187</f>
        <v>0</v>
      </c>
      <c r="D187" s="17" t="n">
        <f aca="false">nr_perm!G187</f>
        <v>0</v>
      </c>
      <c r="E187" s="17" t="n">
        <f aca="false">nr_perm!H187</f>
        <v>0</v>
      </c>
      <c r="F187" s="17" t="n">
        <f aca="false">nr_perm!I187</f>
        <v>0</v>
      </c>
      <c r="G187" s="17" t="n">
        <f aca="false">nr_perm!J187</f>
        <v>0</v>
      </c>
      <c r="H187" s="17" t="n">
        <f aca="false">nr_perm!K187</f>
        <v>0</v>
      </c>
      <c r="I187" s="17" t="n">
        <f aca="false">nr_perm!L187</f>
        <v>0</v>
      </c>
      <c r="J187" s="17" t="n">
        <f aca="false">nr_perm!M187</f>
        <v>0</v>
      </c>
      <c r="K187" s="17" t="n">
        <f aca="false">nr_perm!N187</f>
        <v>0</v>
      </c>
      <c r="L187" s="17" t="n">
        <f aca="false">nr_perm!O187</f>
        <v>0</v>
      </c>
      <c r="M187" s="17" t="n">
        <f aca="false">nr_perm!P187</f>
        <v>0</v>
      </c>
      <c r="N187" s="17" t="n">
        <f aca="false">nr_perm!Q187</f>
        <v>0</v>
      </c>
      <c r="O187" s="17" t="n">
        <f aca="false">nr_perm!R187</f>
        <v>0</v>
      </c>
    </row>
    <row r="188" customFormat="false" ht="15" hidden="false" customHeight="false" outlineLevel="0" collapsed="false">
      <c r="A188" s="5" t="s">
        <v>28</v>
      </c>
      <c r="B188" s="5" t="s">
        <v>720</v>
      </c>
      <c r="C188" s="17" t="n">
        <f aca="false">nr_perm!F188</f>
        <v>0</v>
      </c>
      <c r="D188" s="17" t="n">
        <f aca="false">nr_perm!G188</f>
        <v>0</v>
      </c>
      <c r="E188" s="17" t="n">
        <f aca="false">nr_perm!H188</f>
        <v>0</v>
      </c>
      <c r="F188" s="17" t="n">
        <f aca="false">nr_perm!I188</f>
        <v>0</v>
      </c>
      <c r="G188" s="17" t="n">
        <f aca="false">nr_perm!J188</f>
        <v>0</v>
      </c>
      <c r="H188" s="17" t="n">
        <f aca="false">nr_perm!K188</f>
        <v>0</v>
      </c>
      <c r="I188" s="17" t="n">
        <f aca="false">nr_perm!L188</f>
        <v>0</v>
      </c>
      <c r="J188" s="17" t="n">
        <f aca="false">nr_perm!M188</f>
        <v>0</v>
      </c>
      <c r="K188" s="17" t="n">
        <f aca="false">nr_perm!N188</f>
        <v>0</v>
      </c>
      <c r="L188" s="17" t="n">
        <f aca="false">nr_perm!O188</f>
        <v>0</v>
      </c>
      <c r="M188" s="17" t="n">
        <f aca="false">nr_perm!P188</f>
        <v>0</v>
      </c>
      <c r="N188" s="17" t="n">
        <f aca="false">nr_perm!Q188</f>
        <v>0</v>
      </c>
      <c r="O188" s="17" t="n">
        <f aca="false">nr_perm!R188</f>
        <v>0</v>
      </c>
    </row>
    <row r="189" customFormat="false" ht="15" hidden="false" customHeight="false" outlineLevel="0" collapsed="false">
      <c r="A189" s="5" t="s">
        <v>28</v>
      </c>
      <c r="B189" s="5" t="s">
        <v>725</v>
      </c>
      <c r="C189" s="17" t="n">
        <f aca="false">nr_perm!F189</f>
        <v>0</v>
      </c>
      <c r="D189" s="17" t="n">
        <f aca="false">nr_perm!G189</f>
        <v>0</v>
      </c>
      <c r="E189" s="17" t="n">
        <f aca="false">nr_perm!H189</f>
        <v>0</v>
      </c>
      <c r="F189" s="17" t="n">
        <f aca="false">nr_perm!I189</f>
        <v>0</v>
      </c>
      <c r="G189" s="17" t="n">
        <f aca="false">nr_perm!J189</f>
        <v>0</v>
      </c>
      <c r="H189" s="17" t="n">
        <f aca="false">nr_perm!K189</f>
        <v>0</v>
      </c>
      <c r="I189" s="17" t="n">
        <f aca="false">nr_perm!L189</f>
        <v>0</v>
      </c>
      <c r="J189" s="17" t="n">
        <f aca="false">nr_perm!M189</f>
        <v>0</v>
      </c>
      <c r="K189" s="17" t="n">
        <f aca="false">nr_perm!N189</f>
        <v>0</v>
      </c>
      <c r="L189" s="17" t="n">
        <f aca="false">nr_perm!O189</f>
        <v>0</v>
      </c>
      <c r="M189" s="17" t="n">
        <f aca="false">nr_perm!P189</f>
        <v>0</v>
      </c>
      <c r="N189" s="17" t="n">
        <f aca="false">nr_perm!Q189</f>
        <v>0</v>
      </c>
      <c r="O189" s="17" t="n">
        <f aca="false">nr_perm!R189</f>
        <v>0</v>
      </c>
    </row>
    <row r="190" customFormat="false" ht="15" hidden="false" customHeight="false" outlineLevel="0" collapsed="false">
      <c r="A190" s="5" t="s">
        <v>28</v>
      </c>
      <c r="B190" s="5" t="s">
        <v>729</v>
      </c>
      <c r="C190" s="17" t="n">
        <f aca="false">nr_perm!F190</f>
        <v>0</v>
      </c>
      <c r="D190" s="17" t="n">
        <f aca="false">nr_perm!G190</f>
        <v>0</v>
      </c>
      <c r="E190" s="17" t="n">
        <f aca="false">nr_perm!H190</f>
        <v>0</v>
      </c>
      <c r="F190" s="17" t="n">
        <f aca="false">nr_perm!I190</f>
        <v>0</v>
      </c>
      <c r="G190" s="17" t="n">
        <f aca="false">nr_perm!J190</f>
        <v>0</v>
      </c>
      <c r="H190" s="17" t="n">
        <f aca="false">nr_perm!K190</f>
        <v>0</v>
      </c>
      <c r="I190" s="17" t="n">
        <f aca="false">nr_perm!L190</f>
        <v>0</v>
      </c>
      <c r="J190" s="17" t="n">
        <f aca="false">nr_perm!M190</f>
        <v>0</v>
      </c>
      <c r="K190" s="17" t="n">
        <f aca="false">nr_perm!N190</f>
        <v>24669</v>
      </c>
      <c r="L190" s="17" t="n">
        <f aca="false">nr_perm!O190</f>
        <v>0</v>
      </c>
      <c r="M190" s="17" t="n">
        <f aca="false">nr_perm!P190</f>
        <v>0</v>
      </c>
      <c r="N190" s="17" t="n">
        <f aca="false">nr_perm!Q190</f>
        <v>108015</v>
      </c>
      <c r="O190" s="17" t="n">
        <f aca="false">nr_perm!R190</f>
        <v>0</v>
      </c>
    </row>
    <row r="191" customFormat="false" ht="15" hidden="false" customHeight="false" outlineLevel="0" collapsed="false">
      <c r="A191" s="5" t="s">
        <v>28</v>
      </c>
      <c r="B191" s="5" t="s">
        <v>733</v>
      </c>
      <c r="C191" s="17" t="n">
        <f aca="false">nr_perm!F191</f>
        <v>0</v>
      </c>
      <c r="D191" s="17" t="n">
        <f aca="false">nr_perm!G191</f>
        <v>0</v>
      </c>
      <c r="E191" s="17" t="n">
        <f aca="false">nr_perm!H191</f>
        <v>0</v>
      </c>
      <c r="F191" s="17" t="n">
        <f aca="false">nr_perm!I191</f>
        <v>0</v>
      </c>
      <c r="G191" s="17" t="n">
        <f aca="false">nr_perm!J191</f>
        <v>0</v>
      </c>
      <c r="H191" s="17" t="n">
        <f aca="false">nr_perm!K191</f>
        <v>0</v>
      </c>
      <c r="I191" s="17" t="n">
        <f aca="false">nr_perm!L191</f>
        <v>0</v>
      </c>
      <c r="J191" s="17" t="n">
        <f aca="false">nr_perm!M191</f>
        <v>0</v>
      </c>
      <c r="K191" s="17" t="n">
        <f aca="false">nr_perm!N191</f>
        <v>0</v>
      </c>
      <c r="L191" s="17" t="n">
        <f aca="false">nr_perm!O191</f>
        <v>0</v>
      </c>
      <c r="M191" s="17" t="n">
        <f aca="false">nr_perm!P191</f>
        <v>0</v>
      </c>
      <c r="N191" s="17" t="n">
        <f aca="false">nr_perm!Q191</f>
        <v>0</v>
      </c>
      <c r="O191" s="17" t="n">
        <f aca="false">nr_perm!R191</f>
        <v>448</v>
      </c>
    </row>
    <row r="192" customFormat="false" ht="15" hidden="false" customHeight="false" outlineLevel="0" collapsed="false">
      <c r="A192" s="5" t="s">
        <v>28</v>
      </c>
      <c r="B192" s="5" t="s">
        <v>738</v>
      </c>
      <c r="C192" s="17" t="str">
        <f aca="false">nr_perm!F192</f>
        <v>See Pine Hill</v>
      </c>
      <c r="D192" s="17" t="n">
        <f aca="false">nr_perm!G192</f>
        <v>0</v>
      </c>
      <c r="E192" s="17" t="n">
        <f aca="false">nr_perm!H192</f>
        <v>0</v>
      </c>
      <c r="F192" s="17" t="n">
        <f aca="false">nr_perm!I192</f>
        <v>0</v>
      </c>
      <c r="G192" s="17" t="n">
        <f aca="false">nr_perm!J192</f>
        <v>0</v>
      </c>
      <c r="H192" s="17" t="n">
        <f aca="false">nr_perm!K192</f>
        <v>0</v>
      </c>
      <c r="I192" s="17" t="n">
        <f aca="false">nr_perm!L192</f>
        <v>0</v>
      </c>
      <c r="J192" s="17" t="n">
        <f aca="false">nr_perm!M192</f>
        <v>0</v>
      </c>
      <c r="K192" s="17" t="n">
        <f aca="false">nr_perm!N192</f>
        <v>0</v>
      </c>
      <c r="L192" s="17" t="n">
        <f aca="false">nr_perm!O192</f>
        <v>0</v>
      </c>
      <c r="M192" s="17" t="n">
        <f aca="false">nr_perm!P192</f>
        <v>0</v>
      </c>
      <c r="N192" s="17" t="n">
        <f aca="false">nr_perm!Q192</f>
        <v>0</v>
      </c>
      <c r="O192" s="17" t="n">
        <f aca="false">nr_perm!R192</f>
        <v>0</v>
      </c>
    </row>
    <row r="193" customFormat="false" ht="15" hidden="false" customHeight="false" outlineLevel="0" collapsed="false">
      <c r="A193" s="5" t="s">
        <v>28</v>
      </c>
      <c r="B193" s="5" t="s">
        <v>743</v>
      </c>
      <c r="C193" s="17" t="n">
        <f aca="false">nr_perm!F193</f>
        <v>0</v>
      </c>
      <c r="D193" s="17" t="n">
        <f aca="false">nr_perm!G193</f>
        <v>0</v>
      </c>
      <c r="E193" s="17" t="n">
        <f aca="false">nr_perm!H193</f>
        <v>0</v>
      </c>
      <c r="F193" s="17" t="n">
        <f aca="false">nr_perm!I193</f>
        <v>0</v>
      </c>
      <c r="G193" s="17" t="n">
        <f aca="false">nr_perm!J193</f>
        <v>0</v>
      </c>
      <c r="H193" s="17" t="n">
        <f aca="false">nr_perm!K193</f>
        <v>0</v>
      </c>
      <c r="I193" s="17" t="n">
        <f aca="false">nr_perm!L193</f>
        <v>0</v>
      </c>
      <c r="J193" s="17" t="n">
        <f aca="false">nr_perm!M193</f>
        <v>0</v>
      </c>
      <c r="K193" s="17" t="n">
        <f aca="false">nr_perm!N193</f>
        <v>0</v>
      </c>
      <c r="L193" s="17" t="n">
        <f aca="false">nr_perm!O193</f>
        <v>0</v>
      </c>
      <c r="M193" s="17" t="n">
        <f aca="false">nr_perm!P193</f>
        <v>0</v>
      </c>
      <c r="N193" s="17" t="n">
        <f aca="false">nr_perm!Q193</f>
        <v>0</v>
      </c>
      <c r="O193" s="17" t="n">
        <f aca="false">nr_perm!R193</f>
        <v>600</v>
      </c>
    </row>
    <row r="194" customFormat="false" ht="15" hidden="false" customHeight="false" outlineLevel="0" collapsed="false">
      <c r="A194" s="5" t="s">
        <v>28</v>
      </c>
      <c r="B194" s="5" t="s">
        <v>747</v>
      </c>
      <c r="C194" s="17" t="n">
        <f aca="false">nr_perm!F194</f>
        <v>0</v>
      </c>
      <c r="D194" s="17" t="n">
        <f aca="false">nr_perm!G194</f>
        <v>0</v>
      </c>
      <c r="E194" s="17" t="n">
        <f aca="false">nr_perm!H194</f>
        <v>0</v>
      </c>
      <c r="F194" s="17" t="n">
        <f aca="false">nr_perm!I194</f>
        <v>0</v>
      </c>
      <c r="G194" s="17" t="n">
        <f aca="false">nr_perm!J194</f>
        <v>1188</v>
      </c>
      <c r="H194" s="17" t="n">
        <f aca="false">nr_perm!K194</f>
        <v>0</v>
      </c>
      <c r="I194" s="17" t="n">
        <f aca="false">nr_perm!L194</f>
        <v>0</v>
      </c>
      <c r="J194" s="17" t="n">
        <f aca="false">nr_perm!M194</f>
        <v>0</v>
      </c>
      <c r="K194" s="17" t="n">
        <f aca="false">nr_perm!N194</f>
        <v>0</v>
      </c>
      <c r="L194" s="17" t="n">
        <f aca="false">nr_perm!O194</f>
        <v>0</v>
      </c>
      <c r="M194" s="17" t="n">
        <f aca="false">nr_perm!P194</f>
        <v>0</v>
      </c>
      <c r="N194" s="17" t="n">
        <f aca="false">nr_perm!Q194</f>
        <v>0</v>
      </c>
      <c r="O194" s="17" t="n">
        <f aca="false">nr_perm!R194</f>
        <v>0</v>
      </c>
    </row>
    <row r="195" customFormat="false" ht="15" hidden="false" customHeight="false" outlineLevel="0" collapsed="false">
      <c r="A195" s="5" t="s">
        <v>28</v>
      </c>
      <c r="B195" s="5" t="s">
        <v>751</v>
      </c>
      <c r="C195" s="17" t="n">
        <f aca="false">nr_perm!F195</f>
        <v>0</v>
      </c>
      <c r="D195" s="17" t="n">
        <f aca="false">nr_perm!G195</f>
        <v>0</v>
      </c>
      <c r="E195" s="17" t="n">
        <f aca="false">nr_perm!H195</f>
        <v>0</v>
      </c>
      <c r="F195" s="17" t="n">
        <f aca="false">nr_perm!I195</f>
        <v>0</v>
      </c>
      <c r="G195" s="17" t="n">
        <f aca="false">nr_perm!J195</f>
        <v>0</v>
      </c>
      <c r="H195" s="17" t="n">
        <f aca="false">nr_perm!K195</f>
        <v>0</v>
      </c>
      <c r="I195" s="17" t="n">
        <f aca="false">nr_perm!L195</f>
        <v>0</v>
      </c>
      <c r="J195" s="17" t="n">
        <f aca="false">nr_perm!M195</f>
        <v>0</v>
      </c>
      <c r="K195" s="17" t="n">
        <f aca="false">nr_perm!N195</f>
        <v>0</v>
      </c>
      <c r="L195" s="17" t="n">
        <f aca="false">nr_perm!O195</f>
        <v>0</v>
      </c>
      <c r="M195" s="17" t="n">
        <f aca="false">nr_perm!P195</f>
        <v>180000</v>
      </c>
      <c r="N195" s="17" t="n">
        <f aca="false">nr_perm!Q195</f>
        <v>0</v>
      </c>
      <c r="O195" s="17" t="n">
        <f aca="false">nr_perm!R195</f>
        <v>336</v>
      </c>
    </row>
    <row r="196" customFormat="false" ht="15" hidden="false" customHeight="false" outlineLevel="0" collapsed="false">
      <c r="A196" s="5" t="s">
        <v>28</v>
      </c>
      <c r="B196" s="5" t="s">
        <v>756</v>
      </c>
      <c r="C196" s="17" t="n">
        <f aca="false">nr_perm!F196</f>
        <v>0</v>
      </c>
      <c r="D196" s="17" t="n">
        <f aca="false">nr_perm!G196</f>
        <v>0</v>
      </c>
      <c r="E196" s="17" t="n">
        <f aca="false">nr_perm!H196</f>
        <v>0</v>
      </c>
      <c r="F196" s="17" t="n">
        <f aca="false">nr_perm!I196</f>
        <v>0</v>
      </c>
      <c r="G196" s="17" t="n">
        <f aca="false">nr_perm!J196</f>
        <v>0</v>
      </c>
      <c r="H196" s="17" t="n">
        <f aca="false">nr_perm!K196</f>
        <v>0</v>
      </c>
      <c r="I196" s="17" t="n">
        <f aca="false">nr_perm!L196</f>
        <v>0</v>
      </c>
      <c r="J196" s="17" t="n">
        <f aca="false">nr_perm!M196</f>
        <v>0</v>
      </c>
      <c r="K196" s="17" t="n">
        <f aca="false">nr_perm!N196</f>
        <v>0</v>
      </c>
      <c r="L196" s="17" t="n">
        <f aca="false">nr_perm!O196</f>
        <v>0</v>
      </c>
      <c r="M196" s="17" t="n">
        <f aca="false">nr_perm!P196</f>
        <v>0</v>
      </c>
      <c r="N196" s="17" t="n">
        <f aca="false">nr_perm!Q196</f>
        <v>0</v>
      </c>
      <c r="O196" s="17" t="n">
        <f aca="false">nr_perm!R196</f>
        <v>0</v>
      </c>
    </row>
    <row r="197" customFormat="false" ht="15" hidden="false" customHeight="false" outlineLevel="0" collapsed="false">
      <c r="A197" s="5" t="s">
        <v>28</v>
      </c>
      <c r="B197" s="5" t="s">
        <v>760</v>
      </c>
      <c r="C197" s="17" t="n">
        <f aca="false">nr_perm!F197</f>
        <v>0</v>
      </c>
      <c r="D197" s="17" t="n">
        <f aca="false">nr_perm!G197</f>
        <v>0</v>
      </c>
      <c r="E197" s="17" t="n">
        <f aca="false">nr_perm!H197</f>
        <v>0</v>
      </c>
      <c r="F197" s="17" t="n">
        <f aca="false">nr_perm!I197</f>
        <v>0</v>
      </c>
      <c r="G197" s="17" t="n">
        <f aca="false">nr_perm!J197</f>
        <v>14000</v>
      </c>
      <c r="H197" s="17" t="n">
        <f aca="false">nr_perm!K197</f>
        <v>0</v>
      </c>
      <c r="I197" s="17" t="n">
        <f aca="false">nr_perm!L197</f>
        <v>0</v>
      </c>
      <c r="J197" s="17" t="n">
        <f aca="false">nr_perm!M197</f>
        <v>0</v>
      </c>
      <c r="K197" s="17" t="n">
        <f aca="false">nr_perm!N197</f>
        <v>0</v>
      </c>
      <c r="L197" s="17" t="n">
        <f aca="false">nr_perm!O197</f>
        <v>0</v>
      </c>
      <c r="M197" s="17" t="n">
        <f aca="false">nr_perm!P197</f>
        <v>0</v>
      </c>
      <c r="N197" s="17" t="n">
        <f aca="false">nr_perm!Q197</f>
        <v>117695</v>
      </c>
      <c r="O197" s="17" t="n">
        <f aca="false">nr_perm!R197</f>
        <v>0</v>
      </c>
    </row>
    <row r="198" customFormat="false" ht="15" hidden="false" customHeight="false" outlineLevel="0" collapsed="false">
      <c r="A198" s="5" t="s">
        <v>28</v>
      </c>
      <c r="B198" s="5" t="s">
        <v>764</v>
      </c>
      <c r="C198" s="17" t="n">
        <f aca="false">nr_perm!F198</f>
        <v>0</v>
      </c>
      <c r="D198" s="17" t="n">
        <f aca="false">nr_perm!G198</f>
        <v>0</v>
      </c>
      <c r="E198" s="17" t="n">
        <f aca="false">nr_perm!H198</f>
        <v>0</v>
      </c>
      <c r="F198" s="17" t="n">
        <f aca="false">nr_perm!I198</f>
        <v>0</v>
      </c>
      <c r="G198" s="17" t="n">
        <f aca="false">nr_perm!J198</f>
        <v>0</v>
      </c>
      <c r="H198" s="17" t="n">
        <f aca="false">nr_perm!K198</f>
        <v>0</v>
      </c>
      <c r="I198" s="17" t="n">
        <f aca="false">nr_perm!L198</f>
        <v>0</v>
      </c>
      <c r="J198" s="17" t="n">
        <f aca="false">nr_perm!M198</f>
        <v>0</v>
      </c>
      <c r="K198" s="17" t="n">
        <f aca="false">nr_perm!N198</f>
        <v>0</v>
      </c>
      <c r="L198" s="17" t="n">
        <f aca="false">nr_perm!O198</f>
        <v>0</v>
      </c>
      <c r="M198" s="17" t="n">
        <f aca="false">nr_perm!P198</f>
        <v>0</v>
      </c>
      <c r="N198" s="17" t="n">
        <f aca="false">nr_perm!Q198</f>
        <v>1247</v>
      </c>
      <c r="O198" s="17" t="n">
        <f aca="false">nr_perm!R198</f>
        <v>7206</v>
      </c>
    </row>
    <row r="199" customFormat="false" ht="15" hidden="false" customHeight="false" outlineLevel="0" collapsed="false">
      <c r="A199" s="5" t="s">
        <v>28</v>
      </c>
      <c r="B199" s="5" t="s">
        <v>768</v>
      </c>
      <c r="C199" s="17" t="n">
        <f aca="false">nr_perm!F199</f>
        <v>0</v>
      </c>
      <c r="D199" s="17" t="n">
        <f aca="false">nr_perm!G199</f>
        <v>3200</v>
      </c>
      <c r="E199" s="17" t="n">
        <f aca="false">nr_perm!H199</f>
        <v>8391</v>
      </c>
      <c r="F199" s="17" t="n">
        <f aca="false">nr_perm!I199</f>
        <v>0</v>
      </c>
      <c r="G199" s="17" t="n">
        <f aca="false">nr_perm!J199</f>
        <v>0</v>
      </c>
      <c r="H199" s="17" t="n">
        <f aca="false">nr_perm!K199</f>
        <v>169072</v>
      </c>
      <c r="I199" s="17" t="n">
        <f aca="false">nr_perm!L199</f>
        <v>0</v>
      </c>
      <c r="J199" s="17" t="n">
        <f aca="false">nr_perm!M199</f>
        <v>0</v>
      </c>
      <c r="K199" s="17" t="n">
        <f aca="false">nr_perm!N199</f>
        <v>0</v>
      </c>
      <c r="L199" s="17" t="n">
        <f aca="false">nr_perm!O199</f>
        <v>0</v>
      </c>
      <c r="M199" s="17" t="n">
        <f aca="false">nr_perm!P199</f>
        <v>0</v>
      </c>
      <c r="N199" s="17" t="n">
        <f aca="false">nr_perm!Q199</f>
        <v>3601</v>
      </c>
      <c r="O199" s="17" t="n">
        <f aca="false">nr_perm!R199</f>
        <v>15201</v>
      </c>
    </row>
    <row r="200" customFormat="false" ht="15" hidden="false" customHeight="false" outlineLevel="0" collapsed="false">
      <c r="A200" s="5" t="s">
        <v>28</v>
      </c>
      <c r="B200" s="5" t="s">
        <v>773</v>
      </c>
      <c r="C200" s="17" t="n">
        <f aca="false">nr_perm!F200</f>
        <v>0</v>
      </c>
      <c r="D200" s="17" t="n">
        <f aca="false">nr_perm!G200</f>
        <v>0</v>
      </c>
      <c r="E200" s="17" t="n">
        <f aca="false">nr_perm!H200</f>
        <v>0</v>
      </c>
      <c r="F200" s="17" t="n">
        <f aca="false">nr_perm!I200</f>
        <v>0</v>
      </c>
      <c r="G200" s="17" t="n">
        <f aca="false">nr_perm!J200</f>
        <v>0</v>
      </c>
      <c r="H200" s="17" t="n">
        <f aca="false">nr_perm!K200</f>
        <v>0</v>
      </c>
      <c r="I200" s="17" t="n">
        <f aca="false">nr_perm!L200</f>
        <v>0</v>
      </c>
      <c r="J200" s="17" t="n">
        <f aca="false">nr_perm!M200</f>
        <v>0</v>
      </c>
      <c r="K200" s="17" t="n">
        <f aca="false">nr_perm!N200</f>
        <v>0</v>
      </c>
      <c r="L200" s="17" t="n">
        <f aca="false">nr_perm!O200</f>
        <v>0</v>
      </c>
      <c r="M200" s="17" t="n">
        <f aca="false">nr_perm!P200</f>
        <v>0</v>
      </c>
      <c r="N200" s="17" t="n">
        <f aca="false">nr_perm!Q200</f>
        <v>0</v>
      </c>
      <c r="O200" s="17" t="n">
        <f aca="false">nr_perm!R200</f>
        <v>0</v>
      </c>
    </row>
    <row r="201" customFormat="false" ht="15" hidden="false" customHeight="false" outlineLevel="0" collapsed="false">
      <c r="A201" s="5" t="s">
        <v>29</v>
      </c>
      <c r="B201" s="5" t="s">
        <v>777</v>
      </c>
      <c r="C201" s="17" t="n">
        <f aca="false">nr_perm!F201</f>
        <v>0</v>
      </c>
      <c r="D201" s="17" t="n">
        <f aca="false">nr_perm!G201</f>
        <v>0</v>
      </c>
      <c r="E201" s="17" t="n">
        <f aca="false">nr_perm!H201</f>
        <v>0</v>
      </c>
      <c r="F201" s="17" t="n">
        <f aca="false">nr_perm!I201</f>
        <v>0</v>
      </c>
      <c r="G201" s="17" t="n">
        <f aca="false">nr_perm!J201</f>
        <v>0</v>
      </c>
      <c r="H201" s="17" t="n">
        <f aca="false">nr_perm!K201</f>
        <v>8272</v>
      </c>
      <c r="I201" s="17" t="n">
        <f aca="false">nr_perm!L201</f>
        <v>0</v>
      </c>
      <c r="J201" s="17" t="n">
        <f aca="false">nr_perm!M201</f>
        <v>0</v>
      </c>
      <c r="K201" s="17" t="n">
        <f aca="false">nr_perm!N201</f>
        <v>0</v>
      </c>
      <c r="L201" s="17" t="n">
        <f aca="false">nr_perm!O201</f>
        <v>0</v>
      </c>
      <c r="M201" s="17" t="n">
        <f aca="false">nr_perm!P201</f>
        <v>0</v>
      </c>
      <c r="N201" s="17" t="n">
        <f aca="false">nr_perm!Q201</f>
        <v>0</v>
      </c>
      <c r="O201" s="17" t="n">
        <f aca="false">nr_perm!R201</f>
        <v>623</v>
      </c>
    </row>
    <row r="202" customFormat="false" ht="15" hidden="false" customHeight="false" outlineLevel="0" collapsed="false">
      <c r="A202" s="5" t="s">
        <v>29</v>
      </c>
      <c r="B202" s="5" t="s">
        <v>781</v>
      </c>
      <c r="C202" s="17" t="n">
        <f aca="false">nr_perm!F202</f>
        <v>0</v>
      </c>
      <c r="D202" s="17" t="n">
        <f aca="false">nr_perm!G202</f>
        <v>0</v>
      </c>
      <c r="E202" s="17" t="n">
        <f aca="false">nr_perm!H202</f>
        <v>0</v>
      </c>
      <c r="F202" s="17" t="n">
        <f aca="false">nr_perm!I202</f>
        <v>0</v>
      </c>
      <c r="G202" s="17" t="n">
        <f aca="false">nr_perm!J202</f>
        <v>0</v>
      </c>
      <c r="H202" s="17" t="n">
        <f aca="false">nr_perm!K202</f>
        <v>5184</v>
      </c>
      <c r="I202" s="17" t="n">
        <f aca="false">nr_perm!L202</f>
        <v>0</v>
      </c>
      <c r="J202" s="17" t="n">
        <f aca="false">nr_perm!M202</f>
        <v>0</v>
      </c>
      <c r="K202" s="17" t="n">
        <f aca="false">nr_perm!N202</f>
        <v>0</v>
      </c>
      <c r="L202" s="17" t="n">
        <f aca="false">nr_perm!O202</f>
        <v>0</v>
      </c>
      <c r="M202" s="17" t="n">
        <f aca="false">nr_perm!P202</f>
        <v>0</v>
      </c>
      <c r="N202" s="17" t="n">
        <f aca="false">nr_perm!Q202</f>
        <v>770</v>
      </c>
      <c r="O202" s="17" t="n">
        <f aca="false">nr_perm!R202</f>
        <v>618</v>
      </c>
    </row>
    <row r="203" customFormat="false" ht="15" hidden="false" customHeight="false" outlineLevel="0" collapsed="false">
      <c r="A203" s="5" t="s">
        <v>29</v>
      </c>
      <c r="B203" s="5" t="s">
        <v>785</v>
      </c>
      <c r="C203" s="17" t="n">
        <f aca="false">nr_perm!F203</f>
        <v>0</v>
      </c>
      <c r="D203" s="17" t="n">
        <f aca="false">nr_perm!G203</f>
        <v>0</v>
      </c>
      <c r="E203" s="17" t="n">
        <f aca="false">nr_perm!H203</f>
        <v>0</v>
      </c>
      <c r="F203" s="17" t="n">
        <f aca="false">nr_perm!I203</f>
        <v>0</v>
      </c>
      <c r="G203" s="17" t="n">
        <f aca="false">nr_perm!J203</f>
        <v>0</v>
      </c>
      <c r="H203" s="17" t="n">
        <f aca="false">nr_perm!K203</f>
        <v>0</v>
      </c>
      <c r="I203" s="17" t="n">
        <f aca="false">nr_perm!L203</f>
        <v>0</v>
      </c>
      <c r="J203" s="17" t="n">
        <f aca="false">nr_perm!M203</f>
        <v>0</v>
      </c>
      <c r="K203" s="17" t="n">
        <f aca="false">nr_perm!N203</f>
        <v>0</v>
      </c>
      <c r="L203" s="17" t="n">
        <f aca="false">nr_perm!O203</f>
        <v>0</v>
      </c>
      <c r="M203" s="17" t="n">
        <f aca="false">nr_perm!P203</f>
        <v>0</v>
      </c>
      <c r="N203" s="17" t="n">
        <f aca="false">nr_perm!Q203</f>
        <v>0</v>
      </c>
      <c r="O203" s="17" t="n">
        <f aca="false">nr_perm!R203</f>
        <v>0</v>
      </c>
    </row>
    <row r="204" customFormat="false" ht="15" hidden="false" customHeight="false" outlineLevel="0" collapsed="false">
      <c r="A204" s="5" t="s">
        <v>29</v>
      </c>
      <c r="B204" s="5" t="s">
        <v>789</v>
      </c>
      <c r="C204" s="17" t="n">
        <f aca="false">nr_perm!F204</f>
        <v>0</v>
      </c>
      <c r="D204" s="17" t="n">
        <f aca="false">nr_perm!G204</f>
        <v>0</v>
      </c>
      <c r="E204" s="17" t="n">
        <f aca="false">nr_perm!H204</f>
        <v>7044</v>
      </c>
      <c r="F204" s="17" t="n">
        <f aca="false">nr_perm!I204</f>
        <v>0</v>
      </c>
      <c r="G204" s="17" t="n">
        <f aca="false">nr_perm!J204</f>
        <v>0</v>
      </c>
      <c r="H204" s="17" t="n">
        <f aca="false">nr_perm!K204</f>
        <v>0</v>
      </c>
      <c r="I204" s="17" t="n">
        <f aca="false">nr_perm!L204</f>
        <v>0</v>
      </c>
      <c r="J204" s="17" t="n">
        <f aca="false">nr_perm!M204</f>
        <v>0</v>
      </c>
      <c r="K204" s="17" t="n">
        <f aca="false">nr_perm!N204</f>
        <v>0</v>
      </c>
      <c r="L204" s="17" t="n">
        <f aca="false">nr_perm!O204</f>
        <v>0</v>
      </c>
      <c r="M204" s="17" t="n">
        <f aca="false">nr_perm!P204</f>
        <v>0</v>
      </c>
      <c r="N204" s="17" t="n">
        <f aca="false">nr_perm!Q204</f>
        <v>20800</v>
      </c>
      <c r="O204" s="17" t="n">
        <f aca="false">nr_perm!R204</f>
        <v>89486</v>
      </c>
    </row>
    <row r="205" customFormat="false" ht="15" hidden="false" customHeight="false" outlineLevel="0" collapsed="false">
      <c r="A205" s="5" t="s">
        <v>29</v>
      </c>
      <c r="B205" s="5" t="s">
        <v>793</v>
      </c>
      <c r="C205" s="17" t="n">
        <f aca="false">nr_perm!F205</f>
        <v>0</v>
      </c>
      <c r="D205" s="17" t="n">
        <f aca="false">nr_perm!G205</f>
        <v>0</v>
      </c>
      <c r="E205" s="17" t="n">
        <f aca="false">nr_perm!H205</f>
        <v>5300</v>
      </c>
      <c r="F205" s="17" t="n">
        <f aca="false">nr_perm!I205</f>
        <v>0</v>
      </c>
      <c r="G205" s="17" t="n">
        <f aca="false">nr_perm!J205</f>
        <v>0</v>
      </c>
      <c r="H205" s="17" t="n">
        <f aca="false">nr_perm!K205</f>
        <v>0</v>
      </c>
      <c r="I205" s="17" t="n">
        <f aca="false">nr_perm!L205</f>
        <v>0</v>
      </c>
      <c r="J205" s="17" t="n">
        <f aca="false">nr_perm!M205</f>
        <v>0</v>
      </c>
      <c r="K205" s="17" t="n">
        <f aca="false">nr_perm!N205</f>
        <v>0</v>
      </c>
      <c r="L205" s="17" t="n">
        <f aca="false">nr_perm!O205</f>
        <v>0</v>
      </c>
      <c r="M205" s="17" t="n">
        <f aca="false">nr_perm!P205</f>
        <v>0</v>
      </c>
      <c r="N205" s="17" t="n">
        <f aca="false">nr_perm!Q205</f>
        <v>34795</v>
      </c>
      <c r="O205" s="17" t="n">
        <f aca="false">nr_perm!R205</f>
        <v>64371</v>
      </c>
    </row>
    <row r="206" customFormat="false" ht="15" hidden="false" customHeight="false" outlineLevel="0" collapsed="false">
      <c r="A206" s="5" t="s">
        <v>29</v>
      </c>
      <c r="B206" s="5" t="s">
        <v>797</v>
      </c>
      <c r="C206" s="17" t="n">
        <f aca="false">nr_perm!F206</f>
        <v>0</v>
      </c>
      <c r="D206" s="17" t="n">
        <f aca="false">nr_perm!G206</f>
        <v>4131</v>
      </c>
      <c r="E206" s="17" t="n">
        <f aca="false">nr_perm!H206</f>
        <v>0</v>
      </c>
      <c r="F206" s="17" t="n">
        <f aca="false">nr_perm!I206</f>
        <v>0</v>
      </c>
      <c r="G206" s="17" t="n">
        <f aca="false">nr_perm!J206</f>
        <v>0</v>
      </c>
      <c r="H206" s="17" t="n">
        <f aca="false">nr_perm!K206</f>
        <v>2127</v>
      </c>
      <c r="I206" s="17" t="n">
        <f aca="false">nr_perm!L206</f>
        <v>0</v>
      </c>
      <c r="J206" s="17" t="n">
        <f aca="false">nr_perm!M206</f>
        <v>0</v>
      </c>
      <c r="K206" s="17" t="n">
        <f aca="false">nr_perm!N206</f>
        <v>10000</v>
      </c>
      <c r="L206" s="17" t="n">
        <f aca="false">nr_perm!O206</f>
        <v>0</v>
      </c>
      <c r="M206" s="17" t="n">
        <f aca="false">nr_perm!P206</f>
        <v>0</v>
      </c>
      <c r="N206" s="17" t="n">
        <f aca="false">nr_perm!Q206</f>
        <v>78640</v>
      </c>
      <c r="O206" s="17" t="n">
        <f aca="false">nr_perm!R206</f>
        <v>8838</v>
      </c>
    </row>
    <row r="207" customFormat="false" ht="15" hidden="false" customHeight="false" outlineLevel="0" collapsed="false">
      <c r="A207" s="5" t="s">
        <v>29</v>
      </c>
      <c r="B207" s="5" t="s">
        <v>801</v>
      </c>
      <c r="C207" s="17" t="n">
        <f aca="false">nr_perm!F207</f>
        <v>0</v>
      </c>
      <c r="D207" s="17" t="n">
        <f aca="false">nr_perm!G207</f>
        <v>1670</v>
      </c>
      <c r="E207" s="17" t="n">
        <f aca="false">nr_perm!H207</f>
        <v>0</v>
      </c>
      <c r="F207" s="17" t="n">
        <f aca="false">nr_perm!I207</f>
        <v>0</v>
      </c>
      <c r="G207" s="17" t="n">
        <f aca="false">nr_perm!J207</f>
        <v>0</v>
      </c>
      <c r="H207" s="17" t="n">
        <f aca="false">nr_perm!K207</f>
        <v>27856</v>
      </c>
      <c r="I207" s="17" t="n">
        <f aca="false">nr_perm!L207</f>
        <v>0</v>
      </c>
      <c r="J207" s="17" t="n">
        <f aca="false">nr_perm!M207</f>
        <v>0</v>
      </c>
      <c r="K207" s="17" t="n">
        <f aca="false">nr_perm!N207</f>
        <v>0</v>
      </c>
      <c r="L207" s="17" t="n">
        <f aca="false">nr_perm!O207</f>
        <v>0</v>
      </c>
      <c r="M207" s="17" t="n">
        <f aca="false">nr_perm!P207</f>
        <v>0</v>
      </c>
      <c r="N207" s="17" t="n">
        <f aca="false">nr_perm!Q207</f>
        <v>0</v>
      </c>
      <c r="O207" s="17" t="n">
        <f aca="false">nr_perm!R207</f>
        <v>0</v>
      </c>
    </row>
    <row r="208" customFormat="false" ht="15" hidden="false" customHeight="false" outlineLevel="0" collapsed="false">
      <c r="A208" s="5" t="s">
        <v>29</v>
      </c>
      <c r="B208" s="5" t="s">
        <v>805</v>
      </c>
      <c r="C208" s="17" t="n">
        <f aca="false">nr_perm!F208</f>
        <v>0</v>
      </c>
      <c r="D208" s="17" t="n">
        <f aca="false">nr_perm!G208</f>
        <v>0</v>
      </c>
      <c r="E208" s="17" t="n">
        <f aca="false">nr_perm!H208</f>
        <v>0</v>
      </c>
      <c r="F208" s="17" t="n">
        <f aca="false">nr_perm!I208</f>
        <v>0</v>
      </c>
      <c r="G208" s="17" t="n">
        <f aca="false">nr_perm!J208</f>
        <v>14522</v>
      </c>
      <c r="H208" s="17" t="n">
        <f aca="false">nr_perm!K208</f>
        <v>12453</v>
      </c>
      <c r="I208" s="17" t="n">
        <f aca="false">nr_perm!L208</f>
        <v>0</v>
      </c>
      <c r="J208" s="17" t="n">
        <f aca="false">nr_perm!M208</f>
        <v>0</v>
      </c>
      <c r="K208" s="17" t="n">
        <f aca="false">nr_perm!N208</f>
        <v>0</v>
      </c>
      <c r="L208" s="17" t="n">
        <f aca="false">nr_perm!O208</f>
        <v>0</v>
      </c>
      <c r="M208" s="17" t="n">
        <f aca="false">nr_perm!P208</f>
        <v>0</v>
      </c>
      <c r="N208" s="17" t="n">
        <f aca="false">nr_perm!Q208</f>
        <v>0</v>
      </c>
      <c r="O208" s="17" t="n">
        <f aca="false">nr_perm!R208</f>
        <v>9656</v>
      </c>
    </row>
    <row r="209" customFormat="false" ht="15" hidden="false" customHeight="false" outlineLevel="0" collapsed="false">
      <c r="A209" s="5" t="s">
        <v>29</v>
      </c>
      <c r="B209" s="5" t="s">
        <v>809</v>
      </c>
      <c r="C209" s="17" t="n">
        <f aca="false">nr_perm!F209</f>
        <v>0</v>
      </c>
      <c r="D209" s="17" t="n">
        <f aca="false">nr_perm!G209</f>
        <v>0</v>
      </c>
      <c r="E209" s="17" t="n">
        <f aca="false">nr_perm!H209</f>
        <v>0</v>
      </c>
      <c r="F209" s="17" t="n">
        <f aca="false">nr_perm!I209</f>
        <v>0</v>
      </c>
      <c r="G209" s="17" t="n">
        <f aca="false">nr_perm!J209</f>
        <v>0</v>
      </c>
      <c r="H209" s="17" t="n">
        <f aca="false">nr_perm!K209</f>
        <v>42256</v>
      </c>
      <c r="I209" s="17" t="n">
        <f aca="false">nr_perm!L209</f>
        <v>0</v>
      </c>
      <c r="J209" s="17" t="n">
        <f aca="false">nr_perm!M209</f>
        <v>0</v>
      </c>
      <c r="K209" s="17" t="n">
        <f aca="false">nr_perm!N209</f>
        <v>0</v>
      </c>
      <c r="L209" s="17" t="n">
        <f aca="false">nr_perm!O209</f>
        <v>0</v>
      </c>
      <c r="M209" s="17" t="n">
        <f aca="false">nr_perm!P209</f>
        <v>0</v>
      </c>
      <c r="N209" s="17" t="n">
        <f aca="false">nr_perm!Q209</f>
        <v>0</v>
      </c>
      <c r="O209" s="17" t="n">
        <f aca="false">nr_perm!R209</f>
        <v>1424</v>
      </c>
    </row>
    <row r="210" customFormat="false" ht="15" hidden="false" customHeight="false" outlineLevel="0" collapsed="false">
      <c r="A210" s="5" t="s">
        <v>29</v>
      </c>
      <c r="B210" s="5" t="s">
        <v>813</v>
      </c>
      <c r="C210" s="17" t="n">
        <f aca="false">nr_perm!F210</f>
        <v>0</v>
      </c>
      <c r="D210" s="17" t="n">
        <f aca="false">nr_perm!G210</f>
        <v>0</v>
      </c>
      <c r="E210" s="17" t="n">
        <f aca="false">nr_perm!H210</f>
        <v>0</v>
      </c>
      <c r="F210" s="17" t="n">
        <f aca="false">nr_perm!I210</f>
        <v>0</v>
      </c>
      <c r="G210" s="17" t="n">
        <f aca="false">nr_perm!J210</f>
        <v>0</v>
      </c>
      <c r="H210" s="17" t="n">
        <f aca="false">nr_perm!K210</f>
        <v>0</v>
      </c>
      <c r="I210" s="17" t="n">
        <f aca="false">nr_perm!L210</f>
        <v>0</v>
      </c>
      <c r="J210" s="17" t="n">
        <f aca="false">nr_perm!M210</f>
        <v>0</v>
      </c>
      <c r="K210" s="17" t="n">
        <f aca="false">nr_perm!N210</f>
        <v>0</v>
      </c>
      <c r="L210" s="17" t="n">
        <f aca="false">nr_perm!O210</f>
        <v>0</v>
      </c>
      <c r="M210" s="17" t="n">
        <f aca="false">nr_perm!P210</f>
        <v>0</v>
      </c>
      <c r="N210" s="17" t="n">
        <f aca="false">nr_perm!Q210</f>
        <v>0</v>
      </c>
      <c r="O210" s="17" t="n">
        <f aca="false">nr_perm!R210</f>
        <v>332</v>
      </c>
    </row>
    <row r="211" customFormat="false" ht="15" hidden="false" customHeight="false" outlineLevel="0" collapsed="false">
      <c r="A211" s="5" t="s">
        <v>29</v>
      </c>
      <c r="B211" s="5" t="s">
        <v>817</v>
      </c>
      <c r="C211" s="17" t="n">
        <f aca="false">nr_perm!F211</f>
        <v>0</v>
      </c>
      <c r="D211" s="17" t="n">
        <f aca="false">nr_perm!G211</f>
        <v>0</v>
      </c>
      <c r="E211" s="17" t="n">
        <f aca="false">nr_perm!H211</f>
        <v>0</v>
      </c>
      <c r="F211" s="17" t="n">
        <f aca="false">nr_perm!I211</f>
        <v>0</v>
      </c>
      <c r="G211" s="17" t="n">
        <f aca="false">nr_perm!J211</f>
        <v>0</v>
      </c>
      <c r="H211" s="17" t="n">
        <f aca="false">nr_perm!K211</f>
        <v>0</v>
      </c>
      <c r="I211" s="17" t="n">
        <f aca="false">nr_perm!L211</f>
        <v>0</v>
      </c>
      <c r="J211" s="17" t="n">
        <f aca="false">nr_perm!M211</f>
        <v>0</v>
      </c>
      <c r="K211" s="17" t="n">
        <f aca="false">nr_perm!N211</f>
        <v>0</v>
      </c>
      <c r="L211" s="17" t="n">
        <f aca="false">nr_perm!O211</f>
        <v>0</v>
      </c>
      <c r="M211" s="17" t="n">
        <f aca="false">nr_perm!P211</f>
        <v>0</v>
      </c>
      <c r="N211" s="17" t="n">
        <f aca="false">nr_perm!Q211</f>
        <v>0</v>
      </c>
      <c r="O211" s="17" t="n">
        <f aca="false">nr_perm!R211</f>
        <v>1200</v>
      </c>
    </row>
    <row r="212" customFormat="false" ht="15" hidden="false" customHeight="false" outlineLevel="0" collapsed="false">
      <c r="A212" s="5" t="s">
        <v>29</v>
      </c>
      <c r="B212" s="5" t="s">
        <v>821</v>
      </c>
      <c r="C212" s="17" t="n">
        <f aca="false">nr_perm!F212</f>
        <v>0</v>
      </c>
      <c r="D212" s="17" t="n">
        <f aca="false">nr_perm!G212</f>
        <v>0</v>
      </c>
      <c r="E212" s="17" t="n">
        <f aca="false">nr_perm!H212</f>
        <v>0</v>
      </c>
      <c r="F212" s="17" t="n">
        <f aca="false">nr_perm!I212</f>
        <v>0</v>
      </c>
      <c r="G212" s="17" t="n">
        <f aca="false">nr_perm!J212</f>
        <v>0</v>
      </c>
      <c r="H212" s="17" t="n">
        <f aca="false">nr_perm!K212</f>
        <v>1590</v>
      </c>
      <c r="I212" s="17" t="n">
        <f aca="false">nr_perm!L212</f>
        <v>0</v>
      </c>
      <c r="J212" s="17" t="n">
        <f aca="false">nr_perm!M212</f>
        <v>0</v>
      </c>
      <c r="K212" s="17" t="n">
        <f aca="false">nr_perm!N212</f>
        <v>0</v>
      </c>
      <c r="L212" s="17" t="n">
        <f aca="false">nr_perm!O212</f>
        <v>0</v>
      </c>
      <c r="M212" s="17" t="n">
        <f aca="false">nr_perm!P212</f>
        <v>0</v>
      </c>
      <c r="N212" s="17" t="n">
        <f aca="false">nr_perm!Q212</f>
        <v>0</v>
      </c>
      <c r="O212" s="17" t="n">
        <f aca="false">nr_perm!R212</f>
        <v>0</v>
      </c>
    </row>
    <row r="213" customFormat="false" ht="15" hidden="false" customHeight="false" outlineLevel="0" collapsed="false">
      <c r="A213" s="5" t="s">
        <v>29</v>
      </c>
      <c r="B213" s="5" t="s">
        <v>825</v>
      </c>
      <c r="C213" s="17" t="n">
        <f aca="false">nr_perm!F213</f>
        <v>0</v>
      </c>
      <c r="D213" s="17" t="n">
        <f aca="false">nr_perm!G213</f>
        <v>0</v>
      </c>
      <c r="E213" s="17" t="n">
        <f aca="false">nr_perm!H213</f>
        <v>0</v>
      </c>
      <c r="F213" s="17" t="n">
        <f aca="false">nr_perm!I213</f>
        <v>0</v>
      </c>
      <c r="G213" s="17" t="n">
        <f aca="false">nr_perm!J213</f>
        <v>0</v>
      </c>
      <c r="H213" s="17" t="n">
        <f aca="false">nr_perm!K213</f>
        <v>0</v>
      </c>
      <c r="I213" s="17" t="n">
        <f aca="false">nr_perm!L213</f>
        <v>0</v>
      </c>
      <c r="J213" s="17" t="n">
        <f aca="false">nr_perm!M213</f>
        <v>0</v>
      </c>
      <c r="K213" s="17" t="n">
        <f aca="false">nr_perm!N213</f>
        <v>0</v>
      </c>
      <c r="L213" s="17" t="n">
        <f aca="false">nr_perm!O213</f>
        <v>0</v>
      </c>
      <c r="M213" s="17" t="n">
        <f aca="false">nr_perm!P213</f>
        <v>0</v>
      </c>
      <c r="N213" s="17" t="n">
        <f aca="false">nr_perm!Q213</f>
        <v>0</v>
      </c>
      <c r="O213" s="17" t="n">
        <f aca="false">nr_perm!R213</f>
        <v>0</v>
      </c>
    </row>
    <row r="214" customFormat="false" ht="15" hidden="false" customHeight="false" outlineLevel="0" collapsed="false">
      <c r="A214" s="5" t="s">
        <v>29</v>
      </c>
      <c r="B214" s="5" t="s">
        <v>829</v>
      </c>
      <c r="C214" s="17" t="n">
        <f aca="false">nr_perm!F214</f>
        <v>0</v>
      </c>
      <c r="D214" s="17" t="n">
        <f aca="false">nr_perm!G214</f>
        <v>1021</v>
      </c>
      <c r="E214" s="17" t="n">
        <f aca="false">nr_perm!H214</f>
        <v>0</v>
      </c>
      <c r="F214" s="17" t="n">
        <f aca="false">nr_perm!I214</f>
        <v>0</v>
      </c>
      <c r="G214" s="17" t="n">
        <f aca="false">nr_perm!J214</f>
        <v>0</v>
      </c>
      <c r="H214" s="17" t="n">
        <f aca="false">nr_perm!K214</f>
        <v>55497</v>
      </c>
      <c r="I214" s="17" t="n">
        <f aca="false">nr_perm!L214</f>
        <v>0</v>
      </c>
      <c r="J214" s="17" t="n">
        <f aca="false">nr_perm!M214</f>
        <v>0</v>
      </c>
      <c r="K214" s="17" t="n">
        <f aca="false">nr_perm!N214</f>
        <v>0</v>
      </c>
      <c r="L214" s="17" t="n">
        <f aca="false">nr_perm!O214</f>
        <v>0</v>
      </c>
      <c r="M214" s="17" t="n">
        <f aca="false">nr_perm!P214</f>
        <v>0</v>
      </c>
      <c r="N214" s="17" t="n">
        <f aca="false">nr_perm!Q214</f>
        <v>11833</v>
      </c>
      <c r="O214" s="17" t="n">
        <f aca="false">nr_perm!R214</f>
        <v>0</v>
      </c>
    </row>
    <row r="215" customFormat="false" ht="15" hidden="false" customHeight="false" outlineLevel="0" collapsed="false">
      <c r="A215" s="5" t="s">
        <v>29</v>
      </c>
      <c r="B215" s="5" t="s">
        <v>833</v>
      </c>
      <c r="C215" s="17" t="n">
        <f aca="false">nr_perm!F215</f>
        <v>0</v>
      </c>
      <c r="D215" s="17" t="n">
        <f aca="false">nr_perm!G215</f>
        <v>0</v>
      </c>
      <c r="E215" s="17" t="n">
        <f aca="false">nr_perm!H215</f>
        <v>0</v>
      </c>
      <c r="F215" s="17" t="n">
        <f aca="false">nr_perm!I215</f>
        <v>0</v>
      </c>
      <c r="G215" s="17" t="n">
        <f aca="false">nr_perm!J215</f>
        <v>0</v>
      </c>
      <c r="H215" s="17" t="n">
        <f aca="false">nr_perm!K215</f>
        <v>16398</v>
      </c>
      <c r="I215" s="17" t="n">
        <f aca="false">nr_perm!L215</f>
        <v>0</v>
      </c>
      <c r="J215" s="17" t="n">
        <f aca="false">nr_perm!M215</f>
        <v>0</v>
      </c>
      <c r="K215" s="17" t="n">
        <f aca="false">nr_perm!N215</f>
        <v>0</v>
      </c>
      <c r="L215" s="17" t="n">
        <f aca="false">nr_perm!O215</f>
        <v>0</v>
      </c>
      <c r="M215" s="17" t="n">
        <f aca="false">nr_perm!P215</f>
        <v>0</v>
      </c>
      <c r="N215" s="17" t="n">
        <f aca="false">nr_perm!Q215</f>
        <v>2670</v>
      </c>
      <c r="O215" s="17" t="n">
        <f aca="false">nr_perm!R215</f>
        <v>816</v>
      </c>
    </row>
    <row r="216" customFormat="false" ht="15" hidden="false" customHeight="false" outlineLevel="0" collapsed="false">
      <c r="A216" s="5" t="s">
        <v>29</v>
      </c>
      <c r="B216" s="5" t="s">
        <v>837</v>
      </c>
      <c r="C216" s="17" t="n">
        <f aca="false">nr_perm!F216</f>
        <v>0</v>
      </c>
      <c r="D216" s="17" t="n">
        <f aca="false">nr_perm!G216</f>
        <v>0</v>
      </c>
      <c r="E216" s="17" t="n">
        <f aca="false">nr_perm!H216</f>
        <v>0</v>
      </c>
      <c r="F216" s="17" t="n">
        <f aca="false">nr_perm!I216</f>
        <v>0</v>
      </c>
      <c r="G216" s="17" t="n">
        <f aca="false">nr_perm!J216</f>
        <v>0</v>
      </c>
      <c r="H216" s="17" t="n">
        <f aca="false">nr_perm!K216</f>
        <v>0</v>
      </c>
      <c r="I216" s="17" t="n">
        <f aca="false">nr_perm!L216</f>
        <v>0</v>
      </c>
      <c r="J216" s="17" t="n">
        <f aca="false">nr_perm!M216</f>
        <v>0</v>
      </c>
      <c r="K216" s="17" t="n">
        <f aca="false">nr_perm!N216</f>
        <v>0</v>
      </c>
      <c r="L216" s="17" t="n">
        <f aca="false">nr_perm!O216</f>
        <v>0</v>
      </c>
      <c r="M216" s="17" t="n">
        <f aca="false">nr_perm!P216</f>
        <v>0</v>
      </c>
      <c r="N216" s="17" t="n">
        <f aca="false">nr_perm!Q216</f>
        <v>0</v>
      </c>
      <c r="O216" s="17" t="n">
        <f aca="false">nr_perm!R216</f>
        <v>1201</v>
      </c>
    </row>
    <row r="217" customFormat="false" ht="15" hidden="false" customHeight="false" outlineLevel="0" collapsed="false">
      <c r="A217" s="5" t="s">
        <v>30</v>
      </c>
      <c r="B217" s="5" t="s">
        <v>841</v>
      </c>
      <c r="C217" s="17" t="n">
        <f aca="false">nr_perm!F217</f>
        <v>0</v>
      </c>
      <c r="D217" s="17" t="n">
        <f aca="false">nr_perm!G217</f>
        <v>2403</v>
      </c>
      <c r="E217" s="17" t="n">
        <f aca="false">nr_perm!H217</f>
        <v>0</v>
      </c>
      <c r="F217" s="17" t="n">
        <f aca="false">nr_perm!I217</f>
        <v>0</v>
      </c>
      <c r="G217" s="17" t="n">
        <f aca="false">nr_perm!J217</f>
        <v>0</v>
      </c>
      <c r="H217" s="17" t="n">
        <f aca="false">nr_perm!K217</f>
        <v>0</v>
      </c>
      <c r="I217" s="17" t="n">
        <f aca="false">nr_perm!L217</f>
        <v>0</v>
      </c>
      <c r="J217" s="17" t="n">
        <f aca="false">nr_perm!M217</f>
        <v>0</v>
      </c>
      <c r="K217" s="17" t="n">
        <f aca="false">nr_perm!N217</f>
        <v>0</v>
      </c>
      <c r="L217" s="17" t="n">
        <f aca="false">nr_perm!O217</f>
        <v>0</v>
      </c>
      <c r="M217" s="17" t="n">
        <f aca="false">nr_perm!P217</f>
        <v>0</v>
      </c>
      <c r="N217" s="17" t="n">
        <f aca="false">nr_perm!Q217</f>
        <v>0</v>
      </c>
      <c r="O217" s="17" t="n">
        <f aca="false">nr_perm!R217</f>
        <v>0</v>
      </c>
    </row>
    <row r="218" customFormat="false" ht="15" hidden="false" customHeight="false" outlineLevel="0" collapsed="false">
      <c r="A218" s="5" t="s">
        <v>30</v>
      </c>
      <c r="B218" s="5" t="s">
        <v>846</v>
      </c>
      <c r="C218" s="17" t="n">
        <f aca="false">nr_perm!F218</f>
        <v>0</v>
      </c>
      <c r="D218" s="17" t="n">
        <f aca="false">nr_perm!G218</f>
        <v>0</v>
      </c>
      <c r="E218" s="17" t="n">
        <f aca="false">nr_perm!H218</f>
        <v>0</v>
      </c>
      <c r="F218" s="17" t="n">
        <f aca="false">nr_perm!I218</f>
        <v>0</v>
      </c>
      <c r="G218" s="17" t="n">
        <f aca="false">nr_perm!J218</f>
        <v>0</v>
      </c>
      <c r="H218" s="17" t="n">
        <f aca="false">nr_perm!K218</f>
        <v>0</v>
      </c>
      <c r="I218" s="17" t="n">
        <f aca="false">nr_perm!L218</f>
        <v>0</v>
      </c>
      <c r="J218" s="17" t="n">
        <f aca="false">nr_perm!M218</f>
        <v>0</v>
      </c>
      <c r="K218" s="17" t="n">
        <f aca="false">nr_perm!N218</f>
        <v>0</v>
      </c>
      <c r="L218" s="17" t="n">
        <f aca="false">nr_perm!O218</f>
        <v>0</v>
      </c>
      <c r="M218" s="17" t="n">
        <f aca="false">nr_perm!P218</f>
        <v>0</v>
      </c>
      <c r="N218" s="17" t="n">
        <f aca="false">nr_perm!Q218</f>
        <v>0</v>
      </c>
      <c r="O218" s="17" t="n">
        <f aca="false">nr_perm!R218</f>
        <v>0</v>
      </c>
    </row>
    <row r="219" customFormat="false" ht="15" hidden="false" customHeight="false" outlineLevel="0" collapsed="false">
      <c r="A219" s="5" t="s">
        <v>30</v>
      </c>
      <c r="B219" s="5" t="s">
        <v>850</v>
      </c>
      <c r="C219" s="17" t="n">
        <f aca="false">nr_perm!F219</f>
        <v>0</v>
      </c>
      <c r="D219" s="17" t="n">
        <f aca="false">nr_perm!G219</f>
        <v>0</v>
      </c>
      <c r="E219" s="17" t="n">
        <f aca="false">nr_perm!H219</f>
        <v>0</v>
      </c>
      <c r="F219" s="17" t="n">
        <f aca="false">nr_perm!I219</f>
        <v>0</v>
      </c>
      <c r="G219" s="17" t="n">
        <f aca="false">nr_perm!J219</f>
        <v>0</v>
      </c>
      <c r="H219" s="17" t="n">
        <f aca="false">nr_perm!K219</f>
        <v>0</v>
      </c>
      <c r="I219" s="17" t="n">
        <f aca="false">nr_perm!L219</f>
        <v>0</v>
      </c>
      <c r="J219" s="17" t="n">
        <f aca="false">nr_perm!M219</f>
        <v>0</v>
      </c>
      <c r="K219" s="17" t="n">
        <f aca="false">nr_perm!N219</f>
        <v>104684</v>
      </c>
      <c r="L219" s="17" t="n">
        <f aca="false">nr_perm!O219</f>
        <v>0</v>
      </c>
      <c r="M219" s="17" t="n">
        <f aca="false">nr_perm!P219</f>
        <v>0</v>
      </c>
      <c r="N219" s="17" t="n">
        <f aca="false">nr_perm!Q219</f>
        <v>89402</v>
      </c>
      <c r="O219" s="17" t="n">
        <f aca="false">nr_perm!R219</f>
        <v>8542</v>
      </c>
    </row>
    <row r="220" customFormat="false" ht="15" hidden="false" customHeight="false" outlineLevel="0" collapsed="false">
      <c r="A220" s="5" t="s">
        <v>30</v>
      </c>
      <c r="B220" s="5" t="s">
        <v>854</v>
      </c>
      <c r="C220" s="17" t="n">
        <f aca="false">nr_perm!F220</f>
        <v>0</v>
      </c>
      <c r="D220" s="17" t="n">
        <f aca="false">nr_perm!G220</f>
        <v>0</v>
      </c>
      <c r="E220" s="17" t="n">
        <f aca="false">nr_perm!H220</f>
        <v>0</v>
      </c>
      <c r="F220" s="17" t="n">
        <f aca="false">nr_perm!I220</f>
        <v>0</v>
      </c>
      <c r="G220" s="17" t="n">
        <f aca="false">nr_perm!J220</f>
        <v>0</v>
      </c>
      <c r="H220" s="17" t="n">
        <f aca="false">nr_perm!K220</f>
        <v>0</v>
      </c>
      <c r="I220" s="17" t="n">
        <f aca="false">nr_perm!L220</f>
        <v>0</v>
      </c>
      <c r="J220" s="17" t="n">
        <f aca="false">nr_perm!M220</f>
        <v>0</v>
      </c>
      <c r="K220" s="17" t="n">
        <f aca="false">nr_perm!N220</f>
        <v>1</v>
      </c>
      <c r="L220" s="17" t="n">
        <f aca="false">nr_perm!O220</f>
        <v>0</v>
      </c>
      <c r="M220" s="17" t="n">
        <f aca="false">nr_perm!P220</f>
        <v>0</v>
      </c>
      <c r="N220" s="17" t="n">
        <f aca="false">nr_perm!Q220</f>
        <v>2220</v>
      </c>
      <c r="O220" s="17" t="n">
        <f aca="false">nr_perm!R220</f>
        <v>0</v>
      </c>
    </row>
    <row r="221" customFormat="false" ht="15" hidden="false" customHeight="false" outlineLevel="0" collapsed="false">
      <c r="A221" s="5" t="s">
        <v>30</v>
      </c>
      <c r="B221" s="5" t="s">
        <v>858</v>
      </c>
      <c r="C221" s="17" t="n">
        <f aca="false">nr_perm!F221</f>
        <v>0</v>
      </c>
      <c r="D221" s="17" t="n">
        <f aca="false">nr_perm!G221</f>
        <v>0</v>
      </c>
      <c r="E221" s="17" t="n">
        <f aca="false">nr_perm!H221</f>
        <v>0</v>
      </c>
      <c r="F221" s="17" t="n">
        <f aca="false">nr_perm!I221</f>
        <v>0</v>
      </c>
      <c r="G221" s="17" t="n">
        <f aca="false">nr_perm!J221</f>
        <v>0</v>
      </c>
      <c r="H221" s="17" t="n">
        <f aca="false">nr_perm!K221</f>
        <v>0</v>
      </c>
      <c r="I221" s="17" t="n">
        <f aca="false">nr_perm!L221</f>
        <v>0</v>
      </c>
      <c r="J221" s="17" t="n">
        <f aca="false">nr_perm!M221</f>
        <v>0</v>
      </c>
      <c r="K221" s="17" t="n">
        <f aca="false">nr_perm!N221</f>
        <v>0</v>
      </c>
      <c r="L221" s="17" t="n">
        <f aca="false">nr_perm!O221</f>
        <v>0</v>
      </c>
      <c r="M221" s="17" t="n">
        <f aca="false">nr_perm!P221</f>
        <v>0</v>
      </c>
      <c r="N221" s="17" t="n">
        <f aca="false">nr_perm!Q221</f>
        <v>0</v>
      </c>
      <c r="O221" s="17" t="n">
        <f aca="false">nr_perm!R221</f>
        <v>10400</v>
      </c>
    </row>
    <row r="222" customFormat="false" ht="15" hidden="false" customHeight="false" outlineLevel="0" collapsed="false">
      <c r="A222" s="5" t="s">
        <v>30</v>
      </c>
      <c r="B222" s="5" t="s">
        <v>863</v>
      </c>
      <c r="C222" s="17" t="n">
        <f aca="false">nr_perm!F222</f>
        <v>0</v>
      </c>
      <c r="D222" s="17" t="n">
        <f aca="false">nr_perm!G222</f>
        <v>0</v>
      </c>
      <c r="E222" s="17" t="n">
        <f aca="false">nr_perm!H222</f>
        <v>0</v>
      </c>
      <c r="F222" s="17" t="n">
        <f aca="false">nr_perm!I222</f>
        <v>0</v>
      </c>
      <c r="G222" s="17" t="n">
        <f aca="false">nr_perm!J222</f>
        <v>0</v>
      </c>
      <c r="H222" s="17" t="n">
        <f aca="false">nr_perm!K222</f>
        <v>0</v>
      </c>
      <c r="I222" s="17" t="n">
        <f aca="false">nr_perm!L222</f>
        <v>0</v>
      </c>
      <c r="J222" s="17" t="n">
        <f aca="false">nr_perm!M222</f>
        <v>0</v>
      </c>
      <c r="K222" s="17" t="n">
        <f aca="false">nr_perm!N222</f>
        <v>0</v>
      </c>
      <c r="L222" s="17" t="n">
        <f aca="false">nr_perm!O222</f>
        <v>0</v>
      </c>
      <c r="M222" s="17" t="n">
        <f aca="false">nr_perm!P222</f>
        <v>0</v>
      </c>
      <c r="N222" s="17" t="n">
        <f aca="false">nr_perm!Q222</f>
        <v>0</v>
      </c>
      <c r="O222" s="17" t="n">
        <f aca="false">nr_perm!R222</f>
        <v>0</v>
      </c>
    </row>
    <row r="223" customFormat="false" ht="15" hidden="false" customHeight="false" outlineLevel="0" collapsed="false">
      <c r="A223" s="5" t="s">
        <v>30</v>
      </c>
      <c r="B223" s="5" t="s">
        <v>867</v>
      </c>
      <c r="C223" s="17" t="n">
        <f aca="false">nr_perm!F223</f>
        <v>0</v>
      </c>
      <c r="D223" s="17" t="n">
        <f aca="false">nr_perm!G223</f>
        <v>0</v>
      </c>
      <c r="E223" s="17" t="n">
        <f aca="false">nr_perm!H223</f>
        <v>0</v>
      </c>
      <c r="F223" s="17" t="n">
        <f aca="false">nr_perm!I223</f>
        <v>0</v>
      </c>
      <c r="G223" s="17" t="n">
        <f aca="false">nr_perm!J223</f>
        <v>0</v>
      </c>
      <c r="H223" s="17" t="n">
        <f aca="false">nr_perm!K223</f>
        <v>0</v>
      </c>
      <c r="I223" s="17" t="n">
        <f aca="false">nr_perm!L223</f>
        <v>0</v>
      </c>
      <c r="J223" s="17" t="n">
        <f aca="false">nr_perm!M223</f>
        <v>0</v>
      </c>
      <c r="K223" s="17" t="n">
        <f aca="false">nr_perm!N223</f>
        <v>0</v>
      </c>
      <c r="L223" s="17" t="n">
        <f aca="false">nr_perm!O223</f>
        <v>0</v>
      </c>
      <c r="M223" s="17" t="n">
        <f aca="false">nr_perm!P223</f>
        <v>0</v>
      </c>
      <c r="N223" s="17" t="n">
        <f aca="false">nr_perm!Q223</f>
        <v>0</v>
      </c>
      <c r="O223" s="17" t="n">
        <f aca="false">nr_perm!R223</f>
        <v>9780</v>
      </c>
    </row>
    <row r="224" customFormat="false" ht="15" hidden="false" customHeight="false" outlineLevel="0" collapsed="false">
      <c r="A224" s="5" t="s">
        <v>30</v>
      </c>
      <c r="B224" s="5" t="s">
        <v>871</v>
      </c>
      <c r="C224" s="17" t="n">
        <f aca="false">nr_perm!F224</f>
        <v>0</v>
      </c>
      <c r="D224" s="17" t="n">
        <f aca="false">nr_perm!G224</f>
        <v>0</v>
      </c>
      <c r="E224" s="17" t="n">
        <f aca="false">nr_perm!H224</f>
        <v>0</v>
      </c>
      <c r="F224" s="17" t="n">
        <f aca="false">nr_perm!I224</f>
        <v>0</v>
      </c>
      <c r="G224" s="17" t="n">
        <f aca="false">nr_perm!J224</f>
        <v>0</v>
      </c>
      <c r="H224" s="17" t="n">
        <f aca="false">nr_perm!K224</f>
        <v>0</v>
      </c>
      <c r="I224" s="17" t="n">
        <f aca="false">nr_perm!L224</f>
        <v>0</v>
      </c>
      <c r="J224" s="17" t="n">
        <f aca="false">nr_perm!M224</f>
        <v>0</v>
      </c>
      <c r="K224" s="17" t="n">
        <f aca="false">nr_perm!N224</f>
        <v>0</v>
      </c>
      <c r="L224" s="17" t="n">
        <f aca="false">nr_perm!O224</f>
        <v>0</v>
      </c>
      <c r="M224" s="17" t="n">
        <f aca="false">nr_perm!P224</f>
        <v>0</v>
      </c>
      <c r="N224" s="17" t="n">
        <f aca="false">nr_perm!Q224</f>
        <v>0</v>
      </c>
      <c r="O224" s="17" t="n">
        <f aca="false">nr_perm!R224</f>
        <v>15856</v>
      </c>
    </row>
    <row r="225" customFormat="false" ht="15" hidden="false" customHeight="false" outlineLevel="0" collapsed="false">
      <c r="A225" s="5" t="s">
        <v>30</v>
      </c>
      <c r="B225" s="5" t="s">
        <v>875</v>
      </c>
      <c r="C225" s="17" t="n">
        <f aca="false">nr_perm!F225</f>
        <v>0</v>
      </c>
      <c r="D225" s="17" t="n">
        <f aca="false">nr_perm!G225</f>
        <v>0</v>
      </c>
      <c r="E225" s="17" t="n">
        <f aca="false">nr_perm!H225</f>
        <v>0</v>
      </c>
      <c r="F225" s="17" t="n">
        <f aca="false">nr_perm!I225</f>
        <v>0</v>
      </c>
      <c r="G225" s="17" t="n">
        <f aca="false">nr_perm!J225</f>
        <v>0</v>
      </c>
      <c r="H225" s="17" t="n">
        <f aca="false">nr_perm!K225</f>
        <v>0</v>
      </c>
      <c r="I225" s="17" t="n">
        <f aca="false">nr_perm!L225</f>
        <v>0</v>
      </c>
      <c r="J225" s="17" t="n">
        <f aca="false">nr_perm!M225</f>
        <v>0</v>
      </c>
      <c r="K225" s="17" t="n">
        <f aca="false">nr_perm!N225</f>
        <v>0</v>
      </c>
      <c r="L225" s="17" t="n">
        <f aca="false">nr_perm!O225</f>
        <v>0</v>
      </c>
      <c r="M225" s="17" t="n">
        <f aca="false">nr_perm!P225</f>
        <v>0</v>
      </c>
      <c r="N225" s="17" t="n">
        <f aca="false">nr_perm!Q225</f>
        <v>0</v>
      </c>
      <c r="O225" s="17" t="n">
        <f aca="false">nr_perm!R225</f>
        <v>16210</v>
      </c>
    </row>
    <row r="226" customFormat="false" ht="15" hidden="false" customHeight="false" outlineLevel="0" collapsed="false">
      <c r="A226" s="5" t="s">
        <v>30</v>
      </c>
      <c r="B226" s="5" t="s">
        <v>879</v>
      </c>
      <c r="C226" s="17" t="n">
        <f aca="false">nr_perm!F226</f>
        <v>0</v>
      </c>
      <c r="D226" s="17" t="n">
        <f aca="false">nr_perm!G226</f>
        <v>0</v>
      </c>
      <c r="E226" s="17" t="n">
        <f aca="false">nr_perm!H226</f>
        <v>0</v>
      </c>
      <c r="F226" s="17" t="n">
        <f aca="false">nr_perm!I226</f>
        <v>0</v>
      </c>
      <c r="G226" s="17" t="n">
        <f aca="false">nr_perm!J226</f>
        <v>0</v>
      </c>
      <c r="H226" s="17" t="n">
        <f aca="false">nr_perm!K226</f>
        <v>900</v>
      </c>
      <c r="I226" s="17" t="n">
        <f aca="false">nr_perm!L226</f>
        <v>15000</v>
      </c>
      <c r="J226" s="17" t="n">
        <f aca="false">nr_perm!M226</f>
        <v>1</v>
      </c>
      <c r="K226" s="17" t="n">
        <f aca="false">nr_perm!N226</f>
        <v>0</v>
      </c>
      <c r="L226" s="17" t="n">
        <f aca="false">nr_perm!O226</f>
        <v>0</v>
      </c>
      <c r="M226" s="17" t="n">
        <f aca="false">nr_perm!P226</f>
        <v>0</v>
      </c>
      <c r="N226" s="17" t="n">
        <f aca="false">nr_perm!Q226</f>
        <v>1931</v>
      </c>
      <c r="O226" s="17" t="n">
        <f aca="false">nr_perm!R226</f>
        <v>8100</v>
      </c>
    </row>
    <row r="227" customFormat="false" ht="15" hidden="false" customHeight="false" outlineLevel="0" collapsed="false">
      <c r="A227" s="5" t="s">
        <v>30</v>
      </c>
      <c r="B227" s="5" t="s">
        <v>884</v>
      </c>
      <c r="C227" s="17" t="n">
        <f aca="false">nr_perm!F227</f>
        <v>0</v>
      </c>
      <c r="D227" s="17" t="n">
        <f aca="false">nr_perm!G227</f>
        <v>0</v>
      </c>
      <c r="E227" s="17" t="n">
        <f aca="false">nr_perm!H227</f>
        <v>0</v>
      </c>
      <c r="F227" s="17" t="n">
        <f aca="false">nr_perm!I227</f>
        <v>0</v>
      </c>
      <c r="G227" s="17" t="n">
        <f aca="false">nr_perm!J227</f>
        <v>0</v>
      </c>
      <c r="H227" s="17" t="n">
        <f aca="false">nr_perm!K227</f>
        <v>0</v>
      </c>
      <c r="I227" s="17" t="n">
        <f aca="false">nr_perm!L227</f>
        <v>0</v>
      </c>
      <c r="J227" s="17" t="n">
        <f aca="false">nr_perm!M227</f>
        <v>0</v>
      </c>
      <c r="K227" s="17" t="n">
        <f aca="false">nr_perm!N227</f>
        <v>0</v>
      </c>
      <c r="L227" s="17" t="n">
        <f aca="false">nr_perm!O227</f>
        <v>0</v>
      </c>
      <c r="M227" s="17" t="n">
        <f aca="false">nr_perm!P227</f>
        <v>0</v>
      </c>
      <c r="N227" s="17" t="n">
        <f aca="false">nr_perm!Q227</f>
        <v>0</v>
      </c>
      <c r="O227" s="17" t="n">
        <f aca="false">nr_perm!R227</f>
        <v>0</v>
      </c>
    </row>
    <row r="228" customFormat="false" ht="15" hidden="false" customHeight="false" outlineLevel="0" collapsed="false">
      <c r="A228" s="5" t="s">
        <v>30</v>
      </c>
      <c r="B228" s="5" t="s">
        <v>888</v>
      </c>
      <c r="C228" s="17" t="n">
        <f aca="false">nr_perm!F228</f>
        <v>0</v>
      </c>
      <c r="D228" s="17" t="n">
        <f aca="false">nr_perm!G228</f>
        <v>0</v>
      </c>
      <c r="E228" s="17" t="n">
        <f aca="false">nr_perm!H228</f>
        <v>0</v>
      </c>
      <c r="F228" s="17" t="n">
        <f aca="false">nr_perm!I228</f>
        <v>0</v>
      </c>
      <c r="G228" s="17" t="n">
        <f aca="false">nr_perm!J228</f>
        <v>0</v>
      </c>
      <c r="H228" s="17" t="n">
        <f aca="false">nr_perm!K228</f>
        <v>0</v>
      </c>
      <c r="I228" s="17" t="n">
        <f aca="false">nr_perm!L228</f>
        <v>0</v>
      </c>
      <c r="J228" s="17" t="n">
        <f aca="false">nr_perm!M228</f>
        <v>0</v>
      </c>
      <c r="K228" s="17" t="n">
        <f aca="false">nr_perm!N228</f>
        <v>0</v>
      </c>
      <c r="L228" s="17" t="n">
        <f aca="false">nr_perm!O228</f>
        <v>0</v>
      </c>
      <c r="M228" s="17" t="n">
        <f aca="false">nr_perm!P228</f>
        <v>0</v>
      </c>
      <c r="N228" s="17" t="n">
        <f aca="false">nr_perm!Q228</f>
        <v>0</v>
      </c>
      <c r="O228" s="17" t="n">
        <f aca="false">nr_perm!R228</f>
        <v>756</v>
      </c>
    </row>
    <row r="229" customFormat="false" ht="15" hidden="false" customHeight="false" outlineLevel="0" collapsed="false">
      <c r="A229" s="5" t="s">
        <v>30</v>
      </c>
      <c r="B229" s="5" t="s">
        <v>892</v>
      </c>
      <c r="C229" s="17" t="n">
        <f aca="false">nr_perm!F229</f>
        <v>0</v>
      </c>
      <c r="D229" s="17" t="n">
        <f aca="false">nr_perm!G229</f>
        <v>0</v>
      </c>
      <c r="E229" s="17" t="n">
        <f aca="false">nr_perm!H229</f>
        <v>0</v>
      </c>
      <c r="F229" s="17" t="n">
        <f aca="false">nr_perm!I229</f>
        <v>0</v>
      </c>
      <c r="G229" s="17" t="n">
        <f aca="false">nr_perm!J229</f>
        <v>0</v>
      </c>
      <c r="H229" s="17" t="n">
        <f aca="false">nr_perm!K229</f>
        <v>0</v>
      </c>
      <c r="I229" s="17" t="n">
        <f aca="false">nr_perm!L229</f>
        <v>0</v>
      </c>
      <c r="J229" s="17" t="n">
        <f aca="false">nr_perm!M229</f>
        <v>0</v>
      </c>
      <c r="K229" s="17" t="n">
        <f aca="false">nr_perm!N229</f>
        <v>0</v>
      </c>
      <c r="L229" s="17" t="n">
        <f aca="false">nr_perm!O229</f>
        <v>0</v>
      </c>
      <c r="M229" s="17" t="n">
        <f aca="false">nr_perm!P229</f>
        <v>0</v>
      </c>
      <c r="N229" s="17" t="n">
        <f aca="false">nr_perm!Q229</f>
        <v>4480</v>
      </c>
      <c r="O229" s="17" t="n">
        <f aca="false">nr_perm!R229</f>
        <v>25540</v>
      </c>
    </row>
    <row r="230" customFormat="false" ht="15" hidden="false" customHeight="false" outlineLevel="0" collapsed="false">
      <c r="A230" s="5" t="s">
        <v>30</v>
      </c>
      <c r="B230" s="5" t="s">
        <v>896</v>
      </c>
      <c r="C230" s="17" t="n">
        <f aca="false">nr_perm!F230</f>
        <v>0</v>
      </c>
      <c r="D230" s="17" t="n">
        <f aca="false">nr_perm!G230</f>
        <v>2325</v>
      </c>
      <c r="E230" s="17" t="n">
        <f aca="false">nr_perm!H230</f>
        <v>19083</v>
      </c>
      <c r="F230" s="17" t="n">
        <f aca="false">nr_perm!I230</f>
        <v>0</v>
      </c>
      <c r="G230" s="17" t="n">
        <f aca="false">nr_perm!J230</f>
        <v>7255</v>
      </c>
      <c r="H230" s="17" t="n">
        <f aca="false">nr_perm!K230</f>
        <v>64439</v>
      </c>
      <c r="I230" s="17" t="n">
        <f aca="false">nr_perm!L230</f>
        <v>0</v>
      </c>
      <c r="J230" s="17" t="n">
        <f aca="false">nr_perm!M230</f>
        <v>0</v>
      </c>
      <c r="K230" s="17" t="n">
        <f aca="false">nr_perm!N230</f>
        <v>106266</v>
      </c>
      <c r="L230" s="17" t="n">
        <f aca="false">nr_perm!O230</f>
        <v>0</v>
      </c>
      <c r="M230" s="17" t="n">
        <f aca="false">nr_perm!P230</f>
        <v>0</v>
      </c>
      <c r="N230" s="17" t="n">
        <f aca="false">nr_perm!Q230</f>
        <v>160746</v>
      </c>
      <c r="O230" s="17" t="n">
        <f aca="false">nr_perm!R230</f>
        <v>192685</v>
      </c>
    </row>
    <row r="231" customFormat="false" ht="15" hidden="false" customHeight="false" outlineLevel="0" collapsed="false">
      <c r="A231" s="5" t="s">
        <v>31</v>
      </c>
      <c r="B231" s="5" t="s">
        <v>900</v>
      </c>
      <c r="C231" s="17" t="n">
        <f aca="false">nr_perm!F231</f>
        <v>0</v>
      </c>
      <c r="D231" s="17" t="n">
        <f aca="false">nr_perm!G231</f>
        <v>0</v>
      </c>
      <c r="E231" s="17" t="n">
        <f aca="false">nr_perm!H231</f>
        <v>0</v>
      </c>
      <c r="F231" s="17" t="n">
        <f aca="false">nr_perm!I231</f>
        <v>0</v>
      </c>
      <c r="G231" s="17" t="n">
        <f aca="false">nr_perm!J231</f>
        <v>0</v>
      </c>
      <c r="H231" s="17" t="n">
        <f aca="false">nr_perm!K231</f>
        <v>479043</v>
      </c>
      <c r="I231" s="17" t="n">
        <f aca="false">nr_perm!L231</f>
        <v>0</v>
      </c>
      <c r="J231" s="17" t="n">
        <f aca="false">nr_perm!M231</f>
        <v>0</v>
      </c>
      <c r="K231" s="17" t="n">
        <f aca="false">nr_perm!N231</f>
        <v>0</v>
      </c>
      <c r="L231" s="17" t="n">
        <f aca="false">nr_perm!O231</f>
        <v>0</v>
      </c>
      <c r="M231" s="17" t="n">
        <f aca="false">nr_perm!P231</f>
        <v>0</v>
      </c>
      <c r="N231" s="17" t="n">
        <f aca="false">nr_perm!Q231</f>
        <v>24093</v>
      </c>
      <c r="O231" s="17" t="n">
        <f aca="false">nr_perm!R231</f>
        <v>975</v>
      </c>
    </row>
    <row r="232" customFormat="false" ht="15" hidden="false" customHeight="false" outlineLevel="0" collapsed="false">
      <c r="A232" s="5" t="s">
        <v>31</v>
      </c>
      <c r="B232" s="5" t="s">
        <v>904</v>
      </c>
      <c r="C232" s="17" t="n">
        <f aca="false">nr_perm!F232</f>
        <v>0</v>
      </c>
      <c r="D232" s="17" t="n">
        <f aca="false">nr_perm!G232</f>
        <v>10</v>
      </c>
      <c r="E232" s="17" t="n">
        <f aca="false">nr_perm!H232</f>
        <v>0</v>
      </c>
      <c r="F232" s="17" t="n">
        <f aca="false">nr_perm!I232</f>
        <v>0</v>
      </c>
      <c r="G232" s="17" t="n">
        <f aca="false">nr_perm!J232</f>
        <v>0</v>
      </c>
      <c r="H232" s="17" t="n">
        <f aca="false">nr_perm!K232</f>
        <v>64612</v>
      </c>
      <c r="I232" s="17" t="n">
        <f aca="false">nr_perm!L232</f>
        <v>0</v>
      </c>
      <c r="J232" s="17" t="n">
        <f aca="false">nr_perm!M232</f>
        <v>0</v>
      </c>
      <c r="K232" s="17" t="n">
        <f aca="false">nr_perm!N232</f>
        <v>0</v>
      </c>
      <c r="L232" s="17" t="n">
        <f aca="false">nr_perm!O232</f>
        <v>0</v>
      </c>
      <c r="M232" s="17" t="n">
        <f aca="false">nr_perm!P232</f>
        <v>0</v>
      </c>
      <c r="N232" s="17" t="n">
        <f aca="false">nr_perm!Q232</f>
        <v>22286</v>
      </c>
      <c r="O232" s="17" t="n">
        <f aca="false">nr_perm!R232</f>
        <v>1976</v>
      </c>
    </row>
    <row r="233" customFormat="false" ht="15" hidden="false" customHeight="false" outlineLevel="0" collapsed="false">
      <c r="A233" s="5" t="s">
        <v>31</v>
      </c>
      <c r="B233" s="5" t="s">
        <v>908</v>
      </c>
      <c r="C233" s="17" t="n">
        <f aca="false">nr_perm!F233</f>
        <v>0</v>
      </c>
      <c r="D233" s="17" t="n">
        <f aca="false">nr_perm!G233</f>
        <v>0</v>
      </c>
      <c r="E233" s="17" t="n">
        <f aca="false">nr_perm!H233</f>
        <v>0</v>
      </c>
      <c r="F233" s="17" t="n">
        <f aca="false">nr_perm!I233</f>
        <v>0</v>
      </c>
      <c r="G233" s="17" t="n">
        <f aca="false">nr_perm!J233</f>
        <v>0</v>
      </c>
      <c r="H233" s="17" t="n">
        <f aca="false">nr_perm!K233</f>
        <v>149714</v>
      </c>
      <c r="I233" s="17" t="n">
        <f aca="false">nr_perm!L233</f>
        <v>0</v>
      </c>
      <c r="J233" s="17" t="n">
        <f aca="false">nr_perm!M233</f>
        <v>0</v>
      </c>
      <c r="K233" s="17" t="n">
        <f aca="false">nr_perm!N233</f>
        <v>0</v>
      </c>
      <c r="L233" s="17" t="n">
        <f aca="false">nr_perm!O233</f>
        <v>0</v>
      </c>
      <c r="M233" s="17" t="n">
        <f aca="false">nr_perm!P233</f>
        <v>0</v>
      </c>
      <c r="N233" s="17" t="n">
        <f aca="false">nr_perm!Q233</f>
        <v>0</v>
      </c>
      <c r="O233" s="17" t="n">
        <f aca="false">nr_perm!R233</f>
        <v>0</v>
      </c>
    </row>
    <row r="234" customFormat="false" ht="15" hidden="false" customHeight="false" outlineLevel="0" collapsed="false">
      <c r="A234" s="5" t="s">
        <v>31</v>
      </c>
      <c r="B234" s="5" t="s">
        <v>912</v>
      </c>
      <c r="C234" s="17" t="n">
        <f aca="false">nr_perm!F234</f>
        <v>0</v>
      </c>
      <c r="D234" s="17" t="n">
        <f aca="false">nr_perm!G234</f>
        <v>0</v>
      </c>
      <c r="E234" s="17" t="n">
        <f aca="false">nr_perm!H234</f>
        <v>0</v>
      </c>
      <c r="F234" s="17" t="n">
        <f aca="false">nr_perm!I234</f>
        <v>0</v>
      </c>
      <c r="G234" s="17" t="n">
        <f aca="false">nr_perm!J234</f>
        <v>0</v>
      </c>
      <c r="H234" s="17" t="n">
        <f aca="false">nr_perm!K234</f>
        <v>0</v>
      </c>
      <c r="I234" s="17" t="n">
        <f aca="false">nr_perm!L234</f>
        <v>0</v>
      </c>
      <c r="J234" s="17" t="n">
        <f aca="false">nr_perm!M234</f>
        <v>0</v>
      </c>
      <c r="K234" s="17" t="n">
        <f aca="false">nr_perm!N234</f>
        <v>0</v>
      </c>
      <c r="L234" s="17" t="n">
        <f aca="false">nr_perm!O234</f>
        <v>0</v>
      </c>
      <c r="M234" s="17" t="n">
        <f aca="false">nr_perm!P234</f>
        <v>0</v>
      </c>
      <c r="N234" s="17" t="n">
        <f aca="false">nr_perm!Q234</f>
        <v>0</v>
      </c>
      <c r="O234" s="17" t="n">
        <f aca="false">nr_perm!R234</f>
        <v>240</v>
      </c>
    </row>
    <row r="235" customFormat="false" ht="15" hidden="false" customHeight="false" outlineLevel="0" collapsed="false">
      <c r="A235" s="5" t="s">
        <v>31</v>
      </c>
      <c r="B235" s="5" t="s">
        <v>916</v>
      </c>
      <c r="C235" s="17" t="n">
        <f aca="false">nr_perm!F235</f>
        <v>0</v>
      </c>
      <c r="D235" s="17" t="n">
        <f aca="false">nr_perm!G235</f>
        <v>0</v>
      </c>
      <c r="E235" s="17" t="n">
        <f aca="false">nr_perm!H235</f>
        <v>0</v>
      </c>
      <c r="F235" s="17" t="n">
        <f aca="false">nr_perm!I235</f>
        <v>0</v>
      </c>
      <c r="G235" s="17" t="n">
        <f aca="false">nr_perm!J235</f>
        <v>0</v>
      </c>
      <c r="H235" s="17" t="n">
        <f aca="false">nr_perm!K235</f>
        <v>654506</v>
      </c>
      <c r="I235" s="17" t="n">
        <f aca="false">nr_perm!L235</f>
        <v>0</v>
      </c>
      <c r="J235" s="17" t="n">
        <f aca="false">nr_perm!M235</f>
        <v>0</v>
      </c>
      <c r="K235" s="17" t="n">
        <f aca="false">nr_perm!N235</f>
        <v>0</v>
      </c>
      <c r="L235" s="17" t="n">
        <f aca="false">nr_perm!O235</f>
        <v>0</v>
      </c>
      <c r="M235" s="17" t="n">
        <f aca="false">nr_perm!P235</f>
        <v>0</v>
      </c>
      <c r="N235" s="17" t="n">
        <f aca="false">nr_perm!Q235</f>
        <v>0</v>
      </c>
      <c r="O235" s="17" t="n">
        <f aca="false">nr_perm!R235</f>
        <v>0</v>
      </c>
    </row>
    <row r="236" customFormat="false" ht="15" hidden="false" customHeight="false" outlineLevel="0" collapsed="false">
      <c r="A236" s="5" t="s">
        <v>31</v>
      </c>
      <c r="B236" s="5" t="s">
        <v>920</v>
      </c>
      <c r="C236" s="17" t="n">
        <f aca="false">nr_perm!F236</f>
        <v>0</v>
      </c>
      <c r="D236" s="17" t="n">
        <f aca="false">nr_perm!G236</f>
        <v>0</v>
      </c>
      <c r="E236" s="17" t="n">
        <f aca="false">nr_perm!H236</f>
        <v>0</v>
      </c>
      <c r="F236" s="17" t="n">
        <f aca="false">nr_perm!I236</f>
        <v>0</v>
      </c>
      <c r="G236" s="17" t="n">
        <f aca="false">nr_perm!J236</f>
        <v>0</v>
      </c>
      <c r="H236" s="17" t="n">
        <f aca="false">nr_perm!K236</f>
        <v>0</v>
      </c>
      <c r="I236" s="17" t="n">
        <f aca="false">nr_perm!L236</f>
        <v>0</v>
      </c>
      <c r="J236" s="17" t="n">
        <f aca="false">nr_perm!M236</f>
        <v>0</v>
      </c>
      <c r="K236" s="17" t="n">
        <f aca="false">nr_perm!N236</f>
        <v>0</v>
      </c>
      <c r="L236" s="17" t="n">
        <f aca="false">nr_perm!O236</f>
        <v>0</v>
      </c>
      <c r="M236" s="17" t="n">
        <f aca="false">nr_perm!P236</f>
        <v>0</v>
      </c>
      <c r="N236" s="17" t="n">
        <f aca="false">nr_perm!Q236</f>
        <v>0</v>
      </c>
      <c r="O236" s="17" t="n">
        <f aca="false">nr_perm!R236</f>
        <v>0</v>
      </c>
    </row>
    <row r="237" customFormat="false" ht="15" hidden="false" customHeight="false" outlineLevel="0" collapsed="false">
      <c r="A237" s="5" t="s">
        <v>31</v>
      </c>
      <c r="B237" s="5" t="s">
        <v>858</v>
      </c>
      <c r="C237" s="17" t="n">
        <f aca="false">nr_perm!F237</f>
        <v>0</v>
      </c>
      <c r="D237" s="17" t="n">
        <f aca="false">nr_perm!G237</f>
        <v>0</v>
      </c>
      <c r="E237" s="17" t="n">
        <f aca="false">nr_perm!H237</f>
        <v>0</v>
      </c>
      <c r="F237" s="17" t="n">
        <f aca="false">nr_perm!I237</f>
        <v>0</v>
      </c>
      <c r="G237" s="17" t="n">
        <f aca="false">nr_perm!J237</f>
        <v>0</v>
      </c>
      <c r="H237" s="17" t="n">
        <f aca="false">nr_perm!K237</f>
        <v>0</v>
      </c>
      <c r="I237" s="17" t="n">
        <f aca="false">nr_perm!L237</f>
        <v>0</v>
      </c>
      <c r="J237" s="17" t="n">
        <f aca="false">nr_perm!M237</f>
        <v>0</v>
      </c>
      <c r="K237" s="17" t="n">
        <f aca="false">nr_perm!N237</f>
        <v>0</v>
      </c>
      <c r="L237" s="17" t="n">
        <f aca="false">nr_perm!O237</f>
        <v>0</v>
      </c>
      <c r="M237" s="17" t="n">
        <f aca="false">nr_perm!P237</f>
        <v>0</v>
      </c>
      <c r="N237" s="17" t="n">
        <f aca="false">nr_perm!Q237</f>
        <v>0</v>
      </c>
      <c r="O237" s="17" t="n">
        <f aca="false">nr_perm!R237</f>
        <v>0</v>
      </c>
    </row>
    <row r="238" customFormat="false" ht="15" hidden="false" customHeight="false" outlineLevel="0" collapsed="false">
      <c r="A238" s="5" t="s">
        <v>31</v>
      </c>
      <c r="B238" s="5" t="s">
        <v>928</v>
      </c>
      <c r="C238" s="17" t="n">
        <f aca="false">nr_perm!F238</f>
        <v>0</v>
      </c>
      <c r="D238" s="17" t="n">
        <f aca="false">nr_perm!G238</f>
        <v>0</v>
      </c>
      <c r="E238" s="17" t="n">
        <f aca="false">nr_perm!H238</f>
        <v>0</v>
      </c>
      <c r="F238" s="17" t="n">
        <f aca="false">nr_perm!I238</f>
        <v>0</v>
      </c>
      <c r="G238" s="17" t="n">
        <f aca="false">nr_perm!J238</f>
        <v>0</v>
      </c>
      <c r="H238" s="17" t="n">
        <f aca="false">nr_perm!K238</f>
        <v>0</v>
      </c>
      <c r="I238" s="17" t="n">
        <f aca="false">nr_perm!L238</f>
        <v>0</v>
      </c>
      <c r="J238" s="17" t="n">
        <f aca="false">nr_perm!M238</f>
        <v>0</v>
      </c>
      <c r="K238" s="17" t="n">
        <f aca="false">nr_perm!N238</f>
        <v>0</v>
      </c>
      <c r="L238" s="17" t="n">
        <f aca="false">nr_perm!O238</f>
        <v>0</v>
      </c>
      <c r="M238" s="17" t="n">
        <f aca="false">nr_perm!P238</f>
        <v>0</v>
      </c>
      <c r="N238" s="17" t="n">
        <f aca="false">nr_perm!Q238</f>
        <v>0</v>
      </c>
      <c r="O238" s="17" t="n">
        <f aca="false">nr_perm!R238</f>
        <v>585</v>
      </c>
    </row>
    <row r="239" customFormat="false" ht="15" hidden="false" customHeight="false" outlineLevel="0" collapsed="false">
      <c r="A239" s="5" t="s">
        <v>31</v>
      </c>
      <c r="B239" s="5" t="s">
        <v>933</v>
      </c>
      <c r="C239" s="17" t="n">
        <f aca="false">nr_perm!F239</f>
        <v>0</v>
      </c>
      <c r="D239" s="17" t="n">
        <f aca="false">nr_perm!G239</f>
        <v>0</v>
      </c>
      <c r="E239" s="17" t="n">
        <f aca="false">nr_perm!H239</f>
        <v>0</v>
      </c>
      <c r="F239" s="17" t="n">
        <f aca="false">nr_perm!I239</f>
        <v>0</v>
      </c>
      <c r="G239" s="17" t="n">
        <f aca="false">nr_perm!J239</f>
        <v>0</v>
      </c>
      <c r="H239" s="17" t="n">
        <f aca="false">nr_perm!K239</f>
        <v>0</v>
      </c>
      <c r="I239" s="17" t="n">
        <f aca="false">nr_perm!L239</f>
        <v>0</v>
      </c>
      <c r="J239" s="17" t="n">
        <f aca="false">nr_perm!M239</f>
        <v>0</v>
      </c>
      <c r="K239" s="17" t="n">
        <f aca="false">nr_perm!N239</f>
        <v>0</v>
      </c>
      <c r="L239" s="17" t="n">
        <f aca="false">nr_perm!O239</f>
        <v>0</v>
      </c>
      <c r="M239" s="17" t="n">
        <f aca="false">nr_perm!P239</f>
        <v>0</v>
      </c>
      <c r="N239" s="17" t="n">
        <f aca="false">nr_perm!Q239</f>
        <v>0</v>
      </c>
      <c r="O239" s="17" t="n">
        <f aca="false">nr_perm!R239</f>
        <v>0</v>
      </c>
    </row>
    <row r="240" customFormat="false" ht="15" hidden="false" customHeight="false" outlineLevel="0" collapsed="false">
      <c r="A240" s="5" t="s">
        <v>31</v>
      </c>
      <c r="B240" s="5" t="s">
        <v>937</v>
      </c>
      <c r="C240" s="17" t="n">
        <f aca="false">nr_perm!F240</f>
        <v>0</v>
      </c>
      <c r="D240" s="17" t="n">
        <f aca="false">nr_perm!G240</f>
        <v>0</v>
      </c>
      <c r="E240" s="17" t="n">
        <f aca="false">nr_perm!H240</f>
        <v>0</v>
      </c>
      <c r="F240" s="17" t="n">
        <f aca="false">nr_perm!I240</f>
        <v>0</v>
      </c>
      <c r="G240" s="17" t="n">
        <f aca="false">nr_perm!J240</f>
        <v>0</v>
      </c>
      <c r="H240" s="17" t="n">
        <f aca="false">nr_perm!K240</f>
        <v>777614</v>
      </c>
      <c r="I240" s="17" t="n">
        <f aca="false">nr_perm!L240</f>
        <v>0</v>
      </c>
      <c r="J240" s="17" t="n">
        <f aca="false">nr_perm!M240</f>
        <v>0</v>
      </c>
      <c r="K240" s="17" t="n">
        <f aca="false">nr_perm!N240</f>
        <v>0</v>
      </c>
      <c r="L240" s="17" t="n">
        <f aca="false">nr_perm!O240</f>
        <v>0</v>
      </c>
      <c r="M240" s="17" t="n">
        <f aca="false">nr_perm!P240</f>
        <v>292047</v>
      </c>
      <c r="N240" s="17" t="n">
        <f aca="false">nr_perm!Q240</f>
        <v>584</v>
      </c>
      <c r="O240" s="17" t="n">
        <f aca="false">nr_perm!R240</f>
        <v>3228</v>
      </c>
    </row>
    <row r="241" customFormat="false" ht="15" hidden="false" customHeight="false" outlineLevel="0" collapsed="false">
      <c r="A241" s="5" t="s">
        <v>31</v>
      </c>
      <c r="B241" s="5" t="s">
        <v>942</v>
      </c>
      <c r="C241" s="17" t="n">
        <f aca="false">nr_perm!F241</f>
        <v>0</v>
      </c>
      <c r="D241" s="17" t="n">
        <f aca="false">nr_perm!G241</f>
        <v>0</v>
      </c>
      <c r="E241" s="17" t="n">
        <f aca="false">nr_perm!H241</f>
        <v>0</v>
      </c>
      <c r="F241" s="17" t="n">
        <f aca="false">nr_perm!I241</f>
        <v>0</v>
      </c>
      <c r="G241" s="17" t="n">
        <f aca="false">nr_perm!J241</f>
        <v>0</v>
      </c>
      <c r="H241" s="17" t="n">
        <f aca="false">nr_perm!K241</f>
        <v>0</v>
      </c>
      <c r="I241" s="17" t="n">
        <f aca="false">nr_perm!L241</f>
        <v>0</v>
      </c>
      <c r="J241" s="17" t="n">
        <f aca="false">nr_perm!M241</f>
        <v>0</v>
      </c>
      <c r="K241" s="17" t="n">
        <f aca="false">nr_perm!N241</f>
        <v>0</v>
      </c>
      <c r="L241" s="17" t="n">
        <f aca="false">nr_perm!O241</f>
        <v>0</v>
      </c>
      <c r="M241" s="17" t="n">
        <f aca="false">nr_perm!P241</f>
        <v>0</v>
      </c>
      <c r="N241" s="17" t="n">
        <f aca="false">nr_perm!Q241</f>
        <v>0</v>
      </c>
      <c r="O241" s="17" t="n">
        <f aca="false">nr_perm!R241</f>
        <v>0</v>
      </c>
    </row>
    <row r="242" customFormat="false" ht="15" hidden="false" customHeight="false" outlineLevel="0" collapsed="false">
      <c r="A242" s="5" t="s">
        <v>31</v>
      </c>
      <c r="B242" s="5" t="s">
        <v>946</v>
      </c>
      <c r="C242" s="17" t="n">
        <f aca="false">nr_perm!F242</f>
        <v>0</v>
      </c>
      <c r="D242" s="17" t="n">
        <f aca="false">nr_perm!G242</f>
        <v>0</v>
      </c>
      <c r="E242" s="17" t="n">
        <f aca="false">nr_perm!H242</f>
        <v>0</v>
      </c>
      <c r="F242" s="17" t="n">
        <f aca="false">nr_perm!I242</f>
        <v>0</v>
      </c>
      <c r="G242" s="17" t="n">
        <f aca="false">nr_perm!J242</f>
        <v>0</v>
      </c>
      <c r="H242" s="17" t="n">
        <f aca="false">nr_perm!K242</f>
        <v>112034</v>
      </c>
      <c r="I242" s="17" t="n">
        <f aca="false">nr_perm!L242</f>
        <v>0</v>
      </c>
      <c r="J242" s="17" t="n">
        <f aca="false">nr_perm!M242</f>
        <v>0</v>
      </c>
      <c r="K242" s="17" t="n">
        <f aca="false">nr_perm!N242</f>
        <v>0</v>
      </c>
      <c r="L242" s="17" t="n">
        <f aca="false">nr_perm!O242</f>
        <v>0</v>
      </c>
      <c r="M242" s="17" t="n">
        <f aca="false">nr_perm!P242</f>
        <v>0</v>
      </c>
      <c r="N242" s="17" t="n">
        <f aca="false">nr_perm!Q242</f>
        <v>0</v>
      </c>
      <c r="O242" s="17" t="n">
        <f aca="false">nr_perm!R242</f>
        <v>1469</v>
      </c>
    </row>
    <row r="243" customFormat="false" ht="15" hidden="false" customHeight="false" outlineLevel="0" collapsed="false">
      <c r="A243" s="5" t="s">
        <v>31</v>
      </c>
      <c r="B243" s="5" t="s">
        <v>950</v>
      </c>
      <c r="C243" s="17" t="n">
        <f aca="false">nr_perm!F243</f>
        <v>0</v>
      </c>
      <c r="D243" s="17" t="n">
        <f aca="false">nr_perm!G243</f>
        <v>571</v>
      </c>
      <c r="E243" s="17" t="n">
        <f aca="false">nr_perm!H243</f>
        <v>0</v>
      </c>
      <c r="F243" s="17" t="n">
        <f aca="false">nr_perm!I243</f>
        <v>0</v>
      </c>
      <c r="G243" s="17" t="n">
        <f aca="false">nr_perm!J243</f>
        <v>0</v>
      </c>
      <c r="H243" s="17" t="n">
        <f aca="false">nr_perm!K243</f>
        <v>139164</v>
      </c>
      <c r="I243" s="17" t="n">
        <f aca="false">nr_perm!L243</f>
        <v>0</v>
      </c>
      <c r="J243" s="17" t="n">
        <f aca="false">nr_perm!M243</f>
        <v>0</v>
      </c>
      <c r="K243" s="17" t="n">
        <f aca="false">nr_perm!N243</f>
        <v>0</v>
      </c>
      <c r="L243" s="17" t="n">
        <f aca="false">nr_perm!O243</f>
        <v>0</v>
      </c>
      <c r="M243" s="17" t="n">
        <f aca="false">nr_perm!P243</f>
        <v>0</v>
      </c>
      <c r="N243" s="17" t="n">
        <f aca="false">nr_perm!Q243</f>
        <v>0</v>
      </c>
      <c r="O243" s="17" t="n">
        <f aca="false">nr_perm!R243</f>
        <v>4817</v>
      </c>
    </row>
    <row r="244" customFormat="false" ht="15" hidden="false" customHeight="false" outlineLevel="0" collapsed="false">
      <c r="A244" s="5" t="s">
        <v>31</v>
      </c>
      <c r="B244" s="5" t="s">
        <v>954</v>
      </c>
      <c r="C244" s="17" t="n">
        <f aca="false">nr_perm!F244</f>
        <v>0</v>
      </c>
      <c r="D244" s="17" t="n">
        <f aca="false">nr_perm!G244</f>
        <v>3</v>
      </c>
      <c r="E244" s="17" t="n">
        <f aca="false">nr_perm!H244</f>
        <v>37018</v>
      </c>
      <c r="F244" s="17" t="n">
        <f aca="false">nr_perm!I244</f>
        <v>0</v>
      </c>
      <c r="G244" s="17" t="n">
        <f aca="false">nr_perm!J244</f>
        <v>0</v>
      </c>
      <c r="H244" s="17" t="n">
        <f aca="false">nr_perm!K244</f>
        <v>965367</v>
      </c>
      <c r="I244" s="17" t="n">
        <f aca="false">nr_perm!L244</f>
        <v>0</v>
      </c>
      <c r="J244" s="17" t="n">
        <f aca="false">nr_perm!M244</f>
        <v>51623</v>
      </c>
      <c r="K244" s="17" t="n">
        <f aca="false">nr_perm!N244</f>
        <v>7</v>
      </c>
      <c r="L244" s="17" t="n">
        <f aca="false">nr_perm!O244</f>
        <v>0</v>
      </c>
      <c r="M244" s="17" t="n">
        <f aca="false">nr_perm!P244</f>
        <v>0</v>
      </c>
      <c r="N244" s="17" t="n">
        <f aca="false">nr_perm!Q244</f>
        <v>18807</v>
      </c>
      <c r="O244" s="17" t="n">
        <f aca="false">nr_perm!R244</f>
        <v>2</v>
      </c>
    </row>
    <row r="245" customFormat="false" ht="15" hidden="false" customHeight="false" outlineLevel="0" collapsed="false">
      <c r="A245" s="5" t="s">
        <v>31</v>
      </c>
      <c r="B245" s="5" t="s">
        <v>959</v>
      </c>
      <c r="C245" s="17" t="n">
        <f aca="false">nr_perm!F245</f>
        <v>0</v>
      </c>
      <c r="D245" s="17" t="n">
        <f aca="false">nr_perm!G245</f>
        <v>0</v>
      </c>
      <c r="E245" s="17" t="n">
        <f aca="false">nr_perm!H245</f>
        <v>0</v>
      </c>
      <c r="F245" s="17" t="n">
        <f aca="false">nr_perm!I245</f>
        <v>0</v>
      </c>
      <c r="G245" s="17" t="n">
        <f aca="false">nr_perm!J245</f>
        <v>0</v>
      </c>
      <c r="H245" s="17" t="n">
        <f aca="false">nr_perm!K245</f>
        <v>0</v>
      </c>
      <c r="I245" s="17" t="n">
        <f aca="false">nr_perm!L245</f>
        <v>0</v>
      </c>
      <c r="J245" s="17" t="n">
        <f aca="false">nr_perm!M245</f>
        <v>0</v>
      </c>
      <c r="K245" s="17" t="n">
        <f aca="false">nr_perm!N245</f>
        <v>0</v>
      </c>
      <c r="L245" s="17" t="n">
        <f aca="false">nr_perm!O245</f>
        <v>0</v>
      </c>
      <c r="M245" s="17" t="n">
        <f aca="false">nr_perm!P245</f>
        <v>0</v>
      </c>
      <c r="N245" s="17" t="n">
        <f aca="false">nr_perm!Q245</f>
        <v>0</v>
      </c>
      <c r="O245" s="17" t="n">
        <f aca="false">nr_perm!R245</f>
        <v>0</v>
      </c>
    </row>
    <row r="246" customFormat="false" ht="15" hidden="false" customHeight="false" outlineLevel="0" collapsed="false">
      <c r="A246" s="5" t="s">
        <v>31</v>
      </c>
      <c r="B246" s="5" t="s">
        <v>963</v>
      </c>
      <c r="C246" s="17" t="n">
        <f aca="false">nr_perm!F246</f>
        <v>0</v>
      </c>
      <c r="D246" s="17" t="n">
        <f aca="false">nr_perm!G246</f>
        <v>0</v>
      </c>
      <c r="E246" s="17" t="n">
        <f aca="false">nr_perm!H246</f>
        <v>0</v>
      </c>
      <c r="F246" s="17" t="n">
        <f aca="false">nr_perm!I246</f>
        <v>0</v>
      </c>
      <c r="G246" s="17" t="n">
        <f aca="false">nr_perm!J246</f>
        <v>0</v>
      </c>
      <c r="H246" s="17" t="n">
        <f aca="false">nr_perm!K246</f>
        <v>0</v>
      </c>
      <c r="I246" s="17" t="n">
        <f aca="false">nr_perm!L246</f>
        <v>0</v>
      </c>
      <c r="J246" s="17" t="n">
        <f aca="false">nr_perm!M246</f>
        <v>0</v>
      </c>
      <c r="K246" s="17" t="n">
        <f aca="false">nr_perm!N246</f>
        <v>0</v>
      </c>
      <c r="L246" s="17" t="n">
        <f aca="false">nr_perm!O246</f>
        <v>0</v>
      </c>
      <c r="M246" s="17" t="n">
        <f aca="false">nr_perm!P246</f>
        <v>0</v>
      </c>
      <c r="N246" s="17" t="n">
        <f aca="false">nr_perm!Q246</f>
        <v>0</v>
      </c>
      <c r="O246" s="17" t="n">
        <f aca="false">nr_perm!R246</f>
        <v>575</v>
      </c>
    </row>
    <row r="247" customFormat="false" ht="15" hidden="false" customHeight="false" outlineLevel="0" collapsed="false">
      <c r="A247" s="5" t="s">
        <v>31</v>
      </c>
      <c r="B247" s="5" t="s">
        <v>967</v>
      </c>
      <c r="C247" s="17" t="n">
        <f aca="false">nr_perm!F247</f>
        <v>0</v>
      </c>
      <c r="D247" s="17" t="n">
        <f aca="false">nr_perm!G247</f>
        <v>0</v>
      </c>
      <c r="E247" s="17" t="n">
        <f aca="false">nr_perm!H247</f>
        <v>0</v>
      </c>
      <c r="F247" s="17" t="n">
        <f aca="false">nr_perm!I247</f>
        <v>0</v>
      </c>
      <c r="G247" s="17" t="n">
        <f aca="false">nr_perm!J247</f>
        <v>0</v>
      </c>
      <c r="H247" s="17" t="n">
        <f aca="false">nr_perm!K247</f>
        <v>344549</v>
      </c>
      <c r="I247" s="17" t="n">
        <f aca="false">nr_perm!L247</f>
        <v>0</v>
      </c>
      <c r="J247" s="17" t="n">
        <f aca="false">nr_perm!M247</f>
        <v>5</v>
      </c>
      <c r="K247" s="17" t="n">
        <f aca="false">nr_perm!N247</f>
        <v>0</v>
      </c>
      <c r="L247" s="17" t="n">
        <f aca="false">nr_perm!O247</f>
        <v>0</v>
      </c>
      <c r="M247" s="17" t="n">
        <f aca="false">nr_perm!P247</f>
        <v>0</v>
      </c>
      <c r="N247" s="17" t="n">
        <f aca="false">nr_perm!Q247</f>
        <v>2660</v>
      </c>
      <c r="O247" s="17" t="n">
        <f aca="false">nr_perm!R247</f>
        <v>360</v>
      </c>
    </row>
    <row r="248" customFormat="false" ht="15" hidden="false" customHeight="false" outlineLevel="0" collapsed="false">
      <c r="A248" s="5" t="s">
        <v>31</v>
      </c>
      <c r="B248" s="5" t="s">
        <v>971</v>
      </c>
      <c r="C248" s="17" t="n">
        <f aca="false">nr_perm!F248</f>
        <v>0</v>
      </c>
      <c r="D248" s="17" t="n">
        <f aca="false">nr_perm!G248</f>
        <v>0</v>
      </c>
      <c r="E248" s="17" t="n">
        <f aca="false">nr_perm!H248</f>
        <v>0</v>
      </c>
      <c r="F248" s="17" t="n">
        <f aca="false">nr_perm!I248</f>
        <v>0</v>
      </c>
      <c r="G248" s="17" t="n">
        <f aca="false">nr_perm!J248</f>
        <v>0</v>
      </c>
      <c r="H248" s="17" t="n">
        <f aca="false">nr_perm!K248</f>
        <v>0</v>
      </c>
      <c r="I248" s="17" t="n">
        <f aca="false">nr_perm!L248</f>
        <v>0</v>
      </c>
      <c r="J248" s="17" t="n">
        <f aca="false">nr_perm!M248</f>
        <v>0</v>
      </c>
      <c r="K248" s="17" t="n">
        <f aca="false">nr_perm!N248</f>
        <v>0</v>
      </c>
      <c r="L248" s="17" t="n">
        <f aca="false">nr_perm!O248</f>
        <v>0</v>
      </c>
      <c r="M248" s="17" t="n">
        <f aca="false">nr_perm!P248</f>
        <v>0</v>
      </c>
      <c r="N248" s="17" t="n">
        <f aca="false">nr_perm!Q248</f>
        <v>42645</v>
      </c>
      <c r="O248" s="17" t="n">
        <f aca="false">nr_perm!R248</f>
        <v>528</v>
      </c>
    </row>
    <row r="249" customFormat="false" ht="15" hidden="false" customHeight="false" outlineLevel="0" collapsed="false">
      <c r="A249" s="5" t="s">
        <v>31</v>
      </c>
      <c r="B249" s="5" t="s">
        <v>975</v>
      </c>
      <c r="C249" s="17" t="n">
        <f aca="false">nr_perm!F249</f>
        <v>0</v>
      </c>
      <c r="D249" s="17" t="n">
        <f aca="false">nr_perm!G249</f>
        <v>0</v>
      </c>
      <c r="E249" s="17" t="n">
        <f aca="false">nr_perm!H249</f>
        <v>0</v>
      </c>
      <c r="F249" s="17" t="n">
        <f aca="false">nr_perm!I249</f>
        <v>0</v>
      </c>
      <c r="G249" s="17" t="n">
        <f aca="false">nr_perm!J249</f>
        <v>0</v>
      </c>
      <c r="H249" s="17" t="n">
        <f aca="false">nr_perm!K249</f>
        <v>0</v>
      </c>
      <c r="I249" s="17" t="n">
        <f aca="false">nr_perm!L249</f>
        <v>0</v>
      </c>
      <c r="J249" s="17" t="n">
        <f aca="false">nr_perm!M249</f>
        <v>21244</v>
      </c>
      <c r="K249" s="17" t="n">
        <f aca="false">nr_perm!N249</f>
        <v>0</v>
      </c>
      <c r="L249" s="17" t="n">
        <f aca="false">nr_perm!O249</f>
        <v>0</v>
      </c>
      <c r="M249" s="17" t="n">
        <f aca="false">nr_perm!P249</f>
        <v>0</v>
      </c>
      <c r="N249" s="17" t="n">
        <f aca="false">nr_perm!Q249</f>
        <v>0</v>
      </c>
      <c r="O249" s="17" t="n">
        <f aca="false">nr_perm!R249</f>
        <v>0</v>
      </c>
    </row>
    <row r="250" customFormat="false" ht="15" hidden="false" customHeight="false" outlineLevel="0" collapsed="false">
      <c r="A250" s="5" t="s">
        <v>31</v>
      </c>
      <c r="B250" s="5" t="s">
        <v>978</v>
      </c>
      <c r="C250" s="17" t="n">
        <f aca="false">nr_perm!F250</f>
        <v>0</v>
      </c>
      <c r="D250" s="17" t="n">
        <f aca="false">nr_perm!G250</f>
        <v>0</v>
      </c>
      <c r="E250" s="17" t="n">
        <f aca="false">nr_perm!H250</f>
        <v>0</v>
      </c>
      <c r="F250" s="17" t="n">
        <f aca="false">nr_perm!I250</f>
        <v>0</v>
      </c>
      <c r="G250" s="17" t="n">
        <f aca="false">nr_perm!J250</f>
        <v>0</v>
      </c>
      <c r="H250" s="17" t="n">
        <f aca="false">nr_perm!K250</f>
        <v>123266</v>
      </c>
      <c r="I250" s="17" t="n">
        <f aca="false">nr_perm!L250</f>
        <v>0</v>
      </c>
      <c r="J250" s="17" t="n">
        <f aca="false">nr_perm!M250</f>
        <v>0</v>
      </c>
      <c r="K250" s="17" t="n">
        <f aca="false">nr_perm!N250</f>
        <v>0</v>
      </c>
      <c r="L250" s="17" t="n">
        <f aca="false">nr_perm!O250</f>
        <v>0</v>
      </c>
      <c r="M250" s="17" t="n">
        <f aca="false">nr_perm!P250</f>
        <v>0</v>
      </c>
      <c r="N250" s="17" t="n">
        <f aca="false">nr_perm!Q250</f>
        <v>0</v>
      </c>
      <c r="O250" s="17" t="n">
        <f aca="false">nr_perm!R250</f>
        <v>0</v>
      </c>
    </row>
    <row r="251" customFormat="false" ht="15" hidden="false" customHeight="false" outlineLevel="0" collapsed="false">
      <c r="A251" s="5" t="s">
        <v>31</v>
      </c>
      <c r="B251" s="5" t="s">
        <v>982</v>
      </c>
      <c r="C251" s="17" t="n">
        <f aca="false">nr_perm!F251</f>
        <v>0</v>
      </c>
      <c r="D251" s="17" t="n">
        <f aca="false">nr_perm!G251</f>
        <v>0</v>
      </c>
      <c r="E251" s="17" t="n">
        <f aca="false">nr_perm!H251</f>
        <v>0</v>
      </c>
      <c r="F251" s="17" t="n">
        <f aca="false">nr_perm!I251</f>
        <v>0</v>
      </c>
      <c r="G251" s="17" t="n">
        <f aca="false">nr_perm!J251</f>
        <v>0</v>
      </c>
      <c r="H251" s="17" t="n">
        <f aca="false">nr_perm!K251</f>
        <v>6071</v>
      </c>
      <c r="I251" s="17" t="n">
        <f aca="false">nr_perm!L251</f>
        <v>0</v>
      </c>
      <c r="J251" s="17" t="n">
        <f aca="false">nr_perm!M251</f>
        <v>0</v>
      </c>
      <c r="K251" s="17" t="n">
        <f aca="false">nr_perm!N251</f>
        <v>0</v>
      </c>
      <c r="L251" s="17" t="n">
        <f aca="false">nr_perm!O251</f>
        <v>0</v>
      </c>
      <c r="M251" s="17" t="n">
        <f aca="false">nr_perm!P251</f>
        <v>0</v>
      </c>
      <c r="N251" s="17" t="n">
        <f aca="false">nr_perm!Q251</f>
        <v>0</v>
      </c>
      <c r="O251" s="17" t="n">
        <f aca="false">nr_perm!R251</f>
        <v>0</v>
      </c>
    </row>
    <row r="252" customFormat="false" ht="15" hidden="false" customHeight="false" outlineLevel="0" collapsed="false">
      <c r="A252" s="5" t="s">
        <v>31</v>
      </c>
      <c r="B252" s="5" t="s">
        <v>986</v>
      </c>
      <c r="C252" s="17" t="n">
        <f aca="false">nr_perm!F252</f>
        <v>0</v>
      </c>
      <c r="D252" s="17" t="n">
        <f aca="false">nr_perm!G252</f>
        <v>0</v>
      </c>
      <c r="E252" s="17" t="n">
        <f aca="false">nr_perm!H252</f>
        <v>1780</v>
      </c>
      <c r="F252" s="17" t="n">
        <f aca="false">nr_perm!I252</f>
        <v>0</v>
      </c>
      <c r="G252" s="17" t="n">
        <f aca="false">nr_perm!J252</f>
        <v>0</v>
      </c>
      <c r="H252" s="17" t="n">
        <f aca="false">nr_perm!K252</f>
        <v>54988</v>
      </c>
      <c r="I252" s="17" t="n">
        <f aca="false">nr_perm!L252</f>
        <v>0</v>
      </c>
      <c r="J252" s="17" t="n">
        <f aca="false">nr_perm!M252</f>
        <v>0</v>
      </c>
      <c r="K252" s="17" t="n">
        <f aca="false">nr_perm!N252</f>
        <v>0</v>
      </c>
      <c r="L252" s="17" t="n">
        <f aca="false">nr_perm!O252</f>
        <v>0</v>
      </c>
      <c r="M252" s="17" t="n">
        <f aca="false">nr_perm!P252</f>
        <v>0</v>
      </c>
      <c r="N252" s="17" t="n">
        <f aca="false">nr_perm!Q252</f>
        <v>0</v>
      </c>
      <c r="O252" s="17" t="n">
        <f aca="false">nr_perm!R252</f>
        <v>1740</v>
      </c>
    </row>
    <row r="253" customFormat="false" ht="15" hidden="false" customHeight="false" outlineLevel="0" collapsed="false">
      <c r="A253" s="5" t="s">
        <v>32</v>
      </c>
      <c r="B253" s="5" t="s">
        <v>989</v>
      </c>
      <c r="C253" s="17" t="n">
        <f aca="false">nr_perm!F253</f>
        <v>0</v>
      </c>
      <c r="D253" s="17" t="n">
        <f aca="false">nr_perm!G253</f>
        <v>0</v>
      </c>
      <c r="E253" s="17" t="n">
        <f aca="false">nr_perm!H253</f>
        <v>0</v>
      </c>
      <c r="F253" s="17" t="n">
        <f aca="false">nr_perm!I253</f>
        <v>0</v>
      </c>
      <c r="G253" s="17" t="n">
        <f aca="false">nr_perm!J253</f>
        <v>0</v>
      </c>
      <c r="H253" s="17" t="n">
        <f aca="false">nr_perm!K253</f>
        <v>0</v>
      </c>
      <c r="I253" s="17" t="n">
        <f aca="false">nr_perm!L253</f>
        <v>0</v>
      </c>
      <c r="J253" s="17" t="n">
        <f aca="false">nr_perm!M253</f>
        <v>0</v>
      </c>
      <c r="K253" s="17" t="n">
        <f aca="false">nr_perm!N253</f>
        <v>0</v>
      </c>
      <c r="L253" s="17" t="n">
        <f aca="false">nr_perm!O253</f>
        <v>0</v>
      </c>
      <c r="M253" s="17" t="n">
        <f aca="false">nr_perm!P253</f>
        <v>0</v>
      </c>
      <c r="N253" s="17" t="n">
        <f aca="false">nr_perm!Q253</f>
        <v>2850</v>
      </c>
      <c r="O253" s="17" t="n">
        <f aca="false">nr_perm!R253</f>
        <v>580</v>
      </c>
    </row>
    <row r="254" customFormat="false" ht="15" hidden="false" customHeight="false" outlineLevel="0" collapsed="false">
      <c r="A254" s="5" t="s">
        <v>32</v>
      </c>
      <c r="B254" s="5" t="s">
        <v>992</v>
      </c>
      <c r="C254" s="17" t="n">
        <f aca="false">nr_perm!F254</f>
        <v>0</v>
      </c>
      <c r="D254" s="17" t="n">
        <f aca="false">nr_perm!G254</f>
        <v>3877</v>
      </c>
      <c r="E254" s="17" t="n">
        <f aca="false">nr_perm!H254</f>
        <v>9600</v>
      </c>
      <c r="F254" s="17" t="n">
        <f aca="false">nr_perm!I254</f>
        <v>0</v>
      </c>
      <c r="G254" s="17" t="n">
        <f aca="false">nr_perm!J254</f>
        <v>0</v>
      </c>
      <c r="H254" s="17" t="n">
        <f aca="false">nr_perm!K254</f>
        <v>0</v>
      </c>
      <c r="I254" s="17" t="n">
        <f aca="false">nr_perm!L254</f>
        <v>0</v>
      </c>
      <c r="J254" s="17" t="n">
        <f aca="false">nr_perm!M254</f>
        <v>0</v>
      </c>
      <c r="K254" s="17" t="n">
        <f aca="false">nr_perm!N254</f>
        <v>0</v>
      </c>
      <c r="L254" s="17" t="n">
        <f aca="false">nr_perm!O254</f>
        <v>0</v>
      </c>
      <c r="M254" s="17" t="n">
        <f aca="false">nr_perm!P254</f>
        <v>0</v>
      </c>
      <c r="N254" s="17" t="n">
        <f aca="false">nr_perm!Q254</f>
        <v>0</v>
      </c>
      <c r="O254" s="17" t="n">
        <f aca="false">nr_perm!R254</f>
        <v>5626</v>
      </c>
    </row>
    <row r="255" customFormat="false" ht="15" hidden="false" customHeight="false" outlineLevel="0" collapsed="false">
      <c r="A255" s="5" t="s">
        <v>32</v>
      </c>
      <c r="B255" s="5" t="s">
        <v>996</v>
      </c>
      <c r="C255" s="17" t="n">
        <f aca="false">nr_perm!F255</f>
        <v>0</v>
      </c>
      <c r="D255" s="17" t="n">
        <f aca="false">nr_perm!G255</f>
        <v>0</v>
      </c>
      <c r="E255" s="17" t="n">
        <f aca="false">nr_perm!H255</f>
        <v>2600</v>
      </c>
      <c r="F255" s="17" t="n">
        <f aca="false">nr_perm!I255</f>
        <v>0</v>
      </c>
      <c r="G255" s="17" t="n">
        <f aca="false">nr_perm!J255</f>
        <v>0</v>
      </c>
      <c r="H255" s="17" t="n">
        <f aca="false">nr_perm!K255</f>
        <v>0</v>
      </c>
      <c r="I255" s="17" t="n">
        <f aca="false">nr_perm!L255</f>
        <v>0</v>
      </c>
      <c r="J255" s="17" t="n">
        <f aca="false">nr_perm!M255</f>
        <v>0</v>
      </c>
      <c r="K255" s="17" t="n">
        <f aca="false">nr_perm!N255</f>
        <v>0</v>
      </c>
      <c r="L255" s="17" t="n">
        <f aca="false">nr_perm!O255</f>
        <v>0</v>
      </c>
      <c r="M255" s="17" t="n">
        <f aca="false">nr_perm!P255</f>
        <v>0</v>
      </c>
      <c r="N255" s="17" t="n">
        <f aca="false">nr_perm!Q255</f>
        <v>0</v>
      </c>
      <c r="O255" s="17" t="n">
        <f aca="false">nr_perm!R255</f>
        <v>157</v>
      </c>
    </row>
    <row r="256" customFormat="false" ht="15" hidden="false" customHeight="false" outlineLevel="0" collapsed="false">
      <c r="A256" s="5" t="s">
        <v>32</v>
      </c>
      <c r="B256" s="5" t="s">
        <v>1000</v>
      </c>
      <c r="C256" s="17" t="n">
        <f aca="false">nr_perm!F256</f>
        <v>0</v>
      </c>
      <c r="D256" s="17" t="n">
        <f aca="false">nr_perm!G256</f>
        <v>0</v>
      </c>
      <c r="E256" s="17" t="n">
        <f aca="false">nr_perm!H256</f>
        <v>0</v>
      </c>
      <c r="F256" s="17" t="n">
        <f aca="false">nr_perm!I256</f>
        <v>0</v>
      </c>
      <c r="G256" s="17" t="n">
        <f aca="false">nr_perm!J256</f>
        <v>0</v>
      </c>
      <c r="H256" s="17" t="n">
        <f aca="false">nr_perm!K256</f>
        <v>0</v>
      </c>
      <c r="I256" s="17" t="n">
        <f aca="false">nr_perm!L256</f>
        <v>0</v>
      </c>
      <c r="J256" s="17" t="n">
        <f aca="false">nr_perm!M256</f>
        <v>0</v>
      </c>
      <c r="K256" s="17" t="n">
        <f aca="false">nr_perm!N256</f>
        <v>0</v>
      </c>
      <c r="L256" s="17" t="n">
        <f aca="false">nr_perm!O256</f>
        <v>0</v>
      </c>
      <c r="M256" s="17" t="n">
        <f aca="false">nr_perm!P256</f>
        <v>0</v>
      </c>
      <c r="N256" s="17" t="n">
        <f aca="false">nr_perm!Q256</f>
        <v>10659</v>
      </c>
      <c r="O256" s="17" t="n">
        <f aca="false">nr_perm!R256</f>
        <v>1213</v>
      </c>
    </row>
    <row r="257" customFormat="false" ht="15" hidden="false" customHeight="false" outlineLevel="0" collapsed="false">
      <c r="A257" s="5" t="s">
        <v>32</v>
      </c>
      <c r="B257" s="5" t="s">
        <v>1004</v>
      </c>
      <c r="C257" s="17" t="n">
        <f aca="false">nr_perm!F257</f>
        <v>0</v>
      </c>
      <c r="D257" s="17" t="n">
        <f aca="false">nr_perm!G257</f>
        <v>0</v>
      </c>
      <c r="E257" s="17" t="n">
        <f aca="false">nr_perm!H257</f>
        <v>0</v>
      </c>
      <c r="F257" s="17" t="n">
        <f aca="false">nr_perm!I257</f>
        <v>0</v>
      </c>
      <c r="G257" s="17" t="n">
        <f aca="false">nr_perm!J257</f>
        <v>0</v>
      </c>
      <c r="H257" s="17" t="n">
        <f aca="false">nr_perm!K257</f>
        <v>0</v>
      </c>
      <c r="I257" s="17" t="n">
        <f aca="false">nr_perm!L257</f>
        <v>0</v>
      </c>
      <c r="J257" s="17" t="n">
        <f aca="false">nr_perm!M257</f>
        <v>6782</v>
      </c>
      <c r="K257" s="17" t="n">
        <f aca="false">nr_perm!N257</f>
        <v>0</v>
      </c>
      <c r="L257" s="17" t="n">
        <f aca="false">nr_perm!O257</f>
        <v>0</v>
      </c>
      <c r="M257" s="17" t="n">
        <f aca="false">nr_perm!P257</f>
        <v>0</v>
      </c>
      <c r="N257" s="17" t="n">
        <f aca="false">nr_perm!Q257</f>
        <v>57133</v>
      </c>
      <c r="O257" s="17" t="n">
        <f aca="false">nr_perm!R257</f>
        <v>49262</v>
      </c>
    </row>
    <row r="258" customFormat="false" ht="15" hidden="false" customHeight="false" outlineLevel="0" collapsed="false">
      <c r="A258" s="5" t="s">
        <v>32</v>
      </c>
      <c r="B258" s="5" t="s">
        <v>1008</v>
      </c>
      <c r="C258" s="17" t="n">
        <f aca="false">nr_perm!F258</f>
        <v>0</v>
      </c>
      <c r="D258" s="17" t="n">
        <f aca="false">nr_perm!G258</f>
        <v>35600</v>
      </c>
      <c r="E258" s="17" t="n">
        <f aca="false">nr_perm!H258</f>
        <v>1</v>
      </c>
      <c r="F258" s="17" t="n">
        <f aca="false">nr_perm!I258</f>
        <v>0</v>
      </c>
      <c r="G258" s="17" t="n">
        <f aca="false">nr_perm!J258</f>
        <v>0</v>
      </c>
      <c r="H258" s="17" t="n">
        <f aca="false">nr_perm!K258</f>
        <v>0</v>
      </c>
      <c r="I258" s="17" t="n">
        <f aca="false">nr_perm!L258</f>
        <v>0</v>
      </c>
      <c r="J258" s="17" t="n">
        <f aca="false">nr_perm!M258</f>
        <v>0</v>
      </c>
      <c r="K258" s="17" t="n">
        <f aca="false">nr_perm!N258</f>
        <v>0</v>
      </c>
      <c r="L258" s="17" t="n">
        <f aca="false">nr_perm!O258</f>
        <v>0</v>
      </c>
      <c r="M258" s="17" t="n">
        <f aca="false">nr_perm!P258</f>
        <v>0</v>
      </c>
      <c r="N258" s="17" t="n">
        <f aca="false">nr_perm!Q258</f>
        <v>95668</v>
      </c>
      <c r="O258" s="17" t="n">
        <f aca="false">nr_perm!R258</f>
        <v>1248</v>
      </c>
    </row>
    <row r="259" customFormat="false" ht="15" hidden="false" customHeight="false" outlineLevel="0" collapsed="false">
      <c r="A259" s="5" t="s">
        <v>32</v>
      </c>
      <c r="B259" s="5" t="s">
        <v>863</v>
      </c>
      <c r="C259" s="17" t="n">
        <f aca="false">nr_perm!F259</f>
        <v>0</v>
      </c>
      <c r="D259" s="17" t="n">
        <f aca="false">nr_perm!G259</f>
        <v>0</v>
      </c>
      <c r="E259" s="17" t="n">
        <f aca="false">nr_perm!H259</f>
        <v>0</v>
      </c>
      <c r="F259" s="17" t="n">
        <f aca="false">nr_perm!I259</f>
        <v>0</v>
      </c>
      <c r="G259" s="17" t="n">
        <f aca="false">nr_perm!J259</f>
        <v>0</v>
      </c>
      <c r="H259" s="17" t="n">
        <f aca="false">nr_perm!K259</f>
        <v>0</v>
      </c>
      <c r="I259" s="17" t="n">
        <f aca="false">nr_perm!L259</f>
        <v>0</v>
      </c>
      <c r="J259" s="17" t="n">
        <f aca="false">nr_perm!M259</f>
        <v>0</v>
      </c>
      <c r="K259" s="17" t="n">
        <f aca="false">nr_perm!N259</f>
        <v>0</v>
      </c>
      <c r="L259" s="17" t="n">
        <f aca="false">nr_perm!O259</f>
        <v>0</v>
      </c>
      <c r="M259" s="17" t="n">
        <f aca="false">nr_perm!P259</f>
        <v>0</v>
      </c>
      <c r="N259" s="17" t="n">
        <f aca="false">nr_perm!Q259</f>
        <v>0</v>
      </c>
      <c r="O259" s="17" t="n">
        <f aca="false">nr_perm!R259</f>
        <v>3456</v>
      </c>
    </row>
    <row r="260" customFormat="false" ht="15" hidden="false" customHeight="false" outlineLevel="0" collapsed="false">
      <c r="A260" s="5" t="s">
        <v>32</v>
      </c>
      <c r="B260" s="5" t="s">
        <v>1015</v>
      </c>
      <c r="C260" s="17" t="n">
        <f aca="false">nr_perm!F260</f>
        <v>0</v>
      </c>
      <c r="D260" s="17" t="n">
        <f aca="false">nr_perm!G260</f>
        <v>0</v>
      </c>
      <c r="E260" s="17" t="n">
        <f aca="false">nr_perm!H260</f>
        <v>0</v>
      </c>
      <c r="F260" s="17" t="n">
        <f aca="false">nr_perm!I260</f>
        <v>0</v>
      </c>
      <c r="G260" s="17" t="n">
        <f aca="false">nr_perm!J260</f>
        <v>0</v>
      </c>
      <c r="H260" s="17" t="n">
        <f aca="false">nr_perm!K260</f>
        <v>0</v>
      </c>
      <c r="I260" s="17" t="n">
        <f aca="false">nr_perm!L260</f>
        <v>0</v>
      </c>
      <c r="J260" s="17" t="n">
        <f aca="false">nr_perm!M260</f>
        <v>0</v>
      </c>
      <c r="K260" s="17" t="n">
        <f aca="false">nr_perm!N260</f>
        <v>0</v>
      </c>
      <c r="L260" s="17" t="n">
        <f aca="false">nr_perm!O260</f>
        <v>0</v>
      </c>
      <c r="M260" s="17" t="n">
        <f aca="false">nr_perm!P260</f>
        <v>0</v>
      </c>
      <c r="N260" s="17" t="n">
        <f aca="false">nr_perm!Q260</f>
        <v>3456</v>
      </c>
      <c r="O260" s="17" t="n">
        <f aca="false">nr_perm!R260</f>
        <v>8704</v>
      </c>
    </row>
    <row r="261" customFormat="false" ht="15" hidden="false" customHeight="false" outlineLevel="0" collapsed="false">
      <c r="A261" s="5" t="s">
        <v>32</v>
      </c>
      <c r="B261" s="5" t="s">
        <v>1019</v>
      </c>
      <c r="C261" s="17" t="n">
        <f aca="false">nr_perm!F261</f>
        <v>0</v>
      </c>
      <c r="D261" s="17" t="n">
        <f aca="false">nr_perm!G261</f>
        <v>0</v>
      </c>
      <c r="E261" s="17" t="n">
        <f aca="false">nr_perm!H261</f>
        <v>0</v>
      </c>
      <c r="F261" s="17" t="n">
        <f aca="false">nr_perm!I261</f>
        <v>0</v>
      </c>
      <c r="G261" s="17" t="n">
        <f aca="false">nr_perm!J261</f>
        <v>0</v>
      </c>
      <c r="H261" s="17" t="n">
        <f aca="false">nr_perm!K261</f>
        <v>0</v>
      </c>
      <c r="I261" s="17" t="n">
        <f aca="false">nr_perm!L261</f>
        <v>0</v>
      </c>
      <c r="J261" s="17" t="n">
        <f aca="false">nr_perm!M261</f>
        <v>0</v>
      </c>
      <c r="K261" s="17" t="n">
        <f aca="false">nr_perm!N261</f>
        <v>74835</v>
      </c>
      <c r="L261" s="17" t="n">
        <f aca="false">nr_perm!O261</f>
        <v>0</v>
      </c>
      <c r="M261" s="17" t="n">
        <f aca="false">nr_perm!P261</f>
        <v>0</v>
      </c>
      <c r="N261" s="17" t="n">
        <f aca="false">nr_perm!Q261</f>
        <v>784077</v>
      </c>
      <c r="O261" s="17" t="n">
        <f aca="false">nr_perm!R261</f>
        <v>22916</v>
      </c>
    </row>
    <row r="262" customFormat="false" ht="15" hidden="false" customHeight="false" outlineLevel="0" collapsed="false">
      <c r="A262" s="5" t="s">
        <v>32</v>
      </c>
      <c r="B262" s="5" t="s">
        <v>1023</v>
      </c>
      <c r="C262" s="17" t="n">
        <f aca="false">nr_perm!F262</f>
        <v>0</v>
      </c>
      <c r="D262" s="17" t="n">
        <f aca="false">nr_perm!G262</f>
        <v>304</v>
      </c>
      <c r="E262" s="17" t="n">
        <f aca="false">nr_perm!H262</f>
        <v>0</v>
      </c>
      <c r="F262" s="17" t="n">
        <f aca="false">nr_perm!I262</f>
        <v>0</v>
      </c>
      <c r="G262" s="17" t="n">
        <f aca="false">nr_perm!J262</f>
        <v>0</v>
      </c>
      <c r="H262" s="17" t="n">
        <f aca="false">nr_perm!K262</f>
        <v>720</v>
      </c>
      <c r="I262" s="17" t="n">
        <f aca="false">nr_perm!L262</f>
        <v>0</v>
      </c>
      <c r="J262" s="17" t="n">
        <f aca="false">nr_perm!M262</f>
        <v>0</v>
      </c>
      <c r="K262" s="17" t="n">
        <f aca="false">nr_perm!N262</f>
        <v>0</v>
      </c>
      <c r="L262" s="17" t="n">
        <f aca="false">nr_perm!O262</f>
        <v>0</v>
      </c>
      <c r="M262" s="17" t="n">
        <f aca="false">nr_perm!P262</f>
        <v>0</v>
      </c>
      <c r="N262" s="17" t="n">
        <f aca="false">nr_perm!Q262</f>
        <v>3240</v>
      </c>
      <c r="O262" s="17" t="n">
        <f aca="false">nr_perm!R262</f>
        <v>0</v>
      </c>
    </row>
    <row r="263" customFormat="false" ht="15" hidden="false" customHeight="false" outlineLevel="0" collapsed="false">
      <c r="A263" s="5" t="s">
        <v>32</v>
      </c>
      <c r="B263" s="5" t="s">
        <v>1027</v>
      </c>
      <c r="C263" s="17" t="n">
        <f aca="false">nr_perm!F263</f>
        <v>0</v>
      </c>
      <c r="D263" s="17" t="n">
        <f aca="false">nr_perm!G263</f>
        <v>0</v>
      </c>
      <c r="E263" s="17" t="n">
        <f aca="false">nr_perm!H263</f>
        <v>9416</v>
      </c>
      <c r="F263" s="17" t="n">
        <f aca="false">nr_perm!I263</f>
        <v>0</v>
      </c>
      <c r="G263" s="17" t="n">
        <f aca="false">nr_perm!J263</f>
        <v>0</v>
      </c>
      <c r="H263" s="17" t="n">
        <f aca="false">nr_perm!K263</f>
        <v>0</v>
      </c>
      <c r="I263" s="17" t="n">
        <f aca="false">nr_perm!L263</f>
        <v>0</v>
      </c>
      <c r="J263" s="17" t="n">
        <f aca="false">nr_perm!M263</f>
        <v>0</v>
      </c>
      <c r="K263" s="17" t="n">
        <f aca="false">nr_perm!N263</f>
        <v>0</v>
      </c>
      <c r="L263" s="17" t="n">
        <f aca="false">nr_perm!O263</f>
        <v>0</v>
      </c>
      <c r="M263" s="17" t="n">
        <f aca="false">nr_perm!P263</f>
        <v>0</v>
      </c>
      <c r="N263" s="17" t="n">
        <f aca="false">nr_perm!Q263</f>
        <v>24604</v>
      </c>
      <c r="O263" s="17" t="n">
        <f aca="false">nr_perm!R263</f>
        <v>684</v>
      </c>
    </row>
    <row r="264" customFormat="false" ht="15" hidden="false" customHeight="false" outlineLevel="0" collapsed="false">
      <c r="A264" s="5" t="s">
        <v>32</v>
      </c>
      <c r="B264" s="5" t="s">
        <v>1032</v>
      </c>
      <c r="C264" s="17" t="n">
        <f aca="false">nr_perm!F264</f>
        <v>0</v>
      </c>
      <c r="D264" s="17" t="n">
        <f aca="false">nr_perm!G264</f>
        <v>0</v>
      </c>
      <c r="E264" s="17" t="n">
        <f aca="false">nr_perm!H264</f>
        <v>0</v>
      </c>
      <c r="F264" s="17" t="n">
        <f aca="false">nr_perm!I264</f>
        <v>0</v>
      </c>
      <c r="G264" s="17" t="n">
        <f aca="false">nr_perm!J264</f>
        <v>0</v>
      </c>
      <c r="H264" s="17" t="n">
        <f aca="false">nr_perm!K264</f>
        <v>0</v>
      </c>
      <c r="I264" s="17" t="n">
        <f aca="false">nr_perm!L264</f>
        <v>0</v>
      </c>
      <c r="J264" s="17" t="n">
        <f aca="false">nr_perm!M264</f>
        <v>0</v>
      </c>
      <c r="K264" s="17" t="n">
        <f aca="false">nr_perm!N264</f>
        <v>0</v>
      </c>
      <c r="L264" s="17" t="n">
        <f aca="false">nr_perm!O264</f>
        <v>0</v>
      </c>
      <c r="M264" s="17" t="n">
        <f aca="false">nr_perm!P264</f>
        <v>0</v>
      </c>
      <c r="N264" s="17" t="n">
        <f aca="false">nr_perm!Q264</f>
        <v>0</v>
      </c>
      <c r="O264" s="17" t="n">
        <f aca="false">nr_perm!R264</f>
        <v>0</v>
      </c>
    </row>
    <row r="265" customFormat="false" ht="15" hidden="false" customHeight="false" outlineLevel="0" collapsed="false">
      <c r="A265" s="5" t="s">
        <v>32</v>
      </c>
      <c r="B265" s="5" t="s">
        <v>1037</v>
      </c>
      <c r="C265" s="17" t="n">
        <f aca="false">nr_perm!F265</f>
        <v>0</v>
      </c>
      <c r="D265" s="17" t="n">
        <f aca="false">nr_perm!G265</f>
        <v>0</v>
      </c>
      <c r="E265" s="17" t="n">
        <f aca="false">nr_perm!H265</f>
        <v>0</v>
      </c>
      <c r="F265" s="17" t="n">
        <f aca="false">nr_perm!I265</f>
        <v>0</v>
      </c>
      <c r="G265" s="17" t="n">
        <f aca="false">nr_perm!J265</f>
        <v>0</v>
      </c>
      <c r="H265" s="17" t="n">
        <f aca="false">nr_perm!K265</f>
        <v>0</v>
      </c>
      <c r="I265" s="17" t="n">
        <f aca="false">nr_perm!L265</f>
        <v>0</v>
      </c>
      <c r="J265" s="17" t="n">
        <f aca="false">nr_perm!M265</f>
        <v>0</v>
      </c>
      <c r="K265" s="17" t="n">
        <f aca="false">nr_perm!N265</f>
        <v>0</v>
      </c>
      <c r="L265" s="17" t="n">
        <f aca="false">nr_perm!O265</f>
        <v>0</v>
      </c>
      <c r="M265" s="17" t="n">
        <f aca="false">nr_perm!P265</f>
        <v>0</v>
      </c>
      <c r="N265" s="17" t="n">
        <f aca="false">nr_perm!Q265</f>
        <v>0</v>
      </c>
      <c r="O265" s="17" t="n">
        <f aca="false">nr_perm!R265</f>
        <v>0</v>
      </c>
    </row>
    <row r="266" customFormat="false" ht="15" hidden="false" customHeight="false" outlineLevel="0" collapsed="false">
      <c r="A266" s="5" t="s">
        <v>32</v>
      </c>
      <c r="B266" s="5" t="s">
        <v>1041</v>
      </c>
      <c r="C266" s="17" t="n">
        <f aca="false">nr_perm!F266</f>
        <v>0</v>
      </c>
      <c r="D266" s="17" t="n">
        <f aca="false">nr_perm!G266</f>
        <v>0</v>
      </c>
      <c r="E266" s="17" t="n">
        <f aca="false">nr_perm!H266</f>
        <v>0</v>
      </c>
      <c r="F266" s="17" t="n">
        <f aca="false">nr_perm!I266</f>
        <v>0</v>
      </c>
      <c r="G266" s="17" t="n">
        <f aca="false">nr_perm!J266</f>
        <v>0</v>
      </c>
      <c r="H266" s="17" t="n">
        <f aca="false">nr_perm!K266</f>
        <v>0</v>
      </c>
      <c r="I266" s="17" t="n">
        <f aca="false">nr_perm!L266</f>
        <v>0</v>
      </c>
      <c r="J266" s="17" t="n">
        <f aca="false">nr_perm!M266</f>
        <v>1680</v>
      </c>
      <c r="K266" s="17" t="n">
        <f aca="false">nr_perm!N266</f>
        <v>45199</v>
      </c>
      <c r="L266" s="17" t="n">
        <f aca="false">nr_perm!O266</f>
        <v>0</v>
      </c>
      <c r="M266" s="17" t="n">
        <f aca="false">nr_perm!P266</f>
        <v>0</v>
      </c>
      <c r="N266" s="17" t="n">
        <f aca="false">nr_perm!Q266</f>
        <v>0</v>
      </c>
      <c r="O266" s="17" t="n">
        <f aca="false">nr_perm!R266</f>
        <v>0</v>
      </c>
    </row>
    <row r="267" customFormat="false" ht="15" hidden="false" customHeight="false" outlineLevel="0" collapsed="false">
      <c r="A267" s="5" t="s">
        <v>32</v>
      </c>
      <c r="B267" s="5" t="s">
        <v>1045</v>
      </c>
      <c r="C267" s="17" t="n">
        <f aca="false">nr_perm!F267</f>
        <v>0</v>
      </c>
      <c r="D267" s="17" t="n">
        <f aca="false">nr_perm!G267</f>
        <v>0</v>
      </c>
      <c r="E267" s="17" t="n">
        <f aca="false">nr_perm!H267</f>
        <v>0</v>
      </c>
      <c r="F267" s="17" t="n">
        <f aca="false">nr_perm!I267</f>
        <v>0</v>
      </c>
      <c r="G267" s="17" t="n">
        <f aca="false">nr_perm!J267</f>
        <v>0</v>
      </c>
      <c r="H267" s="17" t="n">
        <f aca="false">nr_perm!K267</f>
        <v>0</v>
      </c>
      <c r="I267" s="17" t="n">
        <f aca="false">nr_perm!L267</f>
        <v>0</v>
      </c>
      <c r="J267" s="17" t="n">
        <f aca="false">nr_perm!M267</f>
        <v>0</v>
      </c>
      <c r="K267" s="17" t="n">
        <f aca="false">nr_perm!N267</f>
        <v>0</v>
      </c>
      <c r="L267" s="17" t="n">
        <f aca="false">nr_perm!O267</f>
        <v>0</v>
      </c>
      <c r="M267" s="17" t="n">
        <f aca="false">nr_perm!P267</f>
        <v>0</v>
      </c>
      <c r="N267" s="17" t="n">
        <f aca="false">nr_perm!Q267</f>
        <v>0</v>
      </c>
      <c r="O267" s="17" t="n">
        <f aca="false">nr_perm!R267</f>
        <v>364</v>
      </c>
    </row>
    <row r="268" customFormat="false" ht="15" hidden="false" customHeight="false" outlineLevel="0" collapsed="false">
      <c r="A268" s="5" t="s">
        <v>32</v>
      </c>
      <c r="B268" s="5" t="s">
        <v>1049</v>
      </c>
      <c r="C268" s="17" t="n">
        <f aca="false">nr_perm!F268</f>
        <v>0</v>
      </c>
      <c r="D268" s="17" t="n">
        <f aca="false">nr_perm!G268</f>
        <v>0</v>
      </c>
      <c r="E268" s="17" t="n">
        <f aca="false">nr_perm!H268</f>
        <v>0</v>
      </c>
      <c r="F268" s="17" t="n">
        <f aca="false">nr_perm!I268</f>
        <v>0</v>
      </c>
      <c r="G268" s="17" t="n">
        <f aca="false">nr_perm!J268</f>
        <v>0</v>
      </c>
      <c r="H268" s="17" t="n">
        <f aca="false">nr_perm!K268</f>
        <v>0</v>
      </c>
      <c r="I268" s="17" t="n">
        <f aca="false">nr_perm!L268</f>
        <v>0</v>
      </c>
      <c r="J268" s="17" t="n">
        <f aca="false">nr_perm!M268</f>
        <v>0</v>
      </c>
      <c r="K268" s="17" t="n">
        <f aca="false">nr_perm!N268</f>
        <v>0</v>
      </c>
      <c r="L268" s="17" t="n">
        <f aca="false">nr_perm!O268</f>
        <v>0</v>
      </c>
      <c r="M268" s="17" t="n">
        <f aca="false">nr_perm!P268</f>
        <v>0</v>
      </c>
      <c r="N268" s="17" t="n">
        <f aca="false">nr_perm!Q268</f>
        <v>10212</v>
      </c>
      <c r="O268" s="17" t="n">
        <f aca="false">nr_perm!R268</f>
        <v>0</v>
      </c>
    </row>
    <row r="269" customFormat="false" ht="15" hidden="false" customHeight="false" outlineLevel="0" collapsed="false">
      <c r="A269" s="5" t="s">
        <v>32</v>
      </c>
      <c r="B269" s="5" t="s">
        <v>1052</v>
      </c>
      <c r="C269" s="17" t="n">
        <f aca="false">nr_perm!F269</f>
        <v>0</v>
      </c>
      <c r="D269" s="17" t="n">
        <f aca="false">nr_perm!G269</f>
        <v>0</v>
      </c>
      <c r="E269" s="17" t="n">
        <f aca="false">nr_perm!H269</f>
        <v>0</v>
      </c>
      <c r="F269" s="17" t="n">
        <f aca="false">nr_perm!I269</f>
        <v>0</v>
      </c>
      <c r="G269" s="17" t="n">
        <f aca="false">nr_perm!J269</f>
        <v>0</v>
      </c>
      <c r="H269" s="17" t="n">
        <f aca="false">nr_perm!K269</f>
        <v>0</v>
      </c>
      <c r="I269" s="17" t="n">
        <f aca="false">nr_perm!L269</f>
        <v>0</v>
      </c>
      <c r="J269" s="17" t="n">
        <f aca="false">nr_perm!M269</f>
        <v>0</v>
      </c>
      <c r="K269" s="17" t="n">
        <f aca="false">nr_perm!N269</f>
        <v>0</v>
      </c>
      <c r="L269" s="17" t="n">
        <f aca="false">nr_perm!O269</f>
        <v>0</v>
      </c>
      <c r="M269" s="17" t="n">
        <f aca="false">nr_perm!P269</f>
        <v>0</v>
      </c>
      <c r="N269" s="17" t="n">
        <f aca="false">nr_perm!Q269</f>
        <v>0</v>
      </c>
      <c r="O269" s="17" t="n">
        <f aca="false">nr_perm!R269</f>
        <v>400</v>
      </c>
    </row>
    <row r="270" customFormat="false" ht="15" hidden="false" customHeight="false" outlineLevel="0" collapsed="false">
      <c r="A270" s="5" t="s">
        <v>32</v>
      </c>
      <c r="B270" s="5" t="s">
        <v>424</v>
      </c>
      <c r="C270" s="17" t="n">
        <f aca="false">nr_perm!F270</f>
        <v>768</v>
      </c>
      <c r="D270" s="17" t="n">
        <f aca="false">nr_perm!G270</f>
        <v>2827</v>
      </c>
      <c r="E270" s="17" t="n">
        <f aca="false">nr_perm!H270</f>
        <v>5100</v>
      </c>
      <c r="F270" s="17" t="n">
        <f aca="false">nr_perm!I270</f>
        <v>0</v>
      </c>
      <c r="G270" s="17" t="n">
        <f aca="false">nr_perm!J270</f>
        <v>0</v>
      </c>
      <c r="H270" s="17" t="n">
        <f aca="false">nr_perm!K270</f>
        <v>0</v>
      </c>
      <c r="I270" s="17" t="n">
        <f aca="false">nr_perm!L270</f>
        <v>0</v>
      </c>
      <c r="J270" s="17" t="n">
        <f aca="false">nr_perm!M270</f>
        <v>0</v>
      </c>
      <c r="K270" s="17" t="n">
        <f aca="false">nr_perm!N270</f>
        <v>0</v>
      </c>
      <c r="L270" s="17" t="n">
        <f aca="false">nr_perm!O270</f>
        <v>0</v>
      </c>
      <c r="M270" s="17" t="n">
        <f aca="false">nr_perm!P270</f>
        <v>0</v>
      </c>
      <c r="N270" s="17" t="n">
        <f aca="false">nr_perm!Q270</f>
        <v>24628</v>
      </c>
      <c r="O270" s="17" t="n">
        <f aca="false">nr_perm!R270</f>
        <v>17513</v>
      </c>
    </row>
    <row r="271" customFormat="false" ht="15" hidden="false" customHeight="false" outlineLevel="0" collapsed="false">
      <c r="A271" s="5" t="s">
        <v>32</v>
      </c>
      <c r="B271" s="5" t="s">
        <v>1060</v>
      </c>
      <c r="C271" s="17" t="n">
        <f aca="false">nr_perm!F271</f>
        <v>0</v>
      </c>
      <c r="D271" s="17" t="n">
        <f aca="false">nr_perm!G271</f>
        <v>0</v>
      </c>
      <c r="E271" s="17" t="n">
        <f aca="false">nr_perm!H271</f>
        <v>0</v>
      </c>
      <c r="F271" s="17" t="n">
        <f aca="false">nr_perm!I271</f>
        <v>0</v>
      </c>
      <c r="G271" s="17" t="n">
        <f aca="false">nr_perm!J271</f>
        <v>0</v>
      </c>
      <c r="H271" s="17" t="n">
        <f aca="false">nr_perm!K271</f>
        <v>0</v>
      </c>
      <c r="I271" s="17" t="n">
        <f aca="false">nr_perm!L271</f>
        <v>0</v>
      </c>
      <c r="J271" s="17" t="n">
        <f aca="false">nr_perm!M271</f>
        <v>0</v>
      </c>
      <c r="K271" s="17" t="n">
        <f aca="false">nr_perm!N271</f>
        <v>0</v>
      </c>
      <c r="L271" s="17" t="n">
        <f aca="false">nr_perm!O271</f>
        <v>0</v>
      </c>
      <c r="M271" s="17" t="n">
        <f aca="false">nr_perm!P271</f>
        <v>0</v>
      </c>
      <c r="N271" s="17" t="n">
        <f aca="false">nr_perm!Q271</f>
        <v>0</v>
      </c>
      <c r="O271" s="17" t="n">
        <f aca="false">nr_perm!R271</f>
        <v>0</v>
      </c>
    </row>
    <row r="272" customFormat="false" ht="15" hidden="false" customHeight="false" outlineLevel="0" collapsed="false">
      <c r="A272" s="5" t="s">
        <v>32</v>
      </c>
      <c r="B272" s="5" t="s">
        <v>1064</v>
      </c>
      <c r="C272" s="17" t="n">
        <f aca="false">nr_perm!F272</f>
        <v>0</v>
      </c>
      <c r="D272" s="17" t="n">
        <f aca="false">nr_perm!G272</f>
        <v>0</v>
      </c>
      <c r="E272" s="17" t="n">
        <f aca="false">nr_perm!H272</f>
        <v>0</v>
      </c>
      <c r="F272" s="17" t="n">
        <f aca="false">nr_perm!I272</f>
        <v>0</v>
      </c>
      <c r="G272" s="17" t="n">
        <f aca="false">nr_perm!J272</f>
        <v>0</v>
      </c>
      <c r="H272" s="17" t="n">
        <f aca="false">nr_perm!K272</f>
        <v>0</v>
      </c>
      <c r="I272" s="17" t="n">
        <f aca="false">nr_perm!L272</f>
        <v>0</v>
      </c>
      <c r="J272" s="17" t="n">
        <f aca="false">nr_perm!M272</f>
        <v>0</v>
      </c>
      <c r="K272" s="17" t="n">
        <f aca="false">nr_perm!N272</f>
        <v>0</v>
      </c>
      <c r="L272" s="17" t="n">
        <f aca="false">nr_perm!O272</f>
        <v>0</v>
      </c>
      <c r="M272" s="17" t="n">
        <f aca="false">nr_perm!P272</f>
        <v>0</v>
      </c>
      <c r="N272" s="17" t="n">
        <f aca="false">nr_perm!Q272</f>
        <v>0</v>
      </c>
      <c r="O272" s="17" t="n">
        <f aca="false">nr_perm!R272</f>
        <v>1840</v>
      </c>
    </row>
    <row r="273" customFormat="false" ht="15" hidden="false" customHeight="false" outlineLevel="0" collapsed="false">
      <c r="A273" s="5" t="s">
        <v>32</v>
      </c>
      <c r="B273" s="5" t="s">
        <v>1069</v>
      </c>
      <c r="C273" s="17" t="n">
        <f aca="false">nr_perm!F273</f>
        <v>0</v>
      </c>
      <c r="D273" s="17" t="n">
        <f aca="false">nr_perm!G273</f>
        <v>0</v>
      </c>
      <c r="E273" s="17" t="n">
        <f aca="false">nr_perm!H273</f>
        <v>0</v>
      </c>
      <c r="F273" s="17" t="n">
        <f aca="false">nr_perm!I273</f>
        <v>0</v>
      </c>
      <c r="G273" s="17" t="n">
        <f aca="false">nr_perm!J273</f>
        <v>0</v>
      </c>
      <c r="H273" s="17" t="n">
        <f aca="false">nr_perm!K273</f>
        <v>0</v>
      </c>
      <c r="I273" s="17" t="n">
        <f aca="false">nr_perm!L273</f>
        <v>0</v>
      </c>
      <c r="J273" s="17" t="n">
        <f aca="false">nr_perm!M273</f>
        <v>0</v>
      </c>
      <c r="K273" s="17" t="n">
        <f aca="false">nr_perm!N273</f>
        <v>0</v>
      </c>
      <c r="L273" s="17" t="n">
        <f aca="false">nr_perm!O273</f>
        <v>0</v>
      </c>
      <c r="M273" s="17" t="n">
        <f aca="false">nr_perm!P273</f>
        <v>0</v>
      </c>
      <c r="N273" s="17" t="n">
        <f aca="false">nr_perm!Q273</f>
        <v>0</v>
      </c>
      <c r="O273" s="17" t="n">
        <f aca="false">nr_perm!R273</f>
        <v>0</v>
      </c>
    </row>
    <row r="274" customFormat="false" ht="15" hidden="false" customHeight="false" outlineLevel="0" collapsed="false">
      <c r="A274" s="5" t="s">
        <v>32</v>
      </c>
      <c r="B274" s="5" t="s">
        <v>1073</v>
      </c>
      <c r="C274" s="17" t="n">
        <f aca="false">nr_perm!F274</f>
        <v>0</v>
      </c>
      <c r="D274" s="17" t="n">
        <f aca="false">nr_perm!G274</f>
        <v>0</v>
      </c>
      <c r="E274" s="17" t="n">
        <f aca="false">nr_perm!H274</f>
        <v>0</v>
      </c>
      <c r="F274" s="17" t="n">
        <f aca="false">nr_perm!I274</f>
        <v>0</v>
      </c>
      <c r="G274" s="17" t="n">
        <f aca="false">nr_perm!J274</f>
        <v>0</v>
      </c>
      <c r="H274" s="17" t="n">
        <f aca="false">nr_perm!K274</f>
        <v>0</v>
      </c>
      <c r="I274" s="17" t="n">
        <f aca="false">nr_perm!L274</f>
        <v>0</v>
      </c>
      <c r="J274" s="17" t="n">
        <f aca="false">nr_perm!M274</f>
        <v>0</v>
      </c>
      <c r="K274" s="17" t="n">
        <f aca="false">nr_perm!N274</f>
        <v>0</v>
      </c>
      <c r="L274" s="17" t="n">
        <f aca="false">nr_perm!O274</f>
        <v>0</v>
      </c>
      <c r="M274" s="17" t="n">
        <f aca="false">nr_perm!P274</f>
        <v>0</v>
      </c>
      <c r="N274" s="17" t="n">
        <f aca="false">nr_perm!Q274</f>
        <v>2400</v>
      </c>
      <c r="O274" s="17" t="n">
        <f aca="false">nr_perm!R274</f>
        <v>21772</v>
      </c>
    </row>
    <row r="275" customFormat="false" ht="15" hidden="false" customHeight="false" outlineLevel="0" collapsed="false">
      <c r="A275" s="5" t="s">
        <v>32</v>
      </c>
      <c r="B275" s="5" t="s">
        <v>1077</v>
      </c>
      <c r="C275" s="17" t="n">
        <f aca="false">nr_perm!F275</f>
        <v>0</v>
      </c>
      <c r="D275" s="17" t="n">
        <f aca="false">nr_perm!G275</f>
        <v>0</v>
      </c>
      <c r="E275" s="17" t="n">
        <f aca="false">nr_perm!H275</f>
        <v>0</v>
      </c>
      <c r="F275" s="17" t="n">
        <f aca="false">nr_perm!I275</f>
        <v>0</v>
      </c>
      <c r="G275" s="17" t="n">
        <f aca="false">nr_perm!J275</f>
        <v>0</v>
      </c>
      <c r="H275" s="17" t="n">
        <f aca="false">nr_perm!K275</f>
        <v>0</v>
      </c>
      <c r="I275" s="17" t="n">
        <f aca="false">nr_perm!L275</f>
        <v>0</v>
      </c>
      <c r="J275" s="17" t="n">
        <f aca="false">nr_perm!M275</f>
        <v>0</v>
      </c>
      <c r="K275" s="17" t="n">
        <f aca="false">nr_perm!N275</f>
        <v>0</v>
      </c>
      <c r="L275" s="17" t="n">
        <f aca="false">nr_perm!O275</f>
        <v>0</v>
      </c>
      <c r="M275" s="17" t="n">
        <f aca="false">nr_perm!P275</f>
        <v>0</v>
      </c>
      <c r="N275" s="17" t="n">
        <f aca="false">nr_perm!Q275</f>
        <v>0</v>
      </c>
      <c r="O275" s="17" t="n">
        <f aca="false">nr_perm!R275</f>
        <v>732</v>
      </c>
    </row>
    <row r="276" customFormat="false" ht="15" hidden="false" customHeight="false" outlineLevel="0" collapsed="false">
      <c r="A276" s="5" t="s">
        <v>32</v>
      </c>
      <c r="B276" s="5" t="s">
        <v>1081</v>
      </c>
      <c r="C276" s="17" t="n">
        <f aca="false">nr_perm!F276</f>
        <v>0</v>
      </c>
      <c r="D276" s="17" t="n">
        <f aca="false">nr_perm!G276</f>
        <v>0</v>
      </c>
      <c r="E276" s="17" t="n">
        <f aca="false">nr_perm!H276</f>
        <v>0</v>
      </c>
      <c r="F276" s="17" t="n">
        <f aca="false">nr_perm!I276</f>
        <v>0</v>
      </c>
      <c r="G276" s="17" t="n">
        <f aca="false">nr_perm!J276</f>
        <v>0</v>
      </c>
      <c r="H276" s="17" t="n">
        <f aca="false">nr_perm!K276</f>
        <v>0</v>
      </c>
      <c r="I276" s="17" t="n">
        <f aca="false">nr_perm!L276</f>
        <v>0</v>
      </c>
      <c r="J276" s="17" t="n">
        <f aca="false">nr_perm!M276</f>
        <v>0</v>
      </c>
      <c r="K276" s="17" t="n">
        <f aca="false">nr_perm!N276</f>
        <v>0</v>
      </c>
      <c r="L276" s="17" t="n">
        <f aca="false">nr_perm!O276</f>
        <v>0</v>
      </c>
      <c r="M276" s="17" t="n">
        <f aca="false">nr_perm!P276</f>
        <v>0</v>
      </c>
      <c r="N276" s="17" t="n">
        <f aca="false">nr_perm!Q276</f>
        <v>0</v>
      </c>
      <c r="O276" s="17" t="n">
        <f aca="false">nr_perm!R276</f>
        <v>28489</v>
      </c>
    </row>
    <row r="277" customFormat="false" ht="15" hidden="false" customHeight="false" outlineLevel="0" collapsed="false">
      <c r="A277" s="5" t="s">
        <v>33</v>
      </c>
      <c r="B277" s="5" t="s">
        <v>1085</v>
      </c>
      <c r="C277" s="17" t="n">
        <f aca="false">nr_perm!F277</f>
        <v>0</v>
      </c>
      <c r="D277" s="17" t="n">
        <f aca="false">nr_perm!G277</f>
        <v>0</v>
      </c>
      <c r="E277" s="17" t="n">
        <f aca="false">nr_perm!H277</f>
        <v>0</v>
      </c>
      <c r="F277" s="17" t="n">
        <f aca="false">nr_perm!I277</f>
        <v>0</v>
      </c>
      <c r="G277" s="17" t="n">
        <f aca="false">nr_perm!J277</f>
        <v>0</v>
      </c>
      <c r="H277" s="17" t="n">
        <f aca="false">nr_perm!K277</f>
        <v>190193</v>
      </c>
      <c r="I277" s="17" t="n">
        <f aca="false">nr_perm!L277</f>
        <v>0</v>
      </c>
      <c r="J277" s="17" t="n">
        <f aca="false">nr_perm!M277</f>
        <v>0</v>
      </c>
      <c r="K277" s="17" t="n">
        <f aca="false">nr_perm!N277</f>
        <v>472946</v>
      </c>
      <c r="L277" s="17" t="n">
        <f aca="false">nr_perm!O277</f>
        <v>0</v>
      </c>
      <c r="M277" s="17" t="n">
        <f aca="false">nr_perm!P277</f>
        <v>0</v>
      </c>
      <c r="N277" s="17" t="n">
        <f aca="false">nr_perm!Q277</f>
        <v>0</v>
      </c>
      <c r="O277" s="17" t="n">
        <f aca="false">nr_perm!R277</f>
        <v>0</v>
      </c>
    </row>
    <row r="278" customFormat="false" ht="15" hidden="false" customHeight="false" outlineLevel="0" collapsed="false">
      <c r="A278" s="5" t="s">
        <v>33</v>
      </c>
      <c r="B278" s="5" t="s">
        <v>1090</v>
      </c>
      <c r="C278" s="17" t="n">
        <f aca="false">nr_perm!F278</f>
        <v>0</v>
      </c>
      <c r="D278" s="17" t="n">
        <f aca="false">nr_perm!G278</f>
        <v>0</v>
      </c>
      <c r="E278" s="17" t="n">
        <f aca="false">nr_perm!H278</f>
        <v>0</v>
      </c>
      <c r="F278" s="17" t="n">
        <f aca="false">nr_perm!I278</f>
        <v>0</v>
      </c>
      <c r="G278" s="17" t="n">
        <f aca="false">nr_perm!J278</f>
        <v>0</v>
      </c>
      <c r="H278" s="17" t="n">
        <f aca="false">nr_perm!K278</f>
        <v>0</v>
      </c>
      <c r="I278" s="17" t="n">
        <f aca="false">nr_perm!L278</f>
        <v>0</v>
      </c>
      <c r="J278" s="17" t="n">
        <f aca="false">nr_perm!M278</f>
        <v>0</v>
      </c>
      <c r="K278" s="17" t="n">
        <f aca="false">nr_perm!N278</f>
        <v>0</v>
      </c>
      <c r="L278" s="17" t="n">
        <f aca="false">nr_perm!O278</f>
        <v>0</v>
      </c>
      <c r="M278" s="17" t="n">
        <f aca="false">nr_perm!P278</f>
        <v>0</v>
      </c>
      <c r="N278" s="17" t="n">
        <f aca="false">nr_perm!Q278</f>
        <v>0</v>
      </c>
      <c r="O278" s="17" t="n">
        <f aca="false">nr_perm!R278</f>
        <v>0</v>
      </c>
    </row>
    <row r="279" customFormat="false" ht="15" hidden="false" customHeight="false" outlineLevel="0" collapsed="false">
      <c r="A279" s="5" t="s">
        <v>33</v>
      </c>
      <c r="B279" s="5" t="s">
        <v>1095</v>
      </c>
      <c r="C279" s="17" t="n">
        <f aca="false">nr_perm!F279</f>
        <v>0</v>
      </c>
      <c r="D279" s="17" t="n">
        <f aca="false">nr_perm!G279</f>
        <v>0</v>
      </c>
      <c r="E279" s="17" t="n">
        <f aca="false">nr_perm!H279</f>
        <v>0</v>
      </c>
      <c r="F279" s="17" t="n">
        <f aca="false">nr_perm!I279</f>
        <v>0</v>
      </c>
      <c r="G279" s="17" t="n">
        <f aca="false">nr_perm!J279</f>
        <v>0</v>
      </c>
      <c r="H279" s="17" t="n">
        <f aca="false">nr_perm!K279</f>
        <v>0</v>
      </c>
      <c r="I279" s="17" t="n">
        <f aca="false">nr_perm!L279</f>
        <v>0</v>
      </c>
      <c r="J279" s="17" t="n">
        <f aca="false">nr_perm!M279</f>
        <v>0</v>
      </c>
      <c r="K279" s="17" t="n">
        <f aca="false">nr_perm!N279</f>
        <v>0</v>
      </c>
      <c r="L279" s="17" t="n">
        <f aca="false">nr_perm!O279</f>
        <v>0</v>
      </c>
      <c r="M279" s="17" t="n">
        <f aca="false">nr_perm!P279</f>
        <v>0</v>
      </c>
      <c r="N279" s="17" t="n">
        <f aca="false">nr_perm!Q279</f>
        <v>0</v>
      </c>
      <c r="O279" s="17" t="n">
        <f aca="false">nr_perm!R279</f>
        <v>0</v>
      </c>
    </row>
    <row r="280" customFormat="false" ht="15" hidden="false" customHeight="false" outlineLevel="0" collapsed="false">
      <c r="A280" s="5" t="s">
        <v>33</v>
      </c>
      <c r="B280" s="5" t="s">
        <v>1099</v>
      </c>
      <c r="C280" s="17" t="n">
        <f aca="false">nr_perm!F280</f>
        <v>0</v>
      </c>
      <c r="D280" s="17" t="n">
        <f aca="false">nr_perm!G280</f>
        <v>0</v>
      </c>
      <c r="E280" s="17" t="n">
        <f aca="false">nr_perm!H280</f>
        <v>0</v>
      </c>
      <c r="F280" s="17" t="n">
        <f aca="false">nr_perm!I280</f>
        <v>0</v>
      </c>
      <c r="G280" s="17" t="n">
        <f aca="false">nr_perm!J280</f>
        <v>0</v>
      </c>
      <c r="H280" s="17" t="n">
        <f aca="false">nr_perm!K280</f>
        <v>615</v>
      </c>
      <c r="I280" s="17" t="n">
        <f aca="false">nr_perm!L280</f>
        <v>0</v>
      </c>
      <c r="J280" s="17" t="n">
        <f aca="false">nr_perm!M280</f>
        <v>0</v>
      </c>
      <c r="K280" s="17" t="n">
        <f aca="false">nr_perm!N280</f>
        <v>0</v>
      </c>
      <c r="L280" s="17" t="n">
        <f aca="false">nr_perm!O280</f>
        <v>0</v>
      </c>
      <c r="M280" s="17" t="n">
        <f aca="false">nr_perm!P280</f>
        <v>0</v>
      </c>
      <c r="N280" s="17" t="n">
        <f aca="false">nr_perm!Q280</f>
        <v>0</v>
      </c>
      <c r="O280" s="17" t="n">
        <f aca="false">nr_perm!R280</f>
        <v>0</v>
      </c>
    </row>
    <row r="281" customFormat="false" ht="15" hidden="false" customHeight="false" outlineLevel="0" collapsed="false">
      <c r="A281" s="5" t="s">
        <v>33</v>
      </c>
      <c r="B281" s="5" t="s">
        <v>1103</v>
      </c>
      <c r="C281" s="17" t="n">
        <f aca="false">nr_perm!F281</f>
        <v>0</v>
      </c>
      <c r="D281" s="17" t="n">
        <f aca="false">nr_perm!G281</f>
        <v>0</v>
      </c>
      <c r="E281" s="17" t="n">
        <f aca="false">nr_perm!H281</f>
        <v>0</v>
      </c>
      <c r="F281" s="17" t="n">
        <f aca="false">nr_perm!I281</f>
        <v>0</v>
      </c>
      <c r="G281" s="17" t="n">
        <f aca="false">nr_perm!J281</f>
        <v>0</v>
      </c>
      <c r="H281" s="17" t="n">
        <f aca="false">nr_perm!K281</f>
        <v>95243</v>
      </c>
      <c r="I281" s="17" t="n">
        <f aca="false">nr_perm!L281</f>
        <v>0</v>
      </c>
      <c r="J281" s="17" t="n">
        <f aca="false">nr_perm!M281</f>
        <v>0</v>
      </c>
      <c r="K281" s="17" t="n">
        <f aca="false">nr_perm!N281</f>
        <v>0</v>
      </c>
      <c r="L281" s="17" t="n">
        <f aca="false">nr_perm!O281</f>
        <v>0</v>
      </c>
      <c r="M281" s="17" t="n">
        <f aca="false">nr_perm!P281</f>
        <v>0</v>
      </c>
      <c r="N281" s="17" t="n">
        <f aca="false">nr_perm!Q281</f>
        <v>0</v>
      </c>
      <c r="O281" s="17" t="n">
        <f aca="false">nr_perm!R281</f>
        <v>0</v>
      </c>
    </row>
    <row r="282" customFormat="false" ht="15" hidden="false" customHeight="false" outlineLevel="0" collapsed="false">
      <c r="A282" s="5" t="s">
        <v>33</v>
      </c>
      <c r="B282" s="5" t="s">
        <v>1107</v>
      </c>
      <c r="C282" s="17" t="n">
        <f aca="false">nr_perm!F282</f>
        <v>0</v>
      </c>
      <c r="D282" s="17" t="n">
        <f aca="false">nr_perm!G282</f>
        <v>0</v>
      </c>
      <c r="E282" s="17" t="n">
        <f aca="false">nr_perm!H282</f>
        <v>0</v>
      </c>
      <c r="F282" s="17" t="n">
        <f aca="false">nr_perm!I282</f>
        <v>0</v>
      </c>
      <c r="G282" s="17" t="n">
        <f aca="false">nr_perm!J282</f>
        <v>0</v>
      </c>
      <c r="H282" s="17" t="n">
        <f aca="false">nr_perm!K282</f>
        <v>2255438</v>
      </c>
      <c r="I282" s="17" t="n">
        <f aca="false">nr_perm!L282</f>
        <v>0</v>
      </c>
      <c r="J282" s="17" t="n">
        <f aca="false">nr_perm!M282</f>
        <v>0</v>
      </c>
      <c r="K282" s="17" t="n">
        <f aca="false">nr_perm!N282</f>
        <v>0</v>
      </c>
      <c r="L282" s="17" t="n">
        <f aca="false">nr_perm!O282</f>
        <v>0</v>
      </c>
      <c r="M282" s="17" t="n">
        <f aca="false">nr_perm!P282</f>
        <v>0</v>
      </c>
      <c r="N282" s="17" t="n">
        <f aca="false">nr_perm!Q282</f>
        <v>0</v>
      </c>
      <c r="O282" s="17" t="n">
        <f aca="false">nr_perm!R282</f>
        <v>20540</v>
      </c>
    </row>
    <row r="283" customFormat="false" ht="15" hidden="false" customHeight="false" outlineLevel="0" collapsed="false">
      <c r="A283" s="5" t="s">
        <v>33</v>
      </c>
      <c r="B283" s="5" t="s">
        <v>1111</v>
      </c>
      <c r="C283" s="17" t="n">
        <f aca="false">nr_perm!F283</f>
        <v>0</v>
      </c>
      <c r="D283" s="17" t="n">
        <f aca="false">nr_perm!G283</f>
        <v>0</v>
      </c>
      <c r="E283" s="17" t="n">
        <f aca="false">nr_perm!H283</f>
        <v>0</v>
      </c>
      <c r="F283" s="17" t="n">
        <f aca="false">nr_perm!I283</f>
        <v>0</v>
      </c>
      <c r="G283" s="17" t="n">
        <f aca="false">nr_perm!J283</f>
        <v>0</v>
      </c>
      <c r="H283" s="17" t="n">
        <f aca="false">nr_perm!K283</f>
        <v>0</v>
      </c>
      <c r="I283" s="17" t="n">
        <f aca="false">nr_perm!L283</f>
        <v>0</v>
      </c>
      <c r="J283" s="17" t="n">
        <f aca="false">nr_perm!M283</f>
        <v>0</v>
      </c>
      <c r="K283" s="17" t="n">
        <f aca="false">nr_perm!N283</f>
        <v>0</v>
      </c>
      <c r="L283" s="17" t="n">
        <f aca="false">nr_perm!O283</f>
        <v>0</v>
      </c>
      <c r="M283" s="17" t="n">
        <f aca="false">nr_perm!P283</f>
        <v>0</v>
      </c>
      <c r="N283" s="17" t="n">
        <f aca="false">nr_perm!Q283</f>
        <v>0</v>
      </c>
      <c r="O283" s="17" t="n">
        <f aca="false">nr_perm!R283</f>
        <v>0</v>
      </c>
    </row>
    <row r="284" customFormat="false" ht="15" hidden="false" customHeight="false" outlineLevel="0" collapsed="false">
      <c r="A284" s="5" t="s">
        <v>33</v>
      </c>
      <c r="B284" s="5" t="s">
        <v>1116</v>
      </c>
      <c r="C284" s="17" t="n">
        <f aca="false">nr_perm!F284</f>
        <v>0</v>
      </c>
      <c r="D284" s="17" t="n">
        <f aca="false">nr_perm!G284</f>
        <v>0</v>
      </c>
      <c r="E284" s="17" t="n">
        <f aca="false">nr_perm!H284</f>
        <v>0</v>
      </c>
      <c r="F284" s="17" t="n">
        <f aca="false">nr_perm!I284</f>
        <v>0</v>
      </c>
      <c r="G284" s="17" t="n">
        <f aca="false">nr_perm!J284</f>
        <v>0</v>
      </c>
      <c r="H284" s="17" t="n">
        <f aca="false">nr_perm!K284</f>
        <v>0</v>
      </c>
      <c r="I284" s="17" t="n">
        <f aca="false">nr_perm!L284</f>
        <v>0</v>
      </c>
      <c r="J284" s="17" t="n">
        <f aca="false">nr_perm!M284</f>
        <v>0</v>
      </c>
      <c r="K284" s="17" t="n">
        <f aca="false">nr_perm!N284</f>
        <v>0</v>
      </c>
      <c r="L284" s="17" t="n">
        <f aca="false">nr_perm!O284</f>
        <v>0</v>
      </c>
      <c r="M284" s="17" t="n">
        <f aca="false">nr_perm!P284</f>
        <v>0</v>
      </c>
      <c r="N284" s="17" t="n">
        <f aca="false">nr_perm!Q284</f>
        <v>0</v>
      </c>
      <c r="O284" s="17" t="n">
        <f aca="false">nr_perm!R284</f>
        <v>0</v>
      </c>
    </row>
    <row r="285" customFormat="false" ht="15" hidden="false" customHeight="false" outlineLevel="0" collapsed="false">
      <c r="A285" s="5" t="s">
        <v>33</v>
      </c>
      <c r="B285" s="5" t="s">
        <v>1120</v>
      </c>
      <c r="C285" s="17" t="n">
        <f aca="false">nr_perm!F285</f>
        <v>0</v>
      </c>
      <c r="D285" s="17" t="n">
        <f aca="false">nr_perm!G285</f>
        <v>0</v>
      </c>
      <c r="E285" s="17" t="n">
        <f aca="false">nr_perm!H285</f>
        <v>13514</v>
      </c>
      <c r="F285" s="17" t="n">
        <f aca="false">nr_perm!I285</f>
        <v>0</v>
      </c>
      <c r="G285" s="17" t="n">
        <f aca="false">nr_perm!J285</f>
        <v>0</v>
      </c>
      <c r="H285" s="17" t="n">
        <f aca="false">nr_perm!K285</f>
        <v>0</v>
      </c>
      <c r="I285" s="17" t="n">
        <f aca="false">nr_perm!L285</f>
        <v>0</v>
      </c>
      <c r="J285" s="17" t="n">
        <f aca="false">nr_perm!M285</f>
        <v>0</v>
      </c>
      <c r="K285" s="17" t="n">
        <f aca="false">nr_perm!N285</f>
        <v>0</v>
      </c>
      <c r="L285" s="17" t="n">
        <f aca="false">nr_perm!O285</f>
        <v>0</v>
      </c>
      <c r="M285" s="17" t="n">
        <f aca="false">nr_perm!P285</f>
        <v>0</v>
      </c>
      <c r="N285" s="17" t="n">
        <f aca="false">nr_perm!Q285</f>
        <v>545543</v>
      </c>
      <c r="O285" s="17" t="n">
        <f aca="false">nr_perm!R285</f>
        <v>0</v>
      </c>
    </row>
    <row r="286" customFormat="false" ht="15" hidden="false" customHeight="false" outlineLevel="0" collapsed="false">
      <c r="A286" s="5" t="s">
        <v>33</v>
      </c>
      <c r="B286" s="5" t="s">
        <v>1124</v>
      </c>
      <c r="C286" s="17" t="n">
        <f aca="false">nr_perm!F286</f>
        <v>0</v>
      </c>
      <c r="D286" s="17" t="n">
        <f aca="false">nr_perm!G286</f>
        <v>11</v>
      </c>
      <c r="E286" s="17" t="n">
        <f aca="false">nr_perm!H286</f>
        <v>0</v>
      </c>
      <c r="F286" s="17" t="n">
        <f aca="false">nr_perm!I286</f>
        <v>0</v>
      </c>
      <c r="G286" s="17" t="n">
        <f aca="false">nr_perm!J286</f>
        <v>0</v>
      </c>
      <c r="H286" s="17" t="n">
        <f aca="false">nr_perm!K286</f>
        <v>146992</v>
      </c>
      <c r="I286" s="17" t="n">
        <f aca="false">nr_perm!L286</f>
        <v>0</v>
      </c>
      <c r="J286" s="17" t="n">
        <f aca="false">nr_perm!M286</f>
        <v>133869</v>
      </c>
      <c r="K286" s="17" t="n">
        <f aca="false">nr_perm!N286</f>
        <v>0</v>
      </c>
      <c r="L286" s="17" t="n">
        <f aca="false">nr_perm!O286</f>
        <v>0</v>
      </c>
      <c r="M286" s="17" t="n">
        <f aca="false">nr_perm!P286</f>
        <v>0</v>
      </c>
      <c r="N286" s="17" t="n">
        <f aca="false">nr_perm!Q286</f>
        <v>0</v>
      </c>
      <c r="O286" s="17" t="n">
        <f aca="false">nr_perm!R286</f>
        <v>0</v>
      </c>
    </row>
    <row r="287" customFormat="false" ht="15" hidden="false" customHeight="false" outlineLevel="0" collapsed="false">
      <c r="A287" s="5" t="s">
        <v>33</v>
      </c>
      <c r="B287" s="5" t="s">
        <v>1128</v>
      </c>
      <c r="C287" s="17" t="n">
        <f aca="false">nr_perm!F287</f>
        <v>0</v>
      </c>
      <c r="D287" s="17" t="n">
        <f aca="false">nr_perm!G287</f>
        <v>0</v>
      </c>
      <c r="E287" s="17" t="n">
        <f aca="false">nr_perm!H287</f>
        <v>0</v>
      </c>
      <c r="F287" s="17" t="n">
        <f aca="false">nr_perm!I287</f>
        <v>0</v>
      </c>
      <c r="G287" s="17" t="n">
        <f aca="false">nr_perm!J287</f>
        <v>0</v>
      </c>
      <c r="H287" s="17" t="n">
        <f aca="false">nr_perm!K287</f>
        <v>480992</v>
      </c>
      <c r="I287" s="17" t="n">
        <f aca="false">nr_perm!L287</f>
        <v>0</v>
      </c>
      <c r="J287" s="17" t="n">
        <f aca="false">nr_perm!M287</f>
        <v>0</v>
      </c>
      <c r="K287" s="17" t="n">
        <f aca="false">nr_perm!N287</f>
        <v>0</v>
      </c>
      <c r="L287" s="17" t="n">
        <f aca="false">nr_perm!O287</f>
        <v>0</v>
      </c>
      <c r="M287" s="17" t="n">
        <f aca="false">nr_perm!P287</f>
        <v>0</v>
      </c>
      <c r="N287" s="17" t="n">
        <f aca="false">nr_perm!Q287</f>
        <v>0</v>
      </c>
      <c r="O287" s="17" t="n">
        <f aca="false">nr_perm!R287</f>
        <v>0</v>
      </c>
    </row>
    <row r="288" customFormat="false" ht="15" hidden="false" customHeight="false" outlineLevel="0" collapsed="false">
      <c r="A288" s="5" t="s">
        <v>33</v>
      </c>
      <c r="B288" s="5" t="s">
        <v>1132</v>
      </c>
      <c r="C288" s="17" t="n">
        <f aca="false">nr_perm!F288</f>
        <v>0</v>
      </c>
      <c r="D288" s="17" t="n">
        <f aca="false">nr_perm!G288</f>
        <v>0</v>
      </c>
      <c r="E288" s="17" t="n">
        <f aca="false">nr_perm!H288</f>
        <v>0</v>
      </c>
      <c r="F288" s="17" t="n">
        <f aca="false">nr_perm!I288</f>
        <v>0</v>
      </c>
      <c r="G288" s="17" t="n">
        <f aca="false">nr_perm!J288</f>
        <v>0</v>
      </c>
      <c r="H288" s="17" t="n">
        <f aca="false">nr_perm!K288</f>
        <v>223852</v>
      </c>
      <c r="I288" s="17" t="n">
        <f aca="false">nr_perm!L288</f>
        <v>0</v>
      </c>
      <c r="J288" s="17" t="n">
        <f aca="false">nr_perm!M288</f>
        <v>0</v>
      </c>
      <c r="K288" s="17" t="n">
        <f aca="false">nr_perm!N288</f>
        <v>0</v>
      </c>
      <c r="L288" s="17" t="n">
        <f aca="false">nr_perm!O288</f>
        <v>0</v>
      </c>
      <c r="M288" s="17" t="n">
        <f aca="false">nr_perm!P288</f>
        <v>0</v>
      </c>
      <c r="N288" s="17" t="n">
        <f aca="false">nr_perm!Q288</f>
        <v>0</v>
      </c>
      <c r="O288" s="17" t="n">
        <f aca="false">nr_perm!R288</f>
        <v>0</v>
      </c>
    </row>
    <row r="289" customFormat="false" ht="15" hidden="false" customHeight="false" outlineLevel="0" collapsed="false">
      <c r="A289" s="5" t="s">
        <v>34</v>
      </c>
      <c r="B289" s="5" t="s">
        <v>1136</v>
      </c>
      <c r="C289" s="17" t="n">
        <f aca="false">nr_perm!F289</f>
        <v>0</v>
      </c>
      <c r="D289" s="17" t="n">
        <f aca="false">nr_perm!G289</f>
        <v>0</v>
      </c>
      <c r="E289" s="17" t="n">
        <f aca="false">nr_perm!H289</f>
        <v>0</v>
      </c>
      <c r="F289" s="17" t="n">
        <f aca="false">nr_perm!I289</f>
        <v>0</v>
      </c>
      <c r="G289" s="17" t="n">
        <f aca="false">nr_perm!J289</f>
        <v>0</v>
      </c>
      <c r="H289" s="17" t="n">
        <f aca="false">nr_perm!K289</f>
        <v>0</v>
      </c>
      <c r="I289" s="17" t="n">
        <f aca="false">nr_perm!L289</f>
        <v>6546</v>
      </c>
      <c r="J289" s="17" t="n">
        <f aca="false">nr_perm!M289</f>
        <v>0</v>
      </c>
      <c r="K289" s="17" t="n">
        <f aca="false">nr_perm!N289</f>
        <v>653</v>
      </c>
      <c r="L289" s="17" t="n">
        <f aca="false">nr_perm!O289</f>
        <v>0</v>
      </c>
      <c r="M289" s="17" t="n">
        <f aca="false">nr_perm!P289</f>
        <v>0</v>
      </c>
      <c r="N289" s="17" t="n">
        <f aca="false">nr_perm!Q289</f>
        <v>6754</v>
      </c>
      <c r="O289" s="17" t="n">
        <f aca="false">nr_perm!R289</f>
        <v>8831</v>
      </c>
    </row>
    <row r="290" customFormat="false" ht="15" hidden="false" customHeight="false" outlineLevel="0" collapsed="false">
      <c r="A290" s="5" t="s">
        <v>34</v>
      </c>
      <c r="B290" s="5" t="s">
        <v>1140</v>
      </c>
      <c r="C290" s="17" t="n">
        <f aca="false">nr_perm!F290</f>
        <v>0</v>
      </c>
      <c r="D290" s="17" t="n">
        <f aca="false">nr_perm!G290</f>
        <v>0</v>
      </c>
      <c r="E290" s="17" t="n">
        <f aca="false">nr_perm!H290</f>
        <v>0</v>
      </c>
      <c r="F290" s="17" t="n">
        <f aca="false">nr_perm!I290</f>
        <v>0</v>
      </c>
      <c r="G290" s="17" t="n">
        <f aca="false">nr_perm!J290</f>
        <v>0</v>
      </c>
      <c r="H290" s="17" t="n">
        <f aca="false">nr_perm!K290</f>
        <v>0</v>
      </c>
      <c r="I290" s="17" t="n">
        <f aca="false">nr_perm!L290</f>
        <v>0</v>
      </c>
      <c r="J290" s="17" t="n">
        <f aca="false">nr_perm!M290</f>
        <v>0</v>
      </c>
      <c r="K290" s="17" t="n">
        <f aca="false">nr_perm!N290</f>
        <v>0</v>
      </c>
      <c r="L290" s="17" t="n">
        <f aca="false">nr_perm!O290</f>
        <v>0</v>
      </c>
      <c r="M290" s="17" t="n">
        <f aca="false">nr_perm!P290</f>
        <v>0</v>
      </c>
      <c r="N290" s="17" t="n">
        <f aca="false">nr_perm!Q290</f>
        <v>0</v>
      </c>
      <c r="O290" s="17" t="n">
        <f aca="false">nr_perm!R290</f>
        <v>9185</v>
      </c>
    </row>
    <row r="291" customFormat="false" ht="15" hidden="false" customHeight="false" outlineLevel="0" collapsed="false">
      <c r="A291" s="5" t="s">
        <v>34</v>
      </c>
      <c r="B291" s="5" t="s">
        <v>1144</v>
      </c>
      <c r="C291" s="17" t="n">
        <f aca="false">nr_perm!F291</f>
        <v>0</v>
      </c>
      <c r="D291" s="17" t="n">
        <f aca="false">nr_perm!G291</f>
        <v>0</v>
      </c>
      <c r="E291" s="17" t="n">
        <f aca="false">nr_perm!H291</f>
        <v>0</v>
      </c>
      <c r="F291" s="17" t="n">
        <f aca="false">nr_perm!I291</f>
        <v>0</v>
      </c>
      <c r="G291" s="17" t="n">
        <f aca="false">nr_perm!J291</f>
        <v>0</v>
      </c>
      <c r="H291" s="17" t="n">
        <f aca="false">nr_perm!K291</f>
        <v>0</v>
      </c>
      <c r="I291" s="17" t="n">
        <f aca="false">nr_perm!L291</f>
        <v>0</v>
      </c>
      <c r="J291" s="17" t="n">
        <f aca="false">nr_perm!M291</f>
        <v>0</v>
      </c>
      <c r="K291" s="17" t="n">
        <f aca="false">nr_perm!N291</f>
        <v>0</v>
      </c>
      <c r="L291" s="17" t="n">
        <f aca="false">nr_perm!O291</f>
        <v>0</v>
      </c>
      <c r="M291" s="17" t="n">
        <f aca="false">nr_perm!P291</f>
        <v>0</v>
      </c>
      <c r="N291" s="17" t="n">
        <f aca="false">nr_perm!Q291</f>
        <v>0</v>
      </c>
      <c r="O291" s="17" t="n">
        <f aca="false">nr_perm!R291</f>
        <v>1</v>
      </c>
    </row>
    <row r="292" customFormat="false" ht="15" hidden="false" customHeight="false" outlineLevel="0" collapsed="false">
      <c r="A292" s="5" t="s">
        <v>34</v>
      </c>
      <c r="B292" s="5" t="s">
        <v>1148</v>
      </c>
      <c r="C292" s="17" t="n">
        <f aca="false">nr_perm!F292</f>
        <v>0</v>
      </c>
      <c r="D292" s="17" t="n">
        <f aca="false">nr_perm!G292</f>
        <v>0</v>
      </c>
      <c r="E292" s="17" t="n">
        <f aca="false">nr_perm!H292</f>
        <v>0</v>
      </c>
      <c r="F292" s="17" t="n">
        <f aca="false">nr_perm!I292</f>
        <v>0</v>
      </c>
      <c r="G292" s="17" t="n">
        <f aca="false">nr_perm!J292</f>
        <v>0</v>
      </c>
      <c r="H292" s="17" t="n">
        <f aca="false">nr_perm!K292</f>
        <v>0</v>
      </c>
      <c r="I292" s="17" t="n">
        <f aca="false">nr_perm!L292</f>
        <v>0</v>
      </c>
      <c r="J292" s="17" t="n">
        <f aca="false">nr_perm!M292</f>
        <v>0</v>
      </c>
      <c r="K292" s="17" t="n">
        <f aca="false">nr_perm!N292</f>
        <v>0</v>
      </c>
      <c r="L292" s="17" t="n">
        <f aca="false">nr_perm!O292</f>
        <v>0</v>
      </c>
      <c r="M292" s="17" t="n">
        <f aca="false">nr_perm!P292</f>
        <v>0</v>
      </c>
      <c r="N292" s="17" t="n">
        <f aca="false">nr_perm!Q292</f>
        <v>0</v>
      </c>
      <c r="O292" s="17" t="n">
        <f aca="false">nr_perm!R292</f>
        <v>576</v>
      </c>
    </row>
    <row r="293" customFormat="false" ht="15" hidden="false" customHeight="false" outlineLevel="0" collapsed="false">
      <c r="A293" s="5" t="s">
        <v>34</v>
      </c>
      <c r="B293" s="5" t="s">
        <v>1152</v>
      </c>
      <c r="C293" s="17" t="n">
        <f aca="false">nr_perm!F293</f>
        <v>0</v>
      </c>
      <c r="D293" s="17" t="n">
        <f aca="false">nr_perm!G293</f>
        <v>0</v>
      </c>
      <c r="E293" s="17" t="n">
        <f aca="false">nr_perm!H293</f>
        <v>0</v>
      </c>
      <c r="F293" s="17" t="n">
        <f aca="false">nr_perm!I293</f>
        <v>0</v>
      </c>
      <c r="G293" s="17" t="n">
        <f aca="false">nr_perm!J293</f>
        <v>0</v>
      </c>
      <c r="H293" s="17" t="n">
        <f aca="false">nr_perm!K293</f>
        <v>0</v>
      </c>
      <c r="I293" s="17" t="n">
        <f aca="false">nr_perm!L293</f>
        <v>0</v>
      </c>
      <c r="J293" s="17" t="n">
        <f aca="false">nr_perm!M293</f>
        <v>0</v>
      </c>
      <c r="K293" s="17" t="n">
        <f aca="false">nr_perm!N293</f>
        <v>0</v>
      </c>
      <c r="L293" s="17" t="n">
        <f aca="false">nr_perm!O293</f>
        <v>0</v>
      </c>
      <c r="M293" s="17" t="n">
        <f aca="false">nr_perm!P293</f>
        <v>0</v>
      </c>
      <c r="N293" s="17" t="n">
        <f aca="false">nr_perm!Q293</f>
        <v>0</v>
      </c>
      <c r="O293" s="17" t="n">
        <f aca="false">nr_perm!R293</f>
        <v>0</v>
      </c>
    </row>
    <row r="294" customFormat="false" ht="15" hidden="false" customHeight="false" outlineLevel="0" collapsed="false">
      <c r="A294" s="5" t="s">
        <v>34</v>
      </c>
      <c r="B294" s="5" t="s">
        <v>1156</v>
      </c>
      <c r="C294" s="17" t="n">
        <f aca="false">nr_perm!F294</f>
        <v>0</v>
      </c>
      <c r="D294" s="17" t="n">
        <f aca="false">nr_perm!G294</f>
        <v>0</v>
      </c>
      <c r="E294" s="17" t="n">
        <f aca="false">nr_perm!H294</f>
        <v>0</v>
      </c>
      <c r="F294" s="17" t="n">
        <f aca="false">nr_perm!I294</f>
        <v>0</v>
      </c>
      <c r="G294" s="17" t="n">
        <f aca="false">nr_perm!J294</f>
        <v>0</v>
      </c>
      <c r="H294" s="17" t="n">
        <f aca="false">nr_perm!K294</f>
        <v>0</v>
      </c>
      <c r="I294" s="17" t="n">
        <f aca="false">nr_perm!L294</f>
        <v>0</v>
      </c>
      <c r="J294" s="17" t="n">
        <f aca="false">nr_perm!M294</f>
        <v>0</v>
      </c>
      <c r="K294" s="17" t="n">
        <f aca="false">nr_perm!N294</f>
        <v>0</v>
      </c>
      <c r="L294" s="17" t="n">
        <f aca="false">nr_perm!O294</f>
        <v>0</v>
      </c>
      <c r="M294" s="17" t="n">
        <f aca="false">nr_perm!P294</f>
        <v>0</v>
      </c>
      <c r="N294" s="17" t="n">
        <f aca="false">nr_perm!Q294</f>
        <v>2</v>
      </c>
      <c r="O294" s="17" t="n">
        <f aca="false">nr_perm!R294</f>
        <v>6525</v>
      </c>
    </row>
    <row r="295" customFormat="false" ht="15" hidden="false" customHeight="false" outlineLevel="0" collapsed="false">
      <c r="A295" s="5" t="s">
        <v>34</v>
      </c>
      <c r="B295" s="5" t="s">
        <v>1160</v>
      </c>
      <c r="C295" s="17" t="n">
        <f aca="false">nr_perm!F295</f>
        <v>0</v>
      </c>
      <c r="D295" s="17" t="n">
        <f aca="false">nr_perm!G295</f>
        <v>0</v>
      </c>
      <c r="E295" s="17" t="n">
        <f aca="false">nr_perm!H295</f>
        <v>0</v>
      </c>
      <c r="F295" s="17" t="n">
        <f aca="false">nr_perm!I295</f>
        <v>0</v>
      </c>
      <c r="G295" s="17" t="n">
        <f aca="false">nr_perm!J295</f>
        <v>0</v>
      </c>
      <c r="H295" s="17" t="n">
        <f aca="false">nr_perm!K295</f>
        <v>0</v>
      </c>
      <c r="I295" s="17" t="n">
        <f aca="false">nr_perm!L295</f>
        <v>0</v>
      </c>
      <c r="J295" s="17" t="n">
        <f aca="false">nr_perm!M295</f>
        <v>0</v>
      </c>
      <c r="K295" s="17" t="n">
        <f aca="false">nr_perm!N295</f>
        <v>0</v>
      </c>
      <c r="L295" s="17" t="n">
        <f aca="false">nr_perm!O295</f>
        <v>0</v>
      </c>
      <c r="M295" s="17" t="n">
        <f aca="false">nr_perm!P295</f>
        <v>0</v>
      </c>
      <c r="N295" s="17" t="n">
        <f aca="false">nr_perm!Q295</f>
        <v>1296</v>
      </c>
      <c r="O295" s="17" t="n">
        <f aca="false">nr_perm!R295</f>
        <v>0</v>
      </c>
    </row>
    <row r="296" customFormat="false" ht="15" hidden="false" customHeight="false" outlineLevel="0" collapsed="false">
      <c r="A296" s="5" t="s">
        <v>34</v>
      </c>
      <c r="B296" s="5" t="s">
        <v>1164</v>
      </c>
      <c r="C296" s="17" t="n">
        <f aca="false">nr_perm!F296</f>
        <v>0</v>
      </c>
      <c r="D296" s="17" t="n">
        <f aca="false">nr_perm!G296</f>
        <v>0</v>
      </c>
      <c r="E296" s="17" t="n">
        <f aca="false">nr_perm!H296</f>
        <v>0</v>
      </c>
      <c r="F296" s="17" t="n">
        <f aca="false">nr_perm!I296</f>
        <v>0</v>
      </c>
      <c r="G296" s="17" t="n">
        <f aca="false">nr_perm!J296</f>
        <v>0</v>
      </c>
      <c r="H296" s="17" t="n">
        <f aca="false">nr_perm!K296</f>
        <v>0</v>
      </c>
      <c r="I296" s="17" t="n">
        <f aca="false">nr_perm!L296</f>
        <v>1853</v>
      </c>
      <c r="J296" s="17" t="n">
        <f aca="false">nr_perm!M296</f>
        <v>0</v>
      </c>
      <c r="K296" s="17" t="n">
        <f aca="false">nr_perm!N296</f>
        <v>0</v>
      </c>
      <c r="L296" s="17" t="n">
        <f aca="false">nr_perm!O296</f>
        <v>0</v>
      </c>
      <c r="M296" s="17" t="n">
        <f aca="false">nr_perm!P296</f>
        <v>0</v>
      </c>
      <c r="N296" s="17" t="n">
        <f aca="false">nr_perm!Q296</f>
        <v>0</v>
      </c>
      <c r="O296" s="17" t="n">
        <f aca="false">nr_perm!R296</f>
        <v>1800</v>
      </c>
    </row>
    <row r="297" customFormat="false" ht="15" hidden="false" customHeight="false" outlineLevel="0" collapsed="false">
      <c r="A297" s="5" t="s">
        <v>34</v>
      </c>
      <c r="B297" s="5" t="s">
        <v>1168</v>
      </c>
      <c r="C297" s="17" t="n">
        <f aca="false">nr_perm!F297</f>
        <v>0</v>
      </c>
      <c r="D297" s="17" t="n">
        <f aca="false">nr_perm!G297</f>
        <v>0</v>
      </c>
      <c r="E297" s="17" t="n">
        <f aca="false">nr_perm!H297</f>
        <v>0</v>
      </c>
      <c r="F297" s="17" t="n">
        <f aca="false">nr_perm!I297</f>
        <v>0</v>
      </c>
      <c r="G297" s="17" t="n">
        <f aca="false">nr_perm!J297</f>
        <v>0</v>
      </c>
      <c r="H297" s="17" t="n">
        <f aca="false">nr_perm!K297</f>
        <v>218769</v>
      </c>
      <c r="I297" s="17" t="n">
        <f aca="false">nr_perm!L297</f>
        <v>43050</v>
      </c>
      <c r="J297" s="17" t="n">
        <f aca="false">nr_perm!M297</f>
        <v>0</v>
      </c>
      <c r="K297" s="17" t="n">
        <f aca="false">nr_perm!N297</f>
        <v>0</v>
      </c>
      <c r="L297" s="17" t="n">
        <f aca="false">nr_perm!O297</f>
        <v>0</v>
      </c>
      <c r="M297" s="17" t="n">
        <f aca="false">nr_perm!P297</f>
        <v>0</v>
      </c>
      <c r="N297" s="17" t="n">
        <f aca="false">nr_perm!Q297</f>
        <v>0</v>
      </c>
      <c r="O297" s="17" t="n">
        <f aca="false">nr_perm!R297</f>
        <v>0</v>
      </c>
    </row>
    <row r="298" customFormat="false" ht="15" hidden="false" customHeight="false" outlineLevel="0" collapsed="false">
      <c r="A298" s="5" t="s">
        <v>34</v>
      </c>
      <c r="B298" s="5" t="s">
        <v>1004</v>
      </c>
      <c r="C298" s="17" t="n">
        <f aca="false">nr_perm!F298</f>
        <v>0</v>
      </c>
      <c r="D298" s="17" t="n">
        <f aca="false">nr_perm!G298</f>
        <v>0</v>
      </c>
      <c r="E298" s="17" t="n">
        <f aca="false">nr_perm!H298</f>
        <v>0</v>
      </c>
      <c r="F298" s="17" t="n">
        <f aca="false">nr_perm!I298</f>
        <v>0</v>
      </c>
      <c r="G298" s="17" t="n">
        <f aca="false">nr_perm!J298</f>
        <v>0</v>
      </c>
      <c r="H298" s="17" t="n">
        <f aca="false">nr_perm!K298</f>
        <v>0</v>
      </c>
      <c r="I298" s="17" t="n">
        <f aca="false">nr_perm!L298</f>
        <v>0</v>
      </c>
      <c r="J298" s="17" t="n">
        <f aca="false">nr_perm!M298</f>
        <v>0</v>
      </c>
      <c r="K298" s="17" t="n">
        <f aca="false">nr_perm!N298</f>
        <v>0</v>
      </c>
      <c r="L298" s="17" t="n">
        <f aca="false">nr_perm!O298</f>
        <v>0</v>
      </c>
      <c r="M298" s="17" t="n">
        <f aca="false">nr_perm!P298</f>
        <v>0</v>
      </c>
      <c r="N298" s="17" t="n">
        <f aca="false">nr_perm!Q298</f>
        <v>0</v>
      </c>
      <c r="O298" s="17" t="n">
        <f aca="false">nr_perm!R298</f>
        <v>10947</v>
      </c>
    </row>
    <row r="299" customFormat="false" ht="15" hidden="false" customHeight="false" outlineLevel="0" collapsed="false">
      <c r="A299" s="5" t="s">
        <v>34</v>
      </c>
      <c r="B299" s="5" t="s">
        <v>1176</v>
      </c>
      <c r="C299" s="17" t="n">
        <f aca="false">nr_perm!F299</f>
        <v>0</v>
      </c>
      <c r="D299" s="17" t="n">
        <f aca="false">nr_perm!G299</f>
        <v>0</v>
      </c>
      <c r="E299" s="17" t="n">
        <f aca="false">nr_perm!H299</f>
        <v>0</v>
      </c>
      <c r="F299" s="17" t="n">
        <f aca="false">nr_perm!I299</f>
        <v>0</v>
      </c>
      <c r="G299" s="17" t="n">
        <f aca="false">nr_perm!J299</f>
        <v>0</v>
      </c>
      <c r="H299" s="17" t="n">
        <f aca="false">nr_perm!K299</f>
        <v>0</v>
      </c>
      <c r="I299" s="17" t="n">
        <f aca="false">nr_perm!L299</f>
        <v>0</v>
      </c>
      <c r="J299" s="17" t="n">
        <f aca="false">nr_perm!M299</f>
        <v>0</v>
      </c>
      <c r="K299" s="17" t="n">
        <f aca="false">nr_perm!N299</f>
        <v>0</v>
      </c>
      <c r="L299" s="17" t="n">
        <f aca="false">nr_perm!O299</f>
        <v>0</v>
      </c>
      <c r="M299" s="17" t="n">
        <f aca="false">nr_perm!P299</f>
        <v>0</v>
      </c>
      <c r="N299" s="17" t="n">
        <f aca="false">nr_perm!Q299</f>
        <v>0</v>
      </c>
      <c r="O299" s="17" t="n">
        <f aca="false">nr_perm!R299</f>
        <v>0</v>
      </c>
    </row>
    <row r="300" customFormat="false" ht="15" hidden="false" customHeight="false" outlineLevel="0" collapsed="false">
      <c r="A300" s="5" t="s">
        <v>34</v>
      </c>
      <c r="B300" s="5" t="s">
        <v>1180</v>
      </c>
      <c r="C300" s="17" t="n">
        <f aca="false">nr_perm!F300</f>
        <v>0</v>
      </c>
      <c r="D300" s="17" t="n">
        <f aca="false">nr_perm!G300</f>
        <v>0</v>
      </c>
      <c r="E300" s="17" t="n">
        <f aca="false">nr_perm!H300</f>
        <v>0</v>
      </c>
      <c r="F300" s="17" t="n">
        <f aca="false">nr_perm!I300</f>
        <v>0</v>
      </c>
      <c r="G300" s="17" t="n">
        <f aca="false">nr_perm!J300</f>
        <v>0</v>
      </c>
      <c r="H300" s="17" t="n">
        <f aca="false">nr_perm!K300</f>
        <v>0</v>
      </c>
      <c r="I300" s="17" t="n">
        <f aca="false">nr_perm!L300</f>
        <v>0</v>
      </c>
      <c r="J300" s="17" t="n">
        <f aca="false">nr_perm!M300</f>
        <v>0</v>
      </c>
      <c r="K300" s="17" t="n">
        <f aca="false">nr_perm!N300</f>
        <v>0</v>
      </c>
      <c r="L300" s="17" t="n">
        <f aca="false">nr_perm!O300</f>
        <v>0</v>
      </c>
      <c r="M300" s="17" t="n">
        <f aca="false">nr_perm!P300</f>
        <v>0</v>
      </c>
      <c r="N300" s="17" t="n">
        <f aca="false">nr_perm!Q300</f>
        <v>0</v>
      </c>
      <c r="O300" s="17" t="n">
        <f aca="false">nr_perm!R300</f>
        <v>2</v>
      </c>
    </row>
    <row r="301" customFormat="false" ht="15" hidden="false" customHeight="false" outlineLevel="0" collapsed="false">
      <c r="A301" s="5" t="s">
        <v>34</v>
      </c>
      <c r="B301" s="5" t="s">
        <v>1184</v>
      </c>
      <c r="C301" s="17" t="n">
        <f aca="false">nr_perm!F301</f>
        <v>0</v>
      </c>
      <c r="D301" s="17" t="n">
        <f aca="false">nr_perm!G301</f>
        <v>0</v>
      </c>
      <c r="E301" s="17" t="n">
        <f aca="false">nr_perm!H301</f>
        <v>0</v>
      </c>
      <c r="F301" s="17" t="n">
        <f aca="false">nr_perm!I301</f>
        <v>0</v>
      </c>
      <c r="G301" s="17" t="n">
        <f aca="false">nr_perm!J301</f>
        <v>0</v>
      </c>
      <c r="H301" s="17" t="n">
        <f aca="false">nr_perm!K301</f>
        <v>0</v>
      </c>
      <c r="I301" s="17" t="n">
        <f aca="false">nr_perm!L301</f>
        <v>0</v>
      </c>
      <c r="J301" s="17" t="n">
        <f aca="false">nr_perm!M301</f>
        <v>0</v>
      </c>
      <c r="K301" s="17" t="n">
        <f aca="false">nr_perm!N301</f>
        <v>0</v>
      </c>
      <c r="L301" s="17" t="n">
        <f aca="false">nr_perm!O301</f>
        <v>0</v>
      </c>
      <c r="M301" s="17" t="n">
        <f aca="false">nr_perm!P301</f>
        <v>0</v>
      </c>
      <c r="N301" s="17" t="n">
        <f aca="false">nr_perm!Q301</f>
        <v>0</v>
      </c>
      <c r="O301" s="17" t="n">
        <f aca="false">nr_perm!R301</f>
        <v>2</v>
      </c>
    </row>
    <row r="302" customFormat="false" ht="15" hidden="false" customHeight="false" outlineLevel="0" collapsed="false">
      <c r="A302" s="5" t="s">
        <v>34</v>
      </c>
      <c r="B302" s="5" t="s">
        <v>1189</v>
      </c>
      <c r="C302" s="17" t="n">
        <f aca="false">nr_perm!F302</f>
        <v>0</v>
      </c>
      <c r="D302" s="17" t="n">
        <f aca="false">nr_perm!G302</f>
        <v>0</v>
      </c>
      <c r="E302" s="17" t="n">
        <f aca="false">nr_perm!H302</f>
        <v>0</v>
      </c>
      <c r="F302" s="17" t="n">
        <f aca="false">nr_perm!I302</f>
        <v>0</v>
      </c>
      <c r="G302" s="17" t="n">
        <f aca="false">nr_perm!J302</f>
        <v>0</v>
      </c>
      <c r="H302" s="17" t="n">
        <f aca="false">nr_perm!K302</f>
        <v>0</v>
      </c>
      <c r="I302" s="17" t="n">
        <f aca="false">nr_perm!L302</f>
        <v>0</v>
      </c>
      <c r="J302" s="17" t="n">
        <f aca="false">nr_perm!M302</f>
        <v>0</v>
      </c>
      <c r="K302" s="17" t="n">
        <f aca="false">nr_perm!N302</f>
        <v>0</v>
      </c>
      <c r="L302" s="17" t="n">
        <f aca="false">nr_perm!O302</f>
        <v>0</v>
      </c>
      <c r="M302" s="17" t="n">
        <f aca="false">nr_perm!P302</f>
        <v>0</v>
      </c>
      <c r="N302" s="17" t="n">
        <f aca="false">nr_perm!Q302</f>
        <v>0</v>
      </c>
      <c r="O302" s="17" t="n">
        <f aca="false">nr_perm!R302</f>
        <v>0</v>
      </c>
    </row>
    <row r="303" customFormat="false" ht="15" hidden="false" customHeight="false" outlineLevel="0" collapsed="false">
      <c r="A303" s="5" t="s">
        <v>34</v>
      </c>
      <c r="B303" s="5" t="s">
        <v>1193</v>
      </c>
      <c r="C303" s="17" t="n">
        <f aca="false">nr_perm!F303</f>
        <v>0</v>
      </c>
      <c r="D303" s="17" t="n">
        <f aca="false">nr_perm!G303</f>
        <v>0</v>
      </c>
      <c r="E303" s="17" t="n">
        <f aca="false">nr_perm!H303</f>
        <v>0</v>
      </c>
      <c r="F303" s="17" t="n">
        <f aca="false">nr_perm!I303</f>
        <v>0</v>
      </c>
      <c r="G303" s="17" t="n">
        <f aca="false">nr_perm!J303</f>
        <v>0</v>
      </c>
      <c r="H303" s="17" t="n">
        <f aca="false">nr_perm!K303</f>
        <v>0</v>
      </c>
      <c r="I303" s="17" t="n">
        <f aca="false">nr_perm!L303</f>
        <v>0</v>
      </c>
      <c r="J303" s="17" t="n">
        <f aca="false">nr_perm!M303</f>
        <v>0</v>
      </c>
      <c r="K303" s="17" t="n">
        <f aca="false">nr_perm!N303</f>
        <v>0</v>
      </c>
      <c r="L303" s="17" t="n">
        <f aca="false">nr_perm!O303</f>
        <v>0</v>
      </c>
      <c r="M303" s="17" t="n">
        <f aca="false">nr_perm!P303</f>
        <v>0</v>
      </c>
      <c r="N303" s="17" t="n">
        <f aca="false">nr_perm!Q303</f>
        <v>0</v>
      </c>
      <c r="O303" s="17" t="n">
        <f aca="false">nr_perm!R303</f>
        <v>10895</v>
      </c>
    </row>
    <row r="304" customFormat="false" ht="15" hidden="false" customHeight="false" outlineLevel="0" collapsed="false">
      <c r="A304" s="5" t="s">
        <v>34</v>
      </c>
      <c r="B304" s="5" t="s">
        <v>1198</v>
      </c>
      <c r="C304" s="17" t="n">
        <f aca="false">nr_perm!F304</f>
        <v>0</v>
      </c>
      <c r="D304" s="17" t="n">
        <f aca="false">nr_perm!G304</f>
        <v>0</v>
      </c>
      <c r="E304" s="17" t="n">
        <f aca="false">nr_perm!H304</f>
        <v>0</v>
      </c>
      <c r="F304" s="17" t="n">
        <f aca="false">nr_perm!I304</f>
        <v>0</v>
      </c>
      <c r="G304" s="17" t="n">
        <f aca="false">nr_perm!J304</f>
        <v>0</v>
      </c>
      <c r="H304" s="17" t="n">
        <f aca="false">nr_perm!K304</f>
        <v>0</v>
      </c>
      <c r="I304" s="17" t="n">
        <f aca="false">nr_perm!L304</f>
        <v>0</v>
      </c>
      <c r="J304" s="17" t="n">
        <f aca="false">nr_perm!M304</f>
        <v>0</v>
      </c>
      <c r="K304" s="17" t="n">
        <f aca="false">nr_perm!N304</f>
        <v>0</v>
      </c>
      <c r="L304" s="17" t="n">
        <f aca="false">nr_perm!O304</f>
        <v>0</v>
      </c>
      <c r="M304" s="17" t="n">
        <f aca="false">nr_perm!P304</f>
        <v>0</v>
      </c>
      <c r="N304" s="17" t="n">
        <f aca="false">nr_perm!Q304</f>
        <v>0</v>
      </c>
      <c r="O304" s="17" t="n">
        <f aca="false">nr_perm!R304</f>
        <v>0</v>
      </c>
    </row>
    <row r="305" customFormat="false" ht="15" hidden="false" customHeight="false" outlineLevel="0" collapsed="false">
      <c r="A305" s="5" t="s">
        <v>34</v>
      </c>
      <c r="B305" s="5" t="s">
        <v>1202</v>
      </c>
      <c r="C305" s="17" t="n">
        <f aca="false">nr_perm!F305</f>
        <v>0</v>
      </c>
      <c r="D305" s="17" t="n">
        <f aca="false">nr_perm!G305</f>
        <v>620</v>
      </c>
      <c r="E305" s="17" t="n">
        <f aca="false">nr_perm!H305</f>
        <v>0</v>
      </c>
      <c r="F305" s="17" t="n">
        <f aca="false">nr_perm!I305</f>
        <v>0</v>
      </c>
      <c r="G305" s="17" t="n">
        <f aca="false">nr_perm!J305</f>
        <v>0</v>
      </c>
      <c r="H305" s="17" t="n">
        <f aca="false">nr_perm!K305</f>
        <v>0</v>
      </c>
      <c r="I305" s="17" t="n">
        <f aca="false">nr_perm!L305</f>
        <v>0</v>
      </c>
      <c r="J305" s="17" t="n">
        <f aca="false">nr_perm!M305</f>
        <v>5186</v>
      </c>
      <c r="K305" s="17" t="n">
        <f aca="false">nr_perm!N305</f>
        <v>0</v>
      </c>
      <c r="L305" s="17" t="n">
        <f aca="false">nr_perm!O305</f>
        <v>0</v>
      </c>
      <c r="M305" s="17" t="n">
        <f aca="false">nr_perm!P305</f>
        <v>0</v>
      </c>
      <c r="N305" s="17" t="n">
        <f aca="false">nr_perm!Q305</f>
        <v>0</v>
      </c>
      <c r="O305" s="17" t="n">
        <f aca="false">nr_perm!R305</f>
        <v>520</v>
      </c>
    </row>
    <row r="306" customFormat="false" ht="15" hidden="false" customHeight="false" outlineLevel="0" collapsed="false">
      <c r="A306" s="5" t="s">
        <v>34</v>
      </c>
      <c r="B306" s="5" t="s">
        <v>1206</v>
      </c>
      <c r="C306" s="17" t="n">
        <f aca="false">nr_perm!F306</f>
        <v>0</v>
      </c>
      <c r="D306" s="17" t="n">
        <f aca="false">nr_perm!G306</f>
        <v>0</v>
      </c>
      <c r="E306" s="17" t="n">
        <f aca="false">nr_perm!H306</f>
        <v>0</v>
      </c>
      <c r="F306" s="17" t="n">
        <f aca="false">nr_perm!I306</f>
        <v>0</v>
      </c>
      <c r="G306" s="17" t="n">
        <f aca="false">nr_perm!J306</f>
        <v>0</v>
      </c>
      <c r="H306" s="17" t="n">
        <f aca="false">nr_perm!K306</f>
        <v>0</v>
      </c>
      <c r="I306" s="17" t="n">
        <f aca="false">nr_perm!L306</f>
        <v>0</v>
      </c>
      <c r="J306" s="17" t="n">
        <f aca="false">nr_perm!M306</f>
        <v>0</v>
      </c>
      <c r="K306" s="17" t="n">
        <f aca="false">nr_perm!N306</f>
        <v>0</v>
      </c>
      <c r="L306" s="17" t="n">
        <f aca="false">nr_perm!O306</f>
        <v>0</v>
      </c>
      <c r="M306" s="17" t="n">
        <f aca="false">nr_perm!P306</f>
        <v>0</v>
      </c>
      <c r="N306" s="17" t="n">
        <f aca="false">nr_perm!Q306</f>
        <v>0</v>
      </c>
      <c r="O306" s="17" t="n">
        <f aca="false">nr_perm!R306</f>
        <v>1</v>
      </c>
    </row>
    <row r="307" customFormat="false" ht="15" hidden="false" customHeight="false" outlineLevel="0" collapsed="false">
      <c r="A307" s="5" t="s">
        <v>34</v>
      </c>
      <c r="B307" s="5" t="s">
        <v>1210</v>
      </c>
      <c r="C307" s="17" t="n">
        <f aca="false">nr_perm!F307</f>
        <v>0</v>
      </c>
      <c r="D307" s="17" t="n">
        <f aca="false">nr_perm!G307</f>
        <v>0</v>
      </c>
      <c r="E307" s="17" t="n">
        <f aca="false">nr_perm!H307</f>
        <v>0</v>
      </c>
      <c r="F307" s="17" t="n">
        <f aca="false">nr_perm!I307</f>
        <v>0</v>
      </c>
      <c r="G307" s="17" t="n">
        <f aca="false">nr_perm!J307</f>
        <v>0</v>
      </c>
      <c r="H307" s="17" t="n">
        <f aca="false">nr_perm!K307</f>
        <v>0</v>
      </c>
      <c r="I307" s="17" t="n">
        <f aca="false">nr_perm!L307</f>
        <v>0</v>
      </c>
      <c r="J307" s="17" t="n">
        <f aca="false">nr_perm!M307</f>
        <v>0</v>
      </c>
      <c r="K307" s="17" t="n">
        <f aca="false">nr_perm!N307</f>
        <v>0</v>
      </c>
      <c r="L307" s="17" t="n">
        <f aca="false">nr_perm!O307</f>
        <v>0</v>
      </c>
      <c r="M307" s="17" t="n">
        <f aca="false">nr_perm!P307</f>
        <v>0</v>
      </c>
      <c r="N307" s="17" t="n">
        <f aca="false">nr_perm!Q307</f>
        <v>0</v>
      </c>
      <c r="O307" s="17" t="n">
        <f aca="false">nr_perm!R307</f>
        <v>12546</v>
      </c>
    </row>
    <row r="308" customFormat="false" ht="15" hidden="false" customHeight="false" outlineLevel="0" collapsed="false">
      <c r="A308" s="5" t="s">
        <v>34</v>
      </c>
      <c r="B308" s="5" t="s">
        <v>1214</v>
      </c>
      <c r="C308" s="17" t="n">
        <f aca="false">nr_perm!F308</f>
        <v>0</v>
      </c>
      <c r="D308" s="17" t="n">
        <f aca="false">nr_perm!G308</f>
        <v>0</v>
      </c>
      <c r="E308" s="17" t="n">
        <f aca="false">nr_perm!H308</f>
        <v>0</v>
      </c>
      <c r="F308" s="17" t="n">
        <f aca="false">nr_perm!I308</f>
        <v>0</v>
      </c>
      <c r="G308" s="17" t="n">
        <f aca="false">nr_perm!J308</f>
        <v>0</v>
      </c>
      <c r="H308" s="17" t="n">
        <f aca="false">nr_perm!K308</f>
        <v>0</v>
      </c>
      <c r="I308" s="17" t="n">
        <f aca="false">nr_perm!L308</f>
        <v>0</v>
      </c>
      <c r="J308" s="17" t="n">
        <f aca="false">nr_perm!M308</f>
        <v>0</v>
      </c>
      <c r="K308" s="17" t="n">
        <f aca="false">nr_perm!N308</f>
        <v>0</v>
      </c>
      <c r="L308" s="17" t="n">
        <f aca="false">nr_perm!O308</f>
        <v>0</v>
      </c>
      <c r="M308" s="17" t="n">
        <f aca="false">nr_perm!P308</f>
        <v>0</v>
      </c>
      <c r="N308" s="17" t="n">
        <f aca="false">nr_perm!Q308</f>
        <v>0</v>
      </c>
      <c r="O308" s="17" t="n">
        <f aca="false">nr_perm!R308</f>
        <v>4</v>
      </c>
    </row>
    <row r="309" customFormat="false" ht="15" hidden="false" customHeight="false" outlineLevel="0" collapsed="false">
      <c r="A309" s="5" t="s">
        <v>34</v>
      </c>
      <c r="B309" s="5" t="s">
        <v>1218</v>
      </c>
      <c r="C309" s="17" t="n">
        <f aca="false">nr_perm!F309</f>
        <v>0</v>
      </c>
      <c r="D309" s="17" t="n">
        <f aca="false">nr_perm!G309</f>
        <v>0</v>
      </c>
      <c r="E309" s="17" t="n">
        <f aca="false">nr_perm!H309</f>
        <v>244</v>
      </c>
      <c r="F309" s="17" t="n">
        <f aca="false">nr_perm!I309</f>
        <v>0</v>
      </c>
      <c r="G309" s="17" t="n">
        <f aca="false">nr_perm!J309</f>
        <v>0</v>
      </c>
      <c r="H309" s="17" t="n">
        <f aca="false">nr_perm!K309</f>
        <v>0</v>
      </c>
      <c r="I309" s="17" t="n">
        <f aca="false">nr_perm!L309</f>
        <v>0</v>
      </c>
      <c r="J309" s="17" t="n">
        <f aca="false">nr_perm!M309</f>
        <v>0</v>
      </c>
      <c r="K309" s="17" t="n">
        <f aca="false">nr_perm!N309</f>
        <v>3892</v>
      </c>
      <c r="L309" s="17" t="n">
        <f aca="false">nr_perm!O309</f>
        <v>0</v>
      </c>
      <c r="M309" s="17" t="n">
        <f aca="false">nr_perm!P309</f>
        <v>0</v>
      </c>
      <c r="N309" s="17" t="n">
        <f aca="false">nr_perm!Q309</f>
        <v>1680</v>
      </c>
      <c r="O309" s="17" t="n">
        <f aca="false">nr_perm!R309</f>
        <v>12614</v>
      </c>
    </row>
    <row r="310" customFormat="false" ht="15" hidden="false" customHeight="false" outlineLevel="0" collapsed="false">
      <c r="A310" s="5" t="s">
        <v>34</v>
      </c>
      <c r="B310" s="5" t="s">
        <v>1222</v>
      </c>
      <c r="C310" s="17" t="n">
        <f aca="false">nr_perm!F310</f>
        <v>0</v>
      </c>
      <c r="D310" s="17" t="n">
        <f aca="false">nr_perm!G310</f>
        <v>1174</v>
      </c>
      <c r="E310" s="17" t="n">
        <f aca="false">nr_perm!H310</f>
        <v>0</v>
      </c>
      <c r="F310" s="17" t="n">
        <f aca="false">nr_perm!I310</f>
        <v>0</v>
      </c>
      <c r="G310" s="17" t="n">
        <f aca="false">nr_perm!J310</f>
        <v>0</v>
      </c>
      <c r="H310" s="17" t="n">
        <f aca="false">nr_perm!K310</f>
        <v>0</v>
      </c>
      <c r="I310" s="17" t="n">
        <f aca="false">nr_perm!L310</f>
        <v>0</v>
      </c>
      <c r="J310" s="17" t="n">
        <f aca="false">nr_perm!M310</f>
        <v>0</v>
      </c>
      <c r="K310" s="17" t="n">
        <f aca="false">nr_perm!N310</f>
        <v>0</v>
      </c>
      <c r="L310" s="17" t="n">
        <f aca="false">nr_perm!O310</f>
        <v>0</v>
      </c>
      <c r="M310" s="17" t="n">
        <f aca="false">nr_perm!P310</f>
        <v>0</v>
      </c>
      <c r="N310" s="17" t="n">
        <f aca="false">nr_perm!Q310</f>
        <v>0</v>
      </c>
      <c r="O310" s="17" t="n">
        <f aca="false">nr_perm!R310</f>
        <v>38425</v>
      </c>
    </row>
    <row r="311" customFormat="false" ht="15" hidden="false" customHeight="false" outlineLevel="0" collapsed="false">
      <c r="A311" s="5" t="s">
        <v>34</v>
      </c>
      <c r="B311" s="5" t="s">
        <v>1227</v>
      </c>
      <c r="C311" s="17" t="n">
        <f aca="false">nr_perm!F311</f>
        <v>0</v>
      </c>
      <c r="D311" s="17" t="n">
        <f aca="false">nr_perm!G311</f>
        <v>0</v>
      </c>
      <c r="E311" s="17" t="n">
        <f aca="false">nr_perm!H311</f>
        <v>0</v>
      </c>
      <c r="F311" s="17" t="n">
        <f aca="false">nr_perm!I311</f>
        <v>0</v>
      </c>
      <c r="G311" s="17" t="n">
        <f aca="false">nr_perm!J311</f>
        <v>0</v>
      </c>
      <c r="H311" s="17" t="n">
        <f aca="false">nr_perm!K311</f>
        <v>0</v>
      </c>
      <c r="I311" s="17" t="n">
        <f aca="false">nr_perm!L311</f>
        <v>0</v>
      </c>
      <c r="J311" s="17" t="n">
        <f aca="false">nr_perm!M311</f>
        <v>0</v>
      </c>
      <c r="K311" s="17" t="n">
        <f aca="false">nr_perm!N311</f>
        <v>0</v>
      </c>
      <c r="L311" s="17" t="n">
        <f aca="false">nr_perm!O311</f>
        <v>0</v>
      </c>
      <c r="M311" s="17" t="n">
        <f aca="false">nr_perm!P311</f>
        <v>0</v>
      </c>
      <c r="N311" s="17" t="n">
        <f aca="false">nr_perm!Q311</f>
        <v>0</v>
      </c>
      <c r="O311" s="17" t="n">
        <f aca="false">nr_perm!R311</f>
        <v>0</v>
      </c>
    </row>
    <row r="312" customFormat="false" ht="15" hidden="false" customHeight="false" outlineLevel="0" collapsed="false">
      <c r="A312" s="5" t="s">
        <v>34</v>
      </c>
      <c r="B312" s="5" t="s">
        <v>1231</v>
      </c>
      <c r="C312" s="17" t="n">
        <f aca="false">nr_perm!F312</f>
        <v>0</v>
      </c>
      <c r="D312" s="17" t="n">
        <f aca="false">nr_perm!G312</f>
        <v>0</v>
      </c>
      <c r="E312" s="17" t="n">
        <f aca="false">nr_perm!H312</f>
        <v>0</v>
      </c>
      <c r="F312" s="17" t="n">
        <f aca="false">nr_perm!I312</f>
        <v>0</v>
      </c>
      <c r="G312" s="17" t="n">
        <f aca="false">nr_perm!J312</f>
        <v>0</v>
      </c>
      <c r="H312" s="17" t="n">
        <f aca="false">nr_perm!K312</f>
        <v>0</v>
      </c>
      <c r="I312" s="17" t="n">
        <f aca="false">nr_perm!L312</f>
        <v>0</v>
      </c>
      <c r="J312" s="17" t="n">
        <f aca="false">nr_perm!M312</f>
        <v>0</v>
      </c>
      <c r="K312" s="17" t="n">
        <f aca="false">nr_perm!N312</f>
        <v>0</v>
      </c>
      <c r="L312" s="17" t="n">
        <f aca="false">nr_perm!O312</f>
        <v>0</v>
      </c>
      <c r="M312" s="17" t="n">
        <f aca="false">nr_perm!P312</f>
        <v>0</v>
      </c>
      <c r="N312" s="17" t="n">
        <f aca="false">nr_perm!Q312</f>
        <v>6336</v>
      </c>
      <c r="O312" s="17" t="n">
        <f aca="false">nr_perm!R312</f>
        <v>10484</v>
      </c>
    </row>
    <row r="313" customFormat="false" ht="15" hidden="false" customHeight="false" outlineLevel="0" collapsed="false">
      <c r="A313" s="5" t="s">
        <v>34</v>
      </c>
      <c r="B313" s="5" t="s">
        <v>1235</v>
      </c>
      <c r="C313" s="17" t="n">
        <f aca="false">nr_perm!F313</f>
        <v>0</v>
      </c>
      <c r="D313" s="17" t="n">
        <f aca="false">nr_perm!G313</f>
        <v>1</v>
      </c>
      <c r="E313" s="17" t="n">
        <f aca="false">nr_perm!H313</f>
        <v>0</v>
      </c>
      <c r="F313" s="17" t="n">
        <f aca="false">nr_perm!I313</f>
        <v>0</v>
      </c>
      <c r="G313" s="17" t="n">
        <f aca="false">nr_perm!J313</f>
        <v>0</v>
      </c>
      <c r="H313" s="17" t="n">
        <f aca="false">nr_perm!K313</f>
        <v>0</v>
      </c>
      <c r="I313" s="17" t="n">
        <f aca="false">nr_perm!L313</f>
        <v>0</v>
      </c>
      <c r="J313" s="17" t="n">
        <f aca="false">nr_perm!M313</f>
        <v>0</v>
      </c>
      <c r="K313" s="17" t="n">
        <f aca="false">nr_perm!N313</f>
        <v>0</v>
      </c>
      <c r="L313" s="17" t="n">
        <f aca="false">nr_perm!O313</f>
        <v>0</v>
      </c>
      <c r="M313" s="17" t="n">
        <f aca="false">nr_perm!P313</f>
        <v>0</v>
      </c>
      <c r="N313" s="17" t="n">
        <f aca="false">nr_perm!Q313</f>
        <v>1</v>
      </c>
      <c r="O313" s="17" t="n">
        <f aca="false">nr_perm!R313</f>
        <v>1084</v>
      </c>
    </row>
    <row r="314" customFormat="false" ht="15" hidden="false" customHeight="false" outlineLevel="0" collapsed="false">
      <c r="A314" s="5" t="s">
        <v>34</v>
      </c>
      <c r="B314" s="5" t="s">
        <v>1240</v>
      </c>
      <c r="C314" s="17" t="n">
        <f aca="false">nr_perm!F314</f>
        <v>0</v>
      </c>
      <c r="D314" s="17" t="n">
        <f aca="false">nr_perm!G314</f>
        <v>0</v>
      </c>
      <c r="E314" s="17" t="n">
        <f aca="false">nr_perm!H314</f>
        <v>0</v>
      </c>
      <c r="F314" s="17" t="n">
        <f aca="false">nr_perm!I314</f>
        <v>0</v>
      </c>
      <c r="G314" s="17" t="n">
        <f aca="false">nr_perm!J314</f>
        <v>0</v>
      </c>
      <c r="H314" s="17" t="n">
        <f aca="false">nr_perm!K314</f>
        <v>0</v>
      </c>
      <c r="I314" s="17" t="n">
        <f aca="false">nr_perm!L314</f>
        <v>0</v>
      </c>
      <c r="J314" s="17" t="n">
        <f aca="false">nr_perm!M314</f>
        <v>0</v>
      </c>
      <c r="K314" s="17" t="n">
        <f aca="false">nr_perm!N314</f>
        <v>0</v>
      </c>
      <c r="L314" s="17" t="n">
        <f aca="false">nr_perm!O314</f>
        <v>0</v>
      </c>
      <c r="M314" s="17" t="n">
        <f aca="false">nr_perm!P314</f>
        <v>0</v>
      </c>
      <c r="N314" s="17" t="n">
        <f aca="false">nr_perm!Q314</f>
        <v>0</v>
      </c>
      <c r="O314" s="17" t="n">
        <f aca="false">nr_perm!R314</f>
        <v>0</v>
      </c>
    </row>
    <row r="315" customFormat="false" ht="15" hidden="false" customHeight="false" outlineLevel="0" collapsed="false">
      <c r="A315" s="5" t="s">
        <v>35</v>
      </c>
      <c r="B315" s="5" t="s">
        <v>1244</v>
      </c>
      <c r="C315" s="17" t="n">
        <f aca="false">nr_perm!F315</f>
        <v>0</v>
      </c>
      <c r="D315" s="17" t="n">
        <f aca="false">nr_perm!G315</f>
        <v>0</v>
      </c>
      <c r="E315" s="17" t="n">
        <f aca="false">nr_perm!H315</f>
        <v>0</v>
      </c>
      <c r="F315" s="17" t="n">
        <f aca="false">nr_perm!I315</f>
        <v>0</v>
      </c>
      <c r="G315" s="17" t="n">
        <f aca="false">nr_perm!J315</f>
        <v>0</v>
      </c>
      <c r="H315" s="17" t="n">
        <f aca="false">nr_perm!K315</f>
        <v>0</v>
      </c>
      <c r="I315" s="17" t="n">
        <f aca="false">nr_perm!L315</f>
        <v>0</v>
      </c>
      <c r="J315" s="17" t="n">
        <f aca="false">nr_perm!M315</f>
        <v>0</v>
      </c>
      <c r="K315" s="17" t="n">
        <f aca="false">nr_perm!N315</f>
        <v>0</v>
      </c>
      <c r="L315" s="17" t="n">
        <f aca="false">nr_perm!O315</f>
        <v>0</v>
      </c>
      <c r="M315" s="17" t="n">
        <f aca="false">nr_perm!P315</f>
        <v>0</v>
      </c>
      <c r="N315" s="17" t="n">
        <f aca="false">nr_perm!Q315</f>
        <v>2950</v>
      </c>
      <c r="O315" s="17" t="n">
        <f aca="false">nr_perm!R315</f>
        <v>4664</v>
      </c>
    </row>
    <row r="316" customFormat="false" ht="15" hidden="false" customHeight="false" outlineLevel="0" collapsed="false">
      <c r="A316" s="5" t="s">
        <v>35</v>
      </c>
      <c r="B316" s="5" t="s">
        <v>1248</v>
      </c>
      <c r="C316" s="17" t="n">
        <f aca="false">nr_perm!F316</f>
        <v>0</v>
      </c>
      <c r="D316" s="17" t="n">
        <f aca="false">nr_perm!G316</f>
        <v>114680</v>
      </c>
      <c r="E316" s="17" t="n">
        <f aca="false">nr_perm!H316</f>
        <v>340</v>
      </c>
      <c r="F316" s="17" t="n">
        <f aca="false">nr_perm!I316</f>
        <v>0</v>
      </c>
      <c r="G316" s="17" t="n">
        <f aca="false">nr_perm!J316</f>
        <v>0</v>
      </c>
      <c r="H316" s="17" t="n">
        <f aca="false">nr_perm!K316</f>
        <v>52525</v>
      </c>
      <c r="I316" s="17" t="n">
        <f aca="false">nr_perm!L316</f>
        <v>0</v>
      </c>
      <c r="J316" s="17" t="n">
        <f aca="false">nr_perm!M316</f>
        <v>0</v>
      </c>
      <c r="K316" s="17" t="n">
        <f aca="false">nr_perm!N316</f>
        <v>0</v>
      </c>
      <c r="L316" s="17" t="n">
        <f aca="false">nr_perm!O316</f>
        <v>0</v>
      </c>
      <c r="M316" s="17" t="n">
        <f aca="false">nr_perm!P316</f>
        <v>0</v>
      </c>
      <c r="N316" s="17" t="n">
        <f aca="false">nr_perm!Q316</f>
        <v>0</v>
      </c>
      <c r="O316" s="17" t="n">
        <f aca="false">nr_perm!R316</f>
        <v>2891</v>
      </c>
    </row>
    <row r="317" customFormat="false" ht="15" hidden="false" customHeight="false" outlineLevel="0" collapsed="false">
      <c r="A317" s="5" t="s">
        <v>35</v>
      </c>
      <c r="B317" s="5" t="s">
        <v>94</v>
      </c>
      <c r="C317" s="17" t="n">
        <f aca="false">nr_perm!F317</f>
        <v>0</v>
      </c>
      <c r="D317" s="17" t="n">
        <f aca="false">nr_perm!G317</f>
        <v>11504</v>
      </c>
      <c r="E317" s="17" t="n">
        <f aca="false">nr_perm!H317</f>
        <v>7321</v>
      </c>
      <c r="F317" s="17" t="n">
        <f aca="false">nr_perm!I317</f>
        <v>0</v>
      </c>
      <c r="G317" s="17" t="n">
        <f aca="false">nr_perm!J317</f>
        <v>0</v>
      </c>
      <c r="H317" s="17" t="n">
        <f aca="false">nr_perm!K317</f>
        <v>0</v>
      </c>
      <c r="I317" s="17" t="n">
        <f aca="false">nr_perm!L317</f>
        <v>0</v>
      </c>
      <c r="J317" s="17" t="n">
        <f aca="false">nr_perm!M317</f>
        <v>0</v>
      </c>
      <c r="K317" s="17" t="n">
        <f aca="false">nr_perm!N317</f>
        <v>26651</v>
      </c>
      <c r="L317" s="17" t="n">
        <f aca="false">nr_perm!O317</f>
        <v>0</v>
      </c>
      <c r="M317" s="17" t="n">
        <f aca="false">nr_perm!P317</f>
        <v>0</v>
      </c>
      <c r="N317" s="17" t="n">
        <f aca="false">nr_perm!Q317</f>
        <v>390500</v>
      </c>
      <c r="O317" s="17" t="n">
        <f aca="false">nr_perm!R317</f>
        <v>4418</v>
      </c>
    </row>
    <row r="318" customFormat="false" ht="15" hidden="false" customHeight="false" outlineLevel="0" collapsed="false">
      <c r="A318" s="5" t="s">
        <v>35</v>
      </c>
      <c r="B318" s="5" t="s">
        <v>1255</v>
      </c>
      <c r="C318" s="17" t="n">
        <f aca="false">nr_perm!F318</f>
        <v>0</v>
      </c>
      <c r="D318" s="17" t="n">
        <f aca="false">nr_perm!G318</f>
        <v>0</v>
      </c>
      <c r="E318" s="17" t="n">
        <f aca="false">nr_perm!H318</f>
        <v>0</v>
      </c>
      <c r="F318" s="17" t="n">
        <f aca="false">nr_perm!I318</f>
        <v>0</v>
      </c>
      <c r="G318" s="17" t="n">
        <f aca="false">nr_perm!J318</f>
        <v>0</v>
      </c>
      <c r="H318" s="17" t="n">
        <f aca="false">nr_perm!K318</f>
        <v>0</v>
      </c>
      <c r="I318" s="17" t="n">
        <f aca="false">nr_perm!L318</f>
        <v>0</v>
      </c>
      <c r="J318" s="17" t="n">
        <f aca="false">nr_perm!M318</f>
        <v>0</v>
      </c>
      <c r="K318" s="17" t="n">
        <f aca="false">nr_perm!N318</f>
        <v>0</v>
      </c>
      <c r="L318" s="17" t="n">
        <f aca="false">nr_perm!O318</f>
        <v>0</v>
      </c>
      <c r="M318" s="17" t="n">
        <f aca="false">nr_perm!P318</f>
        <v>0</v>
      </c>
      <c r="N318" s="17" t="n">
        <f aca="false">nr_perm!Q318</f>
        <v>0</v>
      </c>
      <c r="O318" s="17" t="n">
        <f aca="false">nr_perm!R318</f>
        <v>39774</v>
      </c>
    </row>
    <row r="319" customFormat="false" ht="15" hidden="false" customHeight="false" outlineLevel="0" collapsed="false">
      <c r="A319" s="5" t="s">
        <v>35</v>
      </c>
      <c r="B319" s="5" t="s">
        <v>1259</v>
      </c>
      <c r="C319" s="17" t="n">
        <f aca="false">nr_perm!F319</f>
        <v>0</v>
      </c>
      <c r="D319" s="17" t="n">
        <f aca="false">nr_perm!G319</f>
        <v>11695</v>
      </c>
      <c r="E319" s="17" t="n">
        <f aca="false">nr_perm!H319</f>
        <v>0</v>
      </c>
      <c r="F319" s="17" t="n">
        <f aca="false">nr_perm!I319</f>
        <v>0</v>
      </c>
      <c r="G319" s="17" t="n">
        <f aca="false">nr_perm!J319</f>
        <v>0</v>
      </c>
      <c r="H319" s="17" t="n">
        <f aca="false">nr_perm!K319</f>
        <v>0</v>
      </c>
      <c r="I319" s="17" t="n">
        <f aca="false">nr_perm!L319</f>
        <v>0</v>
      </c>
      <c r="J319" s="17" t="n">
        <f aca="false">nr_perm!M319</f>
        <v>0</v>
      </c>
      <c r="K319" s="17" t="n">
        <f aca="false">nr_perm!N319</f>
        <v>0</v>
      </c>
      <c r="L319" s="17" t="n">
        <f aca="false">nr_perm!O319</f>
        <v>0</v>
      </c>
      <c r="M319" s="17" t="n">
        <f aca="false">nr_perm!P319</f>
        <v>0</v>
      </c>
      <c r="N319" s="17" t="n">
        <f aca="false">nr_perm!Q319</f>
        <v>0</v>
      </c>
      <c r="O319" s="17" t="n">
        <f aca="false">nr_perm!R319</f>
        <v>3365</v>
      </c>
    </row>
    <row r="320" customFormat="false" ht="15" hidden="false" customHeight="false" outlineLevel="0" collapsed="false">
      <c r="A320" s="5" t="s">
        <v>35</v>
      </c>
      <c r="B320" s="5" t="s">
        <v>867</v>
      </c>
      <c r="C320" s="17" t="n">
        <f aca="false">nr_perm!F320</f>
        <v>0</v>
      </c>
      <c r="D320" s="17" t="n">
        <f aca="false">nr_perm!G320</f>
        <v>0</v>
      </c>
      <c r="E320" s="17" t="n">
        <f aca="false">nr_perm!H320</f>
        <v>4452</v>
      </c>
      <c r="F320" s="17" t="n">
        <f aca="false">nr_perm!I320</f>
        <v>0</v>
      </c>
      <c r="G320" s="17" t="n">
        <f aca="false">nr_perm!J320</f>
        <v>0</v>
      </c>
      <c r="H320" s="17" t="n">
        <f aca="false">nr_perm!K320</f>
        <v>351617</v>
      </c>
      <c r="I320" s="17" t="n">
        <f aca="false">nr_perm!L320</f>
        <v>0</v>
      </c>
      <c r="J320" s="17" t="n">
        <f aca="false">nr_perm!M320</f>
        <v>0</v>
      </c>
      <c r="K320" s="17" t="n">
        <f aca="false">nr_perm!N320</f>
        <v>360</v>
      </c>
      <c r="L320" s="17" t="n">
        <f aca="false">nr_perm!O320</f>
        <v>0</v>
      </c>
      <c r="M320" s="17" t="n">
        <f aca="false">nr_perm!P320</f>
        <v>0</v>
      </c>
      <c r="N320" s="17" t="n">
        <f aca="false">nr_perm!Q320</f>
        <v>13951</v>
      </c>
      <c r="O320" s="17" t="n">
        <f aca="false">nr_perm!R320</f>
        <v>8077</v>
      </c>
    </row>
    <row r="321" customFormat="false" ht="15" hidden="false" customHeight="false" outlineLevel="0" collapsed="false">
      <c r="A321" s="5" t="s">
        <v>35</v>
      </c>
      <c r="B321" s="5" t="s">
        <v>871</v>
      </c>
      <c r="C321" s="17" t="n">
        <f aca="false">nr_perm!F321</f>
        <v>0</v>
      </c>
      <c r="D321" s="17" t="n">
        <f aca="false">nr_perm!G321</f>
        <v>0</v>
      </c>
      <c r="E321" s="17" t="n">
        <f aca="false">nr_perm!H321</f>
        <v>2449</v>
      </c>
      <c r="F321" s="17" t="n">
        <f aca="false">nr_perm!I321</f>
        <v>0</v>
      </c>
      <c r="G321" s="17" t="n">
        <f aca="false">nr_perm!J321</f>
        <v>0</v>
      </c>
      <c r="H321" s="17" t="n">
        <f aca="false">nr_perm!K321</f>
        <v>50016</v>
      </c>
      <c r="I321" s="17" t="n">
        <f aca="false">nr_perm!L321</f>
        <v>0</v>
      </c>
      <c r="J321" s="17" t="n">
        <f aca="false">nr_perm!M321</f>
        <v>0</v>
      </c>
      <c r="K321" s="17" t="n">
        <f aca="false">nr_perm!N321</f>
        <v>0</v>
      </c>
      <c r="L321" s="17" t="n">
        <f aca="false">nr_perm!O321</f>
        <v>693</v>
      </c>
      <c r="M321" s="17" t="n">
        <f aca="false">nr_perm!P321</f>
        <v>0</v>
      </c>
      <c r="N321" s="17" t="n">
        <f aca="false">nr_perm!Q321</f>
        <v>261652</v>
      </c>
      <c r="O321" s="17" t="n">
        <f aca="false">nr_perm!R321</f>
        <v>1520</v>
      </c>
    </row>
    <row r="322" customFormat="false" ht="15" hidden="false" customHeight="false" outlineLevel="0" collapsed="false">
      <c r="A322" s="5" t="s">
        <v>35</v>
      </c>
      <c r="B322" s="5" t="s">
        <v>1269</v>
      </c>
      <c r="C322" s="17" t="n">
        <f aca="false">nr_perm!F322</f>
        <v>0</v>
      </c>
      <c r="D322" s="17" t="n">
        <f aca="false">nr_perm!G322</f>
        <v>0</v>
      </c>
      <c r="E322" s="17" t="n">
        <f aca="false">nr_perm!H322</f>
        <v>0</v>
      </c>
      <c r="F322" s="17" t="n">
        <f aca="false">nr_perm!I322</f>
        <v>0</v>
      </c>
      <c r="G322" s="17" t="n">
        <f aca="false">nr_perm!J322</f>
        <v>0</v>
      </c>
      <c r="H322" s="17" t="n">
        <f aca="false">nr_perm!K322</f>
        <v>0</v>
      </c>
      <c r="I322" s="17" t="n">
        <f aca="false">nr_perm!L322</f>
        <v>0</v>
      </c>
      <c r="J322" s="17" t="n">
        <f aca="false">nr_perm!M322</f>
        <v>0</v>
      </c>
      <c r="K322" s="17" t="n">
        <f aca="false">nr_perm!N322</f>
        <v>0</v>
      </c>
      <c r="L322" s="17" t="n">
        <f aca="false">nr_perm!O322</f>
        <v>0</v>
      </c>
      <c r="M322" s="17" t="n">
        <f aca="false">nr_perm!P322</f>
        <v>0</v>
      </c>
      <c r="N322" s="17" t="n">
        <f aca="false">nr_perm!Q322</f>
        <v>0</v>
      </c>
      <c r="O322" s="17" t="n">
        <f aca="false">nr_perm!R322</f>
        <v>4019</v>
      </c>
    </row>
    <row r="323" customFormat="false" ht="15" hidden="false" customHeight="false" outlineLevel="0" collapsed="false">
      <c r="A323" s="5" t="s">
        <v>35</v>
      </c>
      <c r="B323" s="5" t="s">
        <v>1274</v>
      </c>
      <c r="C323" s="17" t="str">
        <f aca="false">nr_perm!F323</f>
        <v>See Princeton (1114)</v>
      </c>
      <c r="D323" s="17" t="n">
        <f aca="false">nr_perm!G323</f>
        <v>0</v>
      </c>
      <c r="E323" s="17" t="n">
        <f aca="false">nr_perm!H323</f>
        <v>0</v>
      </c>
      <c r="F323" s="17" t="n">
        <f aca="false">nr_perm!I323</f>
        <v>0</v>
      </c>
      <c r="G323" s="17" t="n">
        <f aca="false">nr_perm!J323</f>
        <v>0</v>
      </c>
      <c r="H323" s="17" t="n">
        <f aca="false">nr_perm!K323</f>
        <v>0</v>
      </c>
      <c r="I323" s="17" t="n">
        <f aca="false">nr_perm!L323</f>
        <v>0</v>
      </c>
      <c r="J323" s="17" t="n">
        <f aca="false">nr_perm!M323</f>
        <v>0</v>
      </c>
      <c r="K323" s="17" t="n">
        <f aca="false">nr_perm!N323</f>
        <v>0</v>
      </c>
      <c r="L323" s="17" t="n">
        <f aca="false">nr_perm!O323</f>
        <v>0</v>
      </c>
      <c r="M323" s="17" t="n">
        <f aca="false">nr_perm!P323</f>
        <v>0</v>
      </c>
      <c r="N323" s="17" t="n">
        <f aca="false">nr_perm!Q323</f>
        <v>0</v>
      </c>
      <c r="O323" s="17" t="n">
        <f aca="false">nr_perm!R323</f>
        <v>0</v>
      </c>
    </row>
    <row r="324" customFormat="false" ht="15" hidden="false" customHeight="false" outlineLevel="0" collapsed="false">
      <c r="A324" s="5" t="s">
        <v>35</v>
      </c>
      <c r="B324" s="5" t="s">
        <v>1279</v>
      </c>
      <c r="C324" s="17" t="n">
        <f aca="false">nr_perm!F324</f>
        <v>0</v>
      </c>
      <c r="D324" s="17" t="n">
        <f aca="false">nr_perm!G324</f>
        <v>0</v>
      </c>
      <c r="E324" s="17" t="n">
        <f aca="false">nr_perm!H324</f>
        <v>0</v>
      </c>
      <c r="F324" s="17" t="n">
        <f aca="false">nr_perm!I324</f>
        <v>0</v>
      </c>
      <c r="G324" s="17" t="n">
        <f aca="false">nr_perm!J324</f>
        <v>0</v>
      </c>
      <c r="H324" s="17" t="n">
        <f aca="false">nr_perm!K324</f>
        <v>0</v>
      </c>
      <c r="I324" s="17" t="n">
        <f aca="false">nr_perm!L324</f>
        <v>0</v>
      </c>
      <c r="J324" s="17" t="n">
        <f aca="false">nr_perm!M324</f>
        <v>0</v>
      </c>
      <c r="K324" s="17" t="n">
        <f aca="false">nr_perm!N324</f>
        <v>0</v>
      </c>
      <c r="L324" s="17" t="n">
        <f aca="false">nr_perm!O324</f>
        <v>0</v>
      </c>
      <c r="M324" s="17" t="n">
        <f aca="false">nr_perm!P324</f>
        <v>0</v>
      </c>
      <c r="N324" s="17" t="n">
        <f aca="false">nr_perm!Q324</f>
        <v>0</v>
      </c>
      <c r="O324" s="17" t="n">
        <f aca="false">nr_perm!R324</f>
        <v>0</v>
      </c>
    </row>
    <row r="325" customFormat="false" ht="15" hidden="false" customHeight="false" outlineLevel="0" collapsed="false">
      <c r="A325" s="5" t="s">
        <v>35</v>
      </c>
      <c r="B325" s="5" t="s">
        <v>1284</v>
      </c>
      <c r="C325" s="17" t="n">
        <f aca="false">nr_perm!F325</f>
        <v>0</v>
      </c>
      <c r="D325" s="17" t="n">
        <f aca="false">nr_perm!G325</f>
        <v>0</v>
      </c>
      <c r="E325" s="17" t="n">
        <f aca="false">nr_perm!H325</f>
        <v>0</v>
      </c>
      <c r="F325" s="17" t="n">
        <f aca="false">nr_perm!I325</f>
        <v>0</v>
      </c>
      <c r="G325" s="17" t="n">
        <f aca="false">nr_perm!J325</f>
        <v>0</v>
      </c>
      <c r="H325" s="17" t="n">
        <f aca="false">nr_perm!K325</f>
        <v>0</v>
      </c>
      <c r="I325" s="17" t="n">
        <f aca="false">nr_perm!L325</f>
        <v>0</v>
      </c>
      <c r="J325" s="17" t="n">
        <f aca="false">nr_perm!M325</f>
        <v>0</v>
      </c>
      <c r="K325" s="17" t="n">
        <f aca="false">nr_perm!N325</f>
        <v>0</v>
      </c>
      <c r="L325" s="17" t="n">
        <f aca="false">nr_perm!O325</f>
        <v>0</v>
      </c>
      <c r="M325" s="17" t="n">
        <f aca="false">nr_perm!P325</f>
        <v>0</v>
      </c>
      <c r="N325" s="17" t="n">
        <f aca="false">nr_perm!Q325</f>
        <v>0</v>
      </c>
      <c r="O325" s="17" t="n">
        <f aca="false">nr_perm!R325</f>
        <v>0</v>
      </c>
    </row>
    <row r="326" customFormat="false" ht="15" hidden="false" customHeight="false" outlineLevel="0" collapsed="false">
      <c r="A326" s="5" t="s">
        <v>35</v>
      </c>
      <c r="B326" s="5" t="s">
        <v>1288</v>
      </c>
      <c r="C326" s="17" t="n">
        <f aca="false">nr_perm!F326</f>
        <v>0</v>
      </c>
      <c r="D326" s="17" t="n">
        <f aca="false">nr_perm!G326</f>
        <v>0</v>
      </c>
      <c r="E326" s="17" t="n">
        <f aca="false">nr_perm!H326</f>
        <v>18111</v>
      </c>
      <c r="F326" s="17" t="n">
        <f aca="false">nr_perm!I326</f>
        <v>0</v>
      </c>
      <c r="G326" s="17" t="n">
        <f aca="false">nr_perm!J326</f>
        <v>0</v>
      </c>
      <c r="H326" s="17" t="n">
        <f aca="false">nr_perm!K326</f>
        <v>0</v>
      </c>
      <c r="I326" s="17" t="n">
        <f aca="false">nr_perm!L326</f>
        <v>0</v>
      </c>
      <c r="J326" s="17" t="n">
        <f aca="false">nr_perm!M326</f>
        <v>0</v>
      </c>
      <c r="K326" s="17" t="n">
        <f aca="false">nr_perm!N326</f>
        <v>0</v>
      </c>
      <c r="L326" s="17" t="n">
        <f aca="false">nr_perm!O326</f>
        <v>0</v>
      </c>
      <c r="M326" s="17" t="n">
        <f aca="false">nr_perm!P326</f>
        <v>0</v>
      </c>
      <c r="N326" s="17" t="n">
        <f aca="false">nr_perm!Q326</f>
        <v>146420</v>
      </c>
      <c r="O326" s="17" t="n">
        <f aca="false">nr_perm!R326</f>
        <v>3744</v>
      </c>
    </row>
    <row r="327" customFormat="false" ht="15" hidden="false" customHeight="false" outlineLevel="0" collapsed="false">
      <c r="A327" s="5" t="s">
        <v>35</v>
      </c>
      <c r="B327" s="5" t="s">
        <v>1292</v>
      </c>
      <c r="C327" s="17" t="n">
        <f aca="false">nr_perm!F327</f>
        <v>0</v>
      </c>
      <c r="D327" s="17" t="n">
        <f aca="false">nr_perm!G327</f>
        <v>0</v>
      </c>
      <c r="E327" s="17" t="n">
        <f aca="false">nr_perm!H327</f>
        <v>14946</v>
      </c>
      <c r="F327" s="17" t="n">
        <f aca="false">nr_perm!I327</f>
        <v>0</v>
      </c>
      <c r="G327" s="17" t="n">
        <f aca="false">nr_perm!J327</f>
        <v>2471</v>
      </c>
      <c r="H327" s="17" t="n">
        <f aca="false">nr_perm!K327</f>
        <v>257499</v>
      </c>
      <c r="I327" s="17" t="n">
        <f aca="false">nr_perm!L327</f>
        <v>0</v>
      </c>
      <c r="J327" s="17" t="n">
        <f aca="false">nr_perm!M327</f>
        <v>0</v>
      </c>
      <c r="K327" s="17" t="n">
        <f aca="false">nr_perm!N327</f>
        <v>0</v>
      </c>
      <c r="L327" s="17" t="n">
        <f aca="false">nr_perm!O327</f>
        <v>0</v>
      </c>
      <c r="M327" s="17" t="n">
        <f aca="false">nr_perm!P327</f>
        <v>0</v>
      </c>
      <c r="N327" s="17" t="n">
        <f aca="false">nr_perm!Q327</f>
        <v>395644</v>
      </c>
      <c r="O327" s="17" t="n">
        <f aca="false">nr_perm!R327</f>
        <v>2758</v>
      </c>
    </row>
    <row r="328" customFormat="false" ht="15" hidden="false" customHeight="false" outlineLevel="0" collapsed="false">
      <c r="A328" s="5" t="s">
        <v>36</v>
      </c>
      <c r="B328" s="5" t="s">
        <v>1296</v>
      </c>
      <c r="C328" s="17" t="n">
        <f aca="false">nr_perm!F328</f>
        <v>0</v>
      </c>
      <c r="D328" s="17" t="n">
        <f aca="false">nr_perm!G328</f>
        <v>0</v>
      </c>
      <c r="E328" s="17" t="n">
        <f aca="false">nr_perm!H328</f>
        <v>0</v>
      </c>
      <c r="F328" s="17" t="n">
        <f aca="false">nr_perm!I328</f>
        <v>0</v>
      </c>
      <c r="G328" s="17" t="n">
        <f aca="false">nr_perm!J328</f>
        <v>0</v>
      </c>
      <c r="H328" s="17" t="n">
        <f aca="false">nr_perm!K328</f>
        <v>189858</v>
      </c>
      <c r="I328" s="17" t="n">
        <f aca="false">nr_perm!L328</f>
        <v>0</v>
      </c>
      <c r="J328" s="17" t="n">
        <f aca="false">nr_perm!M328</f>
        <v>0</v>
      </c>
      <c r="K328" s="17" t="n">
        <f aca="false">nr_perm!N328</f>
        <v>0</v>
      </c>
      <c r="L328" s="17" t="n">
        <f aca="false">nr_perm!O328</f>
        <v>0</v>
      </c>
      <c r="M328" s="17" t="n">
        <f aca="false">nr_perm!P328</f>
        <v>0</v>
      </c>
      <c r="N328" s="17" t="n">
        <f aca="false">nr_perm!Q328</f>
        <v>0</v>
      </c>
      <c r="O328" s="17" t="n">
        <f aca="false">nr_perm!R328</f>
        <v>0</v>
      </c>
    </row>
    <row r="329" customFormat="false" ht="15" hidden="false" customHeight="false" outlineLevel="0" collapsed="false">
      <c r="A329" s="5" t="s">
        <v>36</v>
      </c>
      <c r="B329" s="5" t="s">
        <v>1300</v>
      </c>
      <c r="C329" s="17" t="n">
        <f aca="false">nr_perm!F329</f>
        <v>0</v>
      </c>
      <c r="D329" s="17" t="n">
        <f aca="false">nr_perm!G329</f>
        <v>0</v>
      </c>
      <c r="E329" s="17" t="n">
        <f aca="false">nr_perm!H329</f>
        <v>4443</v>
      </c>
      <c r="F329" s="17" t="n">
        <f aca="false">nr_perm!I329</f>
        <v>0</v>
      </c>
      <c r="G329" s="17" t="n">
        <f aca="false">nr_perm!J329</f>
        <v>0</v>
      </c>
      <c r="H329" s="17" t="n">
        <f aca="false">nr_perm!K329</f>
        <v>0</v>
      </c>
      <c r="I329" s="17" t="n">
        <f aca="false">nr_perm!L329</f>
        <v>0</v>
      </c>
      <c r="J329" s="17" t="n">
        <f aca="false">nr_perm!M329</f>
        <v>0</v>
      </c>
      <c r="K329" s="17" t="n">
        <f aca="false">nr_perm!N329</f>
        <v>0</v>
      </c>
      <c r="L329" s="17" t="n">
        <f aca="false">nr_perm!O329</f>
        <v>0</v>
      </c>
      <c r="M329" s="17" t="n">
        <f aca="false">nr_perm!P329</f>
        <v>0</v>
      </c>
      <c r="N329" s="17" t="n">
        <f aca="false">nr_perm!Q329</f>
        <v>0</v>
      </c>
      <c r="O329" s="17" t="n">
        <f aca="false">nr_perm!R329</f>
        <v>865</v>
      </c>
    </row>
    <row r="330" customFormat="false" ht="15" hidden="false" customHeight="false" outlineLevel="0" collapsed="false">
      <c r="A330" s="5" t="s">
        <v>36</v>
      </c>
      <c r="B330" s="5" t="s">
        <v>1304</v>
      </c>
      <c r="C330" s="17" t="n">
        <f aca="false">nr_perm!F330</f>
        <v>0</v>
      </c>
      <c r="D330" s="17" t="n">
        <f aca="false">nr_perm!G330</f>
        <v>0</v>
      </c>
      <c r="E330" s="17" t="n">
        <f aca="false">nr_perm!H330</f>
        <v>0</v>
      </c>
      <c r="F330" s="17" t="n">
        <f aca="false">nr_perm!I330</f>
        <v>0</v>
      </c>
      <c r="G330" s="17" t="n">
        <f aca="false">nr_perm!J330</f>
        <v>0</v>
      </c>
      <c r="H330" s="17" t="n">
        <f aca="false">nr_perm!K330</f>
        <v>54209</v>
      </c>
      <c r="I330" s="17" t="n">
        <f aca="false">nr_perm!L330</f>
        <v>0</v>
      </c>
      <c r="J330" s="17" t="n">
        <f aca="false">nr_perm!M330</f>
        <v>0</v>
      </c>
      <c r="K330" s="17" t="n">
        <f aca="false">nr_perm!N330</f>
        <v>0</v>
      </c>
      <c r="L330" s="17" t="n">
        <f aca="false">nr_perm!O330</f>
        <v>0</v>
      </c>
      <c r="M330" s="17" t="n">
        <f aca="false">nr_perm!P330</f>
        <v>0</v>
      </c>
      <c r="N330" s="17" t="n">
        <f aca="false">nr_perm!Q330</f>
        <v>0</v>
      </c>
      <c r="O330" s="17" t="n">
        <f aca="false">nr_perm!R330</f>
        <v>0</v>
      </c>
    </row>
    <row r="331" customFormat="false" ht="15" hidden="false" customHeight="false" outlineLevel="0" collapsed="false">
      <c r="A331" s="5" t="s">
        <v>36</v>
      </c>
      <c r="B331" s="5" t="s">
        <v>1308</v>
      </c>
      <c r="C331" s="17" t="n">
        <f aca="false">nr_perm!F331</f>
        <v>0</v>
      </c>
      <c r="D331" s="17" t="n">
        <f aca="false">nr_perm!G331</f>
        <v>13336</v>
      </c>
      <c r="E331" s="17" t="n">
        <f aca="false">nr_perm!H331</f>
        <v>5</v>
      </c>
      <c r="F331" s="17" t="n">
        <f aca="false">nr_perm!I331</f>
        <v>0</v>
      </c>
      <c r="G331" s="17" t="n">
        <f aca="false">nr_perm!J331</f>
        <v>0</v>
      </c>
      <c r="H331" s="17" t="n">
        <f aca="false">nr_perm!K331</f>
        <v>29728</v>
      </c>
      <c r="I331" s="17" t="n">
        <f aca="false">nr_perm!L331</f>
        <v>0</v>
      </c>
      <c r="J331" s="17" t="n">
        <f aca="false">nr_perm!M331</f>
        <v>0</v>
      </c>
      <c r="K331" s="17" t="n">
        <f aca="false">nr_perm!N331</f>
        <v>0</v>
      </c>
      <c r="L331" s="17" t="n">
        <f aca="false">nr_perm!O331</f>
        <v>0</v>
      </c>
      <c r="M331" s="17" t="n">
        <f aca="false">nr_perm!P331</f>
        <v>0</v>
      </c>
      <c r="N331" s="17" t="n">
        <f aca="false">nr_perm!Q331</f>
        <v>128160</v>
      </c>
      <c r="O331" s="17" t="n">
        <f aca="false">nr_perm!R331</f>
        <v>1</v>
      </c>
    </row>
    <row r="332" customFormat="false" ht="15" hidden="false" customHeight="false" outlineLevel="0" collapsed="false">
      <c r="A332" s="5" t="s">
        <v>36</v>
      </c>
      <c r="B332" s="5" t="s">
        <v>1312</v>
      </c>
      <c r="C332" s="17" t="n">
        <f aca="false">nr_perm!F332</f>
        <v>0</v>
      </c>
      <c r="D332" s="17" t="n">
        <f aca="false">nr_perm!G332</f>
        <v>554</v>
      </c>
      <c r="E332" s="17" t="n">
        <f aca="false">nr_perm!H332</f>
        <v>8905</v>
      </c>
      <c r="F332" s="17" t="n">
        <f aca="false">nr_perm!I332</f>
        <v>0</v>
      </c>
      <c r="G332" s="17" t="n">
        <f aca="false">nr_perm!J332</f>
        <v>0</v>
      </c>
      <c r="H332" s="17" t="n">
        <f aca="false">nr_perm!K332</f>
        <v>42296</v>
      </c>
      <c r="I332" s="17" t="n">
        <f aca="false">nr_perm!L332</f>
        <v>0</v>
      </c>
      <c r="J332" s="17" t="n">
        <f aca="false">nr_perm!M332</f>
        <v>80316</v>
      </c>
      <c r="K332" s="17" t="n">
        <f aca="false">nr_perm!N332</f>
        <v>24285</v>
      </c>
      <c r="L332" s="17" t="n">
        <f aca="false">nr_perm!O332</f>
        <v>0</v>
      </c>
      <c r="M332" s="17" t="n">
        <f aca="false">nr_perm!P332</f>
        <v>0</v>
      </c>
      <c r="N332" s="17" t="n">
        <f aca="false">nr_perm!Q332</f>
        <v>171723</v>
      </c>
      <c r="O332" s="17" t="n">
        <f aca="false">nr_perm!R332</f>
        <v>0</v>
      </c>
    </row>
    <row r="333" customFormat="false" ht="15" hidden="false" customHeight="false" outlineLevel="0" collapsed="false">
      <c r="A333" s="5" t="s">
        <v>36</v>
      </c>
      <c r="B333" s="5" t="s">
        <v>1316</v>
      </c>
      <c r="C333" s="17" t="n">
        <f aca="false">nr_perm!F333</f>
        <v>0</v>
      </c>
      <c r="D333" s="17" t="n">
        <f aca="false">nr_perm!G333</f>
        <v>0</v>
      </c>
      <c r="E333" s="17" t="n">
        <f aca="false">nr_perm!H333</f>
        <v>0</v>
      </c>
      <c r="F333" s="17" t="n">
        <f aca="false">nr_perm!I333</f>
        <v>0</v>
      </c>
      <c r="G333" s="17" t="n">
        <f aca="false">nr_perm!J333</f>
        <v>0</v>
      </c>
      <c r="H333" s="17" t="n">
        <f aca="false">nr_perm!K333</f>
        <v>0</v>
      </c>
      <c r="I333" s="17" t="n">
        <f aca="false">nr_perm!L333</f>
        <v>0</v>
      </c>
      <c r="J333" s="17" t="n">
        <f aca="false">nr_perm!M333</f>
        <v>0</v>
      </c>
      <c r="K333" s="17" t="n">
        <f aca="false">nr_perm!N333</f>
        <v>0</v>
      </c>
      <c r="L333" s="17" t="n">
        <f aca="false">nr_perm!O333</f>
        <v>0</v>
      </c>
      <c r="M333" s="17" t="n">
        <f aca="false">nr_perm!P333</f>
        <v>0</v>
      </c>
      <c r="N333" s="17" t="n">
        <f aca="false">nr_perm!Q333</f>
        <v>0</v>
      </c>
      <c r="O333" s="17" t="n">
        <f aca="false">nr_perm!R333</f>
        <v>4</v>
      </c>
    </row>
    <row r="334" customFormat="false" ht="15" hidden="false" customHeight="false" outlineLevel="0" collapsed="false">
      <c r="A334" s="5" t="s">
        <v>36</v>
      </c>
      <c r="B334" s="5" t="s">
        <v>1321</v>
      </c>
      <c r="C334" s="17" t="n">
        <f aca="false">nr_perm!F334</f>
        <v>0</v>
      </c>
      <c r="D334" s="17" t="n">
        <f aca="false">nr_perm!G334</f>
        <v>0</v>
      </c>
      <c r="E334" s="17" t="n">
        <f aca="false">nr_perm!H334</f>
        <v>0</v>
      </c>
      <c r="F334" s="17" t="n">
        <f aca="false">nr_perm!I334</f>
        <v>0</v>
      </c>
      <c r="G334" s="17" t="n">
        <f aca="false">nr_perm!J334</f>
        <v>0</v>
      </c>
      <c r="H334" s="17" t="n">
        <f aca="false">nr_perm!K334</f>
        <v>0</v>
      </c>
      <c r="I334" s="17" t="n">
        <f aca="false">nr_perm!L334</f>
        <v>0</v>
      </c>
      <c r="J334" s="17" t="n">
        <f aca="false">nr_perm!M334</f>
        <v>0</v>
      </c>
      <c r="K334" s="17" t="n">
        <f aca="false">nr_perm!N334</f>
        <v>0</v>
      </c>
      <c r="L334" s="17" t="n">
        <f aca="false">nr_perm!O334</f>
        <v>0</v>
      </c>
      <c r="M334" s="17" t="n">
        <f aca="false">nr_perm!P334</f>
        <v>0</v>
      </c>
      <c r="N334" s="17" t="n">
        <f aca="false">nr_perm!Q334</f>
        <v>0</v>
      </c>
      <c r="O334" s="17" t="n">
        <f aca="false">nr_perm!R334</f>
        <v>0</v>
      </c>
    </row>
    <row r="335" customFormat="false" ht="15" hidden="false" customHeight="false" outlineLevel="0" collapsed="false">
      <c r="A335" s="5" t="s">
        <v>36</v>
      </c>
      <c r="B335" s="5" t="s">
        <v>1325</v>
      </c>
      <c r="C335" s="17" t="n">
        <f aca="false">nr_perm!F335</f>
        <v>0</v>
      </c>
      <c r="D335" s="17" t="n">
        <f aca="false">nr_perm!G335</f>
        <v>0</v>
      </c>
      <c r="E335" s="17" t="n">
        <f aca="false">nr_perm!H335</f>
        <v>0</v>
      </c>
      <c r="F335" s="17" t="n">
        <f aca="false">nr_perm!I335</f>
        <v>0</v>
      </c>
      <c r="G335" s="17" t="n">
        <f aca="false">nr_perm!J335</f>
        <v>0</v>
      </c>
      <c r="H335" s="17" t="n">
        <f aca="false">nr_perm!K335</f>
        <v>0</v>
      </c>
      <c r="I335" s="17" t="n">
        <f aca="false">nr_perm!L335</f>
        <v>0</v>
      </c>
      <c r="J335" s="17" t="n">
        <f aca="false">nr_perm!M335</f>
        <v>0</v>
      </c>
      <c r="K335" s="17" t="n">
        <f aca="false">nr_perm!N335</f>
        <v>0</v>
      </c>
      <c r="L335" s="17" t="n">
        <f aca="false">nr_perm!O335</f>
        <v>0</v>
      </c>
      <c r="M335" s="17" t="n">
        <f aca="false">nr_perm!P335</f>
        <v>0</v>
      </c>
      <c r="N335" s="17" t="n">
        <f aca="false">nr_perm!Q335</f>
        <v>1</v>
      </c>
      <c r="O335" s="17" t="n">
        <f aca="false">nr_perm!R335</f>
        <v>7</v>
      </c>
    </row>
    <row r="336" customFormat="false" ht="15" hidden="false" customHeight="false" outlineLevel="0" collapsed="false">
      <c r="A336" s="5" t="s">
        <v>36</v>
      </c>
      <c r="B336" s="5" t="s">
        <v>1329</v>
      </c>
      <c r="C336" s="17" t="n">
        <f aca="false">nr_perm!F336</f>
        <v>0</v>
      </c>
      <c r="D336" s="17" t="n">
        <f aca="false">nr_perm!G336</f>
        <v>0</v>
      </c>
      <c r="E336" s="17" t="n">
        <f aca="false">nr_perm!H336</f>
        <v>0</v>
      </c>
      <c r="F336" s="17" t="n">
        <f aca="false">nr_perm!I336</f>
        <v>0</v>
      </c>
      <c r="G336" s="17" t="n">
        <f aca="false">nr_perm!J336</f>
        <v>0</v>
      </c>
      <c r="H336" s="17" t="n">
        <f aca="false">nr_perm!K336</f>
        <v>0</v>
      </c>
      <c r="I336" s="17" t="n">
        <f aca="false">nr_perm!L336</f>
        <v>0</v>
      </c>
      <c r="J336" s="17" t="n">
        <f aca="false">nr_perm!M336</f>
        <v>0</v>
      </c>
      <c r="K336" s="17" t="n">
        <f aca="false">nr_perm!N336</f>
        <v>0</v>
      </c>
      <c r="L336" s="17" t="n">
        <f aca="false">nr_perm!O336</f>
        <v>0</v>
      </c>
      <c r="M336" s="17" t="n">
        <f aca="false">nr_perm!P336</f>
        <v>42340</v>
      </c>
      <c r="N336" s="17" t="n">
        <f aca="false">nr_perm!Q336</f>
        <v>1291550</v>
      </c>
      <c r="O336" s="17" t="n">
        <f aca="false">nr_perm!R336</f>
        <v>278251</v>
      </c>
    </row>
    <row r="337" customFormat="false" ht="15" hidden="false" customHeight="false" outlineLevel="0" collapsed="false">
      <c r="A337" s="5" t="s">
        <v>36</v>
      </c>
      <c r="B337" s="5" t="s">
        <v>1333</v>
      </c>
      <c r="C337" s="17" t="n">
        <f aca="false">nr_perm!F337</f>
        <v>0</v>
      </c>
      <c r="D337" s="17" t="n">
        <f aca="false">nr_perm!G337</f>
        <v>0</v>
      </c>
      <c r="E337" s="17" t="n">
        <f aca="false">nr_perm!H337</f>
        <v>0</v>
      </c>
      <c r="F337" s="17" t="n">
        <f aca="false">nr_perm!I337</f>
        <v>0</v>
      </c>
      <c r="G337" s="17" t="n">
        <f aca="false">nr_perm!J337</f>
        <v>0</v>
      </c>
      <c r="H337" s="17" t="n">
        <f aca="false">nr_perm!K337</f>
        <v>0</v>
      </c>
      <c r="I337" s="17" t="n">
        <f aca="false">nr_perm!L337</f>
        <v>0</v>
      </c>
      <c r="J337" s="17" t="n">
        <f aca="false">nr_perm!M337</f>
        <v>0</v>
      </c>
      <c r="K337" s="17" t="n">
        <f aca="false">nr_perm!N337</f>
        <v>0</v>
      </c>
      <c r="L337" s="17" t="n">
        <f aca="false">nr_perm!O337</f>
        <v>0</v>
      </c>
      <c r="M337" s="17" t="n">
        <f aca="false">nr_perm!P337</f>
        <v>0</v>
      </c>
      <c r="N337" s="17" t="n">
        <f aca="false">nr_perm!Q337</f>
        <v>3065</v>
      </c>
      <c r="O337" s="17" t="n">
        <f aca="false">nr_perm!R337</f>
        <v>979</v>
      </c>
    </row>
    <row r="338" customFormat="false" ht="15" hidden="false" customHeight="false" outlineLevel="0" collapsed="false">
      <c r="A338" s="5" t="s">
        <v>36</v>
      </c>
      <c r="B338" s="5" t="s">
        <v>1337</v>
      </c>
      <c r="C338" s="17" t="n">
        <f aca="false">nr_perm!F338</f>
        <v>0</v>
      </c>
      <c r="D338" s="17" t="n">
        <f aca="false">nr_perm!G338</f>
        <v>0</v>
      </c>
      <c r="E338" s="17" t="n">
        <f aca="false">nr_perm!H338</f>
        <v>0</v>
      </c>
      <c r="F338" s="17" t="n">
        <f aca="false">nr_perm!I338</f>
        <v>0</v>
      </c>
      <c r="G338" s="17" t="n">
        <f aca="false">nr_perm!J338</f>
        <v>0</v>
      </c>
      <c r="H338" s="17" t="n">
        <f aca="false">nr_perm!K338</f>
        <v>0</v>
      </c>
      <c r="I338" s="17" t="n">
        <f aca="false">nr_perm!L338</f>
        <v>0</v>
      </c>
      <c r="J338" s="17" t="n">
        <f aca="false">nr_perm!M338</f>
        <v>0</v>
      </c>
      <c r="K338" s="17" t="n">
        <f aca="false">nr_perm!N338</f>
        <v>0</v>
      </c>
      <c r="L338" s="17" t="n">
        <f aca="false">nr_perm!O338</f>
        <v>0</v>
      </c>
      <c r="M338" s="17" t="n">
        <f aca="false">nr_perm!P338</f>
        <v>0</v>
      </c>
      <c r="N338" s="17" t="n">
        <f aca="false">nr_perm!Q338</f>
        <v>3240</v>
      </c>
      <c r="O338" s="17" t="n">
        <f aca="false">nr_perm!R338</f>
        <v>640</v>
      </c>
    </row>
    <row r="339" customFormat="false" ht="15" hidden="false" customHeight="false" outlineLevel="0" collapsed="false">
      <c r="A339" s="5" t="s">
        <v>36</v>
      </c>
      <c r="B339" s="5" t="s">
        <v>1342</v>
      </c>
      <c r="C339" s="17" t="n">
        <f aca="false">nr_perm!F339</f>
        <v>0</v>
      </c>
      <c r="D339" s="17" t="n">
        <f aca="false">nr_perm!G339</f>
        <v>0</v>
      </c>
      <c r="E339" s="17" t="n">
        <f aca="false">nr_perm!H339</f>
        <v>0</v>
      </c>
      <c r="F339" s="17" t="n">
        <f aca="false">nr_perm!I339</f>
        <v>0</v>
      </c>
      <c r="G339" s="17" t="n">
        <f aca="false">nr_perm!J339</f>
        <v>0</v>
      </c>
      <c r="H339" s="17" t="n">
        <f aca="false">nr_perm!K339</f>
        <v>0</v>
      </c>
      <c r="I339" s="17" t="n">
        <f aca="false">nr_perm!L339</f>
        <v>0</v>
      </c>
      <c r="J339" s="17" t="n">
        <f aca="false">nr_perm!M339</f>
        <v>0</v>
      </c>
      <c r="K339" s="17" t="n">
        <f aca="false">nr_perm!N339</f>
        <v>0</v>
      </c>
      <c r="L339" s="17" t="n">
        <f aca="false">nr_perm!O339</f>
        <v>0</v>
      </c>
      <c r="M339" s="17" t="n">
        <f aca="false">nr_perm!P339</f>
        <v>0</v>
      </c>
      <c r="N339" s="17" t="n">
        <f aca="false">nr_perm!Q339</f>
        <v>0</v>
      </c>
      <c r="O339" s="17" t="n">
        <f aca="false">nr_perm!R339</f>
        <v>0</v>
      </c>
    </row>
    <row r="340" customFormat="false" ht="15" hidden="false" customHeight="false" outlineLevel="0" collapsed="false">
      <c r="A340" s="5" t="s">
        <v>36</v>
      </c>
      <c r="B340" s="5" t="s">
        <v>1027</v>
      </c>
      <c r="C340" s="17" t="n">
        <f aca="false">nr_perm!F340</f>
        <v>0</v>
      </c>
      <c r="D340" s="17" t="n">
        <f aca="false">nr_perm!G340</f>
        <v>1835</v>
      </c>
      <c r="E340" s="17" t="n">
        <f aca="false">nr_perm!H340</f>
        <v>5086</v>
      </c>
      <c r="F340" s="17" t="n">
        <f aca="false">nr_perm!I340</f>
        <v>0</v>
      </c>
      <c r="G340" s="17" t="n">
        <f aca="false">nr_perm!J340</f>
        <v>0</v>
      </c>
      <c r="H340" s="17" t="n">
        <f aca="false">nr_perm!K340</f>
        <v>216260</v>
      </c>
      <c r="I340" s="17" t="n">
        <f aca="false">nr_perm!L340</f>
        <v>0</v>
      </c>
      <c r="J340" s="17" t="n">
        <f aca="false">nr_perm!M340</f>
        <v>0</v>
      </c>
      <c r="K340" s="17" t="n">
        <f aca="false">nr_perm!N340</f>
        <v>0</v>
      </c>
      <c r="L340" s="17" t="n">
        <f aca="false">nr_perm!O340</f>
        <v>0</v>
      </c>
      <c r="M340" s="17" t="n">
        <f aca="false">nr_perm!P340</f>
        <v>0</v>
      </c>
      <c r="N340" s="17" t="n">
        <f aca="false">nr_perm!Q340</f>
        <v>191181</v>
      </c>
      <c r="O340" s="17" t="n">
        <f aca="false">nr_perm!R340</f>
        <v>84218</v>
      </c>
    </row>
    <row r="341" customFormat="false" ht="15" hidden="false" customHeight="false" outlineLevel="0" collapsed="false">
      <c r="A341" s="5" t="s">
        <v>36</v>
      </c>
      <c r="B341" s="5" t="s">
        <v>1349</v>
      </c>
      <c r="C341" s="17" t="n">
        <f aca="false">nr_perm!F341</f>
        <v>0</v>
      </c>
      <c r="D341" s="17" t="n">
        <f aca="false">nr_perm!G341</f>
        <v>0</v>
      </c>
      <c r="E341" s="17" t="n">
        <f aca="false">nr_perm!H341</f>
        <v>0</v>
      </c>
      <c r="F341" s="17" t="n">
        <f aca="false">nr_perm!I341</f>
        <v>0</v>
      </c>
      <c r="G341" s="17" t="n">
        <f aca="false">nr_perm!J341</f>
        <v>0</v>
      </c>
      <c r="H341" s="17" t="n">
        <f aca="false">nr_perm!K341</f>
        <v>2994</v>
      </c>
      <c r="I341" s="17" t="n">
        <f aca="false">nr_perm!L341</f>
        <v>0</v>
      </c>
      <c r="J341" s="17" t="n">
        <f aca="false">nr_perm!M341</f>
        <v>11830</v>
      </c>
      <c r="K341" s="17" t="n">
        <f aca="false">nr_perm!N341</f>
        <v>0</v>
      </c>
      <c r="L341" s="17" t="n">
        <f aca="false">nr_perm!O341</f>
        <v>0</v>
      </c>
      <c r="M341" s="17" t="n">
        <f aca="false">nr_perm!P341</f>
        <v>0</v>
      </c>
      <c r="N341" s="17" t="n">
        <f aca="false">nr_perm!Q341</f>
        <v>0</v>
      </c>
      <c r="O341" s="17" t="n">
        <f aca="false">nr_perm!R341</f>
        <v>0</v>
      </c>
    </row>
    <row r="342" customFormat="false" ht="15" hidden="false" customHeight="false" outlineLevel="0" collapsed="false">
      <c r="A342" s="5" t="s">
        <v>36</v>
      </c>
      <c r="B342" s="5" t="s">
        <v>1354</v>
      </c>
      <c r="C342" s="17" t="n">
        <f aca="false">nr_perm!F342</f>
        <v>0</v>
      </c>
      <c r="D342" s="17" t="n">
        <f aca="false">nr_perm!G342</f>
        <v>0</v>
      </c>
      <c r="E342" s="17" t="n">
        <f aca="false">nr_perm!H342</f>
        <v>0</v>
      </c>
      <c r="F342" s="17" t="n">
        <f aca="false">nr_perm!I342</f>
        <v>0</v>
      </c>
      <c r="G342" s="17" t="n">
        <f aca="false">nr_perm!J342</f>
        <v>0</v>
      </c>
      <c r="H342" s="17" t="n">
        <f aca="false">nr_perm!K342</f>
        <v>0</v>
      </c>
      <c r="I342" s="17" t="n">
        <f aca="false">nr_perm!L342</f>
        <v>0</v>
      </c>
      <c r="J342" s="17" t="n">
        <f aca="false">nr_perm!M342</f>
        <v>0</v>
      </c>
      <c r="K342" s="17" t="n">
        <f aca="false">nr_perm!N342</f>
        <v>0</v>
      </c>
      <c r="L342" s="17" t="n">
        <f aca="false">nr_perm!O342</f>
        <v>0</v>
      </c>
      <c r="M342" s="17" t="n">
        <f aca="false">nr_perm!P342</f>
        <v>0</v>
      </c>
      <c r="N342" s="17" t="n">
        <f aca="false">nr_perm!Q342</f>
        <v>0</v>
      </c>
      <c r="O342" s="17" t="n">
        <f aca="false">nr_perm!R342</f>
        <v>0</v>
      </c>
    </row>
    <row r="343" customFormat="false" ht="15" hidden="false" customHeight="false" outlineLevel="0" collapsed="false">
      <c r="A343" s="5" t="s">
        <v>36</v>
      </c>
      <c r="B343" s="5" t="s">
        <v>1358</v>
      </c>
      <c r="C343" s="17" t="n">
        <f aca="false">nr_perm!F343</f>
        <v>0</v>
      </c>
      <c r="D343" s="17" t="n">
        <f aca="false">nr_perm!G343</f>
        <v>0</v>
      </c>
      <c r="E343" s="17" t="n">
        <f aca="false">nr_perm!H343</f>
        <v>0</v>
      </c>
      <c r="F343" s="17" t="n">
        <f aca="false">nr_perm!I343</f>
        <v>0</v>
      </c>
      <c r="G343" s="17" t="n">
        <f aca="false">nr_perm!J343</f>
        <v>0</v>
      </c>
      <c r="H343" s="17" t="n">
        <f aca="false">nr_perm!K343</f>
        <v>56239</v>
      </c>
      <c r="I343" s="17" t="n">
        <f aca="false">nr_perm!L343</f>
        <v>0</v>
      </c>
      <c r="J343" s="17" t="n">
        <f aca="false">nr_perm!M343</f>
        <v>2</v>
      </c>
      <c r="K343" s="17" t="n">
        <f aca="false">nr_perm!N343</f>
        <v>0</v>
      </c>
      <c r="L343" s="17" t="n">
        <f aca="false">nr_perm!O343</f>
        <v>0</v>
      </c>
      <c r="M343" s="17" t="n">
        <f aca="false">nr_perm!P343</f>
        <v>0</v>
      </c>
      <c r="N343" s="17" t="n">
        <f aca="false">nr_perm!Q343</f>
        <v>1043600</v>
      </c>
      <c r="O343" s="17" t="n">
        <f aca="false">nr_perm!R343</f>
        <v>998</v>
      </c>
    </row>
    <row r="344" customFormat="false" ht="15" hidden="false" customHeight="false" outlineLevel="0" collapsed="false">
      <c r="A344" s="5" t="s">
        <v>36</v>
      </c>
      <c r="B344" s="5" t="s">
        <v>1361</v>
      </c>
      <c r="C344" s="17" t="n">
        <f aca="false">nr_perm!F344</f>
        <v>0</v>
      </c>
      <c r="D344" s="17" t="n">
        <f aca="false">nr_perm!G344</f>
        <v>0</v>
      </c>
      <c r="E344" s="17" t="n">
        <f aca="false">nr_perm!H344</f>
        <v>0</v>
      </c>
      <c r="F344" s="17" t="n">
        <f aca="false">nr_perm!I344</f>
        <v>1066</v>
      </c>
      <c r="G344" s="17" t="n">
        <f aca="false">nr_perm!J344</f>
        <v>0</v>
      </c>
      <c r="H344" s="17" t="n">
        <f aca="false">nr_perm!K344</f>
        <v>62464</v>
      </c>
      <c r="I344" s="17" t="n">
        <f aca="false">nr_perm!L344</f>
        <v>0</v>
      </c>
      <c r="J344" s="17" t="n">
        <f aca="false">nr_perm!M344</f>
        <v>0</v>
      </c>
      <c r="K344" s="17" t="n">
        <f aca="false">nr_perm!N344</f>
        <v>0</v>
      </c>
      <c r="L344" s="17" t="n">
        <f aca="false">nr_perm!O344</f>
        <v>0</v>
      </c>
      <c r="M344" s="17" t="n">
        <f aca="false">nr_perm!P344</f>
        <v>0</v>
      </c>
      <c r="N344" s="17" t="n">
        <f aca="false">nr_perm!Q344</f>
        <v>876346</v>
      </c>
      <c r="O344" s="17" t="n">
        <f aca="false">nr_perm!R344</f>
        <v>0</v>
      </c>
    </row>
    <row r="345" customFormat="false" ht="15" hidden="false" customHeight="false" outlineLevel="0" collapsed="false">
      <c r="A345" s="5" t="s">
        <v>36</v>
      </c>
      <c r="B345" s="5" t="s">
        <v>1365</v>
      </c>
      <c r="C345" s="17" t="n">
        <f aca="false">nr_perm!F345</f>
        <v>0</v>
      </c>
      <c r="D345" s="17" t="n">
        <f aca="false">nr_perm!G345</f>
        <v>0</v>
      </c>
      <c r="E345" s="17" t="n">
        <f aca="false">nr_perm!H345</f>
        <v>0</v>
      </c>
      <c r="F345" s="17" t="n">
        <f aca="false">nr_perm!I345</f>
        <v>0</v>
      </c>
      <c r="G345" s="17" t="n">
        <f aca="false">nr_perm!J345</f>
        <v>0</v>
      </c>
      <c r="H345" s="17" t="n">
        <f aca="false">nr_perm!K345</f>
        <v>0</v>
      </c>
      <c r="I345" s="17" t="n">
        <f aca="false">nr_perm!L345</f>
        <v>0</v>
      </c>
      <c r="J345" s="17" t="n">
        <f aca="false">nr_perm!M345</f>
        <v>0</v>
      </c>
      <c r="K345" s="17" t="n">
        <f aca="false">nr_perm!N345</f>
        <v>0</v>
      </c>
      <c r="L345" s="17" t="n">
        <f aca="false">nr_perm!O345</f>
        <v>0</v>
      </c>
      <c r="M345" s="17" t="n">
        <f aca="false">nr_perm!P345</f>
        <v>0</v>
      </c>
      <c r="N345" s="17" t="n">
        <f aca="false">nr_perm!Q345</f>
        <v>0</v>
      </c>
      <c r="O345" s="17" t="n">
        <f aca="false">nr_perm!R345</f>
        <v>1705</v>
      </c>
    </row>
    <row r="346" customFormat="false" ht="15" hidden="false" customHeight="false" outlineLevel="0" collapsed="false">
      <c r="A346" s="5" t="s">
        <v>36</v>
      </c>
      <c r="B346" s="5" t="s">
        <v>1369</v>
      </c>
      <c r="C346" s="17" t="n">
        <f aca="false">nr_perm!F346</f>
        <v>0</v>
      </c>
      <c r="D346" s="17" t="n">
        <f aca="false">nr_perm!G346</f>
        <v>0</v>
      </c>
      <c r="E346" s="17" t="n">
        <f aca="false">nr_perm!H346</f>
        <v>0</v>
      </c>
      <c r="F346" s="17" t="n">
        <f aca="false">nr_perm!I346</f>
        <v>0</v>
      </c>
      <c r="G346" s="17" t="n">
        <f aca="false">nr_perm!J346</f>
        <v>0</v>
      </c>
      <c r="H346" s="17" t="n">
        <f aca="false">nr_perm!K346</f>
        <v>272439</v>
      </c>
      <c r="I346" s="17" t="n">
        <f aca="false">nr_perm!L346</f>
        <v>0</v>
      </c>
      <c r="J346" s="17" t="n">
        <f aca="false">nr_perm!M346</f>
        <v>0</v>
      </c>
      <c r="K346" s="17" t="n">
        <f aca="false">nr_perm!N346</f>
        <v>0</v>
      </c>
      <c r="L346" s="17" t="n">
        <f aca="false">nr_perm!O346</f>
        <v>0</v>
      </c>
      <c r="M346" s="17" t="n">
        <f aca="false">nr_perm!P346</f>
        <v>0</v>
      </c>
      <c r="N346" s="17" t="n">
        <f aca="false">nr_perm!Q346</f>
        <v>1</v>
      </c>
      <c r="O346" s="17" t="n">
        <f aca="false">nr_perm!R346</f>
        <v>12465</v>
      </c>
    </row>
    <row r="347" customFormat="false" ht="15" hidden="false" customHeight="false" outlineLevel="0" collapsed="false">
      <c r="A347" s="5" t="s">
        <v>36</v>
      </c>
      <c r="B347" s="5" t="s">
        <v>1373</v>
      </c>
      <c r="C347" s="17" t="n">
        <f aca="false">nr_perm!F347</f>
        <v>0</v>
      </c>
      <c r="D347" s="17" t="n">
        <f aca="false">nr_perm!G347</f>
        <v>0</v>
      </c>
      <c r="E347" s="17" t="n">
        <f aca="false">nr_perm!H347</f>
        <v>0</v>
      </c>
      <c r="F347" s="17" t="n">
        <f aca="false">nr_perm!I347</f>
        <v>0</v>
      </c>
      <c r="G347" s="17" t="n">
        <f aca="false">nr_perm!J347</f>
        <v>0</v>
      </c>
      <c r="H347" s="17" t="n">
        <f aca="false">nr_perm!K347</f>
        <v>237465</v>
      </c>
      <c r="I347" s="17" t="n">
        <f aca="false">nr_perm!L347</f>
        <v>0</v>
      </c>
      <c r="J347" s="17" t="n">
        <f aca="false">nr_perm!M347</f>
        <v>0</v>
      </c>
      <c r="K347" s="17" t="n">
        <f aca="false">nr_perm!N347</f>
        <v>0</v>
      </c>
      <c r="L347" s="17" t="n">
        <f aca="false">nr_perm!O347</f>
        <v>0</v>
      </c>
      <c r="M347" s="17" t="n">
        <f aca="false">nr_perm!P347</f>
        <v>0</v>
      </c>
      <c r="N347" s="17" t="n">
        <f aca="false">nr_perm!Q347</f>
        <v>387623</v>
      </c>
      <c r="O347" s="17" t="n">
        <f aca="false">nr_perm!R347</f>
        <v>840</v>
      </c>
    </row>
    <row r="348" customFormat="false" ht="15" hidden="false" customHeight="false" outlineLevel="0" collapsed="false">
      <c r="A348" s="5" t="s">
        <v>36</v>
      </c>
      <c r="B348" s="5" t="s">
        <v>1377</v>
      </c>
      <c r="C348" s="17" t="n">
        <f aca="false">nr_perm!F348</f>
        <v>0</v>
      </c>
      <c r="D348" s="17" t="n">
        <f aca="false">nr_perm!G348</f>
        <v>0</v>
      </c>
      <c r="E348" s="17" t="n">
        <f aca="false">nr_perm!H348</f>
        <v>18956</v>
      </c>
      <c r="F348" s="17" t="n">
        <f aca="false">nr_perm!I348</f>
        <v>0</v>
      </c>
      <c r="G348" s="17" t="n">
        <f aca="false">nr_perm!J348</f>
        <v>0</v>
      </c>
      <c r="H348" s="17" t="n">
        <f aca="false">nr_perm!K348</f>
        <v>0</v>
      </c>
      <c r="I348" s="17" t="n">
        <f aca="false">nr_perm!L348</f>
        <v>0</v>
      </c>
      <c r="J348" s="17" t="n">
        <f aca="false">nr_perm!M348</f>
        <v>209</v>
      </c>
      <c r="K348" s="17" t="n">
        <f aca="false">nr_perm!N348</f>
        <v>0</v>
      </c>
      <c r="L348" s="17" t="n">
        <f aca="false">nr_perm!O348</f>
        <v>0</v>
      </c>
      <c r="M348" s="17" t="n">
        <f aca="false">nr_perm!P348</f>
        <v>0</v>
      </c>
      <c r="N348" s="17" t="n">
        <f aca="false">nr_perm!Q348</f>
        <v>498240</v>
      </c>
      <c r="O348" s="17" t="n">
        <f aca="false">nr_perm!R348</f>
        <v>8900</v>
      </c>
    </row>
    <row r="349" customFormat="false" ht="15" hidden="false" customHeight="false" outlineLevel="0" collapsed="false">
      <c r="A349" s="5" t="s">
        <v>36</v>
      </c>
      <c r="B349" s="5" t="s">
        <v>1381</v>
      </c>
      <c r="C349" s="17" t="n">
        <f aca="false">nr_perm!F349</f>
        <v>0</v>
      </c>
      <c r="D349" s="17" t="n">
        <f aca="false">nr_perm!G349</f>
        <v>0</v>
      </c>
      <c r="E349" s="17" t="n">
        <f aca="false">nr_perm!H349</f>
        <v>0</v>
      </c>
      <c r="F349" s="17" t="n">
        <f aca="false">nr_perm!I349</f>
        <v>0</v>
      </c>
      <c r="G349" s="17" t="n">
        <f aca="false">nr_perm!J349</f>
        <v>0</v>
      </c>
      <c r="H349" s="17" t="n">
        <f aca="false">nr_perm!K349</f>
        <v>8300</v>
      </c>
      <c r="I349" s="17" t="n">
        <f aca="false">nr_perm!L349</f>
        <v>0</v>
      </c>
      <c r="J349" s="17" t="n">
        <f aca="false">nr_perm!M349</f>
        <v>77037</v>
      </c>
      <c r="K349" s="17" t="n">
        <f aca="false">nr_perm!N349</f>
        <v>0</v>
      </c>
      <c r="L349" s="17" t="n">
        <f aca="false">nr_perm!O349</f>
        <v>0</v>
      </c>
      <c r="M349" s="17" t="n">
        <f aca="false">nr_perm!P349</f>
        <v>0</v>
      </c>
      <c r="N349" s="17" t="n">
        <f aca="false">nr_perm!Q349</f>
        <v>0</v>
      </c>
      <c r="O349" s="17" t="n">
        <f aca="false">nr_perm!R349</f>
        <v>2920</v>
      </c>
    </row>
    <row r="350" customFormat="false" ht="15" hidden="false" customHeight="false" outlineLevel="0" collapsed="false">
      <c r="A350" s="5" t="s">
        <v>36</v>
      </c>
      <c r="B350" s="5" t="s">
        <v>1385</v>
      </c>
      <c r="C350" s="17" t="n">
        <f aca="false">nr_perm!F350</f>
        <v>0</v>
      </c>
      <c r="D350" s="17" t="n">
        <f aca="false">nr_perm!G350</f>
        <v>0</v>
      </c>
      <c r="E350" s="17" t="n">
        <f aca="false">nr_perm!H350</f>
        <v>2871</v>
      </c>
      <c r="F350" s="17" t="n">
        <f aca="false">nr_perm!I350</f>
        <v>0</v>
      </c>
      <c r="G350" s="17" t="n">
        <f aca="false">nr_perm!J350</f>
        <v>0</v>
      </c>
      <c r="H350" s="17" t="n">
        <f aca="false">nr_perm!K350</f>
        <v>0</v>
      </c>
      <c r="I350" s="17" t="n">
        <f aca="false">nr_perm!L350</f>
        <v>0</v>
      </c>
      <c r="J350" s="17" t="n">
        <f aca="false">nr_perm!M350</f>
        <v>4200</v>
      </c>
      <c r="K350" s="17" t="n">
        <f aca="false">nr_perm!N350</f>
        <v>0</v>
      </c>
      <c r="L350" s="17" t="n">
        <f aca="false">nr_perm!O350</f>
        <v>0</v>
      </c>
      <c r="M350" s="17" t="n">
        <f aca="false">nr_perm!P350</f>
        <v>0</v>
      </c>
      <c r="N350" s="17" t="n">
        <f aca="false">nr_perm!Q350</f>
        <v>0</v>
      </c>
      <c r="O350" s="17" t="n">
        <f aca="false">nr_perm!R350</f>
        <v>0</v>
      </c>
    </row>
    <row r="351" customFormat="false" ht="15" hidden="false" customHeight="false" outlineLevel="0" collapsed="false">
      <c r="A351" s="5" t="s">
        <v>36</v>
      </c>
      <c r="B351" s="5" t="s">
        <v>1390</v>
      </c>
      <c r="C351" s="17" t="n">
        <f aca="false">nr_perm!F351</f>
        <v>0</v>
      </c>
      <c r="D351" s="17" t="n">
        <f aca="false">nr_perm!G351</f>
        <v>0</v>
      </c>
      <c r="E351" s="17" t="n">
        <f aca="false">nr_perm!H351</f>
        <v>0</v>
      </c>
      <c r="F351" s="17" t="n">
        <f aca="false">nr_perm!I351</f>
        <v>0</v>
      </c>
      <c r="G351" s="17" t="n">
        <f aca="false">nr_perm!J351</f>
        <v>0</v>
      </c>
      <c r="H351" s="17" t="n">
        <f aca="false">nr_perm!K351</f>
        <v>0</v>
      </c>
      <c r="I351" s="17" t="n">
        <f aca="false">nr_perm!L351</f>
        <v>0</v>
      </c>
      <c r="J351" s="17" t="n">
        <f aca="false">nr_perm!M351</f>
        <v>0</v>
      </c>
      <c r="K351" s="17" t="n">
        <f aca="false">nr_perm!N351</f>
        <v>0</v>
      </c>
      <c r="L351" s="17" t="n">
        <f aca="false">nr_perm!O351</f>
        <v>0</v>
      </c>
      <c r="M351" s="17" t="n">
        <f aca="false">nr_perm!P351</f>
        <v>0</v>
      </c>
      <c r="N351" s="17" t="n">
        <f aca="false">nr_perm!Q351</f>
        <v>0</v>
      </c>
      <c r="O351" s="17" t="n">
        <f aca="false">nr_perm!R351</f>
        <v>0</v>
      </c>
    </row>
    <row r="352" customFormat="false" ht="15" hidden="false" customHeight="false" outlineLevel="0" collapsed="false">
      <c r="A352" s="5" t="s">
        <v>36</v>
      </c>
      <c r="B352" s="5" t="s">
        <v>1394</v>
      </c>
      <c r="C352" s="17" t="n">
        <f aca="false">nr_perm!F352</f>
        <v>0</v>
      </c>
      <c r="D352" s="17" t="n">
        <f aca="false">nr_perm!G352</f>
        <v>18525</v>
      </c>
      <c r="E352" s="17" t="n">
        <f aca="false">nr_perm!H352</f>
        <v>14649</v>
      </c>
      <c r="F352" s="17" t="n">
        <f aca="false">nr_perm!I352</f>
        <v>0</v>
      </c>
      <c r="G352" s="17" t="n">
        <f aca="false">nr_perm!J352</f>
        <v>0</v>
      </c>
      <c r="H352" s="17" t="n">
        <f aca="false">nr_perm!K352</f>
        <v>181052</v>
      </c>
      <c r="I352" s="17" t="n">
        <f aca="false">nr_perm!L352</f>
        <v>0</v>
      </c>
      <c r="J352" s="17" t="n">
        <f aca="false">nr_perm!M352</f>
        <v>0</v>
      </c>
      <c r="K352" s="17" t="n">
        <f aca="false">nr_perm!N352</f>
        <v>0</v>
      </c>
      <c r="L352" s="17" t="n">
        <f aca="false">nr_perm!O352</f>
        <v>0</v>
      </c>
      <c r="M352" s="17" t="n">
        <f aca="false">nr_perm!P352</f>
        <v>0</v>
      </c>
      <c r="N352" s="17" t="n">
        <f aca="false">nr_perm!Q352</f>
        <v>0</v>
      </c>
      <c r="O352" s="17" t="n">
        <f aca="false">nr_perm!R352</f>
        <v>2361</v>
      </c>
    </row>
    <row r="353" customFormat="false" ht="15" hidden="false" customHeight="false" outlineLevel="0" collapsed="false">
      <c r="A353" s="5" t="s">
        <v>37</v>
      </c>
      <c r="B353" s="5" t="s">
        <v>1398</v>
      </c>
      <c r="C353" s="17" t="n">
        <f aca="false">nr_perm!F353</f>
        <v>0</v>
      </c>
      <c r="D353" s="17" t="n">
        <f aca="false">nr_perm!G353</f>
        <v>0</v>
      </c>
      <c r="E353" s="17" t="n">
        <f aca="false">nr_perm!H353</f>
        <v>0</v>
      </c>
      <c r="F353" s="17" t="n">
        <f aca="false">nr_perm!I353</f>
        <v>0</v>
      </c>
      <c r="G353" s="17" t="n">
        <f aca="false">nr_perm!J353</f>
        <v>0</v>
      </c>
      <c r="H353" s="17" t="n">
        <f aca="false">nr_perm!K353</f>
        <v>0</v>
      </c>
      <c r="I353" s="17" t="n">
        <f aca="false">nr_perm!L353</f>
        <v>0</v>
      </c>
      <c r="J353" s="17" t="n">
        <f aca="false">nr_perm!M353</f>
        <v>0</v>
      </c>
      <c r="K353" s="17" t="n">
        <f aca="false">nr_perm!N353</f>
        <v>0</v>
      </c>
      <c r="L353" s="17" t="n">
        <f aca="false">nr_perm!O353</f>
        <v>0</v>
      </c>
      <c r="M353" s="17" t="n">
        <f aca="false">nr_perm!P353</f>
        <v>0</v>
      </c>
      <c r="N353" s="17" t="n">
        <f aca="false">nr_perm!Q353</f>
        <v>0</v>
      </c>
      <c r="O353" s="17" t="n">
        <f aca="false">nr_perm!R353</f>
        <v>13154</v>
      </c>
    </row>
    <row r="354" customFormat="false" ht="15" hidden="false" customHeight="false" outlineLevel="0" collapsed="false">
      <c r="A354" s="5" t="s">
        <v>37</v>
      </c>
      <c r="B354" s="5" t="s">
        <v>1402</v>
      </c>
      <c r="C354" s="17" t="n">
        <f aca="false">nr_perm!F354</f>
        <v>0</v>
      </c>
      <c r="D354" s="17" t="n">
        <f aca="false">nr_perm!G354</f>
        <v>0</v>
      </c>
      <c r="E354" s="17" t="n">
        <f aca="false">nr_perm!H354</f>
        <v>0</v>
      </c>
      <c r="F354" s="17" t="n">
        <f aca="false">nr_perm!I354</f>
        <v>0</v>
      </c>
      <c r="G354" s="17" t="n">
        <f aca="false">nr_perm!J354</f>
        <v>0</v>
      </c>
      <c r="H354" s="17" t="n">
        <f aca="false">nr_perm!K354</f>
        <v>0</v>
      </c>
      <c r="I354" s="17" t="n">
        <f aca="false">nr_perm!L354</f>
        <v>0</v>
      </c>
      <c r="J354" s="17" t="n">
        <f aca="false">nr_perm!M354</f>
        <v>0</v>
      </c>
      <c r="K354" s="17" t="n">
        <f aca="false">nr_perm!N354</f>
        <v>0</v>
      </c>
      <c r="L354" s="17" t="n">
        <f aca="false">nr_perm!O354</f>
        <v>0</v>
      </c>
      <c r="M354" s="17" t="n">
        <f aca="false">nr_perm!P354</f>
        <v>0</v>
      </c>
      <c r="N354" s="17" t="n">
        <f aca="false">nr_perm!Q354</f>
        <v>0</v>
      </c>
      <c r="O354" s="17" t="n">
        <f aca="false">nr_perm!R354</f>
        <v>1202</v>
      </c>
    </row>
    <row r="355" customFormat="false" ht="15" hidden="false" customHeight="false" outlineLevel="0" collapsed="false">
      <c r="A355" s="5" t="s">
        <v>37</v>
      </c>
      <c r="B355" s="5" t="s">
        <v>1406</v>
      </c>
      <c r="C355" s="17" t="n">
        <f aca="false">nr_perm!F355</f>
        <v>0</v>
      </c>
      <c r="D355" s="17" t="n">
        <f aca="false">nr_perm!G355</f>
        <v>0</v>
      </c>
      <c r="E355" s="17" t="n">
        <f aca="false">nr_perm!H355</f>
        <v>0</v>
      </c>
      <c r="F355" s="17" t="n">
        <f aca="false">nr_perm!I355</f>
        <v>0</v>
      </c>
      <c r="G355" s="17" t="n">
        <f aca="false">nr_perm!J355</f>
        <v>0</v>
      </c>
      <c r="H355" s="17" t="n">
        <f aca="false">nr_perm!K355</f>
        <v>0</v>
      </c>
      <c r="I355" s="17" t="n">
        <f aca="false">nr_perm!L355</f>
        <v>0</v>
      </c>
      <c r="J355" s="17" t="n">
        <f aca="false">nr_perm!M355</f>
        <v>0</v>
      </c>
      <c r="K355" s="17" t="n">
        <f aca="false">nr_perm!N355</f>
        <v>0</v>
      </c>
      <c r="L355" s="17" t="n">
        <f aca="false">nr_perm!O355</f>
        <v>0</v>
      </c>
      <c r="M355" s="17" t="n">
        <f aca="false">nr_perm!P355</f>
        <v>0</v>
      </c>
      <c r="N355" s="17" t="n">
        <f aca="false">nr_perm!Q355</f>
        <v>0</v>
      </c>
      <c r="O355" s="17" t="n">
        <f aca="false">nr_perm!R355</f>
        <v>538</v>
      </c>
    </row>
    <row r="356" customFormat="false" ht="15" hidden="false" customHeight="false" outlineLevel="0" collapsed="false">
      <c r="A356" s="5" t="s">
        <v>37</v>
      </c>
      <c r="B356" s="5" t="s">
        <v>1410</v>
      </c>
      <c r="C356" s="17" t="n">
        <f aca="false">nr_perm!F356</f>
        <v>0</v>
      </c>
      <c r="D356" s="17" t="n">
        <f aca="false">nr_perm!G356</f>
        <v>0</v>
      </c>
      <c r="E356" s="17" t="n">
        <f aca="false">nr_perm!H356</f>
        <v>0</v>
      </c>
      <c r="F356" s="17" t="n">
        <f aca="false">nr_perm!I356</f>
        <v>0</v>
      </c>
      <c r="G356" s="17" t="n">
        <f aca="false">nr_perm!J356</f>
        <v>0</v>
      </c>
      <c r="H356" s="17" t="n">
        <f aca="false">nr_perm!K356</f>
        <v>0</v>
      </c>
      <c r="I356" s="17" t="n">
        <f aca="false">nr_perm!L356</f>
        <v>0</v>
      </c>
      <c r="J356" s="17" t="n">
        <f aca="false">nr_perm!M356</f>
        <v>0</v>
      </c>
      <c r="K356" s="17" t="n">
        <f aca="false">nr_perm!N356</f>
        <v>0</v>
      </c>
      <c r="L356" s="17" t="n">
        <f aca="false">nr_perm!O356</f>
        <v>0</v>
      </c>
      <c r="M356" s="17" t="n">
        <f aca="false">nr_perm!P356</f>
        <v>0</v>
      </c>
      <c r="N356" s="17" t="n">
        <f aca="false">nr_perm!Q356</f>
        <v>0</v>
      </c>
      <c r="O356" s="17" t="n">
        <f aca="false">nr_perm!R356</f>
        <v>1824</v>
      </c>
    </row>
    <row r="357" customFormat="false" ht="15" hidden="false" customHeight="false" outlineLevel="0" collapsed="false">
      <c r="A357" s="5" t="s">
        <v>37</v>
      </c>
      <c r="B357" s="5" t="s">
        <v>1415</v>
      </c>
      <c r="C357" s="17" t="n">
        <f aca="false">nr_perm!F357</f>
        <v>0</v>
      </c>
      <c r="D357" s="17" t="n">
        <f aca="false">nr_perm!G357</f>
        <v>0</v>
      </c>
      <c r="E357" s="17" t="n">
        <f aca="false">nr_perm!H357</f>
        <v>0</v>
      </c>
      <c r="F357" s="17" t="n">
        <f aca="false">nr_perm!I357</f>
        <v>0</v>
      </c>
      <c r="G357" s="17" t="n">
        <f aca="false">nr_perm!J357</f>
        <v>0</v>
      </c>
      <c r="H357" s="17" t="n">
        <f aca="false">nr_perm!K357</f>
        <v>0</v>
      </c>
      <c r="I357" s="17" t="n">
        <f aca="false">nr_perm!L357</f>
        <v>0</v>
      </c>
      <c r="J357" s="17" t="n">
        <f aca="false">nr_perm!M357</f>
        <v>0</v>
      </c>
      <c r="K357" s="17" t="n">
        <f aca="false">nr_perm!N357</f>
        <v>0</v>
      </c>
      <c r="L357" s="17" t="n">
        <f aca="false">nr_perm!O357</f>
        <v>0</v>
      </c>
      <c r="M357" s="17" t="n">
        <f aca="false">nr_perm!P357</f>
        <v>0</v>
      </c>
      <c r="N357" s="17" t="n">
        <f aca="false">nr_perm!Q357</f>
        <v>0</v>
      </c>
      <c r="O357" s="17" t="n">
        <f aca="false">nr_perm!R357</f>
        <v>0</v>
      </c>
    </row>
    <row r="358" customFormat="false" ht="15" hidden="false" customHeight="false" outlineLevel="0" collapsed="false">
      <c r="A358" s="5" t="s">
        <v>37</v>
      </c>
      <c r="B358" s="5" t="s">
        <v>1419</v>
      </c>
      <c r="C358" s="17" t="n">
        <f aca="false">nr_perm!F358</f>
        <v>0</v>
      </c>
      <c r="D358" s="17" t="n">
        <f aca="false">nr_perm!G358</f>
        <v>0</v>
      </c>
      <c r="E358" s="17" t="n">
        <f aca="false">nr_perm!H358</f>
        <v>0</v>
      </c>
      <c r="F358" s="17" t="n">
        <f aca="false">nr_perm!I358</f>
        <v>0</v>
      </c>
      <c r="G358" s="17" t="n">
        <f aca="false">nr_perm!J358</f>
        <v>0</v>
      </c>
      <c r="H358" s="17" t="n">
        <f aca="false">nr_perm!K358</f>
        <v>0</v>
      </c>
      <c r="I358" s="17" t="n">
        <f aca="false">nr_perm!L358</f>
        <v>0</v>
      </c>
      <c r="J358" s="17" t="n">
        <f aca="false">nr_perm!M358</f>
        <v>0</v>
      </c>
      <c r="K358" s="17" t="n">
        <f aca="false">nr_perm!N358</f>
        <v>0</v>
      </c>
      <c r="L358" s="17" t="n">
        <f aca="false">nr_perm!O358</f>
        <v>0</v>
      </c>
      <c r="M358" s="17" t="n">
        <f aca="false">nr_perm!P358</f>
        <v>0</v>
      </c>
      <c r="N358" s="17" t="n">
        <f aca="false">nr_perm!Q358</f>
        <v>0</v>
      </c>
      <c r="O358" s="17" t="n">
        <f aca="false">nr_perm!R358</f>
        <v>3629</v>
      </c>
    </row>
    <row r="359" customFormat="false" ht="15" hidden="false" customHeight="false" outlineLevel="0" collapsed="false">
      <c r="A359" s="5" t="s">
        <v>37</v>
      </c>
      <c r="B359" s="5" t="s">
        <v>1423</v>
      </c>
      <c r="C359" s="17" t="n">
        <f aca="false">nr_perm!F359</f>
        <v>0</v>
      </c>
      <c r="D359" s="17" t="n">
        <f aca="false">nr_perm!G359</f>
        <v>0</v>
      </c>
      <c r="E359" s="17" t="n">
        <f aca="false">nr_perm!H359</f>
        <v>0</v>
      </c>
      <c r="F359" s="17" t="n">
        <f aca="false">nr_perm!I359</f>
        <v>0</v>
      </c>
      <c r="G359" s="17" t="n">
        <f aca="false">nr_perm!J359</f>
        <v>0</v>
      </c>
      <c r="H359" s="17" t="n">
        <f aca="false">nr_perm!K359</f>
        <v>0</v>
      </c>
      <c r="I359" s="17" t="n">
        <f aca="false">nr_perm!L359</f>
        <v>0</v>
      </c>
      <c r="J359" s="17" t="n">
        <f aca="false">nr_perm!M359</f>
        <v>0</v>
      </c>
      <c r="K359" s="17" t="n">
        <f aca="false">nr_perm!N359</f>
        <v>0</v>
      </c>
      <c r="L359" s="17" t="n">
        <f aca="false">nr_perm!O359</f>
        <v>0</v>
      </c>
      <c r="M359" s="17" t="n">
        <f aca="false">nr_perm!P359</f>
        <v>0</v>
      </c>
      <c r="N359" s="17" t="n">
        <f aca="false">nr_perm!Q359</f>
        <v>0</v>
      </c>
      <c r="O359" s="17" t="n">
        <f aca="false">nr_perm!R359</f>
        <v>240</v>
      </c>
    </row>
    <row r="360" customFormat="false" ht="15" hidden="false" customHeight="false" outlineLevel="0" collapsed="false">
      <c r="A360" s="5" t="s">
        <v>37</v>
      </c>
      <c r="B360" s="5" t="s">
        <v>1427</v>
      </c>
      <c r="C360" s="17" t="n">
        <f aca="false">nr_perm!F360</f>
        <v>0</v>
      </c>
      <c r="D360" s="17" t="n">
        <f aca="false">nr_perm!G360</f>
        <v>0</v>
      </c>
      <c r="E360" s="17" t="n">
        <f aca="false">nr_perm!H360</f>
        <v>0</v>
      </c>
      <c r="F360" s="17" t="n">
        <f aca="false">nr_perm!I360</f>
        <v>0</v>
      </c>
      <c r="G360" s="17" t="n">
        <f aca="false">nr_perm!J360</f>
        <v>0</v>
      </c>
      <c r="H360" s="17" t="n">
        <f aca="false">nr_perm!K360</f>
        <v>0</v>
      </c>
      <c r="I360" s="17" t="n">
        <f aca="false">nr_perm!L360</f>
        <v>0</v>
      </c>
      <c r="J360" s="17" t="n">
        <f aca="false">nr_perm!M360</f>
        <v>0</v>
      </c>
      <c r="K360" s="17" t="n">
        <f aca="false">nr_perm!N360</f>
        <v>0</v>
      </c>
      <c r="L360" s="17" t="n">
        <f aca="false">nr_perm!O360</f>
        <v>0</v>
      </c>
      <c r="M360" s="17" t="n">
        <f aca="false">nr_perm!P360</f>
        <v>0</v>
      </c>
      <c r="N360" s="17" t="n">
        <f aca="false">nr_perm!Q360</f>
        <v>0</v>
      </c>
      <c r="O360" s="17" t="n">
        <f aca="false">nr_perm!R360</f>
        <v>0</v>
      </c>
    </row>
    <row r="361" customFormat="false" ht="15" hidden="false" customHeight="false" outlineLevel="0" collapsed="false">
      <c r="A361" s="5" t="s">
        <v>37</v>
      </c>
      <c r="B361" s="5" t="s">
        <v>1431</v>
      </c>
      <c r="C361" s="17" t="n">
        <f aca="false">nr_perm!F361</f>
        <v>0</v>
      </c>
      <c r="D361" s="17" t="n">
        <f aca="false">nr_perm!G361</f>
        <v>0</v>
      </c>
      <c r="E361" s="17" t="n">
        <f aca="false">nr_perm!H361</f>
        <v>0</v>
      </c>
      <c r="F361" s="17" t="n">
        <f aca="false">nr_perm!I361</f>
        <v>0</v>
      </c>
      <c r="G361" s="17" t="n">
        <f aca="false">nr_perm!J361</f>
        <v>0</v>
      </c>
      <c r="H361" s="17" t="n">
        <f aca="false">nr_perm!K361</f>
        <v>0</v>
      </c>
      <c r="I361" s="17" t="n">
        <f aca="false">nr_perm!L361</f>
        <v>0</v>
      </c>
      <c r="J361" s="17" t="n">
        <f aca="false">nr_perm!M361</f>
        <v>0</v>
      </c>
      <c r="K361" s="17" t="n">
        <f aca="false">nr_perm!N361</f>
        <v>0</v>
      </c>
      <c r="L361" s="17" t="n">
        <f aca="false">nr_perm!O361</f>
        <v>0</v>
      </c>
      <c r="M361" s="17" t="n">
        <f aca="false">nr_perm!P361</f>
        <v>0</v>
      </c>
      <c r="N361" s="17" t="n">
        <f aca="false">nr_perm!Q361</f>
        <v>0</v>
      </c>
      <c r="O361" s="17" t="n">
        <f aca="false">nr_perm!R361</f>
        <v>15901</v>
      </c>
    </row>
    <row r="362" customFormat="false" ht="15" hidden="false" customHeight="false" outlineLevel="0" collapsed="false">
      <c r="A362" s="5" t="s">
        <v>37</v>
      </c>
      <c r="B362" s="5" t="s">
        <v>1435</v>
      </c>
      <c r="C362" s="17" t="n">
        <f aca="false">nr_perm!F362</f>
        <v>0</v>
      </c>
      <c r="D362" s="17" t="n">
        <f aca="false">nr_perm!G362</f>
        <v>0</v>
      </c>
      <c r="E362" s="17" t="n">
        <f aca="false">nr_perm!H362</f>
        <v>0</v>
      </c>
      <c r="F362" s="17" t="n">
        <f aca="false">nr_perm!I362</f>
        <v>0</v>
      </c>
      <c r="G362" s="17" t="n">
        <f aca="false">nr_perm!J362</f>
        <v>0</v>
      </c>
      <c r="H362" s="17" t="n">
        <f aca="false">nr_perm!K362</f>
        <v>0</v>
      </c>
      <c r="I362" s="17" t="n">
        <f aca="false">nr_perm!L362</f>
        <v>0</v>
      </c>
      <c r="J362" s="17" t="n">
        <f aca="false">nr_perm!M362</f>
        <v>0</v>
      </c>
      <c r="K362" s="17" t="n">
        <f aca="false">nr_perm!N362</f>
        <v>0</v>
      </c>
      <c r="L362" s="17" t="n">
        <f aca="false">nr_perm!O362</f>
        <v>0</v>
      </c>
      <c r="M362" s="17" t="n">
        <f aca="false">nr_perm!P362</f>
        <v>0</v>
      </c>
      <c r="N362" s="17" t="n">
        <f aca="false">nr_perm!Q362</f>
        <v>0</v>
      </c>
      <c r="O362" s="17" t="n">
        <f aca="false">nr_perm!R362</f>
        <v>11332</v>
      </c>
    </row>
    <row r="363" customFormat="false" ht="15" hidden="false" customHeight="false" outlineLevel="0" collapsed="false">
      <c r="A363" s="5" t="s">
        <v>37</v>
      </c>
      <c r="B363" s="5" t="s">
        <v>1439</v>
      </c>
      <c r="C363" s="17" t="n">
        <f aca="false">nr_perm!F363</f>
        <v>0</v>
      </c>
      <c r="D363" s="17" t="n">
        <f aca="false">nr_perm!G363</f>
        <v>0</v>
      </c>
      <c r="E363" s="17" t="n">
        <f aca="false">nr_perm!H363</f>
        <v>0</v>
      </c>
      <c r="F363" s="17" t="n">
        <f aca="false">nr_perm!I363</f>
        <v>0</v>
      </c>
      <c r="G363" s="17" t="n">
        <f aca="false">nr_perm!J363</f>
        <v>0</v>
      </c>
      <c r="H363" s="17" t="n">
        <f aca="false">nr_perm!K363</f>
        <v>47835</v>
      </c>
      <c r="I363" s="17" t="n">
        <f aca="false">nr_perm!L363</f>
        <v>0</v>
      </c>
      <c r="J363" s="17" t="n">
        <f aca="false">nr_perm!M363</f>
        <v>0</v>
      </c>
      <c r="K363" s="17" t="n">
        <f aca="false">nr_perm!N363</f>
        <v>0</v>
      </c>
      <c r="L363" s="17" t="n">
        <f aca="false">nr_perm!O363</f>
        <v>0</v>
      </c>
      <c r="M363" s="17" t="n">
        <f aca="false">nr_perm!P363</f>
        <v>0</v>
      </c>
      <c r="N363" s="17" t="n">
        <f aca="false">nr_perm!Q363</f>
        <v>0</v>
      </c>
      <c r="O363" s="17" t="n">
        <f aca="false">nr_perm!R363</f>
        <v>810</v>
      </c>
    </row>
    <row r="364" customFormat="false" ht="15" hidden="false" customHeight="false" outlineLevel="0" collapsed="false">
      <c r="A364" s="5" t="s">
        <v>37</v>
      </c>
      <c r="B364" s="5" t="s">
        <v>1443</v>
      </c>
      <c r="C364" s="17" t="n">
        <f aca="false">nr_perm!F364</f>
        <v>0</v>
      </c>
      <c r="D364" s="17" t="n">
        <f aca="false">nr_perm!G364</f>
        <v>0</v>
      </c>
      <c r="E364" s="17" t="n">
        <f aca="false">nr_perm!H364</f>
        <v>0</v>
      </c>
      <c r="F364" s="17" t="n">
        <f aca="false">nr_perm!I364</f>
        <v>0</v>
      </c>
      <c r="G364" s="17" t="n">
        <f aca="false">nr_perm!J364</f>
        <v>0</v>
      </c>
      <c r="H364" s="17" t="n">
        <f aca="false">nr_perm!K364</f>
        <v>0</v>
      </c>
      <c r="I364" s="17" t="n">
        <f aca="false">nr_perm!L364</f>
        <v>0</v>
      </c>
      <c r="J364" s="17" t="n">
        <f aca="false">nr_perm!M364</f>
        <v>0</v>
      </c>
      <c r="K364" s="17" t="n">
        <f aca="false">nr_perm!N364</f>
        <v>0</v>
      </c>
      <c r="L364" s="17" t="n">
        <f aca="false">nr_perm!O364</f>
        <v>0</v>
      </c>
      <c r="M364" s="17" t="n">
        <f aca="false">nr_perm!P364</f>
        <v>0</v>
      </c>
      <c r="N364" s="17" t="n">
        <f aca="false">nr_perm!Q364</f>
        <v>0</v>
      </c>
      <c r="O364" s="17" t="n">
        <f aca="false">nr_perm!R364</f>
        <v>1</v>
      </c>
    </row>
    <row r="365" customFormat="false" ht="15" hidden="false" customHeight="false" outlineLevel="0" collapsed="false">
      <c r="A365" s="5" t="s">
        <v>37</v>
      </c>
      <c r="B365" s="5" t="s">
        <v>1448</v>
      </c>
      <c r="C365" s="17" t="n">
        <f aca="false">nr_perm!F365</f>
        <v>0</v>
      </c>
      <c r="D365" s="17" t="n">
        <f aca="false">nr_perm!G365</f>
        <v>0</v>
      </c>
      <c r="E365" s="17" t="n">
        <f aca="false">nr_perm!H365</f>
        <v>0</v>
      </c>
      <c r="F365" s="17" t="n">
        <f aca="false">nr_perm!I365</f>
        <v>0</v>
      </c>
      <c r="G365" s="17" t="n">
        <f aca="false">nr_perm!J365</f>
        <v>0</v>
      </c>
      <c r="H365" s="17" t="n">
        <f aca="false">nr_perm!K365</f>
        <v>0</v>
      </c>
      <c r="I365" s="17" t="n">
        <f aca="false">nr_perm!L365</f>
        <v>0</v>
      </c>
      <c r="J365" s="17" t="n">
        <f aca="false">nr_perm!M365</f>
        <v>0</v>
      </c>
      <c r="K365" s="17" t="n">
        <f aca="false">nr_perm!N365</f>
        <v>0</v>
      </c>
      <c r="L365" s="17" t="n">
        <f aca="false">nr_perm!O365</f>
        <v>0</v>
      </c>
      <c r="M365" s="17" t="n">
        <f aca="false">nr_perm!P365</f>
        <v>0</v>
      </c>
      <c r="N365" s="17" t="n">
        <f aca="false">nr_perm!Q365</f>
        <v>0</v>
      </c>
      <c r="O365" s="17" t="n">
        <f aca="false">nr_perm!R365</f>
        <v>0</v>
      </c>
    </row>
    <row r="366" customFormat="false" ht="15" hidden="false" customHeight="false" outlineLevel="0" collapsed="false">
      <c r="A366" s="5" t="s">
        <v>37</v>
      </c>
      <c r="B366" s="5" t="s">
        <v>1452</v>
      </c>
      <c r="C366" s="17" t="n">
        <f aca="false">nr_perm!F366</f>
        <v>0</v>
      </c>
      <c r="D366" s="17" t="n">
        <f aca="false">nr_perm!G366</f>
        <v>0</v>
      </c>
      <c r="E366" s="17" t="n">
        <f aca="false">nr_perm!H366</f>
        <v>0</v>
      </c>
      <c r="F366" s="17" t="n">
        <f aca="false">nr_perm!I366</f>
        <v>0</v>
      </c>
      <c r="G366" s="17" t="n">
        <f aca="false">nr_perm!J366</f>
        <v>0</v>
      </c>
      <c r="H366" s="17" t="n">
        <f aca="false">nr_perm!K366</f>
        <v>0</v>
      </c>
      <c r="I366" s="17" t="n">
        <f aca="false">nr_perm!L366</f>
        <v>0</v>
      </c>
      <c r="J366" s="17" t="n">
        <f aca="false">nr_perm!M366</f>
        <v>0</v>
      </c>
      <c r="K366" s="17" t="n">
        <f aca="false">nr_perm!N366</f>
        <v>0</v>
      </c>
      <c r="L366" s="17" t="n">
        <f aca="false">nr_perm!O366</f>
        <v>0</v>
      </c>
      <c r="M366" s="17" t="n">
        <f aca="false">nr_perm!P366</f>
        <v>0</v>
      </c>
      <c r="N366" s="17" t="n">
        <f aca="false">nr_perm!Q366</f>
        <v>19384</v>
      </c>
      <c r="O366" s="17" t="n">
        <f aca="false">nr_perm!R366</f>
        <v>440</v>
      </c>
    </row>
    <row r="367" customFormat="false" ht="15" hidden="false" customHeight="false" outlineLevel="0" collapsed="false">
      <c r="A367" s="5" t="s">
        <v>37</v>
      </c>
      <c r="B367" s="5" t="s">
        <v>1456</v>
      </c>
      <c r="C367" s="17" t="n">
        <f aca="false">nr_perm!F367</f>
        <v>0</v>
      </c>
      <c r="D367" s="17" t="n">
        <f aca="false">nr_perm!G367</f>
        <v>0</v>
      </c>
      <c r="E367" s="17" t="n">
        <f aca="false">nr_perm!H367</f>
        <v>96</v>
      </c>
      <c r="F367" s="17" t="n">
        <f aca="false">nr_perm!I367</f>
        <v>0</v>
      </c>
      <c r="G367" s="17" t="n">
        <f aca="false">nr_perm!J367</f>
        <v>0</v>
      </c>
      <c r="H367" s="17" t="n">
        <f aca="false">nr_perm!K367</f>
        <v>0</v>
      </c>
      <c r="I367" s="17" t="n">
        <f aca="false">nr_perm!L367</f>
        <v>0</v>
      </c>
      <c r="J367" s="17" t="n">
        <f aca="false">nr_perm!M367</f>
        <v>11600</v>
      </c>
      <c r="K367" s="17" t="n">
        <f aca="false">nr_perm!N367</f>
        <v>0</v>
      </c>
      <c r="L367" s="17" t="n">
        <f aca="false">nr_perm!O367</f>
        <v>0</v>
      </c>
      <c r="M367" s="17" t="n">
        <f aca="false">nr_perm!P367</f>
        <v>0</v>
      </c>
      <c r="N367" s="17" t="n">
        <f aca="false">nr_perm!Q367</f>
        <v>0</v>
      </c>
      <c r="O367" s="17" t="n">
        <f aca="false">nr_perm!R367</f>
        <v>280</v>
      </c>
    </row>
    <row r="368" customFormat="false" ht="15" hidden="false" customHeight="false" outlineLevel="0" collapsed="false">
      <c r="A368" s="5" t="s">
        <v>37</v>
      </c>
      <c r="B368" s="5" t="s">
        <v>1460</v>
      </c>
      <c r="C368" s="17" t="n">
        <f aca="false">nr_perm!F368</f>
        <v>0</v>
      </c>
      <c r="D368" s="17" t="n">
        <f aca="false">nr_perm!G368</f>
        <v>3268</v>
      </c>
      <c r="E368" s="17" t="n">
        <f aca="false">nr_perm!H368</f>
        <v>0</v>
      </c>
      <c r="F368" s="17" t="n">
        <f aca="false">nr_perm!I368</f>
        <v>0</v>
      </c>
      <c r="G368" s="17" t="n">
        <f aca="false">nr_perm!J368</f>
        <v>0</v>
      </c>
      <c r="H368" s="17" t="n">
        <f aca="false">nr_perm!K368</f>
        <v>0</v>
      </c>
      <c r="I368" s="17" t="n">
        <f aca="false">nr_perm!L368</f>
        <v>0</v>
      </c>
      <c r="J368" s="17" t="n">
        <f aca="false">nr_perm!M368</f>
        <v>0</v>
      </c>
      <c r="K368" s="17" t="n">
        <f aca="false">nr_perm!N368</f>
        <v>0</v>
      </c>
      <c r="L368" s="17" t="n">
        <f aca="false">nr_perm!O368</f>
        <v>0</v>
      </c>
      <c r="M368" s="17" t="n">
        <f aca="false">nr_perm!P368</f>
        <v>0</v>
      </c>
      <c r="N368" s="17" t="n">
        <f aca="false">nr_perm!Q368</f>
        <v>100714</v>
      </c>
      <c r="O368" s="17" t="n">
        <f aca="false">nr_perm!R368</f>
        <v>7944</v>
      </c>
    </row>
    <row r="369" customFormat="false" ht="15" hidden="false" customHeight="false" outlineLevel="0" collapsed="false">
      <c r="A369" s="5" t="s">
        <v>37</v>
      </c>
      <c r="B369" s="5" t="s">
        <v>1465</v>
      </c>
      <c r="C369" s="17" t="n">
        <f aca="false">nr_perm!F369</f>
        <v>0</v>
      </c>
      <c r="D369" s="17" t="n">
        <f aca="false">nr_perm!G369</f>
        <v>0</v>
      </c>
      <c r="E369" s="17" t="n">
        <f aca="false">nr_perm!H369</f>
        <v>0</v>
      </c>
      <c r="F369" s="17" t="n">
        <f aca="false">nr_perm!I369</f>
        <v>0</v>
      </c>
      <c r="G369" s="17" t="n">
        <f aca="false">nr_perm!J369</f>
        <v>0</v>
      </c>
      <c r="H369" s="17" t="n">
        <f aca="false">nr_perm!K369</f>
        <v>0</v>
      </c>
      <c r="I369" s="17" t="n">
        <f aca="false">nr_perm!L369</f>
        <v>0</v>
      </c>
      <c r="J369" s="17" t="n">
        <f aca="false">nr_perm!M369</f>
        <v>0</v>
      </c>
      <c r="K369" s="17" t="n">
        <f aca="false">nr_perm!N369</f>
        <v>0</v>
      </c>
      <c r="L369" s="17" t="n">
        <f aca="false">nr_perm!O369</f>
        <v>0</v>
      </c>
      <c r="M369" s="17" t="n">
        <f aca="false">nr_perm!P369</f>
        <v>0</v>
      </c>
      <c r="N369" s="17" t="n">
        <f aca="false">nr_perm!Q369</f>
        <v>0</v>
      </c>
      <c r="O369" s="17" t="n">
        <f aca="false">nr_perm!R369</f>
        <v>0</v>
      </c>
    </row>
    <row r="370" customFormat="false" ht="15" hidden="false" customHeight="false" outlineLevel="0" collapsed="false">
      <c r="A370" s="5" t="s">
        <v>37</v>
      </c>
      <c r="B370" s="5" t="s">
        <v>1469</v>
      </c>
      <c r="C370" s="17" t="n">
        <f aca="false">nr_perm!F370</f>
        <v>0</v>
      </c>
      <c r="D370" s="17" t="n">
        <f aca="false">nr_perm!G370</f>
        <v>0</v>
      </c>
      <c r="E370" s="17" t="n">
        <f aca="false">nr_perm!H370</f>
        <v>0</v>
      </c>
      <c r="F370" s="17" t="n">
        <f aca="false">nr_perm!I370</f>
        <v>0</v>
      </c>
      <c r="G370" s="17" t="n">
        <f aca="false">nr_perm!J370</f>
        <v>0</v>
      </c>
      <c r="H370" s="17" t="n">
        <f aca="false">nr_perm!K370</f>
        <v>257758</v>
      </c>
      <c r="I370" s="17" t="n">
        <f aca="false">nr_perm!L370</f>
        <v>0</v>
      </c>
      <c r="J370" s="17" t="n">
        <f aca="false">nr_perm!M370</f>
        <v>0</v>
      </c>
      <c r="K370" s="17" t="n">
        <f aca="false">nr_perm!N370</f>
        <v>0</v>
      </c>
      <c r="L370" s="17" t="n">
        <f aca="false">nr_perm!O370</f>
        <v>0</v>
      </c>
      <c r="M370" s="17" t="n">
        <f aca="false">nr_perm!P370</f>
        <v>0</v>
      </c>
      <c r="N370" s="17" t="n">
        <f aca="false">nr_perm!Q370</f>
        <v>98000</v>
      </c>
      <c r="O370" s="17" t="n">
        <f aca="false">nr_perm!R370</f>
        <v>288</v>
      </c>
    </row>
    <row r="371" customFormat="false" ht="15" hidden="false" customHeight="false" outlineLevel="0" collapsed="false">
      <c r="A371" s="5" t="s">
        <v>37</v>
      </c>
      <c r="B371" s="5" t="s">
        <v>1473</v>
      </c>
      <c r="C371" s="17" t="n">
        <f aca="false">nr_perm!F371</f>
        <v>0</v>
      </c>
      <c r="D371" s="17" t="n">
        <f aca="false">nr_perm!G371</f>
        <v>0</v>
      </c>
      <c r="E371" s="17" t="n">
        <f aca="false">nr_perm!H371</f>
        <v>2500</v>
      </c>
      <c r="F371" s="17" t="n">
        <f aca="false">nr_perm!I371</f>
        <v>0</v>
      </c>
      <c r="G371" s="17" t="n">
        <f aca="false">nr_perm!J371</f>
        <v>0</v>
      </c>
      <c r="H371" s="17" t="n">
        <f aca="false">nr_perm!K371</f>
        <v>10798</v>
      </c>
      <c r="I371" s="17" t="n">
        <f aca="false">nr_perm!L371</f>
        <v>0</v>
      </c>
      <c r="J371" s="17" t="n">
        <f aca="false">nr_perm!M371</f>
        <v>0</v>
      </c>
      <c r="K371" s="17" t="n">
        <f aca="false">nr_perm!N371</f>
        <v>0</v>
      </c>
      <c r="L371" s="17" t="n">
        <f aca="false">nr_perm!O371</f>
        <v>0</v>
      </c>
      <c r="M371" s="17" t="n">
        <f aca="false">nr_perm!P371</f>
        <v>0</v>
      </c>
      <c r="N371" s="17" t="n">
        <f aca="false">nr_perm!Q371</f>
        <v>102367</v>
      </c>
      <c r="O371" s="17" t="n">
        <f aca="false">nr_perm!R371</f>
        <v>89975</v>
      </c>
    </row>
    <row r="372" customFormat="false" ht="15" hidden="false" customHeight="false" outlineLevel="0" collapsed="false">
      <c r="A372" s="5" t="s">
        <v>37</v>
      </c>
      <c r="B372" s="5" t="s">
        <v>1477</v>
      </c>
      <c r="C372" s="17" t="n">
        <f aca="false">nr_perm!F372</f>
        <v>0</v>
      </c>
      <c r="D372" s="17" t="n">
        <f aca="false">nr_perm!G372</f>
        <v>0</v>
      </c>
      <c r="E372" s="17" t="n">
        <f aca="false">nr_perm!H372</f>
        <v>0</v>
      </c>
      <c r="F372" s="17" t="n">
        <f aca="false">nr_perm!I372</f>
        <v>0</v>
      </c>
      <c r="G372" s="17" t="n">
        <f aca="false">nr_perm!J372</f>
        <v>0</v>
      </c>
      <c r="H372" s="17" t="n">
        <f aca="false">nr_perm!K372</f>
        <v>0</v>
      </c>
      <c r="I372" s="17" t="n">
        <f aca="false">nr_perm!L372</f>
        <v>0</v>
      </c>
      <c r="J372" s="17" t="n">
        <f aca="false">nr_perm!M372</f>
        <v>0</v>
      </c>
      <c r="K372" s="17" t="n">
        <f aca="false">nr_perm!N372</f>
        <v>0</v>
      </c>
      <c r="L372" s="17" t="n">
        <f aca="false">nr_perm!O372</f>
        <v>0</v>
      </c>
      <c r="M372" s="17" t="n">
        <f aca="false">nr_perm!P372</f>
        <v>0</v>
      </c>
      <c r="N372" s="17" t="n">
        <f aca="false">nr_perm!Q372</f>
        <v>0</v>
      </c>
      <c r="O372" s="17" t="n">
        <f aca="false">nr_perm!R372</f>
        <v>2093</v>
      </c>
    </row>
    <row r="373" customFormat="false" ht="15" hidden="false" customHeight="false" outlineLevel="0" collapsed="false">
      <c r="A373" s="5" t="s">
        <v>37</v>
      </c>
      <c r="B373" s="5" t="s">
        <v>1481</v>
      </c>
      <c r="C373" s="17" t="n">
        <f aca="false">nr_perm!F373</f>
        <v>0</v>
      </c>
      <c r="D373" s="17" t="n">
        <f aca="false">nr_perm!G373</f>
        <v>0</v>
      </c>
      <c r="E373" s="17" t="n">
        <f aca="false">nr_perm!H373</f>
        <v>0</v>
      </c>
      <c r="F373" s="17" t="n">
        <f aca="false">nr_perm!I373</f>
        <v>0</v>
      </c>
      <c r="G373" s="17" t="n">
        <f aca="false">nr_perm!J373</f>
        <v>0</v>
      </c>
      <c r="H373" s="17" t="n">
        <f aca="false">nr_perm!K373</f>
        <v>0</v>
      </c>
      <c r="I373" s="17" t="n">
        <f aca="false">nr_perm!L373</f>
        <v>0</v>
      </c>
      <c r="J373" s="17" t="n">
        <f aca="false">nr_perm!M373</f>
        <v>0</v>
      </c>
      <c r="K373" s="17" t="n">
        <f aca="false">nr_perm!N373</f>
        <v>0</v>
      </c>
      <c r="L373" s="17" t="n">
        <f aca="false">nr_perm!O373</f>
        <v>0</v>
      </c>
      <c r="M373" s="17" t="n">
        <f aca="false">nr_perm!P373</f>
        <v>0</v>
      </c>
      <c r="N373" s="17" t="n">
        <f aca="false">nr_perm!Q373</f>
        <v>0</v>
      </c>
      <c r="O373" s="17" t="n">
        <f aca="false">nr_perm!R373</f>
        <v>0</v>
      </c>
    </row>
    <row r="374" customFormat="false" ht="15" hidden="false" customHeight="false" outlineLevel="0" collapsed="false">
      <c r="A374" s="5" t="s">
        <v>37</v>
      </c>
      <c r="B374" s="5" t="s">
        <v>1485</v>
      </c>
      <c r="C374" s="17" t="n">
        <f aca="false">nr_perm!F374</f>
        <v>0</v>
      </c>
      <c r="D374" s="17" t="n">
        <f aca="false">nr_perm!G374</f>
        <v>20051</v>
      </c>
      <c r="E374" s="17" t="n">
        <f aca="false">nr_perm!H374</f>
        <v>0</v>
      </c>
      <c r="F374" s="17" t="n">
        <f aca="false">nr_perm!I374</f>
        <v>0</v>
      </c>
      <c r="G374" s="17" t="n">
        <f aca="false">nr_perm!J374</f>
        <v>0</v>
      </c>
      <c r="H374" s="17" t="n">
        <f aca="false">nr_perm!K374</f>
        <v>0</v>
      </c>
      <c r="I374" s="17" t="n">
        <f aca="false">nr_perm!L374</f>
        <v>0</v>
      </c>
      <c r="J374" s="17" t="n">
        <f aca="false">nr_perm!M374</f>
        <v>0</v>
      </c>
      <c r="K374" s="17" t="n">
        <f aca="false">nr_perm!N374</f>
        <v>0</v>
      </c>
      <c r="L374" s="17" t="n">
        <f aca="false">nr_perm!O374</f>
        <v>0</v>
      </c>
      <c r="M374" s="17" t="n">
        <f aca="false">nr_perm!P374</f>
        <v>0</v>
      </c>
      <c r="N374" s="17" t="n">
        <f aca="false">nr_perm!Q374</f>
        <v>0</v>
      </c>
      <c r="O374" s="17" t="n">
        <f aca="false">nr_perm!R374</f>
        <v>8720</v>
      </c>
    </row>
    <row r="375" customFormat="false" ht="15" hidden="false" customHeight="false" outlineLevel="0" collapsed="false">
      <c r="A375" s="5" t="s">
        <v>37</v>
      </c>
      <c r="B375" s="5" t="s">
        <v>1490</v>
      </c>
      <c r="C375" s="17" t="n">
        <f aca="false">nr_perm!F375</f>
        <v>0</v>
      </c>
      <c r="D375" s="17" t="n">
        <f aca="false">nr_perm!G375</f>
        <v>0</v>
      </c>
      <c r="E375" s="17" t="n">
        <f aca="false">nr_perm!H375</f>
        <v>0</v>
      </c>
      <c r="F375" s="17" t="n">
        <f aca="false">nr_perm!I375</f>
        <v>0</v>
      </c>
      <c r="G375" s="17" t="n">
        <f aca="false">nr_perm!J375</f>
        <v>0</v>
      </c>
      <c r="H375" s="17" t="n">
        <f aca="false">nr_perm!K375</f>
        <v>0</v>
      </c>
      <c r="I375" s="17" t="n">
        <f aca="false">nr_perm!L375</f>
        <v>0</v>
      </c>
      <c r="J375" s="17" t="n">
        <f aca="false">nr_perm!M375</f>
        <v>0</v>
      </c>
      <c r="K375" s="17" t="n">
        <f aca="false">nr_perm!N375</f>
        <v>0</v>
      </c>
      <c r="L375" s="17" t="n">
        <f aca="false">nr_perm!O375</f>
        <v>0</v>
      </c>
      <c r="M375" s="17" t="n">
        <f aca="false">nr_perm!P375</f>
        <v>0</v>
      </c>
      <c r="N375" s="17" t="n">
        <f aca="false">nr_perm!Q375</f>
        <v>0</v>
      </c>
      <c r="O375" s="17" t="n">
        <f aca="false">nr_perm!R375</f>
        <v>0</v>
      </c>
    </row>
    <row r="376" customFormat="false" ht="15" hidden="false" customHeight="false" outlineLevel="0" collapsed="false">
      <c r="A376" s="5" t="s">
        <v>37</v>
      </c>
      <c r="B376" s="5" t="s">
        <v>1494</v>
      </c>
      <c r="C376" s="17" t="n">
        <f aca="false">nr_perm!F376</f>
        <v>0</v>
      </c>
      <c r="D376" s="17" t="n">
        <f aca="false">nr_perm!G376</f>
        <v>0</v>
      </c>
      <c r="E376" s="17" t="n">
        <f aca="false">nr_perm!H376</f>
        <v>0</v>
      </c>
      <c r="F376" s="17" t="n">
        <f aca="false">nr_perm!I376</f>
        <v>0</v>
      </c>
      <c r="G376" s="17" t="n">
        <f aca="false">nr_perm!J376</f>
        <v>0</v>
      </c>
      <c r="H376" s="17" t="n">
        <f aca="false">nr_perm!K376</f>
        <v>0</v>
      </c>
      <c r="I376" s="17" t="n">
        <f aca="false">nr_perm!L376</f>
        <v>0</v>
      </c>
      <c r="J376" s="17" t="n">
        <f aca="false">nr_perm!M376</f>
        <v>0</v>
      </c>
      <c r="K376" s="17" t="n">
        <f aca="false">nr_perm!N376</f>
        <v>0</v>
      </c>
      <c r="L376" s="17" t="n">
        <f aca="false">nr_perm!O376</f>
        <v>0</v>
      </c>
      <c r="M376" s="17" t="n">
        <f aca="false">nr_perm!P376</f>
        <v>0</v>
      </c>
      <c r="N376" s="17" t="n">
        <f aca="false">nr_perm!Q376</f>
        <v>0</v>
      </c>
      <c r="O376" s="17" t="n">
        <f aca="false">nr_perm!R376</f>
        <v>259</v>
      </c>
    </row>
    <row r="377" customFormat="false" ht="15" hidden="false" customHeight="false" outlineLevel="0" collapsed="false">
      <c r="A377" s="5" t="s">
        <v>37</v>
      </c>
      <c r="B377" s="5" t="s">
        <v>1498</v>
      </c>
      <c r="C377" s="17" t="n">
        <f aca="false">nr_perm!F377</f>
        <v>0</v>
      </c>
      <c r="D377" s="17" t="n">
        <f aca="false">nr_perm!G377</f>
        <v>0</v>
      </c>
      <c r="E377" s="17" t="n">
        <f aca="false">nr_perm!H377</f>
        <v>0</v>
      </c>
      <c r="F377" s="17" t="n">
        <f aca="false">nr_perm!I377</f>
        <v>0</v>
      </c>
      <c r="G377" s="17" t="n">
        <f aca="false">nr_perm!J377</f>
        <v>0</v>
      </c>
      <c r="H377" s="17" t="n">
        <f aca="false">nr_perm!K377</f>
        <v>119238</v>
      </c>
      <c r="I377" s="17" t="n">
        <f aca="false">nr_perm!L377</f>
        <v>0</v>
      </c>
      <c r="J377" s="17" t="n">
        <f aca="false">nr_perm!M377</f>
        <v>0</v>
      </c>
      <c r="K377" s="17" t="n">
        <f aca="false">nr_perm!N377</f>
        <v>0</v>
      </c>
      <c r="L377" s="17" t="n">
        <f aca="false">nr_perm!O377</f>
        <v>0</v>
      </c>
      <c r="M377" s="17" t="n">
        <f aca="false">nr_perm!P377</f>
        <v>0</v>
      </c>
      <c r="N377" s="17" t="n">
        <f aca="false">nr_perm!Q377</f>
        <v>0</v>
      </c>
      <c r="O377" s="17" t="n">
        <f aca="false">nr_perm!R377</f>
        <v>3064</v>
      </c>
    </row>
    <row r="378" customFormat="false" ht="15" hidden="false" customHeight="false" outlineLevel="0" collapsed="false">
      <c r="A378" s="5" t="s">
        <v>37</v>
      </c>
      <c r="B378" s="5" t="s">
        <v>1502</v>
      </c>
      <c r="C378" s="17" t="n">
        <f aca="false">nr_perm!F378</f>
        <v>0</v>
      </c>
      <c r="D378" s="17" t="n">
        <f aca="false">nr_perm!G378</f>
        <v>0</v>
      </c>
      <c r="E378" s="17" t="n">
        <f aca="false">nr_perm!H378</f>
        <v>0</v>
      </c>
      <c r="F378" s="17" t="n">
        <f aca="false">nr_perm!I378</f>
        <v>2876</v>
      </c>
      <c r="G378" s="17" t="n">
        <f aca="false">nr_perm!J378</f>
        <v>0</v>
      </c>
      <c r="H378" s="17" t="n">
        <f aca="false">nr_perm!K378</f>
        <v>209818</v>
      </c>
      <c r="I378" s="17" t="n">
        <f aca="false">nr_perm!L378</f>
        <v>0</v>
      </c>
      <c r="J378" s="17" t="n">
        <f aca="false">nr_perm!M378</f>
        <v>0</v>
      </c>
      <c r="K378" s="17" t="n">
        <f aca="false">nr_perm!N378</f>
        <v>0</v>
      </c>
      <c r="L378" s="17" t="n">
        <f aca="false">nr_perm!O378</f>
        <v>0</v>
      </c>
      <c r="M378" s="17" t="n">
        <f aca="false">nr_perm!P378</f>
        <v>0</v>
      </c>
      <c r="N378" s="17" t="n">
        <f aca="false">nr_perm!Q378</f>
        <v>59831</v>
      </c>
      <c r="O378" s="17" t="n">
        <f aca="false">nr_perm!R378</f>
        <v>35366</v>
      </c>
    </row>
    <row r="379" customFormat="false" ht="15" hidden="false" customHeight="false" outlineLevel="0" collapsed="false">
      <c r="A379" s="5" t="s">
        <v>37</v>
      </c>
      <c r="B379" s="5" t="s">
        <v>1507</v>
      </c>
      <c r="C379" s="17" t="n">
        <f aca="false">nr_perm!F379</f>
        <v>0</v>
      </c>
      <c r="D379" s="17" t="n">
        <f aca="false">nr_perm!G379</f>
        <v>0</v>
      </c>
      <c r="E379" s="17" t="n">
        <f aca="false">nr_perm!H379</f>
        <v>0</v>
      </c>
      <c r="F379" s="17" t="n">
        <f aca="false">nr_perm!I379</f>
        <v>0</v>
      </c>
      <c r="G379" s="17" t="n">
        <f aca="false">nr_perm!J379</f>
        <v>0</v>
      </c>
      <c r="H379" s="17" t="n">
        <f aca="false">nr_perm!K379</f>
        <v>0</v>
      </c>
      <c r="I379" s="17" t="n">
        <f aca="false">nr_perm!L379</f>
        <v>0</v>
      </c>
      <c r="J379" s="17" t="n">
        <f aca="false">nr_perm!M379</f>
        <v>0</v>
      </c>
      <c r="K379" s="17" t="n">
        <f aca="false">nr_perm!N379</f>
        <v>0</v>
      </c>
      <c r="L379" s="17" t="n">
        <f aca="false">nr_perm!O379</f>
        <v>0</v>
      </c>
      <c r="M379" s="17" t="n">
        <f aca="false">nr_perm!P379</f>
        <v>0</v>
      </c>
      <c r="N379" s="17" t="n">
        <f aca="false">nr_perm!Q379</f>
        <v>0</v>
      </c>
      <c r="O379" s="17" t="n">
        <f aca="false">nr_perm!R379</f>
        <v>0</v>
      </c>
    </row>
    <row r="380" customFormat="false" ht="15" hidden="false" customHeight="false" outlineLevel="0" collapsed="false">
      <c r="A380" s="5" t="s">
        <v>37</v>
      </c>
      <c r="B380" s="5" t="s">
        <v>1511</v>
      </c>
      <c r="C380" s="17" t="n">
        <f aca="false">nr_perm!F380</f>
        <v>0</v>
      </c>
      <c r="D380" s="17" t="n">
        <f aca="false">nr_perm!G380</f>
        <v>647</v>
      </c>
      <c r="E380" s="17" t="n">
        <f aca="false">nr_perm!H380</f>
        <v>11351</v>
      </c>
      <c r="F380" s="17" t="n">
        <f aca="false">nr_perm!I380</f>
        <v>0</v>
      </c>
      <c r="G380" s="17" t="n">
        <f aca="false">nr_perm!J380</f>
        <v>0</v>
      </c>
      <c r="H380" s="17" t="n">
        <f aca="false">nr_perm!K380</f>
        <v>595969</v>
      </c>
      <c r="I380" s="17" t="n">
        <f aca="false">nr_perm!L380</f>
        <v>0</v>
      </c>
      <c r="J380" s="17" t="n">
        <f aca="false">nr_perm!M380</f>
        <v>0</v>
      </c>
      <c r="K380" s="17" t="n">
        <f aca="false">nr_perm!N380</f>
        <v>2978</v>
      </c>
      <c r="L380" s="17" t="n">
        <f aca="false">nr_perm!O380</f>
        <v>0</v>
      </c>
      <c r="M380" s="17" t="n">
        <f aca="false">nr_perm!P380</f>
        <v>0</v>
      </c>
      <c r="N380" s="17" t="n">
        <f aca="false">nr_perm!Q380</f>
        <v>6699</v>
      </c>
      <c r="O380" s="17" t="n">
        <f aca="false">nr_perm!R380</f>
        <v>4336</v>
      </c>
    </row>
    <row r="381" customFormat="false" ht="15" hidden="false" customHeight="false" outlineLevel="0" collapsed="false">
      <c r="A381" s="5" t="s">
        <v>37</v>
      </c>
      <c r="B381" s="5" t="s">
        <v>1515</v>
      </c>
      <c r="C381" s="17" t="n">
        <f aca="false">nr_perm!F381</f>
        <v>0</v>
      </c>
      <c r="D381" s="17" t="n">
        <f aca="false">nr_perm!G381</f>
        <v>0</v>
      </c>
      <c r="E381" s="17" t="n">
        <f aca="false">nr_perm!H381</f>
        <v>0</v>
      </c>
      <c r="F381" s="17" t="n">
        <f aca="false">nr_perm!I381</f>
        <v>0</v>
      </c>
      <c r="G381" s="17" t="n">
        <f aca="false">nr_perm!J381</f>
        <v>0</v>
      </c>
      <c r="H381" s="17" t="n">
        <f aca="false">nr_perm!K381</f>
        <v>0</v>
      </c>
      <c r="I381" s="17" t="n">
        <f aca="false">nr_perm!L381</f>
        <v>0</v>
      </c>
      <c r="J381" s="17" t="n">
        <f aca="false">nr_perm!M381</f>
        <v>0</v>
      </c>
      <c r="K381" s="17" t="n">
        <f aca="false">nr_perm!N381</f>
        <v>0</v>
      </c>
      <c r="L381" s="17" t="n">
        <f aca="false">nr_perm!O381</f>
        <v>0</v>
      </c>
      <c r="M381" s="17" t="n">
        <f aca="false">nr_perm!P381</f>
        <v>0</v>
      </c>
      <c r="N381" s="17" t="n">
        <f aca="false">nr_perm!Q381</f>
        <v>0</v>
      </c>
      <c r="O381" s="17" t="n">
        <f aca="false">nr_perm!R381</f>
        <v>834</v>
      </c>
    </row>
    <row r="382" customFormat="false" ht="15" hidden="false" customHeight="false" outlineLevel="0" collapsed="false">
      <c r="A382" s="5" t="s">
        <v>37</v>
      </c>
      <c r="B382" s="5" t="s">
        <v>1519</v>
      </c>
      <c r="C382" s="17" t="n">
        <f aca="false">nr_perm!F382</f>
        <v>0</v>
      </c>
      <c r="D382" s="17" t="n">
        <f aca="false">nr_perm!G382</f>
        <v>0</v>
      </c>
      <c r="E382" s="17" t="n">
        <f aca="false">nr_perm!H382</f>
        <v>0</v>
      </c>
      <c r="F382" s="17" t="n">
        <f aca="false">nr_perm!I382</f>
        <v>0</v>
      </c>
      <c r="G382" s="17" t="n">
        <f aca="false">nr_perm!J382</f>
        <v>0</v>
      </c>
      <c r="H382" s="17" t="n">
        <f aca="false">nr_perm!K382</f>
        <v>0</v>
      </c>
      <c r="I382" s="17" t="n">
        <f aca="false">nr_perm!L382</f>
        <v>0</v>
      </c>
      <c r="J382" s="17" t="n">
        <f aca="false">nr_perm!M382</f>
        <v>0</v>
      </c>
      <c r="K382" s="17" t="n">
        <f aca="false">nr_perm!N382</f>
        <v>0</v>
      </c>
      <c r="L382" s="17" t="n">
        <f aca="false">nr_perm!O382</f>
        <v>0</v>
      </c>
      <c r="M382" s="17" t="n">
        <f aca="false">nr_perm!P382</f>
        <v>0</v>
      </c>
      <c r="N382" s="17" t="n">
        <f aca="false">nr_perm!Q382</f>
        <v>0</v>
      </c>
      <c r="O382" s="17" t="n">
        <f aca="false">nr_perm!R382</f>
        <v>480</v>
      </c>
    </row>
    <row r="383" customFormat="false" ht="15" hidden="false" customHeight="false" outlineLevel="0" collapsed="false">
      <c r="A383" s="5" t="s">
        <v>37</v>
      </c>
      <c r="B383" s="5" t="s">
        <v>1523</v>
      </c>
      <c r="C383" s="17" t="n">
        <f aca="false">nr_perm!F383</f>
        <v>0</v>
      </c>
      <c r="D383" s="17" t="n">
        <f aca="false">nr_perm!G383</f>
        <v>0</v>
      </c>
      <c r="E383" s="17" t="n">
        <f aca="false">nr_perm!H383</f>
        <v>4204</v>
      </c>
      <c r="F383" s="17" t="n">
        <f aca="false">nr_perm!I383</f>
        <v>0</v>
      </c>
      <c r="G383" s="17" t="n">
        <f aca="false">nr_perm!J383</f>
        <v>0</v>
      </c>
      <c r="H383" s="17" t="n">
        <f aca="false">nr_perm!K383</f>
        <v>0</v>
      </c>
      <c r="I383" s="17" t="n">
        <f aca="false">nr_perm!L383</f>
        <v>0</v>
      </c>
      <c r="J383" s="17" t="n">
        <f aca="false">nr_perm!M383</f>
        <v>768</v>
      </c>
      <c r="K383" s="17" t="n">
        <f aca="false">nr_perm!N383</f>
        <v>0</v>
      </c>
      <c r="L383" s="17" t="n">
        <f aca="false">nr_perm!O383</f>
        <v>0</v>
      </c>
      <c r="M383" s="17" t="n">
        <f aca="false">nr_perm!P383</f>
        <v>0</v>
      </c>
      <c r="N383" s="17" t="n">
        <f aca="false">nr_perm!Q383</f>
        <v>1330</v>
      </c>
      <c r="O383" s="17" t="n">
        <f aca="false">nr_perm!R383</f>
        <v>4520</v>
      </c>
    </row>
    <row r="384" customFormat="false" ht="15" hidden="false" customHeight="false" outlineLevel="0" collapsed="false">
      <c r="A384" s="5" t="s">
        <v>37</v>
      </c>
      <c r="B384" s="5" t="s">
        <v>1527</v>
      </c>
      <c r="C384" s="17" t="n">
        <f aca="false">nr_perm!F384</f>
        <v>0</v>
      </c>
      <c r="D384" s="17" t="n">
        <f aca="false">nr_perm!G384</f>
        <v>0</v>
      </c>
      <c r="E384" s="17" t="n">
        <f aca="false">nr_perm!H384</f>
        <v>0</v>
      </c>
      <c r="F384" s="17" t="n">
        <f aca="false">nr_perm!I384</f>
        <v>0</v>
      </c>
      <c r="G384" s="17" t="n">
        <f aca="false">nr_perm!J384</f>
        <v>0</v>
      </c>
      <c r="H384" s="17" t="n">
        <f aca="false">nr_perm!K384</f>
        <v>0</v>
      </c>
      <c r="I384" s="17" t="n">
        <f aca="false">nr_perm!L384</f>
        <v>0</v>
      </c>
      <c r="J384" s="17" t="n">
        <f aca="false">nr_perm!M384</f>
        <v>0</v>
      </c>
      <c r="K384" s="17" t="n">
        <f aca="false">nr_perm!N384</f>
        <v>0</v>
      </c>
      <c r="L384" s="17" t="n">
        <f aca="false">nr_perm!O384</f>
        <v>0</v>
      </c>
      <c r="M384" s="17" t="n">
        <f aca="false">nr_perm!P384</f>
        <v>0</v>
      </c>
      <c r="N384" s="17" t="n">
        <f aca="false">nr_perm!Q384</f>
        <v>204490</v>
      </c>
      <c r="O384" s="17" t="n">
        <f aca="false">nr_perm!R384</f>
        <v>5247</v>
      </c>
    </row>
    <row r="385" customFormat="false" ht="15" hidden="false" customHeight="false" outlineLevel="0" collapsed="false">
      <c r="A385" s="5" t="s">
        <v>37</v>
      </c>
      <c r="B385" s="5" t="s">
        <v>1531</v>
      </c>
      <c r="C385" s="17" t="n">
        <f aca="false">nr_perm!F385</f>
        <v>0</v>
      </c>
      <c r="D385" s="17" t="n">
        <f aca="false">nr_perm!G385</f>
        <v>0</v>
      </c>
      <c r="E385" s="17" t="n">
        <f aca="false">nr_perm!H385</f>
        <v>0</v>
      </c>
      <c r="F385" s="17" t="n">
        <f aca="false">nr_perm!I385</f>
        <v>0</v>
      </c>
      <c r="G385" s="17" t="n">
        <f aca="false">nr_perm!J385</f>
        <v>0</v>
      </c>
      <c r="H385" s="17" t="n">
        <f aca="false">nr_perm!K385</f>
        <v>0</v>
      </c>
      <c r="I385" s="17" t="n">
        <f aca="false">nr_perm!L385</f>
        <v>0</v>
      </c>
      <c r="J385" s="17" t="n">
        <f aca="false">nr_perm!M385</f>
        <v>0</v>
      </c>
      <c r="K385" s="17" t="n">
        <f aca="false">nr_perm!N385</f>
        <v>0</v>
      </c>
      <c r="L385" s="17" t="n">
        <f aca="false">nr_perm!O385</f>
        <v>0</v>
      </c>
      <c r="M385" s="17" t="n">
        <f aca="false">nr_perm!P385</f>
        <v>0</v>
      </c>
      <c r="N385" s="17" t="n">
        <f aca="false">nr_perm!Q385</f>
        <v>0</v>
      </c>
      <c r="O385" s="17" t="n">
        <f aca="false">nr_perm!R385</f>
        <v>1375</v>
      </c>
    </row>
    <row r="386" customFormat="false" ht="15" hidden="false" customHeight="false" outlineLevel="0" collapsed="false">
      <c r="A386" s="5" t="s">
        <v>37</v>
      </c>
      <c r="B386" s="5" t="s">
        <v>1535</v>
      </c>
      <c r="C386" s="17" t="n">
        <f aca="false">nr_perm!F386</f>
        <v>0</v>
      </c>
      <c r="D386" s="17" t="n">
        <f aca="false">nr_perm!G386</f>
        <v>0</v>
      </c>
      <c r="E386" s="17" t="n">
        <f aca="false">nr_perm!H386</f>
        <v>0</v>
      </c>
      <c r="F386" s="17" t="n">
        <f aca="false">nr_perm!I386</f>
        <v>0</v>
      </c>
      <c r="G386" s="17" t="n">
        <f aca="false">nr_perm!J386</f>
        <v>0</v>
      </c>
      <c r="H386" s="17" t="n">
        <f aca="false">nr_perm!K386</f>
        <v>25</v>
      </c>
      <c r="I386" s="17" t="n">
        <f aca="false">nr_perm!L386</f>
        <v>0</v>
      </c>
      <c r="J386" s="17" t="n">
        <f aca="false">nr_perm!M386</f>
        <v>0</v>
      </c>
      <c r="K386" s="17" t="n">
        <f aca="false">nr_perm!N386</f>
        <v>0</v>
      </c>
      <c r="L386" s="17" t="n">
        <f aca="false">nr_perm!O386</f>
        <v>0</v>
      </c>
      <c r="M386" s="17" t="n">
        <f aca="false">nr_perm!P386</f>
        <v>0</v>
      </c>
      <c r="N386" s="17" t="n">
        <f aca="false">nr_perm!Q386</f>
        <v>0</v>
      </c>
      <c r="O386" s="17" t="n">
        <f aca="false">nr_perm!R386</f>
        <v>6939</v>
      </c>
    </row>
    <row r="387" customFormat="false" ht="15" hidden="false" customHeight="false" outlineLevel="0" collapsed="false">
      <c r="A387" s="5" t="s">
        <v>37</v>
      </c>
      <c r="B387" s="5" t="s">
        <v>1539</v>
      </c>
      <c r="C387" s="17" t="n">
        <f aca="false">nr_perm!F387</f>
        <v>0</v>
      </c>
      <c r="D387" s="17" t="n">
        <f aca="false">nr_perm!G387</f>
        <v>0</v>
      </c>
      <c r="E387" s="17" t="n">
        <f aca="false">nr_perm!H387</f>
        <v>0</v>
      </c>
      <c r="F387" s="17" t="n">
        <f aca="false">nr_perm!I387</f>
        <v>0</v>
      </c>
      <c r="G387" s="17" t="n">
        <f aca="false">nr_perm!J387</f>
        <v>0</v>
      </c>
      <c r="H387" s="17" t="n">
        <f aca="false">nr_perm!K387</f>
        <v>0</v>
      </c>
      <c r="I387" s="17" t="n">
        <f aca="false">nr_perm!L387</f>
        <v>0</v>
      </c>
      <c r="J387" s="17" t="n">
        <f aca="false">nr_perm!M387</f>
        <v>0</v>
      </c>
      <c r="K387" s="17" t="n">
        <f aca="false">nr_perm!N387</f>
        <v>0</v>
      </c>
      <c r="L387" s="17" t="n">
        <f aca="false">nr_perm!O387</f>
        <v>0</v>
      </c>
      <c r="M387" s="17" t="n">
        <f aca="false">nr_perm!P387</f>
        <v>0</v>
      </c>
      <c r="N387" s="17" t="n">
        <f aca="false">nr_perm!Q387</f>
        <v>0</v>
      </c>
      <c r="O387" s="17" t="n">
        <f aca="false">nr_perm!R387</f>
        <v>320</v>
      </c>
    </row>
    <row r="388" customFormat="false" ht="15" hidden="false" customHeight="false" outlineLevel="0" collapsed="false">
      <c r="A388" s="5" t="s">
        <v>37</v>
      </c>
      <c r="B388" s="5" t="s">
        <v>1543</v>
      </c>
      <c r="C388" s="17" t="n">
        <f aca="false">nr_perm!F388</f>
        <v>0</v>
      </c>
      <c r="D388" s="17" t="n">
        <f aca="false">nr_perm!G388</f>
        <v>2104</v>
      </c>
      <c r="E388" s="17" t="n">
        <f aca="false">nr_perm!H388</f>
        <v>0</v>
      </c>
      <c r="F388" s="17" t="n">
        <f aca="false">nr_perm!I388</f>
        <v>0</v>
      </c>
      <c r="G388" s="17" t="n">
        <f aca="false">nr_perm!J388</f>
        <v>0</v>
      </c>
      <c r="H388" s="17" t="n">
        <f aca="false">nr_perm!K388</f>
        <v>18810</v>
      </c>
      <c r="I388" s="17" t="n">
        <f aca="false">nr_perm!L388</f>
        <v>0</v>
      </c>
      <c r="J388" s="17" t="n">
        <f aca="false">nr_perm!M388</f>
        <v>280</v>
      </c>
      <c r="K388" s="17" t="n">
        <f aca="false">nr_perm!N388</f>
        <v>0</v>
      </c>
      <c r="L388" s="17" t="n">
        <f aca="false">nr_perm!O388</f>
        <v>0</v>
      </c>
      <c r="M388" s="17" t="n">
        <f aca="false">nr_perm!P388</f>
        <v>0</v>
      </c>
      <c r="N388" s="17" t="n">
        <f aca="false">nr_perm!Q388</f>
        <v>108700</v>
      </c>
      <c r="O388" s="17" t="n">
        <f aca="false">nr_perm!R388</f>
        <v>876</v>
      </c>
    </row>
    <row r="389" customFormat="false" ht="15" hidden="false" customHeight="false" outlineLevel="0" collapsed="false">
      <c r="A389" s="5" t="s">
        <v>37</v>
      </c>
      <c r="B389" s="5" t="s">
        <v>1547</v>
      </c>
      <c r="C389" s="17" t="n">
        <f aca="false">nr_perm!F389</f>
        <v>0</v>
      </c>
      <c r="D389" s="17" t="n">
        <f aca="false">nr_perm!G389</f>
        <v>0</v>
      </c>
      <c r="E389" s="17" t="n">
        <f aca="false">nr_perm!H389</f>
        <v>0</v>
      </c>
      <c r="F389" s="17" t="n">
        <f aca="false">nr_perm!I389</f>
        <v>0</v>
      </c>
      <c r="G389" s="17" t="n">
        <f aca="false">nr_perm!J389</f>
        <v>0</v>
      </c>
      <c r="H389" s="17" t="n">
        <f aca="false">nr_perm!K389</f>
        <v>0</v>
      </c>
      <c r="I389" s="17" t="n">
        <f aca="false">nr_perm!L389</f>
        <v>83411</v>
      </c>
      <c r="J389" s="17" t="n">
        <f aca="false">nr_perm!M389</f>
        <v>0</v>
      </c>
      <c r="K389" s="17" t="n">
        <f aca="false">nr_perm!N389</f>
        <v>0</v>
      </c>
      <c r="L389" s="17" t="n">
        <f aca="false">nr_perm!O389</f>
        <v>0</v>
      </c>
      <c r="M389" s="17" t="n">
        <f aca="false">nr_perm!P389</f>
        <v>0</v>
      </c>
      <c r="N389" s="17" t="n">
        <f aca="false">nr_perm!Q389</f>
        <v>54787</v>
      </c>
      <c r="O389" s="17" t="n">
        <f aca="false">nr_perm!R389</f>
        <v>4123</v>
      </c>
    </row>
    <row r="390" customFormat="false" ht="15" hidden="false" customHeight="false" outlineLevel="0" collapsed="false">
      <c r="A390" s="5" t="s">
        <v>37</v>
      </c>
      <c r="B390" s="5" t="s">
        <v>1551</v>
      </c>
      <c r="C390" s="17" t="n">
        <f aca="false">nr_perm!F390</f>
        <v>0</v>
      </c>
      <c r="D390" s="17" t="n">
        <f aca="false">nr_perm!G390</f>
        <v>0</v>
      </c>
      <c r="E390" s="17" t="n">
        <f aca="false">nr_perm!H390</f>
        <v>0</v>
      </c>
      <c r="F390" s="17" t="n">
        <f aca="false">nr_perm!I390</f>
        <v>0</v>
      </c>
      <c r="G390" s="17" t="n">
        <f aca="false">nr_perm!J390</f>
        <v>0</v>
      </c>
      <c r="H390" s="17" t="n">
        <f aca="false">nr_perm!K390</f>
        <v>0</v>
      </c>
      <c r="I390" s="17" t="n">
        <f aca="false">nr_perm!L390</f>
        <v>0</v>
      </c>
      <c r="J390" s="17" t="n">
        <f aca="false">nr_perm!M390</f>
        <v>0</v>
      </c>
      <c r="K390" s="17" t="n">
        <f aca="false">nr_perm!N390</f>
        <v>0</v>
      </c>
      <c r="L390" s="17" t="n">
        <f aca="false">nr_perm!O390</f>
        <v>0</v>
      </c>
      <c r="M390" s="17" t="n">
        <f aca="false">nr_perm!P390</f>
        <v>0</v>
      </c>
      <c r="N390" s="17" t="n">
        <f aca="false">nr_perm!Q390</f>
        <v>0</v>
      </c>
      <c r="O390" s="17" t="n">
        <f aca="false">nr_perm!R390</f>
        <v>1422</v>
      </c>
    </row>
    <row r="391" customFormat="false" ht="15" hidden="false" customHeight="false" outlineLevel="0" collapsed="false">
      <c r="A391" s="5" t="s">
        <v>37</v>
      </c>
      <c r="B391" s="5" t="s">
        <v>1556</v>
      </c>
      <c r="C391" s="17" t="n">
        <f aca="false">nr_perm!F391</f>
        <v>0</v>
      </c>
      <c r="D391" s="17" t="n">
        <f aca="false">nr_perm!G391</f>
        <v>0</v>
      </c>
      <c r="E391" s="17" t="n">
        <f aca="false">nr_perm!H391</f>
        <v>0</v>
      </c>
      <c r="F391" s="17" t="n">
        <f aca="false">nr_perm!I391</f>
        <v>0</v>
      </c>
      <c r="G391" s="17" t="n">
        <f aca="false">nr_perm!J391</f>
        <v>0</v>
      </c>
      <c r="H391" s="17" t="n">
        <f aca="false">nr_perm!K391</f>
        <v>0</v>
      </c>
      <c r="I391" s="17" t="n">
        <f aca="false">nr_perm!L391</f>
        <v>0</v>
      </c>
      <c r="J391" s="17" t="n">
        <f aca="false">nr_perm!M391</f>
        <v>0</v>
      </c>
      <c r="K391" s="17" t="n">
        <f aca="false">nr_perm!N391</f>
        <v>0</v>
      </c>
      <c r="L391" s="17" t="n">
        <f aca="false">nr_perm!O391</f>
        <v>0</v>
      </c>
      <c r="M391" s="17" t="n">
        <f aca="false">nr_perm!P391</f>
        <v>0</v>
      </c>
      <c r="N391" s="17" t="n">
        <f aca="false">nr_perm!Q391</f>
        <v>0</v>
      </c>
      <c r="O391" s="17" t="n">
        <f aca="false">nr_perm!R391</f>
        <v>0</v>
      </c>
    </row>
    <row r="392" customFormat="false" ht="15" hidden="false" customHeight="false" outlineLevel="0" collapsed="false">
      <c r="A392" s="5" t="s">
        <v>37</v>
      </c>
      <c r="B392" s="5" t="s">
        <v>1560</v>
      </c>
      <c r="C392" s="17" t="n">
        <f aca="false">nr_perm!F392</f>
        <v>0</v>
      </c>
      <c r="D392" s="17" t="n">
        <f aca="false">nr_perm!G392</f>
        <v>280</v>
      </c>
      <c r="E392" s="17" t="n">
        <f aca="false">nr_perm!H392</f>
        <v>0</v>
      </c>
      <c r="F392" s="17" t="n">
        <f aca="false">nr_perm!I392</f>
        <v>0</v>
      </c>
      <c r="G392" s="17" t="n">
        <f aca="false">nr_perm!J392</f>
        <v>0</v>
      </c>
      <c r="H392" s="17" t="n">
        <f aca="false">nr_perm!K392</f>
        <v>0</v>
      </c>
      <c r="I392" s="17" t="n">
        <f aca="false">nr_perm!L392</f>
        <v>0</v>
      </c>
      <c r="J392" s="17" t="n">
        <f aca="false">nr_perm!M392</f>
        <v>0</v>
      </c>
      <c r="K392" s="17" t="n">
        <f aca="false">nr_perm!N392</f>
        <v>0</v>
      </c>
      <c r="L392" s="17" t="n">
        <f aca="false">nr_perm!O392</f>
        <v>0</v>
      </c>
      <c r="M392" s="17" t="n">
        <f aca="false">nr_perm!P392</f>
        <v>0</v>
      </c>
      <c r="N392" s="17" t="n">
        <f aca="false">nr_perm!Q392</f>
        <v>0</v>
      </c>
      <c r="O392" s="17" t="n">
        <f aca="false">nr_perm!R392</f>
        <v>792</v>
      </c>
    </row>
    <row r="393" customFormat="false" ht="15" hidden="false" customHeight="false" outlineLevel="0" collapsed="false">
      <c r="A393" s="5" t="s">
        <v>37</v>
      </c>
      <c r="B393" s="5" t="s">
        <v>1564</v>
      </c>
      <c r="C393" s="17" t="n">
        <f aca="false">nr_perm!F393</f>
        <v>0</v>
      </c>
      <c r="D393" s="17" t="n">
        <f aca="false">nr_perm!G393</f>
        <v>0</v>
      </c>
      <c r="E393" s="17" t="n">
        <f aca="false">nr_perm!H393</f>
        <v>0</v>
      </c>
      <c r="F393" s="17" t="n">
        <f aca="false">nr_perm!I393</f>
        <v>0</v>
      </c>
      <c r="G393" s="17" t="n">
        <f aca="false">nr_perm!J393</f>
        <v>0</v>
      </c>
      <c r="H393" s="17" t="n">
        <f aca="false">nr_perm!K393</f>
        <v>0</v>
      </c>
      <c r="I393" s="17" t="n">
        <f aca="false">nr_perm!L393</f>
        <v>0</v>
      </c>
      <c r="J393" s="17" t="n">
        <f aca="false">nr_perm!M393</f>
        <v>0</v>
      </c>
      <c r="K393" s="17" t="n">
        <f aca="false">nr_perm!N393</f>
        <v>0</v>
      </c>
      <c r="L393" s="17" t="n">
        <f aca="false">nr_perm!O393</f>
        <v>0</v>
      </c>
      <c r="M393" s="17" t="n">
        <f aca="false">nr_perm!P393</f>
        <v>0</v>
      </c>
      <c r="N393" s="17" t="n">
        <f aca="false">nr_perm!Q393</f>
        <v>0</v>
      </c>
      <c r="O393" s="17" t="n">
        <f aca="false">nr_perm!R393</f>
        <v>3752</v>
      </c>
    </row>
    <row r="394" customFormat="false" ht="15" hidden="false" customHeight="false" outlineLevel="0" collapsed="false">
      <c r="A394" s="5" t="s">
        <v>37</v>
      </c>
      <c r="B394" s="5" t="s">
        <v>1569</v>
      </c>
      <c r="C394" s="17" t="n">
        <f aca="false">nr_perm!F394</f>
        <v>0</v>
      </c>
      <c r="D394" s="17" t="n">
        <f aca="false">nr_perm!G394</f>
        <v>0</v>
      </c>
      <c r="E394" s="17" t="n">
        <f aca="false">nr_perm!H394</f>
        <v>0</v>
      </c>
      <c r="F394" s="17" t="n">
        <f aca="false">nr_perm!I394</f>
        <v>0</v>
      </c>
      <c r="G394" s="17" t="n">
        <f aca="false">nr_perm!J394</f>
        <v>0</v>
      </c>
      <c r="H394" s="17" t="n">
        <f aca="false">nr_perm!K394</f>
        <v>0</v>
      </c>
      <c r="I394" s="17" t="n">
        <f aca="false">nr_perm!L394</f>
        <v>0</v>
      </c>
      <c r="J394" s="17" t="n">
        <f aca="false">nr_perm!M394</f>
        <v>0</v>
      </c>
      <c r="K394" s="17" t="n">
        <f aca="false">nr_perm!N394</f>
        <v>0</v>
      </c>
      <c r="L394" s="17" t="n">
        <f aca="false">nr_perm!O394</f>
        <v>0</v>
      </c>
      <c r="M394" s="17" t="n">
        <f aca="false">nr_perm!P394</f>
        <v>0</v>
      </c>
      <c r="N394" s="17" t="n">
        <f aca="false">nr_perm!Q394</f>
        <v>0</v>
      </c>
      <c r="O394" s="17" t="n">
        <f aca="false">nr_perm!R394</f>
        <v>0</v>
      </c>
    </row>
    <row r="395" customFormat="false" ht="15" hidden="false" customHeight="false" outlineLevel="0" collapsed="false">
      <c r="A395" s="5" t="s">
        <v>37</v>
      </c>
      <c r="B395" s="5" t="s">
        <v>1574</v>
      </c>
      <c r="C395" s="17" t="n">
        <f aca="false">nr_perm!F395</f>
        <v>0</v>
      </c>
      <c r="D395" s="17" t="n">
        <f aca="false">nr_perm!G395</f>
        <v>0</v>
      </c>
      <c r="E395" s="17" t="n">
        <f aca="false">nr_perm!H395</f>
        <v>0</v>
      </c>
      <c r="F395" s="17" t="n">
        <f aca="false">nr_perm!I395</f>
        <v>0</v>
      </c>
      <c r="G395" s="17" t="n">
        <f aca="false">nr_perm!J395</f>
        <v>0</v>
      </c>
      <c r="H395" s="17" t="n">
        <f aca="false">nr_perm!K395</f>
        <v>0</v>
      </c>
      <c r="I395" s="17" t="n">
        <f aca="false">nr_perm!L395</f>
        <v>0</v>
      </c>
      <c r="J395" s="17" t="n">
        <f aca="false">nr_perm!M395</f>
        <v>0</v>
      </c>
      <c r="K395" s="17" t="n">
        <f aca="false">nr_perm!N395</f>
        <v>0</v>
      </c>
      <c r="L395" s="17" t="n">
        <f aca="false">nr_perm!O395</f>
        <v>0</v>
      </c>
      <c r="M395" s="17" t="n">
        <f aca="false">nr_perm!P395</f>
        <v>0</v>
      </c>
      <c r="N395" s="17" t="n">
        <f aca="false">nr_perm!Q395</f>
        <v>0</v>
      </c>
      <c r="O395" s="17" t="n">
        <f aca="false">nr_perm!R395</f>
        <v>0</v>
      </c>
    </row>
    <row r="396" customFormat="false" ht="15" hidden="false" customHeight="false" outlineLevel="0" collapsed="false">
      <c r="A396" s="5" t="s">
        <v>37</v>
      </c>
      <c r="B396" s="5" t="s">
        <v>1578</v>
      </c>
      <c r="C396" s="17" t="n">
        <f aca="false">nr_perm!F396</f>
        <v>0</v>
      </c>
      <c r="D396" s="17" t="n">
        <f aca="false">nr_perm!G396</f>
        <v>0</v>
      </c>
      <c r="E396" s="17" t="n">
        <f aca="false">nr_perm!H396</f>
        <v>0</v>
      </c>
      <c r="F396" s="17" t="n">
        <f aca="false">nr_perm!I396</f>
        <v>0</v>
      </c>
      <c r="G396" s="17" t="n">
        <f aca="false">nr_perm!J396</f>
        <v>0</v>
      </c>
      <c r="H396" s="17" t="n">
        <f aca="false">nr_perm!K396</f>
        <v>0</v>
      </c>
      <c r="I396" s="17" t="n">
        <f aca="false">nr_perm!L396</f>
        <v>0</v>
      </c>
      <c r="J396" s="17" t="n">
        <f aca="false">nr_perm!M396</f>
        <v>0</v>
      </c>
      <c r="K396" s="17" t="n">
        <f aca="false">nr_perm!N396</f>
        <v>0</v>
      </c>
      <c r="L396" s="17" t="n">
        <f aca="false">nr_perm!O396</f>
        <v>0</v>
      </c>
      <c r="M396" s="17" t="n">
        <f aca="false">nr_perm!P396</f>
        <v>0</v>
      </c>
      <c r="N396" s="17" t="n">
        <f aca="false">nr_perm!Q396</f>
        <v>3600</v>
      </c>
      <c r="O396" s="17" t="n">
        <f aca="false">nr_perm!R396</f>
        <v>0</v>
      </c>
    </row>
    <row r="397" customFormat="false" ht="15" hidden="false" customHeight="false" outlineLevel="0" collapsed="false">
      <c r="A397" s="5" t="s">
        <v>37</v>
      </c>
      <c r="B397" s="5" t="s">
        <v>1582</v>
      </c>
      <c r="C397" s="17" t="n">
        <f aca="false">nr_perm!F397</f>
        <v>0</v>
      </c>
      <c r="D397" s="17" t="n">
        <f aca="false">nr_perm!G397</f>
        <v>0</v>
      </c>
      <c r="E397" s="17" t="n">
        <f aca="false">nr_perm!H397</f>
        <v>0</v>
      </c>
      <c r="F397" s="17" t="n">
        <f aca="false">nr_perm!I397</f>
        <v>0</v>
      </c>
      <c r="G397" s="17" t="n">
        <f aca="false">nr_perm!J397</f>
        <v>0</v>
      </c>
      <c r="H397" s="17" t="n">
        <f aca="false">nr_perm!K397</f>
        <v>0</v>
      </c>
      <c r="I397" s="17" t="n">
        <f aca="false">nr_perm!L397</f>
        <v>0</v>
      </c>
      <c r="J397" s="17" t="n">
        <f aca="false">nr_perm!M397</f>
        <v>0</v>
      </c>
      <c r="K397" s="17" t="n">
        <f aca="false">nr_perm!N397</f>
        <v>0</v>
      </c>
      <c r="L397" s="17" t="n">
        <f aca="false">nr_perm!O397</f>
        <v>0</v>
      </c>
      <c r="M397" s="17" t="n">
        <f aca="false">nr_perm!P397</f>
        <v>0</v>
      </c>
      <c r="N397" s="17" t="n">
        <f aca="false">nr_perm!Q397</f>
        <v>0</v>
      </c>
      <c r="O397" s="17" t="n">
        <f aca="false">nr_perm!R397</f>
        <v>950</v>
      </c>
    </row>
    <row r="398" customFormat="false" ht="15" hidden="false" customHeight="false" outlineLevel="0" collapsed="false">
      <c r="A398" s="5" t="s">
        <v>37</v>
      </c>
      <c r="B398" s="5" t="s">
        <v>1587</v>
      </c>
      <c r="C398" s="17" t="n">
        <f aca="false">nr_perm!F398</f>
        <v>0</v>
      </c>
      <c r="D398" s="17" t="n">
        <f aca="false">nr_perm!G398</f>
        <v>0</v>
      </c>
      <c r="E398" s="17" t="n">
        <f aca="false">nr_perm!H398</f>
        <v>0</v>
      </c>
      <c r="F398" s="17" t="n">
        <f aca="false">nr_perm!I398</f>
        <v>0</v>
      </c>
      <c r="G398" s="17" t="n">
        <f aca="false">nr_perm!J398</f>
        <v>0</v>
      </c>
      <c r="H398" s="17" t="n">
        <f aca="false">nr_perm!K398</f>
        <v>0</v>
      </c>
      <c r="I398" s="17" t="n">
        <f aca="false">nr_perm!L398</f>
        <v>0</v>
      </c>
      <c r="J398" s="17" t="n">
        <f aca="false">nr_perm!M398</f>
        <v>0</v>
      </c>
      <c r="K398" s="17" t="n">
        <f aca="false">nr_perm!N398</f>
        <v>0</v>
      </c>
      <c r="L398" s="17" t="n">
        <f aca="false">nr_perm!O398</f>
        <v>0</v>
      </c>
      <c r="M398" s="17" t="n">
        <f aca="false">nr_perm!P398</f>
        <v>0</v>
      </c>
      <c r="N398" s="17" t="n">
        <f aca="false">nr_perm!Q398</f>
        <v>0</v>
      </c>
      <c r="O398" s="17" t="n">
        <f aca="false">nr_perm!R398</f>
        <v>0</v>
      </c>
    </row>
    <row r="399" customFormat="false" ht="15" hidden="false" customHeight="false" outlineLevel="0" collapsed="false">
      <c r="A399" s="5" t="s">
        <v>37</v>
      </c>
      <c r="B399" s="5" t="s">
        <v>1592</v>
      </c>
      <c r="C399" s="17" t="n">
        <f aca="false">nr_perm!F399</f>
        <v>0</v>
      </c>
      <c r="D399" s="17" t="n">
        <f aca="false">nr_perm!G399</f>
        <v>0</v>
      </c>
      <c r="E399" s="17" t="n">
        <f aca="false">nr_perm!H399</f>
        <v>0</v>
      </c>
      <c r="F399" s="17" t="n">
        <f aca="false">nr_perm!I399</f>
        <v>0</v>
      </c>
      <c r="G399" s="17" t="n">
        <f aca="false">nr_perm!J399</f>
        <v>0</v>
      </c>
      <c r="H399" s="17" t="n">
        <f aca="false">nr_perm!K399</f>
        <v>0</v>
      </c>
      <c r="I399" s="17" t="n">
        <f aca="false">nr_perm!L399</f>
        <v>0</v>
      </c>
      <c r="J399" s="17" t="n">
        <f aca="false">nr_perm!M399</f>
        <v>0</v>
      </c>
      <c r="K399" s="17" t="n">
        <f aca="false">nr_perm!N399</f>
        <v>0</v>
      </c>
      <c r="L399" s="17" t="n">
        <f aca="false">nr_perm!O399</f>
        <v>0</v>
      </c>
      <c r="M399" s="17" t="n">
        <f aca="false">nr_perm!P399</f>
        <v>0</v>
      </c>
      <c r="N399" s="17" t="n">
        <f aca="false">nr_perm!Q399</f>
        <v>0</v>
      </c>
      <c r="O399" s="17" t="n">
        <f aca="false">nr_perm!R399</f>
        <v>0</v>
      </c>
    </row>
    <row r="400" customFormat="false" ht="15" hidden="false" customHeight="false" outlineLevel="0" collapsed="false">
      <c r="A400" s="5" t="s">
        <v>37</v>
      </c>
      <c r="B400" s="5" t="s">
        <v>1596</v>
      </c>
      <c r="C400" s="17" t="n">
        <f aca="false">nr_perm!F400</f>
        <v>0</v>
      </c>
      <c r="D400" s="17" t="n">
        <f aca="false">nr_perm!G400</f>
        <v>0</v>
      </c>
      <c r="E400" s="17" t="n">
        <f aca="false">nr_perm!H400</f>
        <v>0</v>
      </c>
      <c r="F400" s="17" t="n">
        <f aca="false">nr_perm!I400</f>
        <v>0</v>
      </c>
      <c r="G400" s="17" t="n">
        <f aca="false">nr_perm!J400</f>
        <v>0</v>
      </c>
      <c r="H400" s="17" t="n">
        <f aca="false">nr_perm!K400</f>
        <v>0</v>
      </c>
      <c r="I400" s="17" t="n">
        <f aca="false">nr_perm!L400</f>
        <v>0</v>
      </c>
      <c r="J400" s="17" t="n">
        <f aca="false">nr_perm!M400</f>
        <v>0</v>
      </c>
      <c r="K400" s="17" t="n">
        <f aca="false">nr_perm!N400</f>
        <v>0</v>
      </c>
      <c r="L400" s="17" t="n">
        <f aca="false">nr_perm!O400</f>
        <v>0</v>
      </c>
      <c r="M400" s="17" t="n">
        <f aca="false">nr_perm!P400</f>
        <v>0</v>
      </c>
      <c r="N400" s="17" t="n">
        <f aca="false">nr_perm!Q400</f>
        <v>0</v>
      </c>
      <c r="O400" s="17" t="n">
        <f aca="false">nr_perm!R400</f>
        <v>0</v>
      </c>
    </row>
    <row r="401" customFormat="false" ht="15" hidden="false" customHeight="false" outlineLevel="0" collapsed="false">
      <c r="A401" s="5" t="s">
        <v>37</v>
      </c>
      <c r="B401" s="5" t="s">
        <v>1601</v>
      </c>
      <c r="C401" s="17" t="n">
        <f aca="false">nr_perm!F401</f>
        <v>0</v>
      </c>
      <c r="D401" s="17" t="n">
        <f aca="false">nr_perm!G401</f>
        <v>0</v>
      </c>
      <c r="E401" s="17" t="n">
        <f aca="false">nr_perm!H401</f>
        <v>0</v>
      </c>
      <c r="F401" s="17" t="n">
        <f aca="false">nr_perm!I401</f>
        <v>0</v>
      </c>
      <c r="G401" s="17" t="n">
        <f aca="false">nr_perm!J401</f>
        <v>0</v>
      </c>
      <c r="H401" s="17" t="n">
        <f aca="false">nr_perm!K401</f>
        <v>0</v>
      </c>
      <c r="I401" s="17" t="n">
        <f aca="false">nr_perm!L401</f>
        <v>0</v>
      </c>
      <c r="J401" s="17" t="n">
        <f aca="false">nr_perm!M401</f>
        <v>0</v>
      </c>
      <c r="K401" s="17" t="n">
        <f aca="false">nr_perm!N401</f>
        <v>0</v>
      </c>
      <c r="L401" s="17" t="n">
        <f aca="false">nr_perm!O401</f>
        <v>0</v>
      </c>
      <c r="M401" s="17" t="n">
        <f aca="false">nr_perm!P401</f>
        <v>0</v>
      </c>
      <c r="N401" s="17" t="n">
        <f aca="false">nr_perm!Q401</f>
        <v>0</v>
      </c>
      <c r="O401" s="17" t="n">
        <f aca="false">nr_perm!R401</f>
        <v>0</v>
      </c>
    </row>
    <row r="402" customFormat="false" ht="15" hidden="false" customHeight="false" outlineLevel="0" collapsed="false">
      <c r="A402" s="5" t="s">
        <v>37</v>
      </c>
      <c r="B402" s="5" t="s">
        <v>1606</v>
      </c>
      <c r="C402" s="17" t="n">
        <f aca="false">nr_perm!F402</f>
        <v>0</v>
      </c>
      <c r="D402" s="17" t="n">
        <f aca="false">nr_perm!G402</f>
        <v>0</v>
      </c>
      <c r="E402" s="17" t="n">
        <f aca="false">nr_perm!H402</f>
        <v>0</v>
      </c>
      <c r="F402" s="17" t="n">
        <f aca="false">nr_perm!I402</f>
        <v>0</v>
      </c>
      <c r="G402" s="17" t="n">
        <f aca="false">nr_perm!J402</f>
        <v>0</v>
      </c>
      <c r="H402" s="17" t="n">
        <f aca="false">nr_perm!K402</f>
        <v>0</v>
      </c>
      <c r="I402" s="17" t="n">
        <f aca="false">nr_perm!L402</f>
        <v>0</v>
      </c>
      <c r="J402" s="17" t="n">
        <f aca="false">nr_perm!M402</f>
        <v>0</v>
      </c>
      <c r="K402" s="17" t="n">
        <f aca="false">nr_perm!N402</f>
        <v>0</v>
      </c>
      <c r="L402" s="17" t="n">
        <f aca="false">nr_perm!O402</f>
        <v>0</v>
      </c>
      <c r="M402" s="17" t="n">
        <f aca="false">nr_perm!P402</f>
        <v>0</v>
      </c>
      <c r="N402" s="17" t="n">
        <f aca="false">nr_perm!Q402</f>
        <v>0</v>
      </c>
      <c r="O402" s="17" t="n">
        <f aca="false">nr_perm!R402</f>
        <v>0</v>
      </c>
    </row>
    <row r="403" customFormat="false" ht="15" hidden="false" customHeight="false" outlineLevel="0" collapsed="false">
      <c r="A403" s="5" t="s">
        <v>37</v>
      </c>
      <c r="B403" s="5" t="s">
        <v>1610</v>
      </c>
      <c r="C403" s="17" t="n">
        <f aca="false">nr_perm!F403</f>
        <v>0</v>
      </c>
      <c r="D403" s="17" t="n">
        <f aca="false">nr_perm!G403</f>
        <v>0</v>
      </c>
      <c r="E403" s="17" t="n">
        <f aca="false">nr_perm!H403</f>
        <v>0</v>
      </c>
      <c r="F403" s="17" t="n">
        <f aca="false">nr_perm!I403</f>
        <v>0</v>
      </c>
      <c r="G403" s="17" t="n">
        <f aca="false">nr_perm!J403</f>
        <v>0</v>
      </c>
      <c r="H403" s="17" t="n">
        <f aca="false">nr_perm!K403</f>
        <v>0</v>
      </c>
      <c r="I403" s="17" t="n">
        <f aca="false">nr_perm!L403</f>
        <v>0</v>
      </c>
      <c r="J403" s="17" t="n">
        <f aca="false">nr_perm!M403</f>
        <v>0</v>
      </c>
      <c r="K403" s="17" t="n">
        <f aca="false">nr_perm!N403</f>
        <v>0</v>
      </c>
      <c r="L403" s="17" t="n">
        <f aca="false">nr_perm!O403</f>
        <v>0</v>
      </c>
      <c r="M403" s="17" t="n">
        <f aca="false">nr_perm!P403</f>
        <v>0</v>
      </c>
      <c r="N403" s="17" t="n">
        <f aca="false">nr_perm!Q403</f>
        <v>33536</v>
      </c>
      <c r="O403" s="17" t="n">
        <f aca="false">nr_perm!R403</f>
        <v>33392</v>
      </c>
    </row>
    <row r="404" customFormat="false" ht="15" hidden="false" customHeight="false" outlineLevel="0" collapsed="false">
      <c r="A404" s="5" t="s">
        <v>37</v>
      </c>
      <c r="B404" s="5" t="s">
        <v>1614</v>
      </c>
      <c r="C404" s="17" t="n">
        <f aca="false">nr_perm!F404</f>
        <v>0</v>
      </c>
      <c r="D404" s="17" t="n">
        <f aca="false">nr_perm!G404</f>
        <v>0</v>
      </c>
      <c r="E404" s="17" t="n">
        <f aca="false">nr_perm!H404</f>
        <v>0</v>
      </c>
      <c r="F404" s="17" t="n">
        <f aca="false">nr_perm!I404</f>
        <v>0</v>
      </c>
      <c r="G404" s="17" t="n">
        <f aca="false">nr_perm!J404</f>
        <v>0</v>
      </c>
      <c r="H404" s="17" t="n">
        <f aca="false">nr_perm!K404</f>
        <v>0</v>
      </c>
      <c r="I404" s="17" t="n">
        <f aca="false">nr_perm!L404</f>
        <v>0</v>
      </c>
      <c r="J404" s="17" t="n">
        <f aca="false">nr_perm!M404</f>
        <v>0</v>
      </c>
      <c r="K404" s="17" t="n">
        <f aca="false">nr_perm!N404</f>
        <v>0</v>
      </c>
      <c r="L404" s="17" t="n">
        <f aca="false">nr_perm!O404</f>
        <v>0</v>
      </c>
      <c r="M404" s="17" t="n">
        <f aca="false">nr_perm!P404</f>
        <v>0</v>
      </c>
      <c r="N404" s="17" t="n">
        <f aca="false">nr_perm!Q404</f>
        <v>0</v>
      </c>
      <c r="O404" s="17" t="n">
        <f aca="false">nr_perm!R404</f>
        <v>16143</v>
      </c>
    </row>
    <row r="405" customFormat="false" ht="15" hidden="false" customHeight="false" outlineLevel="0" collapsed="false">
      <c r="A405" s="5" t="s">
        <v>37</v>
      </c>
      <c r="B405" s="5" t="s">
        <v>1618</v>
      </c>
      <c r="C405" s="17" t="n">
        <f aca="false">nr_perm!F405</f>
        <v>0</v>
      </c>
      <c r="D405" s="17" t="n">
        <f aca="false">nr_perm!G405</f>
        <v>0</v>
      </c>
      <c r="E405" s="17" t="n">
        <f aca="false">nr_perm!H405</f>
        <v>0</v>
      </c>
      <c r="F405" s="17" t="n">
        <f aca="false">nr_perm!I405</f>
        <v>0</v>
      </c>
      <c r="G405" s="17" t="n">
        <f aca="false">nr_perm!J405</f>
        <v>0</v>
      </c>
      <c r="H405" s="17" t="n">
        <f aca="false">nr_perm!K405</f>
        <v>6300</v>
      </c>
      <c r="I405" s="17" t="n">
        <f aca="false">nr_perm!L405</f>
        <v>0</v>
      </c>
      <c r="J405" s="17" t="n">
        <f aca="false">nr_perm!M405</f>
        <v>0</v>
      </c>
      <c r="K405" s="17" t="n">
        <f aca="false">nr_perm!N405</f>
        <v>0</v>
      </c>
      <c r="L405" s="17" t="n">
        <f aca="false">nr_perm!O405</f>
        <v>0</v>
      </c>
      <c r="M405" s="17" t="n">
        <f aca="false">nr_perm!P405</f>
        <v>0</v>
      </c>
      <c r="N405" s="17" t="n">
        <f aca="false">nr_perm!Q405</f>
        <v>0</v>
      </c>
      <c r="O405" s="17" t="n">
        <f aca="false">nr_perm!R405</f>
        <v>1648</v>
      </c>
    </row>
    <row r="406" customFormat="false" ht="15" hidden="false" customHeight="false" outlineLevel="0" collapsed="false">
      <c r="A406" s="5" t="s">
        <v>38</v>
      </c>
      <c r="B406" s="5" t="s">
        <v>1622</v>
      </c>
      <c r="C406" s="17" t="n">
        <f aca="false">nr_perm!F406</f>
        <v>0</v>
      </c>
      <c r="D406" s="17" t="n">
        <f aca="false">nr_perm!G406</f>
        <v>0</v>
      </c>
      <c r="E406" s="17" t="n">
        <f aca="false">nr_perm!H406</f>
        <v>0</v>
      </c>
      <c r="F406" s="17" t="n">
        <f aca="false">nr_perm!I406</f>
        <v>0</v>
      </c>
      <c r="G406" s="17" t="n">
        <f aca="false">nr_perm!J406</f>
        <v>0</v>
      </c>
      <c r="H406" s="17" t="n">
        <f aca="false">nr_perm!K406</f>
        <v>46572</v>
      </c>
      <c r="I406" s="17" t="n">
        <f aca="false">nr_perm!L406</f>
        <v>0</v>
      </c>
      <c r="J406" s="17" t="n">
        <f aca="false">nr_perm!M406</f>
        <v>0</v>
      </c>
      <c r="K406" s="17" t="n">
        <f aca="false">nr_perm!N406</f>
        <v>0</v>
      </c>
      <c r="L406" s="17" t="n">
        <f aca="false">nr_perm!O406</f>
        <v>0</v>
      </c>
      <c r="M406" s="17" t="n">
        <f aca="false">nr_perm!P406</f>
        <v>0</v>
      </c>
      <c r="N406" s="17" t="n">
        <f aca="false">nr_perm!Q406</f>
        <v>0</v>
      </c>
      <c r="O406" s="17" t="n">
        <f aca="false">nr_perm!R406</f>
        <v>0</v>
      </c>
    </row>
    <row r="407" customFormat="false" ht="15" hidden="false" customHeight="false" outlineLevel="0" collapsed="false">
      <c r="A407" s="5" t="s">
        <v>38</v>
      </c>
      <c r="B407" s="5" t="s">
        <v>1626</v>
      </c>
      <c r="C407" s="17" t="n">
        <f aca="false">nr_perm!F407</f>
        <v>0</v>
      </c>
      <c r="D407" s="17" t="n">
        <f aca="false">nr_perm!G407</f>
        <v>3465</v>
      </c>
      <c r="E407" s="17" t="n">
        <f aca="false">nr_perm!H407</f>
        <v>0</v>
      </c>
      <c r="F407" s="17" t="n">
        <f aca="false">nr_perm!I407</f>
        <v>0</v>
      </c>
      <c r="G407" s="17" t="n">
        <f aca="false">nr_perm!J407</f>
        <v>0</v>
      </c>
      <c r="H407" s="17" t="n">
        <f aca="false">nr_perm!K407</f>
        <v>0</v>
      </c>
      <c r="I407" s="17" t="n">
        <f aca="false">nr_perm!L407</f>
        <v>0</v>
      </c>
      <c r="J407" s="17" t="n">
        <f aca="false">nr_perm!M407</f>
        <v>0</v>
      </c>
      <c r="K407" s="17" t="n">
        <f aca="false">nr_perm!N407</f>
        <v>0</v>
      </c>
      <c r="L407" s="17" t="n">
        <f aca="false">nr_perm!O407</f>
        <v>0</v>
      </c>
      <c r="M407" s="17" t="n">
        <f aca="false">nr_perm!P407</f>
        <v>0</v>
      </c>
      <c r="N407" s="17" t="n">
        <f aca="false">nr_perm!Q407</f>
        <v>0</v>
      </c>
      <c r="O407" s="17" t="n">
        <f aca="false">nr_perm!R407</f>
        <v>3868</v>
      </c>
    </row>
    <row r="408" customFormat="false" ht="15" hidden="false" customHeight="false" outlineLevel="0" collapsed="false">
      <c r="A408" s="5" t="s">
        <v>38</v>
      </c>
      <c r="B408" s="5" t="s">
        <v>1631</v>
      </c>
      <c r="C408" s="17" t="n">
        <f aca="false">nr_perm!F408</f>
        <v>0</v>
      </c>
      <c r="D408" s="17" t="n">
        <f aca="false">nr_perm!G408</f>
        <v>0</v>
      </c>
      <c r="E408" s="17" t="n">
        <f aca="false">nr_perm!H408</f>
        <v>0</v>
      </c>
      <c r="F408" s="17" t="n">
        <f aca="false">nr_perm!I408</f>
        <v>0</v>
      </c>
      <c r="G408" s="17" t="n">
        <f aca="false">nr_perm!J408</f>
        <v>0</v>
      </c>
      <c r="H408" s="17" t="n">
        <f aca="false">nr_perm!K408</f>
        <v>0</v>
      </c>
      <c r="I408" s="17" t="n">
        <f aca="false">nr_perm!L408</f>
        <v>0</v>
      </c>
      <c r="J408" s="17" t="n">
        <f aca="false">nr_perm!M408</f>
        <v>0</v>
      </c>
      <c r="K408" s="17" t="n">
        <f aca="false">nr_perm!N408</f>
        <v>0</v>
      </c>
      <c r="L408" s="17" t="n">
        <f aca="false">nr_perm!O408</f>
        <v>0</v>
      </c>
      <c r="M408" s="17" t="n">
        <f aca="false">nr_perm!P408</f>
        <v>0</v>
      </c>
      <c r="N408" s="17" t="n">
        <f aca="false">nr_perm!Q408</f>
        <v>0</v>
      </c>
      <c r="O408" s="17" t="n">
        <f aca="false">nr_perm!R408</f>
        <v>0</v>
      </c>
    </row>
    <row r="409" customFormat="false" ht="15" hidden="false" customHeight="false" outlineLevel="0" collapsed="false">
      <c r="A409" s="5" t="s">
        <v>38</v>
      </c>
      <c r="B409" s="5" t="s">
        <v>1635</v>
      </c>
      <c r="C409" s="17" t="n">
        <f aca="false">nr_perm!F409</f>
        <v>0</v>
      </c>
      <c r="D409" s="17" t="n">
        <f aca="false">nr_perm!G409</f>
        <v>0</v>
      </c>
      <c r="E409" s="17" t="n">
        <f aca="false">nr_perm!H409</f>
        <v>0</v>
      </c>
      <c r="F409" s="17" t="n">
        <f aca="false">nr_perm!I409</f>
        <v>0</v>
      </c>
      <c r="G409" s="17" t="n">
        <f aca="false">nr_perm!J409</f>
        <v>0</v>
      </c>
      <c r="H409" s="17" t="n">
        <f aca="false">nr_perm!K409</f>
        <v>244</v>
      </c>
      <c r="I409" s="17" t="n">
        <f aca="false">nr_perm!L409</f>
        <v>0</v>
      </c>
      <c r="J409" s="17" t="n">
        <f aca="false">nr_perm!M409</f>
        <v>0</v>
      </c>
      <c r="K409" s="17" t="n">
        <f aca="false">nr_perm!N409</f>
        <v>0</v>
      </c>
      <c r="L409" s="17" t="n">
        <f aca="false">nr_perm!O409</f>
        <v>0</v>
      </c>
      <c r="M409" s="17" t="n">
        <f aca="false">nr_perm!P409</f>
        <v>0</v>
      </c>
      <c r="N409" s="17" t="n">
        <f aca="false">nr_perm!Q409</f>
        <v>0</v>
      </c>
      <c r="O409" s="17" t="n">
        <f aca="false">nr_perm!R409</f>
        <v>3689</v>
      </c>
    </row>
    <row r="410" customFormat="false" ht="15" hidden="false" customHeight="false" outlineLevel="0" collapsed="false">
      <c r="A410" s="5" t="s">
        <v>38</v>
      </c>
      <c r="B410" s="5" t="s">
        <v>1639</v>
      </c>
      <c r="C410" s="17" t="n">
        <f aca="false">nr_perm!F410</f>
        <v>0</v>
      </c>
      <c r="D410" s="17" t="n">
        <f aca="false">nr_perm!G410</f>
        <v>0</v>
      </c>
      <c r="E410" s="17" t="n">
        <f aca="false">nr_perm!H410</f>
        <v>845</v>
      </c>
      <c r="F410" s="17" t="n">
        <f aca="false">nr_perm!I410</f>
        <v>0</v>
      </c>
      <c r="G410" s="17" t="n">
        <f aca="false">nr_perm!J410</f>
        <v>0</v>
      </c>
      <c r="H410" s="17" t="n">
        <f aca="false">nr_perm!K410</f>
        <v>101340</v>
      </c>
      <c r="I410" s="17" t="n">
        <f aca="false">nr_perm!L410</f>
        <v>0</v>
      </c>
      <c r="J410" s="17" t="n">
        <f aca="false">nr_perm!M410</f>
        <v>0</v>
      </c>
      <c r="K410" s="17" t="n">
        <f aca="false">nr_perm!N410</f>
        <v>0</v>
      </c>
      <c r="L410" s="17" t="n">
        <f aca="false">nr_perm!O410</f>
        <v>0</v>
      </c>
      <c r="M410" s="17" t="n">
        <f aca="false">nr_perm!P410</f>
        <v>0</v>
      </c>
      <c r="N410" s="17" t="n">
        <f aca="false">nr_perm!Q410</f>
        <v>0</v>
      </c>
      <c r="O410" s="17" t="n">
        <f aca="false">nr_perm!R410</f>
        <v>0</v>
      </c>
    </row>
    <row r="411" customFormat="false" ht="15" hidden="false" customHeight="false" outlineLevel="0" collapsed="false">
      <c r="A411" s="5" t="s">
        <v>38</v>
      </c>
      <c r="B411" s="5" t="s">
        <v>1644</v>
      </c>
      <c r="C411" s="17" t="n">
        <f aca="false">nr_perm!F411</f>
        <v>0</v>
      </c>
      <c r="D411" s="17" t="n">
        <f aca="false">nr_perm!G411</f>
        <v>0</v>
      </c>
      <c r="E411" s="17" t="n">
        <f aca="false">nr_perm!H411</f>
        <v>0</v>
      </c>
      <c r="F411" s="17" t="n">
        <f aca="false">nr_perm!I411</f>
        <v>0</v>
      </c>
      <c r="G411" s="17" t="n">
        <f aca="false">nr_perm!J411</f>
        <v>0</v>
      </c>
      <c r="H411" s="17" t="n">
        <f aca="false">nr_perm!K411</f>
        <v>0</v>
      </c>
      <c r="I411" s="17" t="n">
        <f aca="false">nr_perm!L411</f>
        <v>0</v>
      </c>
      <c r="J411" s="17" t="n">
        <f aca="false">nr_perm!M411</f>
        <v>0</v>
      </c>
      <c r="K411" s="17" t="n">
        <f aca="false">nr_perm!N411</f>
        <v>0</v>
      </c>
      <c r="L411" s="17" t="n">
        <f aca="false">nr_perm!O411</f>
        <v>0</v>
      </c>
      <c r="M411" s="17" t="n">
        <f aca="false">nr_perm!P411</f>
        <v>0</v>
      </c>
      <c r="N411" s="17" t="n">
        <f aca="false">nr_perm!Q411</f>
        <v>0</v>
      </c>
      <c r="O411" s="17" t="n">
        <f aca="false">nr_perm!R411</f>
        <v>0</v>
      </c>
    </row>
    <row r="412" customFormat="false" ht="15" hidden="false" customHeight="false" outlineLevel="0" collapsed="false">
      <c r="A412" s="5" t="s">
        <v>38</v>
      </c>
      <c r="B412" s="5" t="s">
        <v>1648</v>
      </c>
      <c r="C412" s="17" t="n">
        <f aca="false">nr_perm!F412</f>
        <v>0</v>
      </c>
      <c r="D412" s="17" t="n">
        <f aca="false">nr_perm!G412</f>
        <v>0</v>
      </c>
      <c r="E412" s="17" t="n">
        <f aca="false">nr_perm!H412</f>
        <v>0</v>
      </c>
      <c r="F412" s="17" t="n">
        <f aca="false">nr_perm!I412</f>
        <v>0</v>
      </c>
      <c r="G412" s="17" t="n">
        <f aca="false">nr_perm!J412</f>
        <v>0</v>
      </c>
      <c r="H412" s="17" t="n">
        <f aca="false">nr_perm!K412</f>
        <v>0</v>
      </c>
      <c r="I412" s="17" t="n">
        <f aca="false">nr_perm!L412</f>
        <v>0</v>
      </c>
      <c r="J412" s="17" t="n">
        <f aca="false">nr_perm!M412</f>
        <v>0</v>
      </c>
      <c r="K412" s="17" t="n">
        <f aca="false">nr_perm!N412</f>
        <v>0</v>
      </c>
      <c r="L412" s="17" t="n">
        <f aca="false">nr_perm!O412</f>
        <v>0</v>
      </c>
      <c r="M412" s="17" t="n">
        <f aca="false">nr_perm!P412</f>
        <v>0</v>
      </c>
      <c r="N412" s="17" t="n">
        <f aca="false">nr_perm!Q412</f>
        <v>0</v>
      </c>
      <c r="O412" s="17" t="n">
        <f aca="false">nr_perm!R412</f>
        <v>9582</v>
      </c>
    </row>
    <row r="413" customFormat="false" ht="15" hidden="false" customHeight="false" outlineLevel="0" collapsed="false">
      <c r="A413" s="5" t="s">
        <v>38</v>
      </c>
      <c r="B413" s="5" t="s">
        <v>1653</v>
      </c>
      <c r="C413" s="17" t="n">
        <f aca="false">nr_perm!F413</f>
        <v>0</v>
      </c>
      <c r="D413" s="17" t="n">
        <f aca="false">nr_perm!G413</f>
        <v>0</v>
      </c>
      <c r="E413" s="17" t="n">
        <f aca="false">nr_perm!H413</f>
        <v>0</v>
      </c>
      <c r="F413" s="17" t="n">
        <f aca="false">nr_perm!I413</f>
        <v>0</v>
      </c>
      <c r="G413" s="17" t="n">
        <f aca="false">nr_perm!J413</f>
        <v>0</v>
      </c>
      <c r="H413" s="17" t="n">
        <f aca="false">nr_perm!K413</f>
        <v>0</v>
      </c>
      <c r="I413" s="17" t="n">
        <f aca="false">nr_perm!L413</f>
        <v>0</v>
      </c>
      <c r="J413" s="17" t="n">
        <f aca="false">nr_perm!M413</f>
        <v>0</v>
      </c>
      <c r="K413" s="17" t="n">
        <f aca="false">nr_perm!N413</f>
        <v>0</v>
      </c>
      <c r="L413" s="17" t="n">
        <f aca="false">nr_perm!O413</f>
        <v>0</v>
      </c>
      <c r="M413" s="17" t="n">
        <f aca="false">nr_perm!P413</f>
        <v>0</v>
      </c>
      <c r="N413" s="17" t="n">
        <f aca="false">nr_perm!Q413</f>
        <v>0</v>
      </c>
      <c r="O413" s="17" t="n">
        <f aca="false">nr_perm!R413</f>
        <v>0</v>
      </c>
    </row>
    <row r="414" customFormat="false" ht="15" hidden="false" customHeight="false" outlineLevel="0" collapsed="false">
      <c r="A414" s="5" t="s">
        <v>38</v>
      </c>
      <c r="B414" s="5" t="s">
        <v>1657</v>
      </c>
      <c r="C414" s="17" t="n">
        <f aca="false">nr_perm!F414</f>
        <v>0</v>
      </c>
      <c r="D414" s="17" t="n">
        <f aca="false">nr_perm!G414</f>
        <v>0</v>
      </c>
      <c r="E414" s="17" t="n">
        <f aca="false">nr_perm!H414</f>
        <v>0</v>
      </c>
      <c r="F414" s="17" t="n">
        <f aca="false">nr_perm!I414</f>
        <v>0</v>
      </c>
      <c r="G414" s="17" t="n">
        <f aca="false">nr_perm!J414</f>
        <v>0</v>
      </c>
      <c r="H414" s="17" t="n">
        <f aca="false">nr_perm!K414</f>
        <v>0</v>
      </c>
      <c r="I414" s="17" t="n">
        <f aca="false">nr_perm!L414</f>
        <v>0</v>
      </c>
      <c r="J414" s="17" t="n">
        <f aca="false">nr_perm!M414</f>
        <v>5599</v>
      </c>
      <c r="K414" s="17" t="n">
        <f aca="false">nr_perm!N414</f>
        <v>0</v>
      </c>
      <c r="L414" s="17" t="n">
        <f aca="false">nr_perm!O414</f>
        <v>0</v>
      </c>
      <c r="M414" s="17" t="n">
        <f aca="false">nr_perm!P414</f>
        <v>0</v>
      </c>
      <c r="N414" s="17" t="n">
        <f aca="false">nr_perm!Q414</f>
        <v>0</v>
      </c>
      <c r="O414" s="17" t="n">
        <f aca="false">nr_perm!R414</f>
        <v>0</v>
      </c>
    </row>
    <row r="415" customFormat="false" ht="15" hidden="false" customHeight="false" outlineLevel="0" collapsed="false">
      <c r="A415" s="5" t="s">
        <v>38</v>
      </c>
      <c r="B415" s="5" t="s">
        <v>1661</v>
      </c>
      <c r="C415" s="17" t="n">
        <f aca="false">nr_perm!F415</f>
        <v>0</v>
      </c>
      <c r="D415" s="17" t="n">
        <f aca="false">nr_perm!G415</f>
        <v>0</v>
      </c>
      <c r="E415" s="17" t="n">
        <f aca="false">nr_perm!H415</f>
        <v>11216</v>
      </c>
      <c r="F415" s="17" t="n">
        <f aca="false">nr_perm!I415</f>
        <v>0</v>
      </c>
      <c r="G415" s="17" t="n">
        <f aca="false">nr_perm!J415</f>
        <v>0</v>
      </c>
      <c r="H415" s="17" t="n">
        <f aca="false">nr_perm!K415</f>
        <v>628358</v>
      </c>
      <c r="I415" s="17" t="n">
        <f aca="false">nr_perm!L415</f>
        <v>0</v>
      </c>
      <c r="J415" s="17" t="n">
        <f aca="false">nr_perm!M415</f>
        <v>0</v>
      </c>
      <c r="K415" s="17" t="n">
        <f aca="false">nr_perm!N415</f>
        <v>0</v>
      </c>
      <c r="L415" s="17" t="n">
        <f aca="false">nr_perm!O415</f>
        <v>0</v>
      </c>
      <c r="M415" s="17" t="n">
        <f aca="false">nr_perm!P415</f>
        <v>0</v>
      </c>
      <c r="N415" s="17" t="n">
        <f aca="false">nr_perm!Q415</f>
        <v>67065</v>
      </c>
      <c r="O415" s="17" t="n">
        <f aca="false">nr_perm!R415</f>
        <v>0</v>
      </c>
    </row>
    <row r="416" customFormat="false" ht="15" hidden="false" customHeight="false" outlineLevel="0" collapsed="false">
      <c r="A416" s="5" t="s">
        <v>38</v>
      </c>
      <c r="B416" s="5" t="s">
        <v>1665</v>
      </c>
      <c r="C416" s="17" t="n">
        <f aca="false">nr_perm!F416</f>
        <v>0</v>
      </c>
      <c r="D416" s="17" t="n">
        <f aca="false">nr_perm!G416</f>
        <v>4482</v>
      </c>
      <c r="E416" s="17" t="n">
        <f aca="false">nr_perm!H416</f>
        <v>0</v>
      </c>
      <c r="F416" s="17" t="n">
        <f aca="false">nr_perm!I416</f>
        <v>0</v>
      </c>
      <c r="G416" s="17" t="n">
        <f aca="false">nr_perm!J416</f>
        <v>0</v>
      </c>
      <c r="H416" s="17" t="n">
        <f aca="false">nr_perm!K416</f>
        <v>103017</v>
      </c>
      <c r="I416" s="17" t="n">
        <f aca="false">nr_perm!L416</f>
        <v>0</v>
      </c>
      <c r="J416" s="17" t="n">
        <f aca="false">nr_perm!M416</f>
        <v>0</v>
      </c>
      <c r="K416" s="17" t="n">
        <f aca="false">nr_perm!N416</f>
        <v>0</v>
      </c>
      <c r="L416" s="17" t="n">
        <f aca="false">nr_perm!O416</f>
        <v>0</v>
      </c>
      <c r="M416" s="17" t="n">
        <f aca="false">nr_perm!P416</f>
        <v>0</v>
      </c>
      <c r="N416" s="17" t="n">
        <f aca="false">nr_perm!Q416</f>
        <v>0</v>
      </c>
      <c r="O416" s="17" t="n">
        <f aca="false">nr_perm!R416</f>
        <v>420</v>
      </c>
    </row>
    <row r="417" customFormat="false" ht="15" hidden="false" customHeight="false" outlineLevel="0" collapsed="false">
      <c r="A417" s="5" t="s">
        <v>38</v>
      </c>
      <c r="B417" s="5" t="s">
        <v>1669</v>
      </c>
      <c r="C417" s="17" t="n">
        <f aca="false">nr_perm!F417</f>
        <v>0</v>
      </c>
      <c r="D417" s="17" t="n">
        <f aca="false">nr_perm!G417</f>
        <v>0</v>
      </c>
      <c r="E417" s="17" t="n">
        <f aca="false">nr_perm!H417</f>
        <v>0</v>
      </c>
      <c r="F417" s="17" t="n">
        <f aca="false">nr_perm!I417</f>
        <v>0</v>
      </c>
      <c r="G417" s="17" t="n">
        <f aca="false">nr_perm!J417</f>
        <v>0</v>
      </c>
      <c r="H417" s="17" t="n">
        <f aca="false">nr_perm!K417</f>
        <v>316100</v>
      </c>
      <c r="I417" s="17" t="n">
        <f aca="false">nr_perm!L417</f>
        <v>0</v>
      </c>
      <c r="J417" s="17" t="n">
        <f aca="false">nr_perm!M417</f>
        <v>0</v>
      </c>
      <c r="K417" s="17" t="n">
        <f aca="false">nr_perm!N417</f>
        <v>0</v>
      </c>
      <c r="L417" s="17" t="n">
        <f aca="false">nr_perm!O417</f>
        <v>109</v>
      </c>
      <c r="M417" s="17" t="n">
        <f aca="false">nr_perm!P417</f>
        <v>0</v>
      </c>
      <c r="N417" s="17" t="n">
        <f aca="false">nr_perm!Q417</f>
        <v>1</v>
      </c>
      <c r="O417" s="17" t="n">
        <f aca="false">nr_perm!R417</f>
        <v>576</v>
      </c>
    </row>
    <row r="418" customFormat="false" ht="15" hidden="false" customHeight="false" outlineLevel="0" collapsed="false">
      <c r="A418" s="5" t="s">
        <v>38</v>
      </c>
      <c r="B418" s="5" t="s">
        <v>1673</v>
      </c>
      <c r="C418" s="17" t="n">
        <f aca="false">nr_perm!F418</f>
        <v>0</v>
      </c>
      <c r="D418" s="17" t="n">
        <f aca="false">nr_perm!G418</f>
        <v>0</v>
      </c>
      <c r="E418" s="17" t="n">
        <f aca="false">nr_perm!H418</f>
        <v>0</v>
      </c>
      <c r="F418" s="17" t="n">
        <f aca="false">nr_perm!I418</f>
        <v>0</v>
      </c>
      <c r="G418" s="17" t="n">
        <f aca="false">nr_perm!J418</f>
        <v>0</v>
      </c>
      <c r="H418" s="17" t="n">
        <f aca="false">nr_perm!K418</f>
        <v>0</v>
      </c>
      <c r="I418" s="17" t="n">
        <f aca="false">nr_perm!L418</f>
        <v>0</v>
      </c>
      <c r="J418" s="17" t="n">
        <f aca="false">nr_perm!M418</f>
        <v>0</v>
      </c>
      <c r="K418" s="17" t="n">
        <f aca="false">nr_perm!N418</f>
        <v>0</v>
      </c>
      <c r="L418" s="17" t="n">
        <f aca="false">nr_perm!O418</f>
        <v>0</v>
      </c>
      <c r="M418" s="17" t="n">
        <f aca="false">nr_perm!P418</f>
        <v>0</v>
      </c>
      <c r="N418" s="17" t="n">
        <f aca="false">nr_perm!Q418</f>
        <v>0</v>
      </c>
      <c r="O418" s="17" t="n">
        <f aca="false">nr_perm!R418</f>
        <v>8671</v>
      </c>
    </row>
    <row r="419" customFormat="false" ht="15" hidden="false" customHeight="false" outlineLevel="0" collapsed="false">
      <c r="A419" s="5" t="s">
        <v>38</v>
      </c>
      <c r="B419" s="5" t="s">
        <v>1677</v>
      </c>
      <c r="C419" s="17" t="n">
        <f aca="false">nr_perm!F419</f>
        <v>0</v>
      </c>
      <c r="D419" s="17" t="n">
        <f aca="false">nr_perm!G419</f>
        <v>0</v>
      </c>
      <c r="E419" s="17" t="n">
        <f aca="false">nr_perm!H419</f>
        <v>0</v>
      </c>
      <c r="F419" s="17" t="n">
        <f aca="false">nr_perm!I419</f>
        <v>0</v>
      </c>
      <c r="G419" s="17" t="n">
        <f aca="false">nr_perm!J419</f>
        <v>4273</v>
      </c>
      <c r="H419" s="17" t="n">
        <f aca="false">nr_perm!K419</f>
        <v>50937</v>
      </c>
      <c r="I419" s="17" t="n">
        <f aca="false">nr_perm!L419</f>
        <v>0</v>
      </c>
      <c r="J419" s="17" t="n">
        <f aca="false">nr_perm!M419</f>
        <v>0</v>
      </c>
      <c r="K419" s="17" t="n">
        <f aca="false">nr_perm!N419</f>
        <v>0</v>
      </c>
      <c r="L419" s="17" t="n">
        <f aca="false">nr_perm!O419</f>
        <v>0</v>
      </c>
      <c r="M419" s="17" t="n">
        <f aca="false">nr_perm!P419</f>
        <v>0</v>
      </c>
      <c r="N419" s="17" t="n">
        <f aca="false">nr_perm!Q419</f>
        <v>0</v>
      </c>
      <c r="O419" s="17" t="n">
        <f aca="false">nr_perm!R419</f>
        <v>23909</v>
      </c>
    </row>
    <row r="420" customFormat="false" ht="15" hidden="false" customHeight="false" outlineLevel="0" collapsed="false">
      <c r="A420" s="5" t="s">
        <v>38</v>
      </c>
      <c r="B420" s="5" t="s">
        <v>1682</v>
      </c>
      <c r="C420" s="17" t="n">
        <f aca="false">nr_perm!F420</f>
        <v>0</v>
      </c>
      <c r="D420" s="17" t="n">
        <f aca="false">nr_perm!G420</f>
        <v>0</v>
      </c>
      <c r="E420" s="17" t="n">
        <f aca="false">nr_perm!H420</f>
        <v>0</v>
      </c>
      <c r="F420" s="17" t="n">
        <f aca="false">nr_perm!I420</f>
        <v>0</v>
      </c>
      <c r="G420" s="17" t="n">
        <f aca="false">nr_perm!J420</f>
        <v>0</v>
      </c>
      <c r="H420" s="17" t="n">
        <f aca="false">nr_perm!K420</f>
        <v>0</v>
      </c>
      <c r="I420" s="17" t="n">
        <f aca="false">nr_perm!L420</f>
        <v>0</v>
      </c>
      <c r="J420" s="17" t="n">
        <f aca="false">nr_perm!M420</f>
        <v>0</v>
      </c>
      <c r="K420" s="17" t="n">
        <f aca="false">nr_perm!N420</f>
        <v>0</v>
      </c>
      <c r="L420" s="17" t="n">
        <f aca="false">nr_perm!O420</f>
        <v>0</v>
      </c>
      <c r="M420" s="17" t="n">
        <f aca="false">nr_perm!P420</f>
        <v>0</v>
      </c>
      <c r="N420" s="17" t="n">
        <f aca="false">nr_perm!Q420</f>
        <v>0</v>
      </c>
      <c r="O420" s="17" t="n">
        <f aca="false">nr_perm!R420</f>
        <v>0</v>
      </c>
    </row>
    <row r="421" customFormat="false" ht="15" hidden="false" customHeight="false" outlineLevel="0" collapsed="false">
      <c r="A421" s="5" t="s">
        <v>38</v>
      </c>
      <c r="B421" s="5" t="s">
        <v>1686</v>
      </c>
      <c r="C421" s="17" t="n">
        <f aca="false">nr_perm!F421</f>
        <v>0</v>
      </c>
      <c r="D421" s="17" t="n">
        <f aca="false">nr_perm!G421</f>
        <v>0</v>
      </c>
      <c r="E421" s="17" t="n">
        <f aca="false">nr_perm!H421</f>
        <v>0</v>
      </c>
      <c r="F421" s="17" t="n">
        <f aca="false">nr_perm!I421</f>
        <v>0</v>
      </c>
      <c r="G421" s="17" t="n">
        <f aca="false">nr_perm!J421</f>
        <v>0</v>
      </c>
      <c r="H421" s="17" t="n">
        <f aca="false">nr_perm!K421</f>
        <v>205102</v>
      </c>
      <c r="I421" s="17" t="n">
        <f aca="false">nr_perm!L421</f>
        <v>0</v>
      </c>
      <c r="J421" s="17" t="n">
        <f aca="false">nr_perm!M421</f>
        <v>0</v>
      </c>
      <c r="K421" s="17" t="n">
        <f aca="false">nr_perm!N421</f>
        <v>0</v>
      </c>
      <c r="L421" s="17" t="n">
        <f aca="false">nr_perm!O421</f>
        <v>0</v>
      </c>
      <c r="M421" s="17" t="n">
        <f aca="false">nr_perm!P421</f>
        <v>0</v>
      </c>
      <c r="N421" s="17" t="n">
        <f aca="false">nr_perm!Q421</f>
        <v>0</v>
      </c>
      <c r="O421" s="17" t="n">
        <f aca="false">nr_perm!R421</f>
        <v>1724</v>
      </c>
    </row>
    <row r="422" customFormat="false" ht="15" hidden="false" customHeight="false" outlineLevel="0" collapsed="false">
      <c r="A422" s="5" t="s">
        <v>38</v>
      </c>
      <c r="B422" s="5" t="s">
        <v>1690</v>
      </c>
      <c r="C422" s="17" t="n">
        <f aca="false">nr_perm!F422</f>
        <v>0</v>
      </c>
      <c r="D422" s="17" t="n">
        <f aca="false">nr_perm!G422</f>
        <v>0</v>
      </c>
      <c r="E422" s="17" t="n">
        <f aca="false">nr_perm!H422</f>
        <v>0</v>
      </c>
      <c r="F422" s="17" t="n">
        <f aca="false">nr_perm!I422</f>
        <v>0</v>
      </c>
      <c r="G422" s="17" t="n">
        <f aca="false">nr_perm!J422</f>
        <v>0</v>
      </c>
      <c r="H422" s="17" t="n">
        <f aca="false">nr_perm!K422</f>
        <v>102294</v>
      </c>
      <c r="I422" s="17" t="n">
        <f aca="false">nr_perm!L422</f>
        <v>0</v>
      </c>
      <c r="J422" s="17" t="n">
        <f aca="false">nr_perm!M422</f>
        <v>0</v>
      </c>
      <c r="K422" s="17" t="n">
        <f aca="false">nr_perm!N422</f>
        <v>0</v>
      </c>
      <c r="L422" s="17" t="n">
        <f aca="false">nr_perm!O422</f>
        <v>0</v>
      </c>
      <c r="M422" s="17" t="n">
        <f aca="false">nr_perm!P422</f>
        <v>0</v>
      </c>
      <c r="N422" s="17" t="n">
        <f aca="false">nr_perm!Q422</f>
        <v>0</v>
      </c>
      <c r="O422" s="17" t="n">
        <f aca="false">nr_perm!R422</f>
        <v>81198</v>
      </c>
    </row>
    <row r="423" customFormat="false" ht="15" hidden="false" customHeight="false" outlineLevel="0" collapsed="false">
      <c r="A423" s="5" t="s">
        <v>38</v>
      </c>
      <c r="B423" s="5" t="s">
        <v>1695</v>
      </c>
      <c r="C423" s="17" t="n">
        <f aca="false">nr_perm!F423</f>
        <v>0</v>
      </c>
      <c r="D423" s="17" t="n">
        <f aca="false">nr_perm!G423</f>
        <v>0</v>
      </c>
      <c r="E423" s="17" t="n">
        <f aca="false">nr_perm!H423</f>
        <v>0</v>
      </c>
      <c r="F423" s="17" t="n">
        <f aca="false">nr_perm!I423</f>
        <v>0</v>
      </c>
      <c r="G423" s="17" t="n">
        <f aca="false">nr_perm!J423</f>
        <v>0</v>
      </c>
      <c r="H423" s="17" t="n">
        <f aca="false">nr_perm!K423</f>
        <v>0</v>
      </c>
      <c r="I423" s="17" t="n">
        <f aca="false">nr_perm!L423</f>
        <v>0</v>
      </c>
      <c r="J423" s="17" t="n">
        <f aca="false">nr_perm!M423</f>
        <v>0</v>
      </c>
      <c r="K423" s="17" t="n">
        <f aca="false">nr_perm!N423</f>
        <v>0</v>
      </c>
      <c r="L423" s="17" t="n">
        <f aca="false">nr_perm!O423</f>
        <v>0</v>
      </c>
      <c r="M423" s="17" t="n">
        <f aca="false">nr_perm!P423</f>
        <v>0</v>
      </c>
      <c r="N423" s="17" t="n">
        <f aca="false">nr_perm!Q423</f>
        <v>0</v>
      </c>
      <c r="O423" s="17" t="n">
        <f aca="false">nr_perm!R423</f>
        <v>0</v>
      </c>
    </row>
    <row r="424" customFormat="false" ht="15" hidden="false" customHeight="false" outlineLevel="0" collapsed="false">
      <c r="A424" s="5" t="s">
        <v>38</v>
      </c>
      <c r="B424" s="5" t="s">
        <v>1700</v>
      </c>
      <c r="C424" s="17" t="n">
        <f aca="false">nr_perm!F424</f>
        <v>0</v>
      </c>
      <c r="D424" s="17" t="n">
        <f aca="false">nr_perm!G424</f>
        <v>0</v>
      </c>
      <c r="E424" s="17" t="n">
        <f aca="false">nr_perm!H424</f>
        <v>0</v>
      </c>
      <c r="F424" s="17" t="n">
        <f aca="false">nr_perm!I424</f>
        <v>0</v>
      </c>
      <c r="G424" s="17" t="n">
        <f aca="false">nr_perm!J424</f>
        <v>0</v>
      </c>
      <c r="H424" s="17" t="n">
        <f aca="false">nr_perm!K424</f>
        <v>0</v>
      </c>
      <c r="I424" s="17" t="n">
        <f aca="false">nr_perm!L424</f>
        <v>0</v>
      </c>
      <c r="J424" s="17" t="n">
        <f aca="false">nr_perm!M424</f>
        <v>0</v>
      </c>
      <c r="K424" s="17" t="n">
        <f aca="false">nr_perm!N424</f>
        <v>0</v>
      </c>
      <c r="L424" s="17" t="n">
        <f aca="false">nr_perm!O424</f>
        <v>0</v>
      </c>
      <c r="M424" s="17" t="n">
        <f aca="false">nr_perm!P424</f>
        <v>0</v>
      </c>
      <c r="N424" s="17" t="n">
        <f aca="false">nr_perm!Q424</f>
        <v>0</v>
      </c>
      <c r="O424" s="17" t="n">
        <f aca="false">nr_perm!R424</f>
        <v>0</v>
      </c>
    </row>
    <row r="425" customFormat="false" ht="15" hidden="false" customHeight="false" outlineLevel="0" collapsed="false">
      <c r="A425" s="5" t="s">
        <v>38</v>
      </c>
      <c r="B425" s="5" t="s">
        <v>1705</v>
      </c>
      <c r="C425" s="17" t="n">
        <f aca="false">nr_perm!F425</f>
        <v>0</v>
      </c>
      <c r="D425" s="17" t="n">
        <f aca="false">nr_perm!G425</f>
        <v>0</v>
      </c>
      <c r="E425" s="17" t="n">
        <f aca="false">nr_perm!H425</f>
        <v>0</v>
      </c>
      <c r="F425" s="17" t="n">
        <f aca="false">nr_perm!I425</f>
        <v>0</v>
      </c>
      <c r="G425" s="17" t="n">
        <f aca="false">nr_perm!J425</f>
        <v>0</v>
      </c>
      <c r="H425" s="17" t="n">
        <f aca="false">nr_perm!K425</f>
        <v>0</v>
      </c>
      <c r="I425" s="17" t="n">
        <f aca="false">nr_perm!L425</f>
        <v>0</v>
      </c>
      <c r="J425" s="17" t="n">
        <f aca="false">nr_perm!M425</f>
        <v>0</v>
      </c>
      <c r="K425" s="17" t="n">
        <f aca="false">nr_perm!N425</f>
        <v>0</v>
      </c>
      <c r="L425" s="17" t="n">
        <f aca="false">nr_perm!O425</f>
        <v>0</v>
      </c>
      <c r="M425" s="17" t="n">
        <f aca="false">nr_perm!P425</f>
        <v>0</v>
      </c>
      <c r="N425" s="17" t="n">
        <f aca="false">nr_perm!Q425</f>
        <v>0</v>
      </c>
      <c r="O425" s="17" t="n">
        <f aca="false">nr_perm!R425</f>
        <v>0</v>
      </c>
    </row>
    <row r="426" customFormat="false" ht="15" hidden="false" customHeight="false" outlineLevel="0" collapsed="false">
      <c r="A426" s="5" t="s">
        <v>38</v>
      </c>
      <c r="B426" s="5" t="s">
        <v>1709</v>
      </c>
      <c r="C426" s="17" t="n">
        <f aca="false">nr_perm!F426</f>
        <v>0</v>
      </c>
      <c r="D426" s="17" t="n">
        <f aca="false">nr_perm!G426</f>
        <v>0</v>
      </c>
      <c r="E426" s="17" t="n">
        <f aca="false">nr_perm!H426</f>
        <v>0</v>
      </c>
      <c r="F426" s="17" t="n">
        <f aca="false">nr_perm!I426</f>
        <v>0</v>
      </c>
      <c r="G426" s="17" t="n">
        <f aca="false">nr_perm!J426</f>
        <v>0</v>
      </c>
      <c r="H426" s="17" t="n">
        <f aca="false">nr_perm!K426</f>
        <v>0</v>
      </c>
      <c r="I426" s="17" t="n">
        <f aca="false">nr_perm!L426</f>
        <v>0</v>
      </c>
      <c r="J426" s="17" t="n">
        <f aca="false">nr_perm!M426</f>
        <v>0</v>
      </c>
      <c r="K426" s="17" t="n">
        <f aca="false">nr_perm!N426</f>
        <v>10350</v>
      </c>
      <c r="L426" s="17" t="n">
        <f aca="false">nr_perm!O426</f>
        <v>0</v>
      </c>
      <c r="M426" s="17" t="n">
        <f aca="false">nr_perm!P426</f>
        <v>0</v>
      </c>
      <c r="N426" s="17" t="n">
        <f aca="false">nr_perm!Q426</f>
        <v>0</v>
      </c>
      <c r="O426" s="17" t="n">
        <f aca="false">nr_perm!R426</f>
        <v>1282</v>
      </c>
    </row>
    <row r="427" customFormat="false" ht="15" hidden="false" customHeight="false" outlineLevel="0" collapsed="false">
      <c r="A427" s="5" t="s">
        <v>38</v>
      </c>
      <c r="B427" s="5" t="s">
        <v>1713</v>
      </c>
      <c r="C427" s="17" t="n">
        <f aca="false">nr_perm!F427</f>
        <v>0</v>
      </c>
      <c r="D427" s="17" t="n">
        <f aca="false">nr_perm!G427</f>
        <v>12033</v>
      </c>
      <c r="E427" s="17" t="n">
        <f aca="false">nr_perm!H427</f>
        <v>8689</v>
      </c>
      <c r="F427" s="17" t="n">
        <f aca="false">nr_perm!I427</f>
        <v>0</v>
      </c>
      <c r="G427" s="17" t="n">
        <f aca="false">nr_perm!J427</f>
        <v>0</v>
      </c>
      <c r="H427" s="17" t="n">
        <f aca="false">nr_perm!K427</f>
        <v>0</v>
      </c>
      <c r="I427" s="17" t="n">
        <f aca="false">nr_perm!L427</f>
        <v>0</v>
      </c>
      <c r="J427" s="17" t="n">
        <f aca="false">nr_perm!M427</f>
        <v>0</v>
      </c>
      <c r="K427" s="17" t="n">
        <f aca="false">nr_perm!N427</f>
        <v>0</v>
      </c>
      <c r="L427" s="17" t="n">
        <f aca="false">nr_perm!O427</f>
        <v>0</v>
      </c>
      <c r="M427" s="17" t="n">
        <f aca="false">nr_perm!P427</f>
        <v>11961</v>
      </c>
      <c r="N427" s="17" t="n">
        <f aca="false">nr_perm!Q427</f>
        <v>4386</v>
      </c>
      <c r="O427" s="17" t="n">
        <f aca="false">nr_perm!R427</f>
        <v>1294</v>
      </c>
    </row>
    <row r="428" customFormat="false" ht="15" hidden="false" customHeight="false" outlineLevel="0" collapsed="false">
      <c r="A428" s="5" t="s">
        <v>38</v>
      </c>
      <c r="B428" s="5" t="s">
        <v>1718</v>
      </c>
      <c r="C428" s="17" t="n">
        <f aca="false">nr_perm!F428</f>
        <v>0</v>
      </c>
      <c r="D428" s="17" t="n">
        <f aca="false">nr_perm!G428</f>
        <v>0</v>
      </c>
      <c r="E428" s="17" t="n">
        <f aca="false">nr_perm!H428</f>
        <v>0</v>
      </c>
      <c r="F428" s="17" t="n">
        <f aca="false">nr_perm!I428</f>
        <v>0</v>
      </c>
      <c r="G428" s="17" t="n">
        <f aca="false">nr_perm!J428</f>
        <v>0</v>
      </c>
      <c r="H428" s="17" t="n">
        <f aca="false">nr_perm!K428</f>
        <v>0</v>
      </c>
      <c r="I428" s="17" t="n">
        <f aca="false">nr_perm!L428</f>
        <v>0</v>
      </c>
      <c r="J428" s="17" t="n">
        <f aca="false">nr_perm!M428</f>
        <v>0</v>
      </c>
      <c r="K428" s="17" t="n">
        <f aca="false">nr_perm!N428</f>
        <v>0</v>
      </c>
      <c r="L428" s="17" t="n">
        <f aca="false">nr_perm!O428</f>
        <v>0</v>
      </c>
      <c r="M428" s="17" t="n">
        <f aca="false">nr_perm!P428</f>
        <v>0</v>
      </c>
      <c r="N428" s="17" t="n">
        <f aca="false">nr_perm!Q428</f>
        <v>0</v>
      </c>
      <c r="O428" s="17" t="n">
        <f aca="false">nr_perm!R428</f>
        <v>0</v>
      </c>
    </row>
    <row r="429" customFormat="false" ht="15" hidden="false" customHeight="false" outlineLevel="0" collapsed="false">
      <c r="A429" s="5" t="s">
        <v>38</v>
      </c>
      <c r="B429" s="5" t="s">
        <v>1722</v>
      </c>
      <c r="C429" s="17" t="n">
        <f aca="false">nr_perm!F429</f>
        <v>0</v>
      </c>
      <c r="D429" s="17" t="n">
        <f aca="false">nr_perm!G429</f>
        <v>0</v>
      </c>
      <c r="E429" s="17" t="n">
        <f aca="false">nr_perm!H429</f>
        <v>0</v>
      </c>
      <c r="F429" s="17" t="n">
        <f aca="false">nr_perm!I429</f>
        <v>0</v>
      </c>
      <c r="G429" s="17" t="n">
        <f aca="false">nr_perm!J429</f>
        <v>0</v>
      </c>
      <c r="H429" s="17" t="n">
        <f aca="false">nr_perm!K429</f>
        <v>55231</v>
      </c>
      <c r="I429" s="17" t="n">
        <f aca="false">nr_perm!L429</f>
        <v>0</v>
      </c>
      <c r="J429" s="17" t="n">
        <f aca="false">nr_perm!M429</f>
        <v>0</v>
      </c>
      <c r="K429" s="17" t="n">
        <f aca="false">nr_perm!N429</f>
        <v>0</v>
      </c>
      <c r="L429" s="17" t="n">
        <f aca="false">nr_perm!O429</f>
        <v>0</v>
      </c>
      <c r="M429" s="17" t="n">
        <f aca="false">nr_perm!P429</f>
        <v>0</v>
      </c>
      <c r="N429" s="17" t="n">
        <f aca="false">nr_perm!Q429</f>
        <v>144503</v>
      </c>
      <c r="O429" s="17" t="n">
        <f aca="false">nr_perm!R429</f>
        <v>484</v>
      </c>
    </row>
    <row r="430" customFormat="false" ht="15" hidden="false" customHeight="false" outlineLevel="0" collapsed="false">
      <c r="A430" s="5" t="s">
        <v>38</v>
      </c>
      <c r="B430" s="5" t="s">
        <v>1726</v>
      </c>
      <c r="C430" s="17" t="n">
        <f aca="false">nr_perm!F430</f>
        <v>0</v>
      </c>
      <c r="D430" s="17" t="n">
        <f aca="false">nr_perm!G430</f>
        <v>0</v>
      </c>
      <c r="E430" s="17" t="n">
        <f aca="false">nr_perm!H430</f>
        <v>0</v>
      </c>
      <c r="F430" s="17" t="n">
        <f aca="false">nr_perm!I430</f>
        <v>0</v>
      </c>
      <c r="G430" s="17" t="n">
        <f aca="false">nr_perm!J430</f>
        <v>0</v>
      </c>
      <c r="H430" s="17" t="n">
        <f aca="false">nr_perm!K430</f>
        <v>4498</v>
      </c>
      <c r="I430" s="17" t="n">
        <f aca="false">nr_perm!L430</f>
        <v>0</v>
      </c>
      <c r="J430" s="17" t="n">
        <f aca="false">nr_perm!M430</f>
        <v>0</v>
      </c>
      <c r="K430" s="17" t="n">
        <f aca="false">nr_perm!N430</f>
        <v>0</v>
      </c>
      <c r="L430" s="17" t="n">
        <f aca="false">nr_perm!O430</f>
        <v>0</v>
      </c>
      <c r="M430" s="17" t="n">
        <f aca="false">nr_perm!P430</f>
        <v>0</v>
      </c>
      <c r="N430" s="17" t="n">
        <f aca="false">nr_perm!Q430</f>
        <v>0</v>
      </c>
      <c r="O430" s="17" t="n">
        <f aca="false">nr_perm!R430</f>
        <v>0</v>
      </c>
    </row>
    <row r="431" customFormat="false" ht="15" hidden="false" customHeight="false" outlineLevel="0" collapsed="false">
      <c r="A431" s="5" t="s">
        <v>38</v>
      </c>
      <c r="B431" s="5" t="s">
        <v>1730</v>
      </c>
      <c r="C431" s="17" t="n">
        <f aca="false">nr_perm!F431</f>
        <v>0</v>
      </c>
      <c r="D431" s="17" t="n">
        <f aca="false">nr_perm!G431</f>
        <v>6656</v>
      </c>
      <c r="E431" s="17" t="n">
        <f aca="false">nr_perm!H431</f>
        <v>0</v>
      </c>
      <c r="F431" s="17" t="n">
        <f aca="false">nr_perm!I431</f>
        <v>0</v>
      </c>
      <c r="G431" s="17" t="n">
        <f aca="false">nr_perm!J431</f>
        <v>0</v>
      </c>
      <c r="H431" s="17" t="n">
        <f aca="false">nr_perm!K431</f>
        <v>0</v>
      </c>
      <c r="I431" s="17" t="n">
        <f aca="false">nr_perm!L431</f>
        <v>0</v>
      </c>
      <c r="J431" s="17" t="n">
        <f aca="false">nr_perm!M431</f>
        <v>0</v>
      </c>
      <c r="K431" s="17" t="n">
        <f aca="false">nr_perm!N431</f>
        <v>0</v>
      </c>
      <c r="L431" s="17" t="n">
        <f aca="false">nr_perm!O431</f>
        <v>0</v>
      </c>
      <c r="M431" s="17" t="n">
        <f aca="false">nr_perm!P431</f>
        <v>0</v>
      </c>
      <c r="N431" s="17" t="n">
        <f aca="false">nr_perm!Q431</f>
        <v>0</v>
      </c>
      <c r="O431" s="17" t="n">
        <f aca="false">nr_perm!R431</f>
        <v>7401</v>
      </c>
    </row>
    <row r="432" customFormat="false" ht="15" hidden="false" customHeight="false" outlineLevel="0" collapsed="false">
      <c r="A432" s="5" t="s">
        <v>38</v>
      </c>
      <c r="B432" s="5" t="s">
        <v>1734</v>
      </c>
      <c r="C432" s="17" t="n">
        <f aca="false">nr_perm!F432</f>
        <v>0</v>
      </c>
      <c r="D432" s="17" t="n">
        <f aca="false">nr_perm!G432</f>
        <v>0</v>
      </c>
      <c r="E432" s="17" t="n">
        <f aca="false">nr_perm!H432</f>
        <v>0</v>
      </c>
      <c r="F432" s="17" t="n">
        <f aca="false">nr_perm!I432</f>
        <v>0</v>
      </c>
      <c r="G432" s="17" t="n">
        <f aca="false">nr_perm!J432</f>
        <v>0</v>
      </c>
      <c r="H432" s="17" t="n">
        <f aca="false">nr_perm!K432</f>
        <v>0</v>
      </c>
      <c r="I432" s="17" t="n">
        <f aca="false">nr_perm!L432</f>
        <v>0</v>
      </c>
      <c r="J432" s="17" t="n">
        <f aca="false">nr_perm!M432</f>
        <v>0</v>
      </c>
      <c r="K432" s="17" t="n">
        <f aca="false">nr_perm!N432</f>
        <v>0</v>
      </c>
      <c r="L432" s="17" t="n">
        <f aca="false">nr_perm!O432</f>
        <v>0</v>
      </c>
      <c r="M432" s="17" t="n">
        <f aca="false">nr_perm!P432</f>
        <v>0</v>
      </c>
      <c r="N432" s="17" t="n">
        <f aca="false">nr_perm!Q432</f>
        <v>250740</v>
      </c>
      <c r="O432" s="17" t="n">
        <f aca="false">nr_perm!R432</f>
        <v>12272</v>
      </c>
    </row>
    <row r="433" customFormat="false" ht="15" hidden="false" customHeight="false" outlineLevel="0" collapsed="false">
      <c r="A433" s="5" t="s">
        <v>38</v>
      </c>
      <c r="B433" s="5" t="s">
        <v>1738</v>
      </c>
      <c r="C433" s="17" t="n">
        <f aca="false">nr_perm!F433</f>
        <v>0</v>
      </c>
      <c r="D433" s="17" t="n">
        <f aca="false">nr_perm!G433</f>
        <v>0</v>
      </c>
      <c r="E433" s="17" t="n">
        <f aca="false">nr_perm!H433</f>
        <v>0</v>
      </c>
      <c r="F433" s="17" t="n">
        <f aca="false">nr_perm!I433</f>
        <v>0</v>
      </c>
      <c r="G433" s="17" t="n">
        <f aca="false">nr_perm!J433</f>
        <v>0</v>
      </c>
      <c r="H433" s="17" t="n">
        <f aca="false">nr_perm!K433</f>
        <v>0</v>
      </c>
      <c r="I433" s="17" t="n">
        <f aca="false">nr_perm!L433</f>
        <v>0</v>
      </c>
      <c r="J433" s="17" t="n">
        <f aca="false">nr_perm!M433</f>
        <v>0</v>
      </c>
      <c r="K433" s="17" t="n">
        <f aca="false">nr_perm!N433</f>
        <v>0</v>
      </c>
      <c r="L433" s="17" t="n">
        <f aca="false">nr_perm!O433</f>
        <v>0</v>
      </c>
      <c r="M433" s="17" t="n">
        <f aca="false">nr_perm!P433</f>
        <v>0</v>
      </c>
      <c r="N433" s="17" t="n">
        <f aca="false">nr_perm!Q433</f>
        <v>0</v>
      </c>
      <c r="O433" s="17" t="n">
        <f aca="false">nr_perm!R433</f>
        <v>118</v>
      </c>
    </row>
    <row r="434" customFormat="false" ht="15" hidden="false" customHeight="false" outlineLevel="0" collapsed="false">
      <c r="A434" s="5" t="s">
        <v>38</v>
      </c>
      <c r="B434" s="5" t="s">
        <v>1742</v>
      </c>
      <c r="C434" s="17" t="n">
        <f aca="false">nr_perm!F434</f>
        <v>0</v>
      </c>
      <c r="D434" s="17" t="n">
        <f aca="false">nr_perm!G434</f>
        <v>14446</v>
      </c>
      <c r="E434" s="17" t="n">
        <f aca="false">nr_perm!H434</f>
        <v>136</v>
      </c>
      <c r="F434" s="17" t="n">
        <f aca="false">nr_perm!I434</f>
        <v>0</v>
      </c>
      <c r="G434" s="17" t="n">
        <f aca="false">nr_perm!J434</f>
        <v>0</v>
      </c>
      <c r="H434" s="17" t="n">
        <f aca="false">nr_perm!K434</f>
        <v>16325</v>
      </c>
      <c r="I434" s="17" t="n">
        <f aca="false">nr_perm!L434</f>
        <v>0</v>
      </c>
      <c r="J434" s="17" t="n">
        <f aca="false">nr_perm!M434</f>
        <v>0</v>
      </c>
      <c r="K434" s="17" t="n">
        <f aca="false">nr_perm!N434</f>
        <v>0</v>
      </c>
      <c r="L434" s="17" t="n">
        <f aca="false">nr_perm!O434</f>
        <v>0</v>
      </c>
      <c r="M434" s="17" t="n">
        <f aca="false">nr_perm!P434</f>
        <v>0</v>
      </c>
      <c r="N434" s="17" t="n">
        <f aca="false">nr_perm!Q434</f>
        <v>0</v>
      </c>
      <c r="O434" s="17" t="n">
        <f aca="false">nr_perm!R434</f>
        <v>2149</v>
      </c>
    </row>
    <row r="435" customFormat="false" ht="15" hidden="false" customHeight="false" outlineLevel="0" collapsed="false">
      <c r="A435" s="5" t="s">
        <v>38</v>
      </c>
      <c r="B435" s="5" t="s">
        <v>1746</v>
      </c>
      <c r="C435" s="17" t="n">
        <f aca="false">nr_perm!F435</f>
        <v>0</v>
      </c>
      <c r="D435" s="17" t="n">
        <f aca="false">nr_perm!G435</f>
        <v>0</v>
      </c>
      <c r="E435" s="17" t="n">
        <f aca="false">nr_perm!H435</f>
        <v>0</v>
      </c>
      <c r="F435" s="17" t="n">
        <f aca="false">nr_perm!I435</f>
        <v>0</v>
      </c>
      <c r="G435" s="17" t="n">
        <f aca="false">nr_perm!J435</f>
        <v>0</v>
      </c>
      <c r="H435" s="17" t="n">
        <f aca="false">nr_perm!K435</f>
        <v>0</v>
      </c>
      <c r="I435" s="17" t="n">
        <f aca="false">nr_perm!L435</f>
        <v>0</v>
      </c>
      <c r="J435" s="17" t="n">
        <f aca="false">nr_perm!M435</f>
        <v>0</v>
      </c>
      <c r="K435" s="17" t="n">
        <f aca="false">nr_perm!N435</f>
        <v>0</v>
      </c>
      <c r="L435" s="17" t="n">
        <f aca="false">nr_perm!O435</f>
        <v>0</v>
      </c>
      <c r="M435" s="17" t="n">
        <f aca="false">nr_perm!P435</f>
        <v>0</v>
      </c>
      <c r="N435" s="17" t="n">
        <f aca="false">nr_perm!Q435</f>
        <v>3814</v>
      </c>
      <c r="O435" s="17" t="n">
        <f aca="false">nr_perm!R435</f>
        <v>4153</v>
      </c>
    </row>
    <row r="436" customFormat="false" ht="15" hidden="false" customHeight="false" outlineLevel="0" collapsed="false">
      <c r="A436" s="5" t="s">
        <v>38</v>
      </c>
      <c r="B436" s="5" t="s">
        <v>1750</v>
      </c>
      <c r="C436" s="17" t="n">
        <f aca="false">nr_perm!F436</f>
        <v>0</v>
      </c>
      <c r="D436" s="17" t="n">
        <f aca="false">nr_perm!G436</f>
        <v>0</v>
      </c>
      <c r="E436" s="17" t="n">
        <f aca="false">nr_perm!H436</f>
        <v>0</v>
      </c>
      <c r="F436" s="17" t="n">
        <f aca="false">nr_perm!I436</f>
        <v>0</v>
      </c>
      <c r="G436" s="17" t="n">
        <f aca="false">nr_perm!J436</f>
        <v>0</v>
      </c>
      <c r="H436" s="17" t="n">
        <f aca="false">nr_perm!K436</f>
        <v>0</v>
      </c>
      <c r="I436" s="17" t="n">
        <f aca="false">nr_perm!L436</f>
        <v>0</v>
      </c>
      <c r="J436" s="17" t="n">
        <f aca="false">nr_perm!M436</f>
        <v>0</v>
      </c>
      <c r="K436" s="17" t="n">
        <f aca="false">nr_perm!N436</f>
        <v>0</v>
      </c>
      <c r="L436" s="17" t="n">
        <f aca="false">nr_perm!O436</f>
        <v>0</v>
      </c>
      <c r="M436" s="17" t="n">
        <f aca="false">nr_perm!P436</f>
        <v>0</v>
      </c>
      <c r="N436" s="17" t="n">
        <f aca="false">nr_perm!Q436</f>
        <v>0</v>
      </c>
      <c r="O436" s="17" t="n">
        <f aca="false">nr_perm!R436</f>
        <v>2792</v>
      </c>
    </row>
    <row r="437" customFormat="false" ht="15" hidden="false" customHeight="false" outlineLevel="0" collapsed="false">
      <c r="A437" s="5" t="s">
        <v>38</v>
      </c>
      <c r="B437" s="5" t="s">
        <v>1754</v>
      </c>
      <c r="C437" s="17" t="n">
        <f aca="false">nr_perm!F437</f>
        <v>0</v>
      </c>
      <c r="D437" s="17" t="n">
        <f aca="false">nr_perm!G437</f>
        <v>0</v>
      </c>
      <c r="E437" s="17" t="n">
        <f aca="false">nr_perm!H437</f>
        <v>0</v>
      </c>
      <c r="F437" s="17" t="n">
        <f aca="false">nr_perm!I437</f>
        <v>0</v>
      </c>
      <c r="G437" s="17" t="n">
        <f aca="false">nr_perm!J437</f>
        <v>0</v>
      </c>
      <c r="H437" s="17" t="n">
        <f aca="false">nr_perm!K437</f>
        <v>26013</v>
      </c>
      <c r="I437" s="17" t="n">
        <f aca="false">nr_perm!L437</f>
        <v>0</v>
      </c>
      <c r="J437" s="17" t="n">
        <f aca="false">nr_perm!M437</f>
        <v>46490</v>
      </c>
      <c r="K437" s="17" t="n">
        <f aca="false">nr_perm!N437</f>
        <v>0</v>
      </c>
      <c r="L437" s="17" t="n">
        <f aca="false">nr_perm!O437</f>
        <v>0</v>
      </c>
      <c r="M437" s="17" t="n">
        <f aca="false">nr_perm!P437</f>
        <v>0</v>
      </c>
      <c r="N437" s="17" t="n">
        <f aca="false">nr_perm!Q437</f>
        <v>120000</v>
      </c>
      <c r="O437" s="17" t="n">
        <f aca="false">nr_perm!R437</f>
        <v>2686</v>
      </c>
    </row>
    <row r="438" customFormat="false" ht="15" hidden="false" customHeight="false" outlineLevel="0" collapsed="false">
      <c r="A438" s="5" t="s">
        <v>38</v>
      </c>
      <c r="B438" s="5" t="s">
        <v>1759</v>
      </c>
      <c r="C438" s="17" t="n">
        <f aca="false">nr_perm!F438</f>
        <v>0</v>
      </c>
      <c r="D438" s="17" t="n">
        <f aca="false">nr_perm!G438</f>
        <v>0</v>
      </c>
      <c r="E438" s="17" t="n">
        <f aca="false">nr_perm!H438</f>
        <v>0</v>
      </c>
      <c r="F438" s="17" t="n">
        <f aca="false">nr_perm!I438</f>
        <v>0</v>
      </c>
      <c r="G438" s="17" t="n">
        <f aca="false">nr_perm!J438</f>
        <v>0</v>
      </c>
      <c r="H438" s="17" t="n">
        <f aca="false">nr_perm!K438</f>
        <v>0</v>
      </c>
      <c r="I438" s="17" t="n">
        <f aca="false">nr_perm!L438</f>
        <v>0</v>
      </c>
      <c r="J438" s="17" t="n">
        <f aca="false">nr_perm!M438</f>
        <v>0</v>
      </c>
      <c r="K438" s="17" t="n">
        <f aca="false">nr_perm!N438</f>
        <v>0</v>
      </c>
      <c r="L438" s="17" t="n">
        <f aca="false">nr_perm!O438</f>
        <v>0</v>
      </c>
      <c r="M438" s="17" t="n">
        <f aca="false">nr_perm!P438</f>
        <v>0</v>
      </c>
      <c r="N438" s="17" t="n">
        <f aca="false">nr_perm!Q438</f>
        <v>0</v>
      </c>
      <c r="O438" s="17" t="n">
        <f aca="false">nr_perm!R438</f>
        <v>0</v>
      </c>
    </row>
    <row r="439" customFormat="false" ht="15" hidden="false" customHeight="false" outlineLevel="0" collapsed="false">
      <c r="A439" s="5" t="s">
        <v>38</v>
      </c>
      <c r="B439" s="5" t="s">
        <v>1764</v>
      </c>
      <c r="C439" s="17" t="n">
        <f aca="false">nr_perm!F439</f>
        <v>0</v>
      </c>
      <c r="D439" s="17" t="n">
        <f aca="false">nr_perm!G439</f>
        <v>0</v>
      </c>
      <c r="E439" s="17" t="n">
        <f aca="false">nr_perm!H439</f>
        <v>0</v>
      </c>
      <c r="F439" s="17" t="n">
        <f aca="false">nr_perm!I439</f>
        <v>0</v>
      </c>
      <c r="G439" s="17" t="n">
        <f aca="false">nr_perm!J439</f>
        <v>0</v>
      </c>
      <c r="H439" s="17" t="n">
        <f aca="false">nr_perm!K439</f>
        <v>0</v>
      </c>
      <c r="I439" s="17" t="n">
        <f aca="false">nr_perm!L439</f>
        <v>0</v>
      </c>
      <c r="J439" s="17" t="n">
        <f aca="false">nr_perm!M439</f>
        <v>0</v>
      </c>
      <c r="K439" s="17" t="n">
        <f aca="false">nr_perm!N439</f>
        <v>0</v>
      </c>
      <c r="L439" s="17" t="n">
        <f aca="false">nr_perm!O439</f>
        <v>0</v>
      </c>
      <c r="M439" s="17" t="n">
        <f aca="false">nr_perm!P439</f>
        <v>0</v>
      </c>
      <c r="N439" s="17" t="n">
        <f aca="false">nr_perm!Q439</f>
        <v>0</v>
      </c>
      <c r="O439" s="17" t="n">
        <f aca="false">nr_perm!R439</f>
        <v>0</v>
      </c>
    </row>
    <row r="440" customFormat="false" ht="15" hidden="false" customHeight="false" outlineLevel="0" collapsed="false">
      <c r="A440" s="5" t="s">
        <v>38</v>
      </c>
      <c r="B440" s="5" t="s">
        <v>1768</v>
      </c>
      <c r="C440" s="17" t="n">
        <f aca="false">nr_perm!F440</f>
        <v>0</v>
      </c>
      <c r="D440" s="17" t="n">
        <f aca="false">nr_perm!G440</f>
        <v>0</v>
      </c>
      <c r="E440" s="17" t="n">
        <f aca="false">nr_perm!H440</f>
        <v>5588</v>
      </c>
      <c r="F440" s="17" t="n">
        <f aca="false">nr_perm!I440</f>
        <v>0</v>
      </c>
      <c r="G440" s="17" t="n">
        <f aca="false">nr_perm!J440</f>
        <v>0</v>
      </c>
      <c r="H440" s="17" t="n">
        <f aca="false">nr_perm!K440</f>
        <v>301334</v>
      </c>
      <c r="I440" s="17" t="n">
        <f aca="false">nr_perm!L440</f>
        <v>0</v>
      </c>
      <c r="J440" s="17" t="n">
        <f aca="false">nr_perm!M440</f>
        <v>0</v>
      </c>
      <c r="K440" s="17" t="n">
        <f aca="false">nr_perm!N440</f>
        <v>0</v>
      </c>
      <c r="L440" s="17" t="n">
        <f aca="false">nr_perm!O440</f>
        <v>0</v>
      </c>
      <c r="M440" s="17" t="n">
        <f aca="false">nr_perm!P440</f>
        <v>0</v>
      </c>
      <c r="N440" s="17" t="n">
        <f aca="false">nr_perm!Q440</f>
        <v>0</v>
      </c>
      <c r="O440" s="17" t="n">
        <f aca="false">nr_perm!R440</f>
        <v>4624</v>
      </c>
    </row>
    <row r="441" customFormat="false" ht="15" hidden="false" customHeight="false" outlineLevel="0" collapsed="false">
      <c r="A441" s="5" t="s">
        <v>38</v>
      </c>
      <c r="B441" s="5" t="s">
        <v>1772</v>
      </c>
      <c r="C441" s="17" t="n">
        <f aca="false">nr_perm!F441</f>
        <v>0</v>
      </c>
      <c r="D441" s="17" t="n">
        <f aca="false">nr_perm!G441</f>
        <v>0</v>
      </c>
      <c r="E441" s="17" t="n">
        <f aca="false">nr_perm!H441</f>
        <v>0</v>
      </c>
      <c r="F441" s="17" t="n">
        <f aca="false">nr_perm!I441</f>
        <v>0</v>
      </c>
      <c r="G441" s="17" t="n">
        <f aca="false">nr_perm!J441</f>
        <v>0</v>
      </c>
      <c r="H441" s="17" t="n">
        <f aca="false">nr_perm!K441</f>
        <v>0</v>
      </c>
      <c r="I441" s="17" t="n">
        <f aca="false">nr_perm!L441</f>
        <v>0</v>
      </c>
      <c r="J441" s="17" t="n">
        <f aca="false">nr_perm!M441</f>
        <v>0</v>
      </c>
      <c r="K441" s="17" t="n">
        <f aca="false">nr_perm!N441</f>
        <v>0</v>
      </c>
      <c r="L441" s="17" t="n">
        <f aca="false">nr_perm!O441</f>
        <v>0</v>
      </c>
      <c r="M441" s="17" t="n">
        <f aca="false">nr_perm!P441</f>
        <v>0</v>
      </c>
      <c r="N441" s="17" t="n">
        <f aca="false">nr_perm!Q441</f>
        <v>0</v>
      </c>
      <c r="O441" s="17" t="n">
        <f aca="false">nr_perm!R441</f>
        <v>0</v>
      </c>
    </row>
    <row r="442" customFormat="false" ht="15" hidden="false" customHeight="false" outlineLevel="0" collapsed="false">
      <c r="A442" s="5" t="s">
        <v>38</v>
      </c>
      <c r="B442" s="5" t="s">
        <v>1777</v>
      </c>
      <c r="C442" s="17" t="n">
        <f aca="false">nr_perm!F442</f>
        <v>0</v>
      </c>
      <c r="D442" s="17" t="n">
        <f aca="false">nr_perm!G442</f>
        <v>0</v>
      </c>
      <c r="E442" s="17" t="n">
        <f aca="false">nr_perm!H442</f>
        <v>0</v>
      </c>
      <c r="F442" s="17" t="n">
        <f aca="false">nr_perm!I442</f>
        <v>0</v>
      </c>
      <c r="G442" s="17" t="n">
        <f aca="false">nr_perm!J442</f>
        <v>0</v>
      </c>
      <c r="H442" s="17" t="n">
        <f aca="false">nr_perm!K442</f>
        <v>0</v>
      </c>
      <c r="I442" s="17" t="n">
        <f aca="false">nr_perm!L442</f>
        <v>0</v>
      </c>
      <c r="J442" s="17" t="n">
        <f aca="false">nr_perm!M442</f>
        <v>0</v>
      </c>
      <c r="K442" s="17" t="n">
        <f aca="false">nr_perm!N442</f>
        <v>0</v>
      </c>
      <c r="L442" s="17" t="n">
        <f aca="false">nr_perm!O442</f>
        <v>0</v>
      </c>
      <c r="M442" s="17" t="n">
        <f aca="false">nr_perm!P442</f>
        <v>0</v>
      </c>
      <c r="N442" s="17" t="n">
        <f aca="false">nr_perm!Q442</f>
        <v>0</v>
      </c>
      <c r="O442" s="17" t="n">
        <f aca="false">nr_perm!R442</f>
        <v>0</v>
      </c>
    </row>
    <row r="443" customFormat="false" ht="15" hidden="false" customHeight="false" outlineLevel="0" collapsed="false">
      <c r="A443" s="5" t="s">
        <v>38</v>
      </c>
      <c r="B443" s="5" t="s">
        <v>424</v>
      </c>
      <c r="C443" s="17" t="n">
        <f aca="false">nr_perm!F443</f>
        <v>0</v>
      </c>
      <c r="D443" s="17" t="n">
        <f aca="false">nr_perm!G443</f>
        <v>0</v>
      </c>
      <c r="E443" s="17" t="n">
        <f aca="false">nr_perm!H443</f>
        <v>0</v>
      </c>
      <c r="F443" s="17" t="n">
        <f aca="false">nr_perm!I443</f>
        <v>0</v>
      </c>
      <c r="G443" s="17" t="n">
        <f aca="false">nr_perm!J443</f>
        <v>0</v>
      </c>
      <c r="H443" s="17" t="n">
        <f aca="false">nr_perm!K443</f>
        <v>1962</v>
      </c>
      <c r="I443" s="17" t="n">
        <f aca="false">nr_perm!L443</f>
        <v>0</v>
      </c>
      <c r="J443" s="17" t="n">
        <f aca="false">nr_perm!M443</f>
        <v>0</v>
      </c>
      <c r="K443" s="17" t="n">
        <f aca="false">nr_perm!N443</f>
        <v>0</v>
      </c>
      <c r="L443" s="17" t="n">
        <f aca="false">nr_perm!O443</f>
        <v>0</v>
      </c>
      <c r="M443" s="17" t="n">
        <f aca="false">nr_perm!P443</f>
        <v>0</v>
      </c>
      <c r="N443" s="17" t="n">
        <f aca="false">nr_perm!Q443</f>
        <v>2400</v>
      </c>
      <c r="O443" s="17" t="n">
        <f aca="false">nr_perm!R443</f>
        <v>8902</v>
      </c>
    </row>
    <row r="444" customFormat="false" ht="15" hidden="false" customHeight="false" outlineLevel="0" collapsed="false">
      <c r="A444" s="5" t="s">
        <v>38</v>
      </c>
      <c r="B444" s="5" t="s">
        <v>1783</v>
      </c>
      <c r="C444" s="17" t="n">
        <f aca="false">nr_perm!F444</f>
        <v>0</v>
      </c>
      <c r="D444" s="17" t="n">
        <f aca="false">nr_perm!G444</f>
        <v>0</v>
      </c>
      <c r="E444" s="17" t="n">
        <f aca="false">nr_perm!H444</f>
        <v>0</v>
      </c>
      <c r="F444" s="17" t="n">
        <f aca="false">nr_perm!I444</f>
        <v>0</v>
      </c>
      <c r="G444" s="17" t="n">
        <f aca="false">nr_perm!J444</f>
        <v>0</v>
      </c>
      <c r="H444" s="17" t="n">
        <f aca="false">nr_perm!K444</f>
        <v>70964</v>
      </c>
      <c r="I444" s="17" t="n">
        <f aca="false">nr_perm!L444</f>
        <v>0</v>
      </c>
      <c r="J444" s="17" t="n">
        <f aca="false">nr_perm!M444</f>
        <v>0</v>
      </c>
      <c r="K444" s="17" t="n">
        <f aca="false">nr_perm!N444</f>
        <v>0</v>
      </c>
      <c r="L444" s="17" t="n">
        <f aca="false">nr_perm!O444</f>
        <v>0</v>
      </c>
      <c r="M444" s="17" t="n">
        <f aca="false">nr_perm!P444</f>
        <v>2667</v>
      </c>
      <c r="N444" s="17" t="n">
        <f aca="false">nr_perm!Q444</f>
        <v>0</v>
      </c>
      <c r="O444" s="17" t="n">
        <f aca="false">nr_perm!R444</f>
        <v>0</v>
      </c>
    </row>
    <row r="445" customFormat="false" ht="15" hidden="false" customHeight="false" outlineLevel="0" collapsed="false">
      <c r="A445" s="5" t="s">
        <v>39</v>
      </c>
      <c r="B445" s="5" t="s">
        <v>1787</v>
      </c>
      <c r="C445" s="17" t="n">
        <f aca="false">nr_perm!F445</f>
        <v>0</v>
      </c>
      <c r="D445" s="17" t="n">
        <f aca="false">nr_perm!G445</f>
        <v>0</v>
      </c>
      <c r="E445" s="17" t="n">
        <f aca="false">nr_perm!H445</f>
        <v>0</v>
      </c>
      <c r="F445" s="17" t="n">
        <f aca="false">nr_perm!I445</f>
        <v>0</v>
      </c>
      <c r="G445" s="17" t="n">
        <f aca="false">nr_perm!J445</f>
        <v>0</v>
      </c>
      <c r="H445" s="17" t="n">
        <f aca="false">nr_perm!K445</f>
        <v>0</v>
      </c>
      <c r="I445" s="17" t="n">
        <f aca="false">nr_perm!L445</f>
        <v>0</v>
      </c>
      <c r="J445" s="17" t="n">
        <f aca="false">nr_perm!M445</f>
        <v>0</v>
      </c>
      <c r="K445" s="17" t="n">
        <f aca="false">nr_perm!N445</f>
        <v>0</v>
      </c>
      <c r="L445" s="17" t="n">
        <f aca="false">nr_perm!O445</f>
        <v>0</v>
      </c>
      <c r="M445" s="17" t="n">
        <f aca="false">nr_perm!P445</f>
        <v>0</v>
      </c>
      <c r="N445" s="17" t="n">
        <f aca="false">nr_perm!Q445</f>
        <v>2400</v>
      </c>
      <c r="O445" s="17" t="n">
        <f aca="false">nr_perm!R445</f>
        <v>576</v>
      </c>
    </row>
    <row r="446" customFormat="false" ht="15" hidden="false" customHeight="false" outlineLevel="0" collapsed="false">
      <c r="A446" s="5" t="s">
        <v>39</v>
      </c>
      <c r="B446" s="5" t="s">
        <v>1791</v>
      </c>
      <c r="C446" s="17" t="n">
        <f aca="false">nr_perm!F446</f>
        <v>0</v>
      </c>
      <c r="D446" s="17" t="n">
        <f aca="false">nr_perm!G446</f>
        <v>0</v>
      </c>
      <c r="E446" s="17" t="n">
        <f aca="false">nr_perm!H446</f>
        <v>0</v>
      </c>
      <c r="F446" s="17" t="n">
        <f aca="false">nr_perm!I446</f>
        <v>0</v>
      </c>
      <c r="G446" s="17" t="n">
        <f aca="false">nr_perm!J446</f>
        <v>0</v>
      </c>
      <c r="H446" s="17" t="n">
        <f aca="false">nr_perm!K446</f>
        <v>0</v>
      </c>
      <c r="I446" s="17" t="n">
        <f aca="false">nr_perm!L446</f>
        <v>0</v>
      </c>
      <c r="J446" s="17" t="n">
        <f aca="false">nr_perm!M446</f>
        <v>0</v>
      </c>
      <c r="K446" s="17" t="n">
        <f aca="false">nr_perm!N446</f>
        <v>0</v>
      </c>
      <c r="L446" s="17" t="n">
        <f aca="false">nr_perm!O446</f>
        <v>0</v>
      </c>
      <c r="M446" s="17" t="n">
        <f aca="false">nr_perm!P446</f>
        <v>0</v>
      </c>
      <c r="N446" s="17" t="n">
        <f aca="false">nr_perm!Q446</f>
        <v>2</v>
      </c>
      <c r="O446" s="17" t="n">
        <f aca="false">nr_perm!R446</f>
        <v>0</v>
      </c>
    </row>
    <row r="447" customFormat="false" ht="15" hidden="false" customHeight="false" outlineLevel="0" collapsed="false">
      <c r="A447" s="5" t="s">
        <v>39</v>
      </c>
      <c r="B447" s="5" t="s">
        <v>1795</v>
      </c>
      <c r="C447" s="17" t="n">
        <f aca="false">nr_perm!F447</f>
        <v>0</v>
      </c>
      <c r="D447" s="17" t="n">
        <f aca="false">nr_perm!G447</f>
        <v>0</v>
      </c>
      <c r="E447" s="17" t="n">
        <f aca="false">nr_perm!H447</f>
        <v>2792</v>
      </c>
      <c r="F447" s="17" t="n">
        <f aca="false">nr_perm!I447</f>
        <v>0</v>
      </c>
      <c r="G447" s="17" t="n">
        <f aca="false">nr_perm!J447</f>
        <v>0</v>
      </c>
      <c r="H447" s="17" t="n">
        <f aca="false">nr_perm!K447</f>
        <v>0</v>
      </c>
      <c r="I447" s="17" t="n">
        <f aca="false">nr_perm!L447</f>
        <v>0</v>
      </c>
      <c r="J447" s="17" t="n">
        <f aca="false">nr_perm!M447</f>
        <v>0</v>
      </c>
      <c r="K447" s="17" t="n">
        <f aca="false">nr_perm!N447</f>
        <v>0</v>
      </c>
      <c r="L447" s="17" t="n">
        <f aca="false">nr_perm!O447</f>
        <v>0</v>
      </c>
      <c r="M447" s="17" t="n">
        <f aca="false">nr_perm!P447</f>
        <v>0</v>
      </c>
      <c r="N447" s="17" t="n">
        <f aca="false">nr_perm!Q447</f>
        <v>0</v>
      </c>
      <c r="O447" s="17" t="n">
        <f aca="false">nr_perm!R447</f>
        <v>0</v>
      </c>
    </row>
    <row r="448" customFormat="false" ht="15" hidden="false" customHeight="false" outlineLevel="0" collapsed="false">
      <c r="A448" s="5" t="s">
        <v>39</v>
      </c>
      <c r="B448" s="5" t="s">
        <v>1799</v>
      </c>
      <c r="C448" s="17" t="n">
        <f aca="false">nr_perm!F448</f>
        <v>0</v>
      </c>
      <c r="D448" s="17" t="n">
        <f aca="false">nr_perm!G448</f>
        <v>0</v>
      </c>
      <c r="E448" s="17" t="n">
        <f aca="false">nr_perm!H448</f>
        <v>0</v>
      </c>
      <c r="F448" s="17" t="n">
        <f aca="false">nr_perm!I448</f>
        <v>0</v>
      </c>
      <c r="G448" s="17" t="n">
        <f aca="false">nr_perm!J448</f>
        <v>0</v>
      </c>
      <c r="H448" s="17" t="n">
        <f aca="false">nr_perm!K448</f>
        <v>0</v>
      </c>
      <c r="I448" s="17" t="n">
        <f aca="false">nr_perm!L448</f>
        <v>0</v>
      </c>
      <c r="J448" s="17" t="n">
        <f aca="false">nr_perm!M448</f>
        <v>0</v>
      </c>
      <c r="K448" s="17" t="n">
        <f aca="false">nr_perm!N448</f>
        <v>0</v>
      </c>
      <c r="L448" s="17" t="n">
        <f aca="false">nr_perm!O448</f>
        <v>0</v>
      </c>
      <c r="M448" s="17" t="n">
        <f aca="false">nr_perm!P448</f>
        <v>0</v>
      </c>
      <c r="N448" s="17" t="n">
        <f aca="false">nr_perm!Q448</f>
        <v>0</v>
      </c>
      <c r="O448" s="17" t="n">
        <f aca="false">nr_perm!R448</f>
        <v>0</v>
      </c>
    </row>
    <row r="449" customFormat="false" ht="15" hidden="false" customHeight="false" outlineLevel="0" collapsed="false">
      <c r="A449" s="5" t="s">
        <v>39</v>
      </c>
      <c r="B449" s="5" t="s">
        <v>1803</v>
      </c>
      <c r="C449" s="17" t="n">
        <f aca="false">nr_perm!F449</f>
        <v>0</v>
      </c>
      <c r="D449" s="17" t="n">
        <f aca="false">nr_perm!G449</f>
        <v>0</v>
      </c>
      <c r="E449" s="17" t="n">
        <f aca="false">nr_perm!H449</f>
        <v>0</v>
      </c>
      <c r="F449" s="17" t="n">
        <f aca="false">nr_perm!I449</f>
        <v>0</v>
      </c>
      <c r="G449" s="17" t="n">
        <f aca="false">nr_perm!J449</f>
        <v>0</v>
      </c>
      <c r="H449" s="17" t="n">
        <f aca="false">nr_perm!K449</f>
        <v>17864</v>
      </c>
      <c r="I449" s="17" t="n">
        <f aca="false">nr_perm!L449</f>
        <v>0</v>
      </c>
      <c r="J449" s="17" t="n">
        <f aca="false">nr_perm!M449</f>
        <v>1750</v>
      </c>
      <c r="K449" s="17" t="n">
        <f aca="false">nr_perm!N449</f>
        <v>0</v>
      </c>
      <c r="L449" s="17" t="n">
        <f aca="false">nr_perm!O449</f>
        <v>0</v>
      </c>
      <c r="M449" s="17" t="n">
        <f aca="false">nr_perm!P449</f>
        <v>0</v>
      </c>
      <c r="N449" s="17" t="n">
        <f aca="false">nr_perm!Q449</f>
        <v>91260</v>
      </c>
      <c r="O449" s="17" t="n">
        <f aca="false">nr_perm!R449</f>
        <v>5035</v>
      </c>
    </row>
    <row r="450" customFormat="false" ht="15" hidden="false" customHeight="false" outlineLevel="0" collapsed="false">
      <c r="A450" s="5" t="s">
        <v>39</v>
      </c>
      <c r="B450" s="5" t="s">
        <v>1806</v>
      </c>
      <c r="C450" s="17" t="n">
        <f aca="false">nr_perm!F450</f>
        <v>0</v>
      </c>
      <c r="D450" s="17" t="n">
        <f aca="false">nr_perm!G450</f>
        <v>0</v>
      </c>
      <c r="E450" s="17" t="n">
        <f aca="false">nr_perm!H450</f>
        <v>0</v>
      </c>
      <c r="F450" s="17" t="n">
        <f aca="false">nr_perm!I450</f>
        <v>0</v>
      </c>
      <c r="G450" s="17" t="n">
        <f aca="false">nr_perm!J450</f>
        <v>0</v>
      </c>
      <c r="H450" s="17" t="n">
        <f aca="false">nr_perm!K450</f>
        <v>0</v>
      </c>
      <c r="I450" s="17" t="n">
        <f aca="false">nr_perm!L450</f>
        <v>0</v>
      </c>
      <c r="J450" s="17" t="n">
        <f aca="false">nr_perm!M450</f>
        <v>0</v>
      </c>
      <c r="K450" s="17" t="n">
        <f aca="false">nr_perm!N450</f>
        <v>25520</v>
      </c>
      <c r="L450" s="17" t="n">
        <f aca="false">nr_perm!O450</f>
        <v>0</v>
      </c>
      <c r="M450" s="17" t="n">
        <f aca="false">nr_perm!P450</f>
        <v>0</v>
      </c>
      <c r="N450" s="17" t="n">
        <f aca="false">nr_perm!Q450</f>
        <v>5880</v>
      </c>
      <c r="O450" s="17" t="n">
        <f aca="false">nr_perm!R450</f>
        <v>7874</v>
      </c>
    </row>
    <row r="451" customFormat="false" ht="15" hidden="false" customHeight="false" outlineLevel="0" collapsed="false">
      <c r="A451" s="5" t="s">
        <v>39</v>
      </c>
      <c r="B451" s="5" t="s">
        <v>1810</v>
      </c>
      <c r="C451" s="17" t="n">
        <f aca="false">nr_perm!F451</f>
        <v>0</v>
      </c>
      <c r="D451" s="17" t="n">
        <f aca="false">nr_perm!G451</f>
        <v>2325</v>
      </c>
      <c r="E451" s="17" t="n">
        <f aca="false">nr_perm!H451</f>
        <v>0</v>
      </c>
      <c r="F451" s="17" t="n">
        <f aca="false">nr_perm!I451</f>
        <v>0</v>
      </c>
      <c r="G451" s="17" t="n">
        <f aca="false">nr_perm!J451</f>
        <v>864</v>
      </c>
      <c r="H451" s="17" t="n">
        <f aca="false">nr_perm!K451</f>
        <v>47253</v>
      </c>
      <c r="I451" s="17" t="n">
        <f aca="false">nr_perm!L451</f>
        <v>0</v>
      </c>
      <c r="J451" s="17" t="n">
        <f aca="false">nr_perm!M451</f>
        <v>0</v>
      </c>
      <c r="K451" s="17" t="n">
        <f aca="false">nr_perm!N451</f>
        <v>0</v>
      </c>
      <c r="L451" s="17" t="n">
        <f aca="false">nr_perm!O451</f>
        <v>0</v>
      </c>
      <c r="M451" s="17" t="n">
        <f aca="false">nr_perm!P451</f>
        <v>9595</v>
      </c>
      <c r="N451" s="17" t="n">
        <f aca="false">nr_perm!Q451</f>
        <v>23029</v>
      </c>
      <c r="O451" s="17" t="n">
        <f aca="false">nr_perm!R451</f>
        <v>0</v>
      </c>
    </row>
    <row r="452" customFormat="false" ht="15" hidden="false" customHeight="false" outlineLevel="0" collapsed="false">
      <c r="A452" s="5" t="s">
        <v>39</v>
      </c>
      <c r="B452" s="5" t="s">
        <v>1814</v>
      </c>
      <c r="C452" s="17" t="n">
        <f aca="false">nr_perm!F452</f>
        <v>0</v>
      </c>
      <c r="D452" s="17" t="n">
        <f aca="false">nr_perm!G452</f>
        <v>0</v>
      </c>
      <c r="E452" s="17" t="n">
        <f aca="false">nr_perm!H452</f>
        <v>0</v>
      </c>
      <c r="F452" s="17" t="n">
        <f aca="false">nr_perm!I452</f>
        <v>0</v>
      </c>
      <c r="G452" s="17" t="n">
        <f aca="false">nr_perm!J452</f>
        <v>0</v>
      </c>
      <c r="H452" s="17" t="n">
        <f aca="false">nr_perm!K452</f>
        <v>0</v>
      </c>
      <c r="I452" s="17" t="n">
        <f aca="false">nr_perm!L452</f>
        <v>0</v>
      </c>
      <c r="J452" s="17" t="n">
        <f aca="false">nr_perm!M452</f>
        <v>0</v>
      </c>
      <c r="K452" s="17" t="n">
        <f aca="false">nr_perm!N452</f>
        <v>0</v>
      </c>
      <c r="L452" s="17" t="n">
        <f aca="false">nr_perm!O452</f>
        <v>0</v>
      </c>
      <c r="M452" s="17" t="n">
        <f aca="false">nr_perm!P452</f>
        <v>0</v>
      </c>
      <c r="N452" s="17" t="n">
        <f aca="false">nr_perm!Q452</f>
        <v>0</v>
      </c>
      <c r="O452" s="17" t="n">
        <f aca="false">nr_perm!R452</f>
        <v>6180</v>
      </c>
    </row>
    <row r="453" customFormat="false" ht="15" hidden="false" customHeight="false" outlineLevel="0" collapsed="false">
      <c r="A453" s="5" t="s">
        <v>39</v>
      </c>
      <c r="B453" s="5" t="s">
        <v>1819</v>
      </c>
      <c r="C453" s="17" t="n">
        <f aca="false">nr_perm!F453</f>
        <v>0</v>
      </c>
      <c r="D453" s="17" t="n">
        <f aca="false">nr_perm!G453</f>
        <v>0</v>
      </c>
      <c r="E453" s="17" t="n">
        <f aca="false">nr_perm!H453</f>
        <v>0</v>
      </c>
      <c r="F453" s="17" t="n">
        <f aca="false">nr_perm!I453</f>
        <v>0</v>
      </c>
      <c r="G453" s="17" t="n">
        <f aca="false">nr_perm!J453</f>
        <v>0</v>
      </c>
      <c r="H453" s="17" t="n">
        <f aca="false">nr_perm!K453</f>
        <v>0</v>
      </c>
      <c r="I453" s="17" t="n">
        <f aca="false">nr_perm!L453</f>
        <v>0</v>
      </c>
      <c r="J453" s="17" t="n">
        <f aca="false">nr_perm!M453</f>
        <v>0</v>
      </c>
      <c r="K453" s="17" t="n">
        <f aca="false">nr_perm!N453</f>
        <v>0</v>
      </c>
      <c r="L453" s="17" t="n">
        <f aca="false">nr_perm!O453</f>
        <v>0</v>
      </c>
      <c r="M453" s="17" t="n">
        <f aca="false">nr_perm!P453</f>
        <v>0</v>
      </c>
      <c r="N453" s="17" t="n">
        <f aca="false">nr_perm!Q453</f>
        <v>0</v>
      </c>
      <c r="O453" s="17" t="n">
        <f aca="false">nr_perm!R453</f>
        <v>0</v>
      </c>
    </row>
    <row r="454" customFormat="false" ht="15" hidden="false" customHeight="false" outlineLevel="0" collapsed="false">
      <c r="A454" s="5" t="s">
        <v>39</v>
      </c>
      <c r="B454" s="5" t="s">
        <v>1824</v>
      </c>
      <c r="C454" s="17" t="n">
        <f aca="false">nr_perm!F454</f>
        <v>0</v>
      </c>
      <c r="D454" s="17" t="n">
        <f aca="false">nr_perm!G454</f>
        <v>0</v>
      </c>
      <c r="E454" s="17" t="n">
        <f aca="false">nr_perm!H454</f>
        <v>0</v>
      </c>
      <c r="F454" s="17" t="n">
        <f aca="false">nr_perm!I454</f>
        <v>0</v>
      </c>
      <c r="G454" s="17" t="n">
        <f aca="false">nr_perm!J454</f>
        <v>0</v>
      </c>
      <c r="H454" s="17" t="n">
        <f aca="false">nr_perm!K454</f>
        <v>0</v>
      </c>
      <c r="I454" s="17" t="n">
        <f aca="false">nr_perm!L454</f>
        <v>0</v>
      </c>
      <c r="J454" s="17" t="n">
        <f aca="false">nr_perm!M454</f>
        <v>0</v>
      </c>
      <c r="K454" s="17" t="n">
        <f aca="false">nr_perm!N454</f>
        <v>0</v>
      </c>
      <c r="L454" s="17" t="n">
        <f aca="false">nr_perm!O454</f>
        <v>0</v>
      </c>
      <c r="M454" s="17" t="n">
        <f aca="false">nr_perm!P454</f>
        <v>0</v>
      </c>
      <c r="N454" s="17" t="n">
        <f aca="false">nr_perm!Q454</f>
        <v>0</v>
      </c>
      <c r="O454" s="17" t="n">
        <f aca="false">nr_perm!R454</f>
        <v>0</v>
      </c>
    </row>
    <row r="455" customFormat="false" ht="15" hidden="false" customHeight="false" outlineLevel="0" collapsed="false">
      <c r="A455" s="5" t="s">
        <v>39</v>
      </c>
      <c r="B455" s="5" t="s">
        <v>1828</v>
      </c>
      <c r="C455" s="17" t="n">
        <f aca="false">nr_perm!F455</f>
        <v>0</v>
      </c>
      <c r="D455" s="17" t="n">
        <f aca="false">nr_perm!G455</f>
        <v>0</v>
      </c>
      <c r="E455" s="17" t="n">
        <f aca="false">nr_perm!H455</f>
        <v>0</v>
      </c>
      <c r="F455" s="17" t="n">
        <f aca="false">nr_perm!I455</f>
        <v>0</v>
      </c>
      <c r="G455" s="17" t="n">
        <f aca="false">nr_perm!J455</f>
        <v>899</v>
      </c>
      <c r="H455" s="17" t="n">
        <f aca="false">nr_perm!K455</f>
        <v>0</v>
      </c>
      <c r="I455" s="17" t="n">
        <f aca="false">nr_perm!L455</f>
        <v>0</v>
      </c>
      <c r="J455" s="17" t="n">
        <f aca="false">nr_perm!M455</f>
        <v>0</v>
      </c>
      <c r="K455" s="17" t="n">
        <f aca="false">nr_perm!N455</f>
        <v>0</v>
      </c>
      <c r="L455" s="17" t="n">
        <f aca="false">nr_perm!O455</f>
        <v>0</v>
      </c>
      <c r="M455" s="17" t="n">
        <f aca="false">nr_perm!P455</f>
        <v>0</v>
      </c>
      <c r="N455" s="17" t="n">
        <f aca="false">nr_perm!Q455</f>
        <v>115107</v>
      </c>
      <c r="O455" s="17" t="n">
        <f aca="false">nr_perm!R455</f>
        <v>1</v>
      </c>
    </row>
    <row r="456" customFormat="false" ht="15" hidden="false" customHeight="false" outlineLevel="0" collapsed="false">
      <c r="A456" s="5" t="s">
        <v>39</v>
      </c>
      <c r="B456" s="5" t="s">
        <v>1832</v>
      </c>
      <c r="C456" s="17" t="n">
        <f aca="false">nr_perm!F456</f>
        <v>0</v>
      </c>
      <c r="D456" s="17" t="n">
        <f aca="false">nr_perm!G456</f>
        <v>0</v>
      </c>
      <c r="E456" s="17" t="n">
        <f aca="false">nr_perm!H456</f>
        <v>0</v>
      </c>
      <c r="F456" s="17" t="n">
        <f aca="false">nr_perm!I456</f>
        <v>0</v>
      </c>
      <c r="G456" s="17" t="n">
        <f aca="false">nr_perm!J456</f>
        <v>0</v>
      </c>
      <c r="H456" s="17" t="n">
        <f aca="false">nr_perm!K456</f>
        <v>0</v>
      </c>
      <c r="I456" s="17" t="n">
        <f aca="false">nr_perm!L456</f>
        <v>0</v>
      </c>
      <c r="J456" s="17" t="n">
        <f aca="false">nr_perm!M456</f>
        <v>0</v>
      </c>
      <c r="K456" s="17" t="n">
        <f aca="false">nr_perm!N456</f>
        <v>0</v>
      </c>
      <c r="L456" s="17" t="n">
        <f aca="false">nr_perm!O456</f>
        <v>0</v>
      </c>
      <c r="M456" s="17" t="n">
        <f aca="false">nr_perm!P456</f>
        <v>0</v>
      </c>
      <c r="N456" s="17" t="n">
        <f aca="false">nr_perm!Q456</f>
        <v>0</v>
      </c>
      <c r="O456" s="17" t="n">
        <f aca="false">nr_perm!R456</f>
        <v>3536</v>
      </c>
    </row>
    <row r="457" customFormat="false" ht="15" hidden="false" customHeight="false" outlineLevel="0" collapsed="false">
      <c r="A457" s="5" t="s">
        <v>39</v>
      </c>
      <c r="B457" s="5" t="s">
        <v>1837</v>
      </c>
      <c r="C457" s="17" t="n">
        <f aca="false">nr_perm!F457</f>
        <v>0</v>
      </c>
      <c r="D457" s="17" t="n">
        <f aca="false">nr_perm!G457</f>
        <v>0</v>
      </c>
      <c r="E457" s="17" t="n">
        <f aca="false">nr_perm!H457</f>
        <v>0</v>
      </c>
      <c r="F457" s="17" t="n">
        <f aca="false">nr_perm!I457</f>
        <v>0</v>
      </c>
      <c r="G457" s="17" t="n">
        <f aca="false">nr_perm!J457</f>
        <v>0</v>
      </c>
      <c r="H457" s="17" t="n">
        <f aca="false">nr_perm!K457</f>
        <v>0</v>
      </c>
      <c r="I457" s="17" t="n">
        <f aca="false">nr_perm!L457</f>
        <v>0</v>
      </c>
      <c r="J457" s="17" t="n">
        <f aca="false">nr_perm!M457</f>
        <v>0</v>
      </c>
      <c r="K457" s="17" t="n">
        <f aca="false">nr_perm!N457</f>
        <v>0</v>
      </c>
      <c r="L457" s="17" t="n">
        <f aca="false">nr_perm!O457</f>
        <v>0</v>
      </c>
      <c r="M457" s="17" t="n">
        <f aca="false">nr_perm!P457</f>
        <v>0</v>
      </c>
      <c r="N457" s="17" t="n">
        <f aca="false">nr_perm!Q457</f>
        <v>0</v>
      </c>
      <c r="O457" s="17" t="n">
        <f aca="false">nr_perm!R457</f>
        <v>0</v>
      </c>
    </row>
    <row r="458" customFormat="false" ht="15" hidden="false" customHeight="false" outlineLevel="0" collapsed="false">
      <c r="A458" s="5" t="s">
        <v>39</v>
      </c>
      <c r="B458" s="5" t="s">
        <v>1841</v>
      </c>
      <c r="C458" s="17" t="n">
        <f aca="false">nr_perm!F458</f>
        <v>0</v>
      </c>
      <c r="D458" s="17" t="n">
        <f aca="false">nr_perm!G458</f>
        <v>98347</v>
      </c>
      <c r="E458" s="17" t="n">
        <f aca="false">nr_perm!H458</f>
        <v>107341</v>
      </c>
      <c r="F458" s="17" t="n">
        <f aca="false">nr_perm!I458</f>
        <v>0</v>
      </c>
      <c r="G458" s="17" t="n">
        <f aca="false">nr_perm!J458</f>
        <v>0</v>
      </c>
      <c r="H458" s="17" t="n">
        <f aca="false">nr_perm!K458</f>
        <v>20429</v>
      </c>
      <c r="I458" s="17" t="n">
        <f aca="false">nr_perm!L458</f>
        <v>113979</v>
      </c>
      <c r="J458" s="17" t="n">
        <f aca="false">nr_perm!M458</f>
        <v>101382</v>
      </c>
      <c r="K458" s="17" t="n">
        <f aca="false">nr_perm!N458</f>
        <v>0</v>
      </c>
      <c r="L458" s="17" t="n">
        <f aca="false">nr_perm!O458</f>
        <v>0</v>
      </c>
      <c r="M458" s="17" t="n">
        <f aca="false">nr_perm!P458</f>
        <v>0</v>
      </c>
      <c r="N458" s="17" t="n">
        <f aca="false">nr_perm!Q458</f>
        <v>110645</v>
      </c>
      <c r="O458" s="17" t="n">
        <f aca="false">nr_perm!R458</f>
        <v>8749</v>
      </c>
    </row>
    <row r="459" customFormat="false" ht="15" hidden="false" customHeight="false" outlineLevel="0" collapsed="false">
      <c r="A459" s="5" t="s">
        <v>39</v>
      </c>
      <c r="B459" s="5" t="s">
        <v>1845</v>
      </c>
      <c r="C459" s="17" t="n">
        <f aca="false">nr_perm!F459</f>
        <v>0</v>
      </c>
      <c r="D459" s="17" t="n">
        <f aca="false">nr_perm!G459</f>
        <v>0</v>
      </c>
      <c r="E459" s="17" t="n">
        <f aca="false">nr_perm!H459</f>
        <v>0</v>
      </c>
      <c r="F459" s="17" t="n">
        <f aca="false">nr_perm!I459</f>
        <v>0</v>
      </c>
      <c r="G459" s="17" t="n">
        <f aca="false">nr_perm!J459</f>
        <v>0</v>
      </c>
      <c r="H459" s="17" t="n">
        <f aca="false">nr_perm!K459</f>
        <v>0</v>
      </c>
      <c r="I459" s="17" t="n">
        <f aca="false">nr_perm!L459</f>
        <v>0</v>
      </c>
      <c r="J459" s="17" t="n">
        <f aca="false">nr_perm!M459</f>
        <v>0</v>
      </c>
      <c r="K459" s="17" t="n">
        <f aca="false">nr_perm!N459</f>
        <v>0</v>
      </c>
      <c r="L459" s="17" t="n">
        <f aca="false">nr_perm!O459</f>
        <v>0</v>
      </c>
      <c r="M459" s="17" t="n">
        <f aca="false">nr_perm!P459</f>
        <v>0</v>
      </c>
      <c r="N459" s="17" t="n">
        <f aca="false">nr_perm!Q459</f>
        <v>0</v>
      </c>
      <c r="O459" s="17" t="n">
        <f aca="false">nr_perm!R459</f>
        <v>0</v>
      </c>
    </row>
    <row r="460" customFormat="false" ht="15" hidden="false" customHeight="false" outlineLevel="0" collapsed="false">
      <c r="A460" s="5" t="s">
        <v>39</v>
      </c>
      <c r="B460" s="5" t="s">
        <v>1849</v>
      </c>
      <c r="C460" s="17" t="n">
        <f aca="false">nr_perm!F460</f>
        <v>0</v>
      </c>
      <c r="D460" s="17" t="n">
        <f aca="false">nr_perm!G460</f>
        <v>0</v>
      </c>
      <c r="E460" s="17" t="n">
        <f aca="false">nr_perm!H460</f>
        <v>0</v>
      </c>
      <c r="F460" s="17" t="n">
        <f aca="false">nr_perm!I460</f>
        <v>0</v>
      </c>
      <c r="G460" s="17" t="n">
        <f aca="false">nr_perm!J460</f>
        <v>0</v>
      </c>
      <c r="H460" s="17" t="n">
        <f aca="false">nr_perm!K460</f>
        <v>8570</v>
      </c>
      <c r="I460" s="17" t="n">
        <f aca="false">nr_perm!L460</f>
        <v>0</v>
      </c>
      <c r="J460" s="17" t="n">
        <f aca="false">nr_perm!M460</f>
        <v>0</v>
      </c>
      <c r="K460" s="17" t="n">
        <f aca="false">nr_perm!N460</f>
        <v>0</v>
      </c>
      <c r="L460" s="17" t="n">
        <f aca="false">nr_perm!O460</f>
        <v>0</v>
      </c>
      <c r="M460" s="17" t="n">
        <f aca="false">nr_perm!P460</f>
        <v>0</v>
      </c>
      <c r="N460" s="17" t="n">
        <f aca="false">nr_perm!Q460</f>
        <v>6000</v>
      </c>
      <c r="O460" s="17" t="n">
        <f aca="false">nr_perm!R460</f>
        <v>3010</v>
      </c>
    </row>
    <row r="461" customFormat="false" ht="15" hidden="false" customHeight="false" outlineLevel="0" collapsed="false">
      <c r="A461" s="5" t="s">
        <v>39</v>
      </c>
      <c r="B461" s="5" t="s">
        <v>1853</v>
      </c>
      <c r="C461" s="17" t="n">
        <f aca="false">nr_perm!F461</f>
        <v>0</v>
      </c>
      <c r="D461" s="17" t="n">
        <f aca="false">nr_perm!G461</f>
        <v>0</v>
      </c>
      <c r="E461" s="17" t="n">
        <f aca="false">nr_perm!H461</f>
        <v>0</v>
      </c>
      <c r="F461" s="17" t="n">
        <f aca="false">nr_perm!I461</f>
        <v>0</v>
      </c>
      <c r="G461" s="17" t="n">
        <f aca="false">nr_perm!J461</f>
        <v>0</v>
      </c>
      <c r="H461" s="17" t="n">
        <f aca="false">nr_perm!K461</f>
        <v>69146</v>
      </c>
      <c r="I461" s="17" t="n">
        <f aca="false">nr_perm!L461</f>
        <v>0</v>
      </c>
      <c r="J461" s="17" t="n">
        <f aca="false">nr_perm!M461</f>
        <v>0</v>
      </c>
      <c r="K461" s="17" t="n">
        <f aca="false">nr_perm!N461</f>
        <v>0</v>
      </c>
      <c r="L461" s="17" t="n">
        <f aca="false">nr_perm!O461</f>
        <v>0</v>
      </c>
      <c r="M461" s="17" t="n">
        <f aca="false">nr_perm!P461</f>
        <v>0</v>
      </c>
      <c r="N461" s="17" t="n">
        <f aca="false">nr_perm!Q461</f>
        <v>800</v>
      </c>
      <c r="O461" s="17" t="n">
        <f aca="false">nr_perm!R461</f>
        <v>0</v>
      </c>
    </row>
    <row r="462" customFormat="false" ht="15" hidden="false" customHeight="false" outlineLevel="0" collapsed="false">
      <c r="A462" s="5" t="s">
        <v>39</v>
      </c>
      <c r="B462" s="5" t="s">
        <v>1857</v>
      </c>
      <c r="C462" s="17" t="n">
        <f aca="false">nr_perm!F462</f>
        <v>0</v>
      </c>
      <c r="D462" s="17" t="n">
        <f aca="false">nr_perm!G462</f>
        <v>8591</v>
      </c>
      <c r="E462" s="17" t="n">
        <f aca="false">nr_perm!H462</f>
        <v>0</v>
      </c>
      <c r="F462" s="17" t="n">
        <f aca="false">nr_perm!I462</f>
        <v>0</v>
      </c>
      <c r="G462" s="17" t="n">
        <f aca="false">nr_perm!J462</f>
        <v>0</v>
      </c>
      <c r="H462" s="17" t="n">
        <f aca="false">nr_perm!K462</f>
        <v>202119</v>
      </c>
      <c r="I462" s="17" t="n">
        <f aca="false">nr_perm!L462</f>
        <v>0</v>
      </c>
      <c r="J462" s="17" t="n">
        <f aca="false">nr_perm!M462</f>
        <v>0</v>
      </c>
      <c r="K462" s="17" t="n">
        <f aca="false">nr_perm!N462</f>
        <v>0</v>
      </c>
      <c r="L462" s="17" t="n">
        <f aca="false">nr_perm!O462</f>
        <v>0</v>
      </c>
      <c r="M462" s="17" t="n">
        <f aca="false">nr_perm!P462</f>
        <v>0</v>
      </c>
      <c r="N462" s="17" t="n">
        <f aca="false">nr_perm!Q462</f>
        <v>0</v>
      </c>
      <c r="O462" s="17" t="n">
        <f aca="false">nr_perm!R462</f>
        <v>2607</v>
      </c>
    </row>
    <row r="463" customFormat="false" ht="15" hidden="false" customHeight="false" outlineLevel="0" collapsed="false">
      <c r="A463" s="5" t="s">
        <v>39</v>
      </c>
      <c r="B463" s="5" t="s">
        <v>1861</v>
      </c>
      <c r="C463" s="17" t="n">
        <f aca="false">nr_perm!F463</f>
        <v>0</v>
      </c>
      <c r="D463" s="17" t="n">
        <f aca="false">nr_perm!G463</f>
        <v>0</v>
      </c>
      <c r="E463" s="17" t="n">
        <f aca="false">nr_perm!H463</f>
        <v>0</v>
      </c>
      <c r="F463" s="17" t="n">
        <f aca="false">nr_perm!I463</f>
        <v>0</v>
      </c>
      <c r="G463" s="17" t="n">
        <f aca="false">nr_perm!J463</f>
        <v>0</v>
      </c>
      <c r="H463" s="17" t="n">
        <f aca="false">nr_perm!K463</f>
        <v>0</v>
      </c>
      <c r="I463" s="17" t="n">
        <f aca="false">nr_perm!L463</f>
        <v>0</v>
      </c>
      <c r="J463" s="17" t="n">
        <f aca="false">nr_perm!M463</f>
        <v>0</v>
      </c>
      <c r="K463" s="17" t="n">
        <f aca="false">nr_perm!N463</f>
        <v>0</v>
      </c>
      <c r="L463" s="17" t="n">
        <f aca="false">nr_perm!O463</f>
        <v>0</v>
      </c>
      <c r="M463" s="17" t="n">
        <f aca="false">nr_perm!P463</f>
        <v>0</v>
      </c>
      <c r="N463" s="17" t="n">
        <f aca="false">nr_perm!Q463</f>
        <v>0</v>
      </c>
      <c r="O463" s="17" t="n">
        <f aca="false">nr_perm!R463</f>
        <v>160</v>
      </c>
    </row>
    <row r="464" customFormat="false" ht="15" hidden="false" customHeight="false" outlineLevel="0" collapsed="false">
      <c r="A464" s="5" t="s">
        <v>39</v>
      </c>
      <c r="B464" s="5" t="s">
        <v>1547</v>
      </c>
      <c r="C464" s="17" t="n">
        <f aca="false">nr_perm!F464</f>
        <v>0</v>
      </c>
      <c r="D464" s="17" t="n">
        <f aca="false">nr_perm!G464</f>
        <v>0</v>
      </c>
      <c r="E464" s="17" t="n">
        <f aca="false">nr_perm!H464</f>
        <v>0</v>
      </c>
      <c r="F464" s="17" t="n">
        <f aca="false">nr_perm!I464</f>
        <v>0</v>
      </c>
      <c r="G464" s="17" t="n">
        <f aca="false">nr_perm!J464</f>
        <v>0</v>
      </c>
      <c r="H464" s="17" t="n">
        <f aca="false">nr_perm!K464</f>
        <v>0</v>
      </c>
      <c r="I464" s="17" t="n">
        <f aca="false">nr_perm!L464</f>
        <v>0</v>
      </c>
      <c r="J464" s="17" t="n">
        <f aca="false">nr_perm!M464</f>
        <v>0</v>
      </c>
      <c r="K464" s="17" t="n">
        <f aca="false">nr_perm!N464</f>
        <v>0</v>
      </c>
      <c r="L464" s="17" t="n">
        <f aca="false">nr_perm!O464</f>
        <v>0</v>
      </c>
      <c r="M464" s="17" t="n">
        <f aca="false">nr_perm!P464</f>
        <v>0</v>
      </c>
      <c r="N464" s="17" t="n">
        <f aca="false">nr_perm!Q464</f>
        <v>21796</v>
      </c>
      <c r="O464" s="17" t="n">
        <f aca="false">nr_perm!R464</f>
        <v>1224</v>
      </c>
    </row>
    <row r="465" customFormat="false" ht="15" hidden="false" customHeight="false" outlineLevel="0" collapsed="false">
      <c r="A465" s="5" t="s">
        <v>39</v>
      </c>
      <c r="B465" s="5" t="s">
        <v>1865</v>
      </c>
      <c r="C465" s="17" t="n">
        <f aca="false">nr_perm!F465</f>
        <v>0</v>
      </c>
      <c r="D465" s="17" t="n">
        <f aca="false">nr_perm!G465</f>
        <v>0</v>
      </c>
      <c r="E465" s="17" t="n">
        <f aca="false">nr_perm!H465</f>
        <v>0</v>
      </c>
      <c r="F465" s="17" t="n">
        <f aca="false">nr_perm!I465</f>
        <v>0</v>
      </c>
      <c r="G465" s="17" t="n">
        <f aca="false">nr_perm!J465</f>
        <v>0</v>
      </c>
      <c r="H465" s="17" t="n">
        <f aca="false">nr_perm!K465</f>
        <v>0</v>
      </c>
      <c r="I465" s="17" t="n">
        <f aca="false">nr_perm!L465</f>
        <v>0</v>
      </c>
      <c r="J465" s="17" t="n">
        <f aca="false">nr_perm!M465</f>
        <v>0</v>
      </c>
      <c r="K465" s="17" t="n">
        <f aca="false">nr_perm!N465</f>
        <v>0</v>
      </c>
      <c r="L465" s="17" t="n">
        <f aca="false">nr_perm!O465</f>
        <v>0</v>
      </c>
      <c r="M465" s="17" t="n">
        <f aca="false">nr_perm!P465</f>
        <v>0</v>
      </c>
      <c r="N465" s="17" t="n">
        <f aca="false">nr_perm!Q465</f>
        <v>0</v>
      </c>
      <c r="O465" s="17" t="n">
        <f aca="false">nr_perm!R465</f>
        <v>0</v>
      </c>
    </row>
    <row r="466" customFormat="false" ht="15" hidden="false" customHeight="false" outlineLevel="0" collapsed="false">
      <c r="A466" s="5" t="s">
        <v>39</v>
      </c>
      <c r="B466" s="5" t="s">
        <v>1868</v>
      </c>
      <c r="C466" s="17" t="n">
        <f aca="false">nr_perm!F466</f>
        <v>0</v>
      </c>
      <c r="D466" s="17" t="n">
        <f aca="false">nr_perm!G466</f>
        <v>0</v>
      </c>
      <c r="E466" s="17" t="n">
        <f aca="false">nr_perm!H466</f>
        <v>0</v>
      </c>
      <c r="F466" s="17" t="n">
        <f aca="false">nr_perm!I466</f>
        <v>0</v>
      </c>
      <c r="G466" s="17" t="n">
        <f aca="false">nr_perm!J466</f>
        <v>0</v>
      </c>
      <c r="H466" s="17" t="n">
        <f aca="false">nr_perm!K466</f>
        <v>0</v>
      </c>
      <c r="I466" s="17" t="n">
        <f aca="false">nr_perm!L466</f>
        <v>0</v>
      </c>
      <c r="J466" s="17" t="n">
        <f aca="false">nr_perm!M466</f>
        <v>0</v>
      </c>
      <c r="K466" s="17" t="n">
        <f aca="false">nr_perm!N466</f>
        <v>0</v>
      </c>
      <c r="L466" s="17" t="n">
        <f aca="false">nr_perm!O466</f>
        <v>0</v>
      </c>
      <c r="M466" s="17" t="n">
        <f aca="false">nr_perm!P466</f>
        <v>0</v>
      </c>
      <c r="N466" s="17" t="n">
        <f aca="false">nr_perm!Q466</f>
        <v>0</v>
      </c>
      <c r="O466" s="17" t="n">
        <f aca="false">nr_perm!R466</f>
        <v>0</v>
      </c>
    </row>
    <row r="467" customFormat="false" ht="15" hidden="false" customHeight="false" outlineLevel="0" collapsed="false">
      <c r="A467" s="5" t="s">
        <v>39</v>
      </c>
      <c r="B467" s="5" t="s">
        <v>1870</v>
      </c>
      <c r="C467" s="17" t="n">
        <f aca="false">nr_perm!F467</f>
        <v>0</v>
      </c>
      <c r="D467" s="17" t="n">
        <f aca="false">nr_perm!G467</f>
        <v>0</v>
      </c>
      <c r="E467" s="17" t="n">
        <f aca="false">nr_perm!H467</f>
        <v>0</v>
      </c>
      <c r="F467" s="17" t="n">
        <f aca="false">nr_perm!I467</f>
        <v>0</v>
      </c>
      <c r="G467" s="17" t="n">
        <f aca="false">nr_perm!J467</f>
        <v>0</v>
      </c>
      <c r="H467" s="17" t="n">
        <f aca="false">nr_perm!K467</f>
        <v>0</v>
      </c>
      <c r="I467" s="17" t="n">
        <f aca="false">nr_perm!L467</f>
        <v>0</v>
      </c>
      <c r="J467" s="17" t="n">
        <f aca="false">nr_perm!M467</f>
        <v>0</v>
      </c>
      <c r="K467" s="17" t="n">
        <f aca="false">nr_perm!N467</f>
        <v>0</v>
      </c>
      <c r="L467" s="17" t="n">
        <f aca="false">nr_perm!O467</f>
        <v>0</v>
      </c>
      <c r="M467" s="17" t="n">
        <f aca="false">nr_perm!P467</f>
        <v>0</v>
      </c>
      <c r="N467" s="17" t="n">
        <f aca="false">nr_perm!Q467</f>
        <v>1500</v>
      </c>
      <c r="O467" s="17" t="n">
        <f aca="false">nr_perm!R467</f>
        <v>15904</v>
      </c>
    </row>
    <row r="468" customFormat="false" ht="15" hidden="false" customHeight="false" outlineLevel="0" collapsed="false">
      <c r="A468" s="5" t="s">
        <v>39</v>
      </c>
      <c r="B468" s="5" t="s">
        <v>1872</v>
      </c>
      <c r="C468" s="17" t="n">
        <f aca="false">nr_perm!F468</f>
        <v>0</v>
      </c>
      <c r="D468" s="17" t="n">
        <f aca="false">nr_perm!G468</f>
        <v>0</v>
      </c>
      <c r="E468" s="17" t="n">
        <f aca="false">nr_perm!H468</f>
        <v>0</v>
      </c>
      <c r="F468" s="17" t="n">
        <f aca="false">nr_perm!I468</f>
        <v>0</v>
      </c>
      <c r="G468" s="17" t="n">
        <f aca="false">nr_perm!J468</f>
        <v>0</v>
      </c>
      <c r="H468" s="17" t="n">
        <f aca="false">nr_perm!K468</f>
        <v>0</v>
      </c>
      <c r="I468" s="17" t="n">
        <f aca="false">nr_perm!L468</f>
        <v>0</v>
      </c>
      <c r="J468" s="17" t="n">
        <f aca="false">nr_perm!M468</f>
        <v>0</v>
      </c>
      <c r="K468" s="17" t="n">
        <f aca="false">nr_perm!N468</f>
        <v>0</v>
      </c>
      <c r="L468" s="17" t="n">
        <f aca="false">nr_perm!O468</f>
        <v>0</v>
      </c>
      <c r="M468" s="17" t="n">
        <f aca="false">nr_perm!P468</f>
        <v>0</v>
      </c>
      <c r="N468" s="17" t="n">
        <f aca="false">nr_perm!Q468</f>
        <v>0</v>
      </c>
      <c r="O468" s="17" t="n">
        <f aca="false">nr_perm!R468</f>
        <v>500</v>
      </c>
    </row>
    <row r="469" customFormat="false" ht="15" hidden="false" customHeight="false" outlineLevel="0" collapsed="false">
      <c r="A469" s="5" t="s">
        <v>39</v>
      </c>
      <c r="B469" s="5" t="s">
        <v>1874</v>
      </c>
      <c r="C469" s="17" t="n">
        <f aca="false">nr_perm!F469</f>
        <v>0</v>
      </c>
      <c r="D469" s="17" t="n">
        <f aca="false">nr_perm!G469</f>
        <v>0</v>
      </c>
      <c r="E469" s="17" t="n">
        <f aca="false">nr_perm!H469</f>
        <v>0</v>
      </c>
      <c r="F469" s="17" t="n">
        <f aca="false">nr_perm!I469</f>
        <v>0</v>
      </c>
      <c r="G469" s="17" t="n">
        <f aca="false">nr_perm!J469</f>
        <v>0</v>
      </c>
      <c r="H469" s="17" t="n">
        <f aca="false">nr_perm!K469</f>
        <v>0</v>
      </c>
      <c r="I469" s="17" t="n">
        <f aca="false">nr_perm!L469</f>
        <v>618</v>
      </c>
      <c r="J469" s="17" t="n">
        <f aca="false">nr_perm!M469</f>
        <v>0</v>
      </c>
      <c r="K469" s="17" t="n">
        <f aca="false">nr_perm!N469</f>
        <v>0</v>
      </c>
      <c r="L469" s="17" t="n">
        <f aca="false">nr_perm!O469</f>
        <v>0</v>
      </c>
      <c r="M469" s="17" t="n">
        <f aca="false">nr_perm!P469</f>
        <v>0</v>
      </c>
      <c r="N469" s="17" t="n">
        <f aca="false">nr_perm!Q469</f>
        <v>0</v>
      </c>
      <c r="O469" s="17" t="n">
        <f aca="false">nr_perm!R469</f>
        <v>0</v>
      </c>
    </row>
    <row r="470" customFormat="false" ht="15" hidden="false" customHeight="false" outlineLevel="0" collapsed="false">
      <c r="A470" s="5" t="s">
        <v>39</v>
      </c>
      <c r="B470" s="5" t="s">
        <v>1876</v>
      </c>
      <c r="C470" s="17" t="n">
        <f aca="false">nr_perm!F470</f>
        <v>0</v>
      </c>
      <c r="D470" s="17" t="n">
        <f aca="false">nr_perm!G470</f>
        <v>0</v>
      </c>
      <c r="E470" s="17" t="n">
        <f aca="false">nr_perm!H470</f>
        <v>0</v>
      </c>
      <c r="F470" s="17" t="n">
        <f aca="false">nr_perm!I470</f>
        <v>0</v>
      </c>
      <c r="G470" s="17" t="n">
        <f aca="false">nr_perm!J470</f>
        <v>0</v>
      </c>
      <c r="H470" s="17" t="n">
        <f aca="false">nr_perm!K470</f>
        <v>47196</v>
      </c>
      <c r="I470" s="17" t="n">
        <f aca="false">nr_perm!L470</f>
        <v>0</v>
      </c>
      <c r="J470" s="17" t="n">
        <f aca="false">nr_perm!M470</f>
        <v>0</v>
      </c>
      <c r="K470" s="17" t="n">
        <f aca="false">nr_perm!N470</f>
        <v>0</v>
      </c>
      <c r="L470" s="17" t="n">
        <f aca="false">nr_perm!O470</f>
        <v>0</v>
      </c>
      <c r="M470" s="17" t="n">
        <f aca="false">nr_perm!P470</f>
        <v>0</v>
      </c>
      <c r="N470" s="17" t="n">
        <f aca="false">nr_perm!Q470</f>
        <v>0</v>
      </c>
      <c r="O470" s="17" t="n">
        <f aca="false">nr_perm!R470</f>
        <v>0</v>
      </c>
    </row>
    <row r="471" customFormat="false" ht="15" hidden="false" customHeight="false" outlineLevel="0" collapsed="false">
      <c r="A471" s="5" t="s">
        <v>39</v>
      </c>
      <c r="B471" s="5" t="s">
        <v>1879</v>
      </c>
      <c r="C471" s="17" t="n">
        <f aca="false">nr_perm!F471</f>
        <v>0</v>
      </c>
      <c r="D471" s="17" t="n">
        <f aca="false">nr_perm!G471</f>
        <v>0</v>
      </c>
      <c r="E471" s="17" t="n">
        <f aca="false">nr_perm!H471</f>
        <v>0</v>
      </c>
      <c r="F471" s="17" t="n">
        <f aca="false">nr_perm!I471</f>
        <v>0</v>
      </c>
      <c r="G471" s="17" t="n">
        <f aca="false">nr_perm!J471</f>
        <v>0</v>
      </c>
      <c r="H471" s="17" t="n">
        <f aca="false">nr_perm!K471</f>
        <v>0</v>
      </c>
      <c r="I471" s="17" t="n">
        <f aca="false">nr_perm!L471</f>
        <v>0</v>
      </c>
      <c r="J471" s="17" t="n">
        <f aca="false">nr_perm!M471</f>
        <v>0</v>
      </c>
      <c r="K471" s="17" t="n">
        <f aca="false">nr_perm!N471</f>
        <v>0</v>
      </c>
      <c r="L471" s="17" t="n">
        <f aca="false">nr_perm!O471</f>
        <v>0</v>
      </c>
      <c r="M471" s="17" t="n">
        <f aca="false">nr_perm!P471</f>
        <v>0</v>
      </c>
      <c r="N471" s="17" t="n">
        <f aca="false">nr_perm!Q471</f>
        <v>0</v>
      </c>
      <c r="O471" s="17" t="n">
        <f aca="false">nr_perm!R471</f>
        <v>0</v>
      </c>
    </row>
    <row r="472" customFormat="false" ht="15" hidden="false" customHeight="false" outlineLevel="0" collapsed="false">
      <c r="A472" s="5" t="s">
        <v>39</v>
      </c>
      <c r="B472" s="5" t="s">
        <v>1882</v>
      </c>
      <c r="C472" s="17" t="n">
        <f aca="false">nr_perm!F472</f>
        <v>0</v>
      </c>
      <c r="D472" s="17" t="n">
        <f aca="false">nr_perm!G472</f>
        <v>0</v>
      </c>
      <c r="E472" s="17" t="n">
        <f aca="false">nr_perm!H472</f>
        <v>0</v>
      </c>
      <c r="F472" s="17" t="n">
        <f aca="false">nr_perm!I472</f>
        <v>0</v>
      </c>
      <c r="G472" s="17" t="n">
        <f aca="false">nr_perm!J472</f>
        <v>0</v>
      </c>
      <c r="H472" s="17" t="n">
        <f aca="false">nr_perm!K472</f>
        <v>0</v>
      </c>
      <c r="I472" s="17" t="n">
        <f aca="false">nr_perm!L472</f>
        <v>0</v>
      </c>
      <c r="J472" s="17" t="n">
        <f aca="false">nr_perm!M472</f>
        <v>0</v>
      </c>
      <c r="K472" s="17" t="n">
        <f aca="false">nr_perm!N472</f>
        <v>0</v>
      </c>
      <c r="L472" s="17" t="n">
        <f aca="false">nr_perm!O472</f>
        <v>0</v>
      </c>
      <c r="M472" s="17" t="n">
        <f aca="false">nr_perm!P472</f>
        <v>0</v>
      </c>
      <c r="N472" s="17" t="n">
        <f aca="false">nr_perm!Q472</f>
        <v>0</v>
      </c>
      <c r="O472" s="17" t="n">
        <f aca="false">nr_perm!R472</f>
        <v>0</v>
      </c>
    </row>
    <row r="473" customFormat="false" ht="15" hidden="false" customHeight="false" outlineLevel="0" collapsed="false">
      <c r="A473" s="5" t="s">
        <v>39</v>
      </c>
      <c r="B473" s="5" t="s">
        <v>1884</v>
      </c>
      <c r="C473" s="17" t="n">
        <f aca="false">nr_perm!F473</f>
        <v>0</v>
      </c>
      <c r="D473" s="17" t="n">
        <f aca="false">nr_perm!G473</f>
        <v>0</v>
      </c>
      <c r="E473" s="17" t="n">
        <f aca="false">nr_perm!H473</f>
        <v>0</v>
      </c>
      <c r="F473" s="17" t="n">
        <f aca="false">nr_perm!I473</f>
        <v>0</v>
      </c>
      <c r="G473" s="17" t="n">
        <f aca="false">nr_perm!J473</f>
        <v>0</v>
      </c>
      <c r="H473" s="17" t="n">
        <f aca="false">nr_perm!K473</f>
        <v>35520</v>
      </c>
      <c r="I473" s="17" t="n">
        <f aca="false">nr_perm!L473</f>
        <v>0</v>
      </c>
      <c r="J473" s="17" t="n">
        <f aca="false">nr_perm!M473</f>
        <v>0</v>
      </c>
      <c r="K473" s="17" t="n">
        <f aca="false">nr_perm!N473</f>
        <v>0</v>
      </c>
      <c r="L473" s="17" t="n">
        <f aca="false">nr_perm!O473</f>
        <v>0</v>
      </c>
      <c r="M473" s="17" t="n">
        <f aca="false">nr_perm!P473</f>
        <v>0</v>
      </c>
      <c r="N473" s="17" t="n">
        <f aca="false">nr_perm!Q473</f>
        <v>0</v>
      </c>
      <c r="O473" s="17" t="n">
        <f aca="false">nr_perm!R473</f>
        <v>0</v>
      </c>
    </row>
    <row r="474" customFormat="false" ht="15" hidden="false" customHeight="false" outlineLevel="0" collapsed="false">
      <c r="A474" s="5" t="s">
        <v>39</v>
      </c>
      <c r="B474" s="5" t="s">
        <v>1886</v>
      </c>
      <c r="C474" s="17" t="n">
        <f aca="false">nr_perm!F474</f>
        <v>0</v>
      </c>
      <c r="D474" s="17" t="n">
        <f aca="false">nr_perm!G474</f>
        <v>0</v>
      </c>
      <c r="E474" s="17" t="n">
        <f aca="false">nr_perm!H474</f>
        <v>19800</v>
      </c>
      <c r="F474" s="17" t="n">
        <f aca="false">nr_perm!I474</f>
        <v>0</v>
      </c>
      <c r="G474" s="17" t="n">
        <f aca="false">nr_perm!J474</f>
        <v>0</v>
      </c>
      <c r="H474" s="17" t="n">
        <f aca="false">nr_perm!K474</f>
        <v>0</v>
      </c>
      <c r="I474" s="17" t="n">
        <f aca="false">nr_perm!L474</f>
        <v>0</v>
      </c>
      <c r="J474" s="17" t="n">
        <f aca="false">nr_perm!M474</f>
        <v>0</v>
      </c>
      <c r="K474" s="17" t="n">
        <f aca="false">nr_perm!N474</f>
        <v>0</v>
      </c>
      <c r="L474" s="17" t="n">
        <f aca="false">nr_perm!O474</f>
        <v>0</v>
      </c>
      <c r="M474" s="17" t="n">
        <f aca="false">nr_perm!P474</f>
        <v>0</v>
      </c>
      <c r="N474" s="17" t="n">
        <f aca="false">nr_perm!Q474</f>
        <v>2400</v>
      </c>
      <c r="O474" s="17" t="n">
        <f aca="false">nr_perm!R474</f>
        <v>14991</v>
      </c>
    </row>
    <row r="475" customFormat="false" ht="15" hidden="false" customHeight="false" outlineLevel="0" collapsed="false">
      <c r="A475" s="5" t="s">
        <v>39</v>
      </c>
      <c r="B475" s="5" t="s">
        <v>1889</v>
      </c>
      <c r="C475" s="17" t="n">
        <f aca="false">nr_perm!F475</f>
        <v>0</v>
      </c>
      <c r="D475" s="17" t="n">
        <f aca="false">nr_perm!G475</f>
        <v>0</v>
      </c>
      <c r="E475" s="17" t="n">
        <f aca="false">nr_perm!H475</f>
        <v>0</v>
      </c>
      <c r="F475" s="17" t="n">
        <f aca="false">nr_perm!I475</f>
        <v>0</v>
      </c>
      <c r="G475" s="17" t="n">
        <f aca="false">nr_perm!J475</f>
        <v>0</v>
      </c>
      <c r="H475" s="17" t="n">
        <f aca="false">nr_perm!K475</f>
        <v>0</v>
      </c>
      <c r="I475" s="17" t="n">
        <f aca="false">nr_perm!L475</f>
        <v>0</v>
      </c>
      <c r="J475" s="17" t="n">
        <f aca="false">nr_perm!M475</f>
        <v>0</v>
      </c>
      <c r="K475" s="17" t="n">
        <f aca="false">nr_perm!N475</f>
        <v>0</v>
      </c>
      <c r="L475" s="17" t="n">
        <f aca="false">nr_perm!O475</f>
        <v>0</v>
      </c>
      <c r="M475" s="17" t="n">
        <f aca="false">nr_perm!P475</f>
        <v>0</v>
      </c>
      <c r="N475" s="17" t="n">
        <f aca="false">nr_perm!Q475</f>
        <v>0</v>
      </c>
      <c r="O475" s="17" t="n">
        <f aca="false">nr_perm!R475</f>
        <v>0</v>
      </c>
    </row>
    <row r="476" customFormat="false" ht="15" hidden="false" customHeight="false" outlineLevel="0" collapsed="false">
      <c r="A476" s="5" t="s">
        <v>39</v>
      </c>
      <c r="B476" s="5" t="s">
        <v>1892</v>
      </c>
      <c r="C476" s="17" t="n">
        <f aca="false">nr_perm!F476</f>
        <v>0</v>
      </c>
      <c r="D476" s="17" t="n">
        <f aca="false">nr_perm!G476</f>
        <v>0</v>
      </c>
      <c r="E476" s="17" t="n">
        <f aca="false">nr_perm!H476</f>
        <v>0</v>
      </c>
      <c r="F476" s="17" t="n">
        <f aca="false">nr_perm!I476</f>
        <v>0</v>
      </c>
      <c r="G476" s="17" t="n">
        <f aca="false">nr_perm!J476</f>
        <v>0</v>
      </c>
      <c r="H476" s="17" t="n">
        <f aca="false">nr_perm!K476</f>
        <v>0</v>
      </c>
      <c r="I476" s="17" t="n">
        <f aca="false">nr_perm!L476</f>
        <v>0</v>
      </c>
      <c r="J476" s="17" t="n">
        <f aca="false">nr_perm!M476</f>
        <v>0</v>
      </c>
      <c r="K476" s="17" t="n">
        <f aca="false">nr_perm!N476</f>
        <v>0</v>
      </c>
      <c r="L476" s="17" t="n">
        <f aca="false">nr_perm!O476</f>
        <v>0</v>
      </c>
      <c r="M476" s="17" t="n">
        <f aca="false">nr_perm!P476</f>
        <v>0</v>
      </c>
      <c r="N476" s="17" t="n">
        <f aca="false">nr_perm!Q476</f>
        <v>0</v>
      </c>
      <c r="O476" s="17" t="n">
        <f aca="false">nr_perm!R476</f>
        <v>0</v>
      </c>
    </row>
    <row r="477" customFormat="false" ht="15" hidden="false" customHeight="false" outlineLevel="0" collapsed="false">
      <c r="A477" s="5" t="s">
        <v>39</v>
      </c>
      <c r="B477" s="5" t="s">
        <v>1894</v>
      </c>
      <c r="C477" s="17" t="n">
        <f aca="false">nr_perm!F477</f>
        <v>0</v>
      </c>
      <c r="D477" s="17" t="n">
        <f aca="false">nr_perm!G477</f>
        <v>1200</v>
      </c>
      <c r="E477" s="17" t="n">
        <f aca="false">nr_perm!H477</f>
        <v>0</v>
      </c>
      <c r="F477" s="17" t="n">
        <f aca="false">nr_perm!I477</f>
        <v>0</v>
      </c>
      <c r="G477" s="17" t="n">
        <f aca="false">nr_perm!J477</f>
        <v>0</v>
      </c>
      <c r="H477" s="17" t="n">
        <f aca="false">nr_perm!K477</f>
        <v>0</v>
      </c>
      <c r="I477" s="17" t="n">
        <f aca="false">nr_perm!L477</f>
        <v>0</v>
      </c>
      <c r="J477" s="17" t="n">
        <f aca="false">nr_perm!M477</f>
        <v>0</v>
      </c>
      <c r="K477" s="17" t="n">
        <f aca="false">nr_perm!N477</f>
        <v>0</v>
      </c>
      <c r="L477" s="17" t="n">
        <f aca="false">nr_perm!O477</f>
        <v>0</v>
      </c>
      <c r="M477" s="17" t="n">
        <f aca="false">nr_perm!P477</f>
        <v>0</v>
      </c>
      <c r="N477" s="17" t="n">
        <f aca="false">nr_perm!Q477</f>
        <v>0</v>
      </c>
      <c r="O477" s="17" t="n">
        <f aca="false">nr_perm!R477</f>
        <v>2370</v>
      </c>
    </row>
    <row r="478" customFormat="false" ht="15" hidden="false" customHeight="false" outlineLevel="0" collapsed="false">
      <c r="A478" s="5" t="s">
        <v>40</v>
      </c>
      <c r="B478" s="5" t="s">
        <v>1897</v>
      </c>
      <c r="C478" s="17" t="n">
        <f aca="false">nr_perm!F478</f>
        <v>0</v>
      </c>
      <c r="D478" s="17" t="n">
        <f aca="false">nr_perm!G478</f>
        <v>0</v>
      </c>
      <c r="E478" s="17" t="n">
        <f aca="false">nr_perm!H478</f>
        <v>0</v>
      </c>
      <c r="F478" s="17" t="n">
        <f aca="false">nr_perm!I478</f>
        <v>0</v>
      </c>
      <c r="G478" s="17" t="n">
        <f aca="false">nr_perm!J478</f>
        <v>0</v>
      </c>
      <c r="H478" s="17" t="n">
        <f aca="false">nr_perm!K478</f>
        <v>0</v>
      </c>
      <c r="I478" s="17" t="n">
        <f aca="false">nr_perm!L478</f>
        <v>0</v>
      </c>
      <c r="J478" s="17" t="n">
        <f aca="false">nr_perm!M478</f>
        <v>0</v>
      </c>
      <c r="K478" s="17" t="n">
        <f aca="false">nr_perm!N478</f>
        <v>0</v>
      </c>
      <c r="L478" s="17" t="n">
        <f aca="false">nr_perm!O478</f>
        <v>0</v>
      </c>
      <c r="M478" s="17" t="n">
        <f aca="false">nr_perm!P478</f>
        <v>0</v>
      </c>
      <c r="N478" s="17" t="n">
        <f aca="false">nr_perm!Q478</f>
        <v>0</v>
      </c>
      <c r="O478" s="17" t="n">
        <f aca="false">nr_perm!R478</f>
        <v>0</v>
      </c>
    </row>
    <row r="479" customFormat="false" ht="15" hidden="false" customHeight="false" outlineLevel="0" collapsed="false">
      <c r="A479" s="5" t="s">
        <v>40</v>
      </c>
      <c r="B479" s="5" t="s">
        <v>1899</v>
      </c>
      <c r="C479" s="17" t="n">
        <f aca="false">nr_perm!F479</f>
        <v>0</v>
      </c>
      <c r="D479" s="17" t="n">
        <f aca="false">nr_perm!G479</f>
        <v>819</v>
      </c>
      <c r="E479" s="17" t="n">
        <f aca="false">nr_perm!H479</f>
        <v>0</v>
      </c>
      <c r="F479" s="17" t="n">
        <f aca="false">nr_perm!I479</f>
        <v>0</v>
      </c>
      <c r="G479" s="17" t="n">
        <f aca="false">nr_perm!J479</f>
        <v>0</v>
      </c>
      <c r="H479" s="17" t="n">
        <f aca="false">nr_perm!K479</f>
        <v>1000</v>
      </c>
      <c r="I479" s="17" t="n">
        <f aca="false">nr_perm!L479</f>
        <v>0</v>
      </c>
      <c r="J479" s="17" t="n">
        <f aca="false">nr_perm!M479</f>
        <v>0</v>
      </c>
      <c r="K479" s="17" t="n">
        <f aca="false">nr_perm!N479</f>
        <v>1069</v>
      </c>
      <c r="L479" s="17" t="n">
        <f aca="false">nr_perm!O479</f>
        <v>0</v>
      </c>
      <c r="M479" s="17" t="n">
        <f aca="false">nr_perm!P479</f>
        <v>0</v>
      </c>
      <c r="N479" s="17" t="n">
        <f aca="false">nr_perm!Q479</f>
        <v>83787</v>
      </c>
      <c r="O479" s="17" t="n">
        <f aca="false">nr_perm!R479</f>
        <v>0</v>
      </c>
    </row>
    <row r="480" customFormat="false" ht="15" hidden="false" customHeight="false" outlineLevel="0" collapsed="false">
      <c r="A480" s="5" t="s">
        <v>40</v>
      </c>
      <c r="B480" s="5" t="s">
        <v>1902</v>
      </c>
      <c r="C480" s="17" t="n">
        <f aca="false">nr_perm!F480</f>
        <v>0</v>
      </c>
      <c r="D480" s="17" t="n">
        <f aca="false">nr_perm!G480</f>
        <v>0</v>
      </c>
      <c r="E480" s="17" t="n">
        <f aca="false">nr_perm!H480</f>
        <v>0</v>
      </c>
      <c r="F480" s="17" t="n">
        <f aca="false">nr_perm!I480</f>
        <v>0</v>
      </c>
      <c r="G480" s="17" t="n">
        <f aca="false">nr_perm!J480</f>
        <v>0</v>
      </c>
      <c r="H480" s="17" t="n">
        <f aca="false">nr_perm!K480</f>
        <v>0</v>
      </c>
      <c r="I480" s="17" t="n">
        <f aca="false">nr_perm!L480</f>
        <v>0</v>
      </c>
      <c r="J480" s="17" t="n">
        <f aca="false">nr_perm!M480</f>
        <v>0</v>
      </c>
      <c r="K480" s="17" t="n">
        <f aca="false">nr_perm!N480</f>
        <v>0</v>
      </c>
      <c r="L480" s="17" t="n">
        <f aca="false">nr_perm!O480</f>
        <v>0</v>
      </c>
      <c r="M480" s="17" t="n">
        <f aca="false">nr_perm!P480</f>
        <v>0</v>
      </c>
      <c r="N480" s="17" t="n">
        <f aca="false">nr_perm!Q480</f>
        <v>0</v>
      </c>
      <c r="O480" s="17" t="n">
        <f aca="false">nr_perm!R480</f>
        <v>0</v>
      </c>
    </row>
    <row r="481" customFormat="false" ht="15" hidden="false" customHeight="false" outlineLevel="0" collapsed="false">
      <c r="A481" s="5" t="s">
        <v>40</v>
      </c>
      <c r="B481" s="5" t="s">
        <v>1904</v>
      </c>
      <c r="C481" s="17" t="n">
        <f aca="false">nr_perm!F481</f>
        <v>0</v>
      </c>
      <c r="D481" s="17" t="n">
        <f aca="false">nr_perm!G481</f>
        <v>0</v>
      </c>
      <c r="E481" s="17" t="n">
        <f aca="false">nr_perm!H481</f>
        <v>0</v>
      </c>
      <c r="F481" s="17" t="n">
        <f aca="false">nr_perm!I481</f>
        <v>0</v>
      </c>
      <c r="G481" s="17" t="n">
        <f aca="false">nr_perm!J481</f>
        <v>0</v>
      </c>
      <c r="H481" s="17" t="n">
        <f aca="false">nr_perm!K481</f>
        <v>0</v>
      </c>
      <c r="I481" s="17" t="n">
        <f aca="false">nr_perm!L481</f>
        <v>0</v>
      </c>
      <c r="J481" s="17" t="n">
        <f aca="false">nr_perm!M481</f>
        <v>0</v>
      </c>
      <c r="K481" s="17" t="n">
        <f aca="false">nr_perm!N481</f>
        <v>0</v>
      </c>
      <c r="L481" s="17" t="n">
        <f aca="false">nr_perm!O481</f>
        <v>0</v>
      </c>
      <c r="M481" s="17" t="n">
        <f aca="false">nr_perm!P481</f>
        <v>0</v>
      </c>
      <c r="N481" s="17" t="n">
        <f aca="false">nr_perm!Q481</f>
        <v>0</v>
      </c>
      <c r="O481" s="17" t="n">
        <f aca="false">nr_perm!R481</f>
        <v>570</v>
      </c>
    </row>
    <row r="482" customFormat="false" ht="15" hidden="false" customHeight="false" outlineLevel="0" collapsed="false">
      <c r="A482" s="5" t="s">
        <v>40</v>
      </c>
      <c r="B482" s="5" t="s">
        <v>1906</v>
      </c>
      <c r="C482" s="17" t="n">
        <f aca="false">nr_perm!F482</f>
        <v>0</v>
      </c>
      <c r="D482" s="17" t="n">
        <f aca="false">nr_perm!G482</f>
        <v>0</v>
      </c>
      <c r="E482" s="17" t="n">
        <f aca="false">nr_perm!H482</f>
        <v>0</v>
      </c>
      <c r="F482" s="17" t="n">
        <f aca="false">nr_perm!I482</f>
        <v>0</v>
      </c>
      <c r="G482" s="17" t="n">
        <f aca="false">nr_perm!J482</f>
        <v>0</v>
      </c>
      <c r="H482" s="17" t="n">
        <f aca="false">nr_perm!K482</f>
        <v>16396</v>
      </c>
      <c r="I482" s="17" t="n">
        <f aca="false">nr_perm!L482</f>
        <v>0</v>
      </c>
      <c r="J482" s="17" t="n">
        <f aca="false">nr_perm!M482</f>
        <v>0</v>
      </c>
      <c r="K482" s="17" t="n">
        <f aca="false">nr_perm!N482</f>
        <v>0</v>
      </c>
      <c r="L482" s="17" t="n">
        <f aca="false">nr_perm!O482</f>
        <v>0</v>
      </c>
      <c r="M482" s="17" t="n">
        <f aca="false">nr_perm!P482</f>
        <v>0</v>
      </c>
      <c r="N482" s="17" t="n">
        <f aca="false">nr_perm!Q482</f>
        <v>0</v>
      </c>
      <c r="O482" s="17" t="n">
        <f aca="false">nr_perm!R482</f>
        <v>0</v>
      </c>
    </row>
    <row r="483" customFormat="false" ht="15" hidden="false" customHeight="false" outlineLevel="0" collapsed="false">
      <c r="A483" s="5" t="s">
        <v>40</v>
      </c>
      <c r="B483" s="5" t="s">
        <v>1908</v>
      </c>
      <c r="C483" s="17" t="n">
        <f aca="false">nr_perm!F483</f>
        <v>0</v>
      </c>
      <c r="D483" s="17" t="n">
        <f aca="false">nr_perm!G483</f>
        <v>0</v>
      </c>
      <c r="E483" s="17" t="n">
        <f aca="false">nr_perm!H483</f>
        <v>0</v>
      </c>
      <c r="F483" s="17" t="n">
        <f aca="false">nr_perm!I483</f>
        <v>0</v>
      </c>
      <c r="G483" s="17" t="n">
        <f aca="false">nr_perm!J483</f>
        <v>0</v>
      </c>
      <c r="H483" s="17" t="n">
        <f aca="false">nr_perm!K483</f>
        <v>0</v>
      </c>
      <c r="I483" s="17" t="n">
        <f aca="false">nr_perm!L483</f>
        <v>0</v>
      </c>
      <c r="J483" s="17" t="n">
        <f aca="false">nr_perm!M483</f>
        <v>0</v>
      </c>
      <c r="K483" s="17" t="n">
        <f aca="false">nr_perm!N483</f>
        <v>0</v>
      </c>
      <c r="L483" s="17" t="n">
        <f aca="false">nr_perm!O483</f>
        <v>0</v>
      </c>
      <c r="M483" s="17" t="n">
        <f aca="false">nr_perm!P483</f>
        <v>0</v>
      </c>
      <c r="N483" s="17" t="n">
        <f aca="false">nr_perm!Q483</f>
        <v>0</v>
      </c>
      <c r="O483" s="17" t="n">
        <f aca="false">nr_perm!R483</f>
        <v>2389</v>
      </c>
    </row>
    <row r="484" customFormat="false" ht="15" hidden="false" customHeight="false" outlineLevel="0" collapsed="false">
      <c r="A484" s="5" t="s">
        <v>40</v>
      </c>
      <c r="B484" s="5" t="s">
        <v>1910</v>
      </c>
      <c r="C484" s="17" t="n">
        <f aca="false">nr_perm!F484</f>
        <v>0</v>
      </c>
      <c r="D484" s="17" t="n">
        <f aca="false">nr_perm!G484</f>
        <v>94</v>
      </c>
      <c r="E484" s="17" t="n">
        <f aca="false">nr_perm!H484</f>
        <v>21878</v>
      </c>
      <c r="F484" s="17" t="n">
        <f aca="false">nr_perm!I484</f>
        <v>0</v>
      </c>
      <c r="G484" s="17" t="n">
        <f aca="false">nr_perm!J484</f>
        <v>0</v>
      </c>
      <c r="H484" s="17" t="n">
        <f aca="false">nr_perm!K484</f>
        <v>354302</v>
      </c>
      <c r="I484" s="17" t="n">
        <f aca="false">nr_perm!L484</f>
        <v>0</v>
      </c>
      <c r="J484" s="17" t="n">
        <f aca="false">nr_perm!M484</f>
        <v>0</v>
      </c>
      <c r="K484" s="17" t="n">
        <f aca="false">nr_perm!N484</f>
        <v>0</v>
      </c>
      <c r="L484" s="17" t="n">
        <f aca="false">nr_perm!O484</f>
        <v>240632</v>
      </c>
      <c r="M484" s="17" t="n">
        <f aca="false">nr_perm!P484</f>
        <v>0</v>
      </c>
      <c r="N484" s="17" t="n">
        <f aca="false">nr_perm!Q484</f>
        <v>347111</v>
      </c>
      <c r="O484" s="17" t="n">
        <f aca="false">nr_perm!R484</f>
        <v>3494</v>
      </c>
    </row>
    <row r="485" customFormat="false" ht="15" hidden="false" customHeight="false" outlineLevel="0" collapsed="false">
      <c r="A485" s="5" t="s">
        <v>40</v>
      </c>
      <c r="B485" s="5" t="s">
        <v>1912</v>
      </c>
      <c r="C485" s="17" t="n">
        <f aca="false">nr_perm!F485</f>
        <v>0</v>
      </c>
      <c r="D485" s="17" t="n">
        <f aca="false">nr_perm!G485</f>
        <v>0</v>
      </c>
      <c r="E485" s="17" t="n">
        <f aca="false">nr_perm!H485</f>
        <v>0</v>
      </c>
      <c r="F485" s="17" t="n">
        <f aca="false">nr_perm!I485</f>
        <v>0</v>
      </c>
      <c r="G485" s="17" t="n">
        <f aca="false">nr_perm!J485</f>
        <v>0</v>
      </c>
      <c r="H485" s="17" t="n">
        <f aca="false">nr_perm!K485</f>
        <v>748652</v>
      </c>
      <c r="I485" s="17" t="n">
        <f aca="false">nr_perm!L485</f>
        <v>0</v>
      </c>
      <c r="J485" s="17" t="n">
        <f aca="false">nr_perm!M485</f>
        <v>1</v>
      </c>
      <c r="K485" s="17" t="n">
        <f aca="false">nr_perm!N485</f>
        <v>0</v>
      </c>
      <c r="L485" s="17" t="n">
        <f aca="false">nr_perm!O485</f>
        <v>0</v>
      </c>
      <c r="M485" s="17" t="n">
        <f aca="false">nr_perm!P485</f>
        <v>0</v>
      </c>
      <c r="N485" s="17" t="n">
        <f aca="false">nr_perm!Q485</f>
        <v>0</v>
      </c>
      <c r="O485" s="17" t="n">
        <f aca="false">nr_perm!R485</f>
        <v>9464</v>
      </c>
    </row>
    <row r="486" customFormat="false" ht="15" hidden="false" customHeight="false" outlineLevel="0" collapsed="false">
      <c r="A486" s="5" t="s">
        <v>40</v>
      </c>
      <c r="B486" s="5" t="s">
        <v>1915</v>
      </c>
      <c r="C486" s="17" t="n">
        <f aca="false">nr_perm!F486</f>
        <v>0</v>
      </c>
      <c r="D486" s="17" t="n">
        <f aca="false">nr_perm!G486</f>
        <v>0</v>
      </c>
      <c r="E486" s="17" t="n">
        <f aca="false">nr_perm!H486</f>
        <v>0</v>
      </c>
      <c r="F486" s="17" t="n">
        <f aca="false">nr_perm!I486</f>
        <v>0</v>
      </c>
      <c r="G486" s="17" t="n">
        <f aca="false">nr_perm!J486</f>
        <v>0</v>
      </c>
      <c r="H486" s="17" t="n">
        <f aca="false">nr_perm!K486</f>
        <v>0</v>
      </c>
      <c r="I486" s="17" t="n">
        <f aca="false">nr_perm!L486</f>
        <v>0</v>
      </c>
      <c r="J486" s="17" t="n">
        <f aca="false">nr_perm!M486</f>
        <v>0</v>
      </c>
      <c r="K486" s="17" t="n">
        <f aca="false">nr_perm!N486</f>
        <v>0</v>
      </c>
      <c r="L486" s="17" t="n">
        <f aca="false">nr_perm!O486</f>
        <v>0</v>
      </c>
      <c r="M486" s="17" t="n">
        <f aca="false">nr_perm!P486</f>
        <v>0</v>
      </c>
      <c r="N486" s="17" t="n">
        <f aca="false">nr_perm!Q486</f>
        <v>0</v>
      </c>
      <c r="O486" s="17" t="n">
        <f aca="false">nr_perm!R486</f>
        <v>0</v>
      </c>
    </row>
    <row r="487" customFormat="false" ht="15" hidden="false" customHeight="false" outlineLevel="0" collapsed="false">
      <c r="A487" s="5" t="s">
        <v>40</v>
      </c>
      <c r="B487" s="5" t="s">
        <v>1918</v>
      </c>
      <c r="C487" s="17" t="n">
        <f aca="false">nr_perm!F487</f>
        <v>0</v>
      </c>
      <c r="D487" s="17" t="n">
        <f aca="false">nr_perm!G487</f>
        <v>0</v>
      </c>
      <c r="E487" s="17" t="n">
        <f aca="false">nr_perm!H487</f>
        <v>0</v>
      </c>
      <c r="F487" s="17" t="n">
        <f aca="false">nr_perm!I487</f>
        <v>0</v>
      </c>
      <c r="G487" s="17" t="n">
        <f aca="false">nr_perm!J487</f>
        <v>0</v>
      </c>
      <c r="H487" s="17" t="n">
        <f aca="false">nr_perm!K487</f>
        <v>0</v>
      </c>
      <c r="I487" s="17" t="n">
        <f aca="false">nr_perm!L487</f>
        <v>0</v>
      </c>
      <c r="J487" s="17" t="n">
        <f aca="false">nr_perm!M487</f>
        <v>0</v>
      </c>
      <c r="K487" s="17" t="n">
        <f aca="false">nr_perm!N487</f>
        <v>0</v>
      </c>
      <c r="L487" s="17" t="n">
        <f aca="false">nr_perm!O487</f>
        <v>0</v>
      </c>
      <c r="M487" s="17" t="n">
        <f aca="false">nr_perm!P487</f>
        <v>0</v>
      </c>
      <c r="N487" s="17" t="n">
        <f aca="false">nr_perm!Q487</f>
        <v>0</v>
      </c>
      <c r="O487" s="17" t="n">
        <f aca="false">nr_perm!R487</f>
        <v>0</v>
      </c>
    </row>
    <row r="488" customFormat="false" ht="15" hidden="false" customHeight="false" outlineLevel="0" collapsed="false">
      <c r="A488" s="5" t="s">
        <v>40</v>
      </c>
      <c r="B488" s="5" t="s">
        <v>1920</v>
      </c>
      <c r="C488" s="17" t="n">
        <f aca="false">nr_perm!F488</f>
        <v>0</v>
      </c>
      <c r="D488" s="17" t="n">
        <f aca="false">nr_perm!G488</f>
        <v>0</v>
      </c>
      <c r="E488" s="17" t="n">
        <f aca="false">nr_perm!H488</f>
        <v>0</v>
      </c>
      <c r="F488" s="17" t="n">
        <f aca="false">nr_perm!I488</f>
        <v>0</v>
      </c>
      <c r="G488" s="17" t="n">
        <f aca="false">nr_perm!J488</f>
        <v>0</v>
      </c>
      <c r="H488" s="17" t="n">
        <f aca="false">nr_perm!K488</f>
        <v>0</v>
      </c>
      <c r="I488" s="17" t="n">
        <f aca="false">nr_perm!L488</f>
        <v>0</v>
      </c>
      <c r="J488" s="17" t="n">
        <f aca="false">nr_perm!M488</f>
        <v>0</v>
      </c>
      <c r="K488" s="17" t="n">
        <f aca="false">nr_perm!N488</f>
        <v>0</v>
      </c>
      <c r="L488" s="17" t="n">
        <f aca="false">nr_perm!O488</f>
        <v>0</v>
      </c>
      <c r="M488" s="17" t="n">
        <f aca="false">nr_perm!P488</f>
        <v>0</v>
      </c>
      <c r="N488" s="17" t="n">
        <f aca="false">nr_perm!Q488</f>
        <v>0</v>
      </c>
      <c r="O488" s="17" t="n">
        <f aca="false">nr_perm!R488</f>
        <v>3256</v>
      </c>
    </row>
    <row r="489" customFormat="false" ht="15" hidden="false" customHeight="false" outlineLevel="0" collapsed="false">
      <c r="A489" s="5" t="s">
        <v>40</v>
      </c>
      <c r="B489" s="5" t="s">
        <v>1922</v>
      </c>
      <c r="C489" s="17" t="n">
        <f aca="false">nr_perm!F489</f>
        <v>0</v>
      </c>
      <c r="D489" s="17" t="n">
        <f aca="false">nr_perm!G489</f>
        <v>0</v>
      </c>
      <c r="E489" s="17" t="n">
        <f aca="false">nr_perm!H489</f>
        <v>0</v>
      </c>
      <c r="F489" s="17" t="n">
        <f aca="false">nr_perm!I489</f>
        <v>0</v>
      </c>
      <c r="G489" s="17" t="n">
        <f aca="false">nr_perm!J489</f>
        <v>0</v>
      </c>
      <c r="H489" s="17" t="n">
        <f aca="false">nr_perm!K489</f>
        <v>2</v>
      </c>
      <c r="I489" s="17" t="n">
        <f aca="false">nr_perm!L489</f>
        <v>0</v>
      </c>
      <c r="J489" s="17" t="n">
        <f aca="false">nr_perm!M489</f>
        <v>0</v>
      </c>
      <c r="K489" s="17" t="n">
        <f aca="false">nr_perm!N489</f>
        <v>0</v>
      </c>
      <c r="L489" s="17" t="n">
        <f aca="false">nr_perm!O489</f>
        <v>0</v>
      </c>
      <c r="M489" s="17" t="n">
        <f aca="false">nr_perm!P489</f>
        <v>0</v>
      </c>
      <c r="N489" s="17" t="n">
        <f aca="false">nr_perm!Q489</f>
        <v>0</v>
      </c>
      <c r="O489" s="17" t="n">
        <f aca="false">nr_perm!R489</f>
        <v>360</v>
      </c>
    </row>
    <row r="490" customFormat="false" ht="15" hidden="false" customHeight="false" outlineLevel="0" collapsed="false">
      <c r="A490" s="5" t="s">
        <v>40</v>
      </c>
      <c r="B490" s="5" t="s">
        <v>1924</v>
      </c>
      <c r="C490" s="17" t="n">
        <f aca="false">nr_perm!F490</f>
        <v>0</v>
      </c>
      <c r="D490" s="17" t="n">
        <f aca="false">nr_perm!G490</f>
        <v>0</v>
      </c>
      <c r="E490" s="17" t="n">
        <f aca="false">nr_perm!H490</f>
        <v>0</v>
      </c>
      <c r="F490" s="17" t="n">
        <f aca="false">nr_perm!I490</f>
        <v>0</v>
      </c>
      <c r="G490" s="17" t="n">
        <f aca="false">nr_perm!J490</f>
        <v>0</v>
      </c>
      <c r="H490" s="17" t="n">
        <f aca="false">nr_perm!K490</f>
        <v>4732</v>
      </c>
      <c r="I490" s="17" t="n">
        <f aca="false">nr_perm!L490</f>
        <v>0</v>
      </c>
      <c r="J490" s="17" t="n">
        <f aca="false">nr_perm!M490</f>
        <v>0</v>
      </c>
      <c r="K490" s="17" t="n">
        <f aca="false">nr_perm!N490</f>
        <v>0</v>
      </c>
      <c r="L490" s="17" t="n">
        <f aca="false">nr_perm!O490</f>
        <v>0</v>
      </c>
      <c r="M490" s="17" t="n">
        <f aca="false">nr_perm!P490</f>
        <v>0</v>
      </c>
      <c r="N490" s="17" t="n">
        <f aca="false">nr_perm!Q490</f>
        <v>4160</v>
      </c>
      <c r="O490" s="17" t="n">
        <f aca="false">nr_perm!R490</f>
        <v>2507</v>
      </c>
    </row>
    <row r="491" customFormat="false" ht="15" hidden="false" customHeight="false" outlineLevel="0" collapsed="false">
      <c r="A491" s="5" t="s">
        <v>40</v>
      </c>
      <c r="B491" s="5" t="s">
        <v>1926</v>
      </c>
      <c r="C491" s="17" t="n">
        <f aca="false">nr_perm!F491</f>
        <v>0</v>
      </c>
      <c r="D491" s="17" t="n">
        <f aca="false">nr_perm!G491</f>
        <v>0</v>
      </c>
      <c r="E491" s="17" t="n">
        <f aca="false">nr_perm!H491</f>
        <v>0</v>
      </c>
      <c r="F491" s="17" t="n">
        <f aca="false">nr_perm!I491</f>
        <v>0</v>
      </c>
      <c r="G491" s="17" t="n">
        <f aca="false">nr_perm!J491</f>
        <v>0</v>
      </c>
      <c r="H491" s="17" t="n">
        <f aca="false">nr_perm!K491</f>
        <v>0</v>
      </c>
      <c r="I491" s="17" t="n">
        <f aca="false">nr_perm!L491</f>
        <v>0</v>
      </c>
      <c r="J491" s="17" t="n">
        <f aca="false">nr_perm!M491</f>
        <v>0</v>
      </c>
      <c r="K491" s="17" t="n">
        <f aca="false">nr_perm!N491</f>
        <v>0</v>
      </c>
      <c r="L491" s="17" t="n">
        <f aca="false">nr_perm!O491</f>
        <v>0</v>
      </c>
      <c r="M491" s="17" t="n">
        <f aca="false">nr_perm!P491</f>
        <v>0</v>
      </c>
      <c r="N491" s="17" t="n">
        <f aca="false">nr_perm!Q491</f>
        <v>0</v>
      </c>
      <c r="O491" s="17" t="n">
        <f aca="false">nr_perm!R491</f>
        <v>0</v>
      </c>
    </row>
    <row r="492" customFormat="false" ht="15" hidden="false" customHeight="false" outlineLevel="0" collapsed="false">
      <c r="A492" s="5" t="s">
        <v>40</v>
      </c>
      <c r="B492" s="5" t="s">
        <v>1928</v>
      </c>
      <c r="C492" s="17" t="n">
        <f aca="false">nr_perm!F492</f>
        <v>0</v>
      </c>
      <c r="D492" s="17" t="n">
        <f aca="false">nr_perm!G492</f>
        <v>4926</v>
      </c>
      <c r="E492" s="17" t="n">
        <f aca="false">nr_perm!H492</f>
        <v>0</v>
      </c>
      <c r="F492" s="17" t="n">
        <f aca="false">nr_perm!I492</f>
        <v>0</v>
      </c>
      <c r="G492" s="17" t="n">
        <f aca="false">nr_perm!J492</f>
        <v>0</v>
      </c>
      <c r="H492" s="17" t="n">
        <f aca="false">nr_perm!K492</f>
        <v>0</v>
      </c>
      <c r="I492" s="17" t="n">
        <f aca="false">nr_perm!L492</f>
        <v>0</v>
      </c>
      <c r="J492" s="17" t="n">
        <f aca="false">nr_perm!M492</f>
        <v>0</v>
      </c>
      <c r="K492" s="17" t="n">
        <f aca="false">nr_perm!N492</f>
        <v>245</v>
      </c>
      <c r="L492" s="17" t="n">
        <f aca="false">nr_perm!O492</f>
        <v>0</v>
      </c>
      <c r="M492" s="17" t="n">
        <f aca="false">nr_perm!P492</f>
        <v>0</v>
      </c>
      <c r="N492" s="17" t="n">
        <f aca="false">nr_perm!Q492</f>
        <v>5720</v>
      </c>
      <c r="O492" s="17" t="n">
        <f aca="false">nr_perm!R492</f>
        <v>34236</v>
      </c>
    </row>
    <row r="493" customFormat="false" ht="15" hidden="false" customHeight="false" outlineLevel="0" collapsed="false">
      <c r="A493" s="5" t="s">
        <v>40</v>
      </c>
      <c r="B493" s="5" t="s">
        <v>1931</v>
      </c>
      <c r="C493" s="17" t="n">
        <f aca="false">nr_perm!F493</f>
        <v>0</v>
      </c>
      <c r="D493" s="17" t="n">
        <f aca="false">nr_perm!G493</f>
        <v>0</v>
      </c>
      <c r="E493" s="17" t="n">
        <f aca="false">nr_perm!H493</f>
        <v>0</v>
      </c>
      <c r="F493" s="17" t="n">
        <f aca="false">nr_perm!I493</f>
        <v>0</v>
      </c>
      <c r="G493" s="17" t="n">
        <f aca="false">nr_perm!J493</f>
        <v>0</v>
      </c>
      <c r="H493" s="17" t="n">
        <f aca="false">nr_perm!K493</f>
        <v>0</v>
      </c>
      <c r="I493" s="17" t="n">
        <f aca="false">nr_perm!L493</f>
        <v>0</v>
      </c>
      <c r="J493" s="17" t="n">
        <f aca="false">nr_perm!M493</f>
        <v>0</v>
      </c>
      <c r="K493" s="17" t="n">
        <f aca="false">nr_perm!N493</f>
        <v>0</v>
      </c>
      <c r="L493" s="17" t="n">
        <f aca="false">nr_perm!O493</f>
        <v>0</v>
      </c>
      <c r="M493" s="17" t="n">
        <f aca="false">nr_perm!P493</f>
        <v>0</v>
      </c>
      <c r="N493" s="17" t="n">
        <f aca="false">nr_perm!Q493</f>
        <v>0</v>
      </c>
      <c r="O493" s="17" t="n">
        <f aca="false">nr_perm!R493</f>
        <v>0</v>
      </c>
    </row>
    <row r="494" customFormat="false" ht="15" hidden="false" customHeight="false" outlineLevel="0" collapsed="false">
      <c r="A494" s="5" t="s">
        <v>41</v>
      </c>
      <c r="B494" s="5" t="s">
        <v>1933</v>
      </c>
      <c r="C494" s="17" t="n">
        <f aca="false">nr_perm!F494</f>
        <v>0</v>
      </c>
      <c r="D494" s="17" t="n">
        <f aca="false">nr_perm!G494</f>
        <v>0</v>
      </c>
      <c r="E494" s="17" t="n">
        <f aca="false">nr_perm!H494</f>
        <v>0</v>
      </c>
      <c r="F494" s="17" t="n">
        <f aca="false">nr_perm!I494</f>
        <v>0</v>
      </c>
      <c r="G494" s="17" t="n">
        <f aca="false">nr_perm!J494</f>
        <v>0</v>
      </c>
      <c r="H494" s="17" t="n">
        <f aca="false">nr_perm!K494</f>
        <v>0</v>
      </c>
      <c r="I494" s="17" t="n">
        <f aca="false">nr_perm!L494</f>
        <v>0</v>
      </c>
      <c r="J494" s="17" t="n">
        <f aca="false">nr_perm!M494</f>
        <v>0</v>
      </c>
      <c r="K494" s="17" t="n">
        <f aca="false">nr_perm!N494</f>
        <v>0</v>
      </c>
      <c r="L494" s="17" t="n">
        <f aca="false">nr_perm!O494</f>
        <v>0</v>
      </c>
      <c r="M494" s="17" t="n">
        <f aca="false">nr_perm!P494</f>
        <v>0</v>
      </c>
      <c r="N494" s="17" t="n">
        <f aca="false">nr_perm!Q494</f>
        <v>0</v>
      </c>
      <c r="O494" s="17" t="n">
        <f aca="false">nr_perm!R494</f>
        <v>9550</v>
      </c>
    </row>
    <row r="495" customFormat="false" ht="15" hidden="false" customHeight="false" outlineLevel="0" collapsed="false">
      <c r="A495" s="5" t="s">
        <v>41</v>
      </c>
      <c r="B495" s="5" t="s">
        <v>1935</v>
      </c>
      <c r="C495" s="17" t="n">
        <f aca="false">nr_perm!F495</f>
        <v>0</v>
      </c>
      <c r="D495" s="17" t="n">
        <f aca="false">nr_perm!G495</f>
        <v>0</v>
      </c>
      <c r="E495" s="17" t="n">
        <f aca="false">nr_perm!H495</f>
        <v>0</v>
      </c>
      <c r="F495" s="17" t="n">
        <f aca="false">nr_perm!I495</f>
        <v>0</v>
      </c>
      <c r="G495" s="17" t="n">
        <f aca="false">nr_perm!J495</f>
        <v>0</v>
      </c>
      <c r="H495" s="17" t="n">
        <f aca="false">nr_perm!K495</f>
        <v>0</v>
      </c>
      <c r="I495" s="17" t="n">
        <f aca="false">nr_perm!L495</f>
        <v>0</v>
      </c>
      <c r="J495" s="17" t="n">
        <f aca="false">nr_perm!M495</f>
        <v>0</v>
      </c>
      <c r="K495" s="17" t="n">
        <f aca="false">nr_perm!N495</f>
        <v>0</v>
      </c>
      <c r="L495" s="17" t="n">
        <f aca="false">nr_perm!O495</f>
        <v>0</v>
      </c>
      <c r="M495" s="17" t="n">
        <f aca="false">nr_perm!P495</f>
        <v>0</v>
      </c>
      <c r="N495" s="17" t="n">
        <f aca="false">nr_perm!Q495</f>
        <v>0</v>
      </c>
      <c r="O495" s="17" t="n">
        <f aca="false">nr_perm!R495</f>
        <v>240</v>
      </c>
    </row>
    <row r="496" customFormat="false" ht="15" hidden="false" customHeight="false" outlineLevel="0" collapsed="false">
      <c r="A496" s="5" t="s">
        <v>41</v>
      </c>
      <c r="B496" s="5" t="s">
        <v>1937</v>
      </c>
      <c r="C496" s="17" t="n">
        <f aca="false">nr_perm!F496</f>
        <v>0</v>
      </c>
      <c r="D496" s="17" t="n">
        <f aca="false">nr_perm!G496</f>
        <v>0</v>
      </c>
      <c r="E496" s="17" t="n">
        <f aca="false">nr_perm!H496</f>
        <v>0</v>
      </c>
      <c r="F496" s="17" t="n">
        <f aca="false">nr_perm!I496</f>
        <v>0</v>
      </c>
      <c r="G496" s="17" t="n">
        <f aca="false">nr_perm!J496</f>
        <v>0</v>
      </c>
      <c r="H496" s="17" t="n">
        <f aca="false">nr_perm!K496</f>
        <v>0</v>
      </c>
      <c r="I496" s="17" t="n">
        <f aca="false">nr_perm!L496</f>
        <v>0</v>
      </c>
      <c r="J496" s="17" t="n">
        <f aca="false">nr_perm!M496</f>
        <v>0</v>
      </c>
      <c r="K496" s="17" t="n">
        <f aca="false">nr_perm!N496</f>
        <v>0</v>
      </c>
      <c r="L496" s="17" t="n">
        <f aca="false">nr_perm!O496</f>
        <v>0</v>
      </c>
      <c r="M496" s="17" t="n">
        <f aca="false">nr_perm!P496</f>
        <v>0</v>
      </c>
      <c r="N496" s="17" t="n">
        <f aca="false">nr_perm!Q496</f>
        <v>2240</v>
      </c>
      <c r="O496" s="17" t="n">
        <f aca="false">nr_perm!R496</f>
        <v>3270</v>
      </c>
    </row>
    <row r="497" customFormat="false" ht="15" hidden="false" customHeight="false" outlineLevel="0" collapsed="false">
      <c r="A497" s="5" t="s">
        <v>41</v>
      </c>
      <c r="B497" s="5" t="s">
        <v>1939</v>
      </c>
      <c r="C497" s="17" t="n">
        <f aca="false">nr_perm!F497</f>
        <v>0</v>
      </c>
      <c r="D497" s="17" t="n">
        <f aca="false">nr_perm!G497</f>
        <v>0</v>
      </c>
      <c r="E497" s="17" t="n">
        <f aca="false">nr_perm!H497</f>
        <v>0</v>
      </c>
      <c r="F497" s="17" t="n">
        <f aca="false">nr_perm!I497</f>
        <v>0</v>
      </c>
      <c r="G497" s="17" t="n">
        <f aca="false">nr_perm!J497</f>
        <v>0</v>
      </c>
      <c r="H497" s="17" t="n">
        <f aca="false">nr_perm!K497</f>
        <v>0</v>
      </c>
      <c r="I497" s="17" t="n">
        <f aca="false">nr_perm!L497</f>
        <v>0</v>
      </c>
      <c r="J497" s="17" t="n">
        <f aca="false">nr_perm!M497</f>
        <v>0</v>
      </c>
      <c r="K497" s="17" t="n">
        <f aca="false">nr_perm!N497</f>
        <v>0</v>
      </c>
      <c r="L497" s="17" t="n">
        <f aca="false">nr_perm!O497</f>
        <v>0</v>
      </c>
      <c r="M497" s="17" t="n">
        <f aca="false">nr_perm!P497</f>
        <v>0</v>
      </c>
      <c r="N497" s="17" t="n">
        <f aca="false">nr_perm!Q497</f>
        <v>0</v>
      </c>
      <c r="O497" s="17" t="n">
        <f aca="false">nr_perm!R497</f>
        <v>20805</v>
      </c>
    </row>
    <row r="498" customFormat="false" ht="15" hidden="false" customHeight="false" outlineLevel="0" collapsed="false">
      <c r="A498" s="5" t="s">
        <v>41</v>
      </c>
      <c r="B498" s="5" t="s">
        <v>1941</v>
      </c>
      <c r="C498" s="17" t="n">
        <f aca="false">nr_perm!F498</f>
        <v>0</v>
      </c>
      <c r="D498" s="17" t="n">
        <f aca="false">nr_perm!G498</f>
        <v>0</v>
      </c>
      <c r="E498" s="17" t="n">
        <f aca="false">nr_perm!H498</f>
        <v>0</v>
      </c>
      <c r="F498" s="17" t="n">
        <f aca="false">nr_perm!I498</f>
        <v>0</v>
      </c>
      <c r="G498" s="17" t="n">
        <f aca="false">nr_perm!J498</f>
        <v>0</v>
      </c>
      <c r="H498" s="17" t="n">
        <f aca="false">nr_perm!K498</f>
        <v>0</v>
      </c>
      <c r="I498" s="17" t="n">
        <f aca="false">nr_perm!L498</f>
        <v>0</v>
      </c>
      <c r="J498" s="17" t="n">
        <f aca="false">nr_perm!M498</f>
        <v>0</v>
      </c>
      <c r="K498" s="17" t="n">
        <f aca="false">nr_perm!N498</f>
        <v>1</v>
      </c>
      <c r="L498" s="17" t="n">
        <f aca="false">nr_perm!O498</f>
        <v>0</v>
      </c>
      <c r="M498" s="17" t="n">
        <f aca="false">nr_perm!P498</f>
        <v>0</v>
      </c>
      <c r="N498" s="17" t="n">
        <f aca="false">nr_perm!Q498</f>
        <v>864</v>
      </c>
      <c r="O498" s="17" t="n">
        <f aca="false">nr_perm!R498</f>
        <v>1012</v>
      </c>
    </row>
    <row r="499" customFormat="false" ht="15" hidden="false" customHeight="false" outlineLevel="0" collapsed="false">
      <c r="A499" s="5" t="s">
        <v>41</v>
      </c>
      <c r="B499" s="5" t="s">
        <v>1943</v>
      </c>
      <c r="C499" s="17" t="n">
        <f aca="false">nr_perm!F499</f>
        <v>0</v>
      </c>
      <c r="D499" s="17" t="n">
        <f aca="false">nr_perm!G499</f>
        <v>25225</v>
      </c>
      <c r="E499" s="17" t="n">
        <f aca="false">nr_perm!H499</f>
        <v>0</v>
      </c>
      <c r="F499" s="17" t="n">
        <f aca="false">nr_perm!I499</f>
        <v>0</v>
      </c>
      <c r="G499" s="17" t="n">
        <f aca="false">nr_perm!J499</f>
        <v>0</v>
      </c>
      <c r="H499" s="17" t="n">
        <f aca="false">nr_perm!K499</f>
        <v>0</v>
      </c>
      <c r="I499" s="17" t="n">
        <f aca="false">nr_perm!L499</f>
        <v>0</v>
      </c>
      <c r="J499" s="17" t="n">
        <f aca="false">nr_perm!M499</f>
        <v>0</v>
      </c>
      <c r="K499" s="17" t="n">
        <f aca="false">nr_perm!N499</f>
        <v>0</v>
      </c>
      <c r="L499" s="17" t="n">
        <f aca="false">nr_perm!O499</f>
        <v>0</v>
      </c>
      <c r="M499" s="17" t="n">
        <f aca="false">nr_perm!P499</f>
        <v>0</v>
      </c>
      <c r="N499" s="17" t="n">
        <f aca="false">nr_perm!Q499</f>
        <v>0</v>
      </c>
      <c r="O499" s="17" t="n">
        <f aca="false">nr_perm!R499</f>
        <v>0</v>
      </c>
    </row>
    <row r="500" customFormat="false" ht="15" hidden="false" customHeight="false" outlineLevel="0" collapsed="false">
      <c r="A500" s="5" t="s">
        <v>41</v>
      </c>
      <c r="B500" s="5" t="s">
        <v>1945</v>
      </c>
      <c r="C500" s="17" t="n">
        <f aca="false">nr_perm!F500</f>
        <v>0</v>
      </c>
      <c r="D500" s="17" t="n">
        <f aca="false">nr_perm!G500</f>
        <v>0</v>
      </c>
      <c r="E500" s="17" t="n">
        <f aca="false">nr_perm!H500</f>
        <v>0</v>
      </c>
      <c r="F500" s="17" t="n">
        <f aca="false">nr_perm!I500</f>
        <v>0</v>
      </c>
      <c r="G500" s="17" t="n">
        <f aca="false">nr_perm!J500</f>
        <v>0</v>
      </c>
      <c r="H500" s="17" t="n">
        <f aca="false">nr_perm!K500</f>
        <v>0</v>
      </c>
      <c r="I500" s="17" t="n">
        <f aca="false">nr_perm!L500</f>
        <v>0</v>
      </c>
      <c r="J500" s="17" t="n">
        <f aca="false">nr_perm!M500</f>
        <v>0</v>
      </c>
      <c r="K500" s="17" t="n">
        <f aca="false">nr_perm!N500</f>
        <v>0</v>
      </c>
      <c r="L500" s="17" t="n">
        <f aca="false">nr_perm!O500</f>
        <v>0</v>
      </c>
      <c r="M500" s="17" t="n">
        <f aca="false">nr_perm!P500</f>
        <v>0</v>
      </c>
      <c r="N500" s="17" t="n">
        <f aca="false">nr_perm!Q500</f>
        <v>0</v>
      </c>
      <c r="O500" s="17" t="n">
        <f aca="false">nr_perm!R500</f>
        <v>2</v>
      </c>
    </row>
    <row r="501" customFormat="false" ht="15" hidden="false" customHeight="false" outlineLevel="0" collapsed="false">
      <c r="A501" s="5" t="s">
        <v>41</v>
      </c>
      <c r="B501" s="5" t="s">
        <v>1947</v>
      </c>
      <c r="C501" s="17" t="n">
        <f aca="false">nr_perm!F501</f>
        <v>0</v>
      </c>
      <c r="D501" s="17" t="n">
        <f aca="false">nr_perm!G501</f>
        <v>0</v>
      </c>
      <c r="E501" s="17" t="n">
        <f aca="false">nr_perm!H501</f>
        <v>0</v>
      </c>
      <c r="F501" s="17" t="n">
        <f aca="false">nr_perm!I501</f>
        <v>0</v>
      </c>
      <c r="G501" s="17" t="n">
        <f aca="false">nr_perm!J501</f>
        <v>0</v>
      </c>
      <c r="H501" s="17" t="n">
        <f aca="false">nr_perm!K501</f>
        <v>0</v>
      </c>
      <c r="I501" s="17" t="n">
        <f aca="false">nr_perm!L501</f>
        <v>0</v>
      </c>
      <c r="J501" s="17" t="n">
        <f aca="false">nr_perm!M501</f>
        <v>0</v>
      </c>
      <c r="K501" s="17" t="n">
        <f aca="false">nr_perm!N501</f>
        <v>0</v>
      </c>
      <c r="L501" s="17" t="n">
        <f aca="false">nr_perm!O501</f>
        <v>0</v>
      </c>
      <c r="M501" s="17" t="n">
        <f aca="false">nr_perm!P501</f>
        <v>0</v>
      </c>
      <c r="N501" s="17" t="n">
        <f aca="false">nr_perm!Q501</f>
        <v>0</v>
      </c>
      <c r="O501" s="17" t="n">
        <f aca="false">nr_perm!R501</f>
        <v>11860</v>
      </c>
    </row>
    <row r="502" customFormat="false" ht="15" hidden="false" customHeight="false" outlineLevel="0" collapsed="false">
      <c r="A502" s="5" t="s">
        <v>41</v>
      </c>
      <c r="B502" s="5" t="s">
        <v>1949</v>
      </c>
      <c r="C502" s="17" t="n">
        <f aca="false">nr_perm!F502</f>
        <v>0</v>
      </c>
      <c r="D502" s="17" t="n">
        <f aca="false">nr_perm!G502</f>
        <v>0</v>
      </c>
      <c r="E502" s="17" t="n">
        <f aca="false">nr_perm!H502</f>
        <v>0</v>
      </c>
      <c r="F502" s="17" t="n">
        <f aca="false">nr_perm!I502</f>
        <v>0</v>
      </c>
      <c r="G502" s="17" t="n">
        <f aca="false">nr_perm!J502</f>
        <v>0</v>
      </c>
      <c r="H502" s="17" t="n">
        <f aca="false">nr_perm!K502</f>
        <v>0</v>
      </c>
      <c r="I502" s="17" t="n">
        <f aca="false">nr_perm!L502</f>
        <v>0</v>
      </c>
      <c r="J502" s="17" t="n">
        <f aca="false">nr_perm!M502</f>
        <v>0</v>
      </c>
      <c r="K502" s="17" t="n">
        <f aca="false">nr_perm!N502</f>
        <v>0</v>
      </c>
      <c r="L502" s="17" t="n">
        <f aca="false">nr_perm!O502</f>
        <v>0</v>
      </c>
      <c r="M502" s="17" t="n">
        <f aca="false">nr_perm!P502</f>
        <v>0</v>
      </c>
      <c r="N502" s="17" t="n">
        <f aca="false">nr_perm!Q502</f>
        <v>0</v>
      </c>
      <c r="O502" s="17" t="n">
        <f aca="false">nr_perm!R502</f>
        <v>8088</v>
      </c>
    </row>
    <row r="503" customFormat="false" ht="15" hidden="false" customHeight="false" outlineLevel="0" collapsed="false">
      <c r="A503" s="5" t="s">
        <v>41</v>
      </c>
      <c r="B503" s="5" t="s">
        <v>1951</v>
      </c>
      <c r="C503" s="17" t="n">
        <f aca="false">nr_perm!F503</f>
        <v>0</v>
      </c>
      <c r="D503" s="17" t="n">
        <f aca="false">nr_perm!G503</f>
        <v>0</v>
      </c>
      <c r="E503" s="17" t="n">
        <f aca="false">nr_perm!H503</f>
        <v>0</v>
      </c>
      <c r="F503" s="17" t="n">
        <f aca="false">nr_perm!I503</f>
        <v>0</v>
      </c>
      <c r="G503" s="17" t="n">
        <f aca="false">nr_perm!J503</f>
        <v>0</v>
      </c>
      <c r="H503" s="17" t="n">
        <f aca="false">nr_perm!K503</f>
        <v>0</v>
      </c>
      <c r="I503" s="17" t="n">
        <f aca="false">nr_perm!L503</f>
        <v>0</v>
      </c>
      <c r="J503" s="17" t="n">
        <f aca="false">nr_perm!M503</f>
        <v>0</v>
      </c>
      <c r="K503" s="17" t="n">
        <f aca="false">nr_perm!N503</f>
        <v>0</v>
      </c>
      <c r="L503" s="17" t="n">
        <f aca="false">nr_perm!O503</f>
        <v>0</v>
      </c>
      <c r="M503" s="17" t="n">
        <f aca="false">nr_perm!P503</f>
        <v>0</v>
      </c>
      <c r="N503" s="17" t="n">
        <f aca="false">nr_perm!Q503</f>
        <v>9184</v>
      </c>
      <c r="O503" s="17" t="n">
        <f aca="false">nr_perm!R503</f>
        <v>45064</v>
      </c>
    </row>
    <row r="504" customFormat="false" ht="15" hidden="false" customHeight="false" outlineLevel="0" collapsed="false">
      <c r="A504" s="5" t="s">
        <v>41</v>
      </c>
      <c r="B504" s="5" t="s">
        <v>1953</v>
      </c>
      <c r="C504" s="17" t="n">
        <f aca="false">nr_perm!F504</f>
        <v>0</v>
      </c>
      <c r="D504" s="17" t="n">
        <f aca="false">nr_perm!G504</f>
        <v>0</v>
      </c>
      <c r="E504" s="17" t="n">
        <f aca="false">nr_perm!H504</f>
        <v>0</v>
      </c>
      <c r="F504" s="17" t="n">
        <f aca="false">nr_perm!I504</f>
        <v>0</v>
      </c>
      <c r="G504" s="17" t="n">
        <f aca="false">nr_perm!J504</f>
        <v>0</v>
      </c>
      <c r="H504" s="17" t="n">
        <f aca="false">nr_perm!K504</f>
        <v>0</v>
      </c>
      <c r="I504" s="17" t="n">
        <f aca="false">nr_perm!L504</f>
        <v>0</v>
      </c>
      <c r="J504" s="17" t="n">
        <f aca="false">nr_perm!M504</f>
        <v>0</v>
      </c>
      <c r="K504" s="17" t="n">
        <f aca="false">nr_perm!N504</f>
        <v>0</v>
      </c>
      <c r="L504" s="17" t="n">
        <f aca="false">nr_perm!O504</f>
        <v>0</v>
      </c>
      <c r="M504" s="17" t="n">
        <f aca="false">nr_perm!P504</f>
        <v>0</v>
      </c>
      <c r="N504" s="17" t="n">
        <f aca="false">nr_perm!Q504</f>
        <v>0</v>
      </c>
      <c r="O504" s="17" t="n">
        <f aca="false">nr_perm!R504</f>
        <v>13259</v>
      </c>
    </row>
    <row r="505" customFormat="false" ht="15" hidden="false" customHeight="false" outlineLevel="0" collapsed="false">
      <c r="A505" s="5" t="s">
        <v>41</v>
      </c>
      <c r="B505" s="5" t="s">
        <v>1955</v>
      </c>
      <c r="C505" s="17" t="n">
        <f aca="false">nr_perm!F505</f>
        <v>0</v>
      </c>
      <c r="D505" s="17" t="n">
        <f aca="false">nr_perm!G505</f>
        <v>0</v>
      </c>
      <c r="E505" s="17" t="n">
        <f aca="false">nr_perm!H505</f>
        <v>5</v>
      </c>
      <c r="F505" s="17" t="n">
        <f aca="false">nr_perm!I505</f>
        <v>0</v>
      </c>
      <c r="G505" s="17" t="n">
        <f aca="false">nr_perm!J505</f>
        <v>0</v>
      </c>
      <c r="H505" s="17" t="n">
        <f aca="false">nr_perm!K505</f>
        <v>0</v>
      </c>
      <c r="I505" s="17" t="n">
        <f aca="false">nr_perm!L505</f>
        <v>0</v>
      </c>
      <c r="J505" s="17" t="n">
        <f aca="false">nr_perm!M505</f>
        <v>0</v>
      </c>
      <c r="K505" s="17" t="n">
        <f aca="false">nr_perm!N505</f>
        <v>0</v>
      </c>
      <c r="L505" s="17" t="n">
        <f aca="false">nr_perm!O505</f>
        <v>0</v>
      </c>
      <c r="M505" s="17" t="n">
        <f aca="false">nr_perm!P505</f>
        <v>0</v>
      </c>
      <c r="N505" s="17" t="n">
        <f aca="false">nr_perm!Q505</f>
        <v>288</v>
      </c>
      <c r="O505" s="17" t="n">
        <f aca="false">nr_perm!R505</f>
        <v>597</v>
      </c>
    </row>
    <row r="506" customFormat="false" ht="15" hidden="false" customHeight="false" outlineLevel="0" collapsed="false">
      <c r="A506" s="5" t="s">
        <v>41</v>
      </c>
      <c r="B506" s="5" t="s">
        <v>1957</v>
      </c>
      <c r="C506" s="17" t="n">
        <f aca="false">nr_perm!F506</f>
        <v>0</v>
      </c>
      <c r="D506" s="17" t="n">
        <f aca="false">nr_perm!G506</f>
        <v>0</v>
      </c>
      <c r="E506" s="17" t="n">
        <f aca="false">nr_perm!H506</f>
        <v>3320</v>
      </c>
      <c r="F506" s="17" t="n">
        <f aca="false">nr_perm!I506</f>
        <v>0</v>
      </c>
      <c r="G506" s="17" t="n">
        <f aca="false">nr_perm!J506</f>
        <v>0</v>
      </c>
      <c r="H506" s="17" t="n">
        <f aca="false">nr_perm!K506</f>
        <v>0</v>
      </c>
      <c r="I506" s="17" t="n">
        <f aca="false">nr_perm!L506</f>
        <v>0</v>
      </c>
      <c r="J506" s="17" t="n">
        <f aca="false">nr_perm!M506</f>
        <v>0</v>
      </c>
      <c r="K506" s="17" t="n">
        <f aca="false">nr_perm!N506</f>
        <v>0</v>
      </c>
      <c r="L506" s="17" t="n">
        <f aca="false">nr_perm!O506</f>
        <v>0</v>
      </c>
      <c r="M506" s="17" t="n">
        <f aca="false">nr_perm!P506</f>
        <v>0</v>
      </c>
      <c r="N506" s="17" t="n">
        <f aca="false">nr_perm!Q506</f>
        <v>1131065</v>
      </c>
      <c r="O506" s="17" t="n">
        <f aca="false">nr_perm!R506</f>
        <v>256</v>
      </c>
    </row>
    <row r="507" customFormat="false" ht="15" hidden="false" customHeight="false" outlineLevel="0" collapsed="false">
      <c r="A507" s="5" t="s">
        <v>41</v>
      </c>
      <c r="B507" s="5" t="s">
        <v>1959</v>
      </c>
      <c r="C507" s="17" t="n">
        <f aca="false">nr_perm!F507</f>
        <v>0</v>
      </c>
      <c r="D507" s="17" t="n">
        <f aca="false">nr_perm!G507</f>
        <v>0</v>
      </c>
      <c r="E507" s="17" t="n">
        <f aca="false">nr_perm!H507</f>
        <v>0</v>
      </c>
      <c r="F507" s="17" t="n">
        <f aca="false">nr_perm!I507</f>
        <v>0</v>
      </c>
      <c r="G507" s="17" t="n">
        <f aca="false">nr_perm!J507</f>
        <v>0</v>
      </c>
      <c r="H507" s="17" t="n">
        <f aca="false">nr_perm!K507</f>
        <v>0</v>
      </c>
      <c r="I507" s="17" t="n">
        <f aca="false">nr_perm!L507</f>
        <v>0</v>
      </c>
      <c r="J507" s="17" t="n">
        <f aca="false">nr_perm!M507</f>
        <v>0</v>
      </c>
      <c r="K507" s="17" t="n">
        <f aca="false">nr_perm!N507</f>
        <v>13920</v>
      </c>
      <c r="L507" s="17" t="n">
        <f aca="false">nr_perm!O507</f>
        <v>0</v>
      </c>
      <c r="M507" s="17" t="n">
        <f aca="false">nr_perm!P507</f>
        <v>0</v>
      </c>
      <c r="N507" s="17" t="n">
        <f aca="false">nr_perm!Q507</f>
        <v>0</v>
      </c>
      <c r="O507" s="17" t="n">
        <f aca="false">nr_perm!R507</f>
        <v>38894</v>
      </c>
    </row>
    <row r="508" customFormat="false" ht="15" hidden="false" customHeight="false" outlineLevel="0" collapsed="false">
      <c r="A508" s="5" t="s">
        <v>41</v>
      </c>
      <c r="B508" s="5" t="s">
        <v>1961</v>
      </c>
      <c r="C508" s="17" t="n">
        <f aca="false">nr_perm!F508</f>
        <v>0</v>
      </c>
      <c r="D508" s="17" t="n">
        <f aca="false">nr_perm!G508</f>
        <v>3520</v>
      </c>
      <c r="E508" s="17" t="n">
        <f aca="false">nr_perm!H508</f>
        <v>0</v>
      </c>
      <c r="F508" s="17" t="n">
        <f aca="false">nr_perm!I508</f>
        <v>0</v>
      </c>
      <c r="G508" s="17" t="n">
        <f aca="false">nr_perm!J508</f>
        <v>0</v>
      </c>
      <c r="H508" s="17" t="n">
        <f aca="false">nr_perm!K508</f>
        <v>0</v>
      </c>
      <c r="I508" s="17" t="n">
        <f aca="false">nr_perm!L508</f>
        <v>0</v>
      </c>
      <c r="J508" s="17" t="n">
        <f aca="false">nr_perm!M508</f>
        <v>0</v>
      </c>
      <c r="K508" s="17" t="n">
        <f aca="false">nr_perm!N508</f>
        <v>0</v>
      </c>
      <c r="L508" s="17" t="n">
        <f aca="false">nr_perm!O508</f>
        <v>0</v>
      </c>
      <c r="M508" s="17" t="n">
        <f aca="false">nr_perm!P508</f>
        <v>0</v>
      </c>
      <c r="N508" s="17" t="n">
        <f aca="false">nr_perm!Q508</f>
        <v>0</v>
      </c>
      <c r="O508" s="17" t="n">
        <f aca="false">nr_perm!R508</f>
        <v>432</v>
      </c>
    </row>
    <row r="509" customFormat="false" ht="15" hidden="false" customHeight="false" outlineLevel="0" collapsed="false">
      <c r="A509" s="5" t="s">
        <v>42</v>
      </c>
      <c r="B509" s="5" t="s">
        <v>1963</v>
      </c>
      <c r="C509" s="17" t="n">
        <f aca="false">nr_perm!F509</f>
        <v>0</v>
      </c>
      <c r="D509" s="17" t="n">
        <f aca="false">nr_perm!G509</f>
        <v>0</v>
      </c>
      <c r="E509" s="17" t="n">
        <f aca="false">nr_perm!H509</f>
        <v>0</v>
      </c>
      <c r="F509" s="17" t="n">
        <f aca="false">nr_perm!I509</f>
        <v>0</v>
      </c>
      <c r="G509" s="17" t="n">
        <f aca="false">nr_perm!J509</f>
        <v>0</v>
      </c>
      <c r="H509" s="17" t="n">
        <f aca="false">nr_perm!K509</f>
        <v>0</v>
      </c>
      <c r="I509" s="17" t="n">
        <f aca="false">nr_perm!L509</f>
        <v>0</v>
      </c>
      <c r="J509" s="17" t="n">
        <f aca="false">nr_perm!M509</f>
        <v>0</v>
      </c>
      <c r="K509" s="17" t="n">
        <f aca="false">nr_perm!N509</f>
        <v>0</v>
      </c>
      <c r="L509" s="17" t="n">
        <f aca="false">nr_perm!O509</f>
        <v>0</v>
      </c>
      <c r="M509" s="17" t="n">
        <f aca="false">nr_perm!P509</f>
        <v>0</v>
      </c>
      <c r="N509" s="17" t="n">
        <f aca="false">nr_perm!Q509</f>
        <v>0</v>
      </c>
      <c r="O509" s="17" t="n">
        <f aca="false">nr_perm!R509</f>
        <v>12482</v>
      </c>
    </row>
    <row r="510" customFormat="false" ht="15" hidden="false" customHeight="false" outlineLevel="0" collapsed="false">
      <c r="A510" s="5" t="s">
        <v>42</v>
      </c>
      <c r="B510" s="5" t="s">
        <v>1965</v>
      </c>
      <c r="C510" s="17" t="n">
        <f aca="false">nr_perm!F510</f>
        <v>0</v>
      </c>
      <c r="D510" s="17" t="n">
        <f aca="false">nr_perm!G510</f>
        <v>0</v>
      </c>
      <c r="E510" s="17" t="n">
        <f aca="false">nr_perm!H510</f>
        <v>130</v>
      </c>
      <c r="F510" s="17" t="n">
        <f aca="false">nr_perm!I510</f>
        <v>0</v>
      </c>
      <c r="G510" s="17" t="n">
        <f aca="false">nr_perm!J510</f>
        <v>0</v>
      </c>
      <c r="H510" s="17" t="n">
        <f aca="false">nr_perm!K510</f>
        <v>408963</v>
      </c>
      <c r="I510" s="17" t="n">
        <f aca="false">nr_perm!L510</f>
        <v>0</v>
      </c>
      <c r="J510" s="17" t="n">
        <f aca="false">nr_perm!M510</f>
        <v>0</v>
      </c>
      <c r="K510" s="17" t="n">
        <f aca="false">nr_perm!N510</f>
        <v>0</v>
      </c>
      <c r="L510" s="17" t="n">
        <f aca="false">nr_perm!O510</f>
        <v>0</v>
      </c>
      <c r="M510" s="17" t="n">
        <f aca="false">nr_perm!P510</f>
        <v>0</v>
      </c>
      <c r="N510" s="17" t="n">
        <f aca="false">nr_perm!Q510</f>
        <v>0</v>
      </c>
      <c r="O510" s="17" t="n">
        <f aca="false">nr_perm!R510</f>
        <v>5492</v>
      </c>
    </row>
    <row r="511" customFormat="false" ht="15" hidden="false" customHeight="false" outlineLevel="0" collapsed="false">
      <c r="A511" s="5" t="s">
        <v>42</v>
      </c>
      <c r="B511" s="5" t="s">
        <v>1968</v>
      </c>
      <c r="C511" s="17" t="n">
        <f aca="false">nr_perm!F511</f>
        <v>0</v>
      </c>
      <c r="D511" s="17" t="n">
        <f aca="false">nr_perm!G511</f>
        <v>0</v>
      </c>
      <c r="E511" s="17" t="n">
        <f aca="false">nr_perm!H511</f>
        <v>0</v>
      </c>
      <c r="F511" s="17" t="n">
        <f aca="false">nr_perm!I511</f>
        <v>0</v>
      </c>
      <c r="G511" s="17" t="n">
        <f aca="false">nr_perm!J511</f>
        <v>0</v>
      </c>
      <c r="H511" s="17" t="n">
        <f aca="false">nr_perm!K511</f>
        <v>0</v>
      </c>
      <c r="I511" s="17" t="n">
        <f aca="false">nr_perm!L511</f>
        <v>0</v>
      </c>
      <c r="J511" s="17" t="n">
        <f aca="false">nr_perm!M511</f>
        <v>0</v>
      </c>
      <c r="K511" s="17" t="n">
        <f aca="false">nr_perm!N511</f>
        <v>0</v>
      </c>
      <c r="L511" s="17" t="n">
        <f aca="false">nr_perm!O511</f>
        <v>0</v>
      </c>
      <c r="M511" s="17" t="n">
        <f aca="false">nr_perm!P511</f>
        <v>0</v>
      </c>
      <c r="N511" s="17" t="n">
        <f aca="false">nr_perm!Q511</f>
        <v>0</v>
      </c>
      <c r="O511" s="17" t="n">
        <f aca="false">nr_perm!R511</f>
        <v>0</v>
      </c>
    </row>
    <row r="512" customFormat="false" ht="15" hidden="false" customHeight="false" outlineLevel="0" collapsed="false">
      <c r="A512" s="5" t="s">
        <v>42</v>
      </c>
      <c r="B512" s="5" t="s">
        <v>1970</v>
      </c>
      <c r="C512" s="17" t="n">
        <f aca="false">nr_perm!F512</f>
        <v>0</v>
      </c>
      <c r="D512" s="17" t="n">
        <f aca="false">nr_perm!G512</f>
        <v>0</v>
      </c>
      <c r="E512" s="17" t="n">
        <f aca="false">nr_perm!H512</f>
        <v>0</v>
      </c>
      <c r="F512" s="17" t="n">
        <f aca="false">nr_perm!I512</f>
        <v>0</v>
      </c>
      <c r="G512" s="17" t="n">
        <f aca="false">nr_perm!J512</f>
        <v>0</v>
      </c>
      <c r="H512" s="17" t="n">
        <f aca="false">nr_perm!K512</f>
        <v>176332</v>
      </c>
      <c r="I512" s="17" t="n">
        <f aca="false">nr_perm!L512</f>
        <v>0</v>
      </c>
      <c r="J512" s="17" t="n">
        <f aca="false">nr_perm!M512</f>
        <v>0</v>
      </c>
      <c r="K512" s="17" t="n">
        <f aca="false">nr_perm!N512</f>
        <v>0</v>
      </c>
      <c r="L512" s="17" t="n">
        <f aca="false">nr_perm!O512</f>
        <v>0</v>
      </c>
      <c r="M512" s="17" t="n">
        <f aca="false">nr_perm!P512</f>
        <v>0</v>
      </c>
      <c r="N512" s="17" t="n">
        <f aca="false">nr_perm!Q512</f>
        <v>0</v>
      </c>
      <c r="O512" s="17" t="n">
        <f aca="false">nr_perm!R512</f>
        <v>0</v>
      </c>
    </row>
    <row r="513" customFormat="false" ht="15" hidden="false" customHeight="false" outlineLevel="0" collapsed="false">
      <c r="A513" s="5" t="s">
        <v>42</v>
      </c>
      <c r="B513" s="5" t="s">
        <v>1972</v>
      </c>
      <c r="C513" s="17" t="n">
        <f aca="false">nr_perm!F513</f>
        <v>0</v>
      </c>
      <c r="D513" s="17" t="n">
        <f aca="false">nr_perm!G513</f>
        <v>0</v>
      </c>
      <c r="E513" s="17" t="n">
        <f aca="false">nr_perm!H513</f>
        <v>0</v>
      </c>
      <c r="F513" s="17" t="n">
        <f aca="false">nr_perm!I513</f>
        <v>0</v>
      </c>
      <c r="G513" s="17" t="n">
        <f aca="false">nr_perm!J513</f>
        <v>0</v>
      </c>
      <c r="H513" s="17" t="n">
        <f aca="false">nr_perm!K513</f>
        <v>17265</v>
      </c>
      <c r="I513" s="17" t="n">
        <f aca="false">nr_perm!L513</f>
        <v>0</v>
      </c>
      <c r="J513" s="17" t="n">
        <f aca="false">nr_perm!M513</f>
        <v>0</v>
      </c>
      <c r="K513" s="17" t="n">
        <f aca="false">nr_perm!N513</f>
        <v>391736</v>
      </c>
      <c r="L513" s="17" t="n">
        <f aca="false">nr_perm!O513</f>
        <v>0</v>
      </c>
      <c r="M513" s="17" t="n">
        <f aca="false">nr_perm!P513</f>
        <v>0</v>
      </c>
      <c r="N513" s="17" t="n">
        <f aca="false">nr_perm!Q513</f>
        <v>246442</v>
      </c>
      <c r="O513" s="17" t="n">
        <f aca="false">nr_perm!R513</f>
        <v>19714</v>
      </c>
    </row>
    <row r="514" customFormat="false" ht="15" hidden="false" customHeight="false" outlineLevel="0" collapsed="false">
      <c r="A514" s="5" t="s">
        <v>42</v>
      </c>
      <c r="B514" s="5" t="s">
        <v>1974</v>
      </c>
      <c r="C514" s="17" t="n">
        <f aca="false">nr_perm!F514</f>
        <v>0</v>
      </c>
      <c r="D514" s="17" t="n">
        <f aca="false">nr_perm!G514</f>
        <v>0</v>
      </c>
      <c r="E514" s="17" t="n">
        <f aca="false">nr_perm!H514</f>
        <v>0</v>
      </c>
      <c r="F514" s="17" t="n">
        <f aca="false">nr_perm!I514</f>
        <v>0</v>
      </c>
      <c r="G514" s="17" t="n">
        <f aca="false">nr_perm!J514</f>
        <v>0</v>
      </c>
      <c r="H514" s="17" t="n">
        <f aca="false">nr_perm!K514</f>
        <v>0</v>
      </c>
      <c r="I514" s="17" t="n">
        <f aca="false">nr_perm!L514</f>
        <v>0</v>
      </c>
      <c r="J514" s="17" t="n">
        <f aca="false">nr_perm!M514</f>
        <v>0</v>
      </c>
      <c r="K514" s="17" t="n">
        <f aca="false">nr_perm!N514</f>
        <v>0</v>
      </c>
      <c r="L514" s="17" t="n">
        <f aca="false">nr_perm!O514</f>
        <v>0</v>
      </c>
      <c r="M514" s="17" t="n">
        <f aca="false">nr_perm!P514</f>
        <v>0</v>
      </c>
      <c r="N514" s="17" t="n">
        <f aca="false">nr_perm!Q514</f>
        <v>1177</v>
      </c>
      <c r="O514" s="17" t="n">
        <f aca="false">nr_perm!R514</f>
        <v>2948</v>
      </c>
    </row>
    <row r="515" customFormat="false" ht="15" hidden="false" customHeight="false" outlineLevel="0" collapsed="false">
      <c r="A515" s="5" t="s">
        <v>42</v>
      </c>
      <c r="B515" s="5" t="s">
        <v>1976</v>
      </c>
      <c r="C515" s="17" t="n">
        <f aca="false">nr_perm!F515</f>
        <v>0</v>
      </c>
      <c r="D515" s="17" t="n">
        <f aca="false">nr_perm!G515</f>
        <v>0</v>
      </c>
      <c r="E515" s="17" t="n">
        <f aca="false">nr_perm!H515</f>
        <v>0</v>
      </c>
      <c r="F515" s="17" t="n">
        <f aca="false">nr_perm!I515</f>
        <v>0</v>
      </c>
      <c r="G515" s="17" t="n">
        <f aca="false">nr_perm!J515</f>
        <v>0</v>
      </c>
      <c r="H515" s="17" t="n">
        <f aca="false">nr_perm!K515</f>
        <v>5136</v>
      </c>
      <c r="I515" s="17" t="n">
        <f aca="false">nr_perm!L515</f>
        <v>0</v>
      </c>
      <c r="J515" s="17" t="n">
        <f aca="false">nr_perm!M515</f>
        <v>0</v>
      </c>
      <c r="K515" s="17" t="n">
        <f aca="false">nr_perm!N515</f>
        <v>0</v>
      </c>
      <c r="L515" s="17" t="n">
        <f aca="false">nr_perm!O515</f>
        <v>0</v>
      </c>
      <c r="M515" s="17" t="n">
        <f aca="false">nr_perm!P515</f>
        <v>0</v>
      </c>
      <c r="N515" s="17" t="n">
        <f aca="false">nr_perm!Q515</f>
        <v>0</v>
      </c>
      <c r="O515" s="17" t="n">
        <f aca="false">nr_perm!R515</f>
        <v>0</v>
      </c>
    </row>
    <row r="516" customFormat="false" ht="15" hidden="false" customHeight="false" outlineLevel="0" collapsed="false">
      <c r="A516" s="5" t="s">
        <v>42</v>
      </c>
      <c r="B516" s="5" t="s">
        <v>1004</v>
      </c>
      <c r="C516" s="17" t="n">
        <f aca="false">nr_perm!F516</f>
        <v>0</v>
      </c>
      <c r="D516" s="17" t="n">
        <f aca="false">nr_perm!G516</f>
        <v>4445</v>
      </c>
      <c r="E516" s="17" t="n">
        <f aca="false">nr_perm!H516</f>
        <v>0</v>
      </c>
      <c r="F516" s="17" t="n">
        <f aca="false">nr_perm!I516</f>
        <v>0</v>
      </c>
      <c r="G516" s="17" t="n">
        <f aca="false">nr_perm!J516</f>
        <v>0</v>
      </c>
      <c r="H516" s="17" t="n">
        <f aca="false">nr_perm!K516</f>
        <v>63395</v>
      </c>
      <c r="I516" s="17" t="n">
        <f aca="false">nr_perm!L516</f>
        <v>0</v>
      </c>
      <c r="J516" s="17" t="n">
        <f aca="false">nr_perm!M516</f>
        <v>0</v>
      </c>
      <c r="K516" s="17" t="n">
        <f aca="false">nr_perm!N516</f>
        <v>0</v>
      </c>
      <c r="L516" s="17" t="n">
        <f aca="false">nr_perm!O516</f>
        <v>0</v>
      </c>
      <c r="M516" s="17" t="n">
        <f aca="false">nr_perm!P516</f>
        <v>0</v>
      </c>
      <c r="N516" s="17" t="n">
        <f aca="false">nr_perm!Q516</f>
        <v>457445</v>
      </c>
      <c r="O516" s="17" t="n">
        <f aca="false">nr_perm!R516</f>
        <v>3043</v>
      </c>
    </row>
    <row r="517" customFormat="false" ht="15" hidden="false" customHeight="false" outlineLevel="0" collapsed="false">
      <c r="A517" s="5" t="s">
        <v>42</v>
      </c>
      <c r="B517" s="5" t="s">
        <v>1979</v>
      </c>
      <c r="C517" s="17" t="n">
        <f aca="false">nr_perm!F517</f>
        <v>0</v>
      </c>
      <c r="D517" s="17" t="n">
        <f aca="false">nr_perm!G517</f>
        <v>0</v>
      </c>
      <c r="E517" s="17" t="n">
        <f aca="false">nr_perm!H517</f>
        <v>0</v>
      </c>
      <c r="F517" s="17" t="n">
        <f aca="false">nr_perm!I517</f>
        <v>0</v>
      </c>
      <c r="G517" s="17" t="n">
        <f aca="false">nr_perm!J517</f>
        <v>0</v>
      </c>
      <c r="H517" s="17" t="n">
        <f aca="false">nr_perm!K517</f>
        <v>0</v>
      </c>
      <c r="I517" s="17" t="n">
        <f aca="false">nr_perm!L517</f>
        <v>0</v>
      </c>
      <c r="J517" s="17" t="n">
        <f aca="false">nr_perm!M517</f>
        <v>0</v>
      </c>
      <c r="K517" s="17" t="n">
        <f aca="false">nr_perm!N517</f>
        <v>0</v>
      </c>
      <c r="L517" s="17" t="n">
        <f aca="false">nr_perm!O517</f>
        <v>0</v>
      </c>
      <c r="M517" s="17" t="n">
        <f aca="false">nr_perm!P517</f>
        <v>0</v>
      </c>
      <c r="N517" s="17" t="n">
        <f aca="false">nr_perm!Q517</f>
        <v>0</v>
      </c>
      <c r="O517" s="17" t="n">
        <f aca="false">nr_perm!R517</f>
        <v>800</v>
      </c>
    </row>
    <row r="518" customFormat="false" ht="15" hidden="false" customHeight="false" outlineLevel="0" collapsed="false">
      <c r="A518" s="5" t="s">
        <v>42</v>
      </c>
      <c r="B518" s="5" t="s">
        <v>1981</v>
      </c>
      <c r="C518" s="17" t="n">
        <f aca="false">nr_perm!F518</f>
        <v>0</v>
      </c>
      <c r="D518" s="17" t="n">
        <f aca="false">nr_perm!G518</f>
        <v>4466</v>
      </c>
      <c r="E518" s="17" t="n">
        <f aca="false">nr_perm!H518</f>
        <v>6574</v>
      </c>
      <c r="F518" s="17" t="n">
        <f aca="false">nr_perm!I518</f>
        <v>0</v>
      </c>
      <c r="G518" s="17" t="n">
        <f aca="false">nr_perm!J518</f>
        <v>0</v>
      </c>
      <c r="H518" s="17" t="n">
        <f aca="false">nr_perm!K518</f>
        <v>0</v>
      </c>
      <c r="I518" s="17" t="n">
        <f aca="false">nr_perm!L518</f>
        <v>0</v>
      </c>
      <c r="J518" s="17" t="n">
        <f aca="false">nr_perm!M518</f>
        <v>0</v>
      </c>
      <c r="K518" s="17" t="n">
        <f aca="false">nr_perm!N518</f>
        <v>0</v>
      </c>
      <c r="L518" s="17" t="n">
        <f aca="false">nr_perm!O518</f>
        <v>0</v>
      </c>
      <c r="M518" s="17" t="n">
        <f aca="false">nr_perm!P518</f>
        <v>0</v>
      </c>
      <c r="N518" s="17" t="n">
        <f aca="false">nr_perm!Q518</f>
        <v>15950</v>
      </c>
      <c r="O518" s="17" t="n">
        <f aca="false">nr_perm!R518</f>
        <v>3768</v>
      </c>
    </row>
    <row r="519" customFormat="false" ht="15" hidden="false" customHeight="false" outlineLevel="0" collapsed="false">
      <c r="A519" s="5" t="s">
        <v>42</v>
      </c>
      <c r="B519" s="5" t="s">
        <v>1983</v>
      </c>
      <c r="C519" s="17" t="n">
        <f aca="false">nr_perm!F519</f>
        <v>0</v>
      </c>
      <c r="D519" s="17" t="n">
        <f aca="false">nr_perm!G519</f>
        <v>0</v>
      </c>
      <c r="E519" s="17" t="n">
        <f aca="false">nr_perm!H519</f>
        <v>0</v>
      </c>
      <c r="F519" s="17" t="n">
        <f aca="false">nr_perm!I519</f>
        <v>0</v>
      </c>
      <c r="G519" s="17" t="n">
        <f aca="false">nr_perm!J519</f>
        <v>0</v>
      </c>
      <c r="H519" s="17" t="n">
        <f aca="false">nr_perm!K519</f>
        <v>0</v>
      </c>
      <c r="I519" s="17" t="n">
        <f aca="false">nr_perm!L519</f>
        <v>0</v>
      </c>
      <c r="J519" s="17" t="n">
        <f aca="false">nr_perm!M519</f>
        <v>0</v>
      </c>
      <c r="K519" s="17" t="n">
        <f aca="false">nr_perm!N519</f>
        <v>0</v>
      </c>
      <c r="L519" s="17" t="n">
        <f aca="false">nr_perm!O519</f>
        <v>0</v>
      </c>
      <c r="M519" s="17" t="n">
        <f aca="false">nr_perm!P519</f>
        <v>0</v>
      </c>
      <c r="N519" s="17" t="n">
        <f aca="false">nr_perm!Q519</f>
        <v>0</v>
      </c>
      <c r="O519" s="17" t="n">
        <f aca="false">nr_perm!R519</f>
        <v>1</v>
      </c>
    </row>
    <row r="520" customFormat="false" ht="15" hidden="false" customHeight="false" outlineLevel="0" collapsed="false">
      <c r="A520" s="5" t="s">
        <v>42</v>
      </c>
      <c r="B520" s="5" t="s">
        <v>1985</v>
      </c>
      <c r="C520" s="17" t="n">
        <f aca="false">nr_perm!F520</f>
        <v>0</v>
      </c>
      <c r="D520" s="17" t="n">
        <f aca="false">nr_perm!G520</f>
        <v>0</v>
      </c>
      <c r="E520" s="17" t="n">
        <f aca="false">nr_perm!H520</f>
        <v>0</v>
      </c>
      <c r="F520" s="17" t="n">
        <f aca="false">nr_perm!I520</f>
        <v>0</v>
      </c>
      <c r="G520" s="17" t="n">
        <f aca="false">nr_perm!J520</f>
        <v>0</v>
      </c>
      <c r="H520" s="17" t="n">
        <f aca="false">nr_perm!K520</f>
        <v>0</v>
      </c>
      <c r="I520" s="17" t="n">
        <f aca="false">nr_perm!L520</f>
        <v>0</v>
      </c>
      <c r="J520" s="17" t="n">
        <f aca="false">nr_perm!M520</f>
        <v>0</v>
      </c>
      <c r="K520" s="17" t="n">
        <f aca="false">nr_perm!N520</f>
        <v>0</v>
      </c>
      <c r="L520" s="17" t="n">
        <f aca="false">nr_perm!O520</f>
        <v>0</v>
      </c>
      <c r="M520" s="17" t="n">
        <f aca="false">nr_perm!P520</f>
        <v>0</v>
      </c>
      <c r="N520" s="17" t="n">
        <f aca="false">nr_perm!Q520</f>
        <v>0</v>
      </c>
      <c r="O520" s="17" t="n">
        <f aca="false">nr_perm!R520</f>
        <v>3653</v>
      </c>
    </row>
    <row r="521" customFormat="false" ht="15" hidden="false" customHeight="false" outlineLevel="0" collapsed="false">
      <c r="A521" s="5" t="s">
        <v>42</v>
      </c>
      <c r="B521" s="5" t="s">
        <v>1987</v>
      </c>
      <c r="C521" s="17" t="n">
        <f aca="false">nr_perm!F521</f>
        <v>0</v>
      </c>
      <c r="D521" s="17" t="n">
        <f aca="false">nr_perm!G521</f>
        <v>0</v>
      </c>
      <c r="E521" s="17" t="n">
        <f aca="false">nr_perm!H521</f>
        <v>0</v>
      </c>
      <c r="F521" s="17" t="n">
        <f aca="false">nr_perm!I521</f>
        <v>0</v>
      </c>
      <c r="G521" s="17" t="n">
        <f aca="false">nr_perm!J521</f>
        <v>0</v>
      </c>
      <c r="H521" s="17" t="n">
        <f aca="false">nr_perm!K521</f>
        <v>0</v>
      </c>
      <c r="I521" s="17" t="n">
        <f aca="false">nr_perm!L521</f>
        <v>0</v>
      </c>
      <c r="J521" s="17" t="n">
        <f aca="false">nr_perm!M521</f>
        <v>769</v>
      </c>
      <c r="K521" s="17" t="n">
        <f aca="false">nr_perm!N521</f>
        <v>2000</v>
      </c>
      <c r="L521" s="17" t="n">
        <f aca="false">nr_perm!O521</f>
        <v>0</v>
      </c>
      <c r="M521" s="17" t="n">
        <f aca="false">nr_perm!P521</f>
        <v>0</v>
      </c>
      <c r="N521" s="17" t="n">
        <f aca="false">nr_perm!Q521</f>
        <v>0</v>
      </c>
      <c r="O521" s="17" t="n">
        <f aca="false">nr_perm!R521</f>
        <v>1142</v>
      </c>
    </row>
    <row r="522" customFormat="false" ht="15" hidden="false" customHeight="false" outlineLevel="0" collapsed="false">
      <c r="A522" s="5" t="s">
        <v>42</v>
      </c>
      <c r="B522" s="5" t="s">
        <v>1989</v>
      </c>
      <c r="C522" s="17" t="n">
        <f aca="false">nr_perm!F522</f>
        <v>0</v>
      </c>
      <c r="D522" s="17" t="n">
        <f aca="false">nr_perm!G522</f>
        <v>0</v>
      </c>
      <c r="E522" s="17" t="n">
        <f aca="false">nr_perm!H522</f>
        <v>0</v>
      </c>
      <c r="F522" s="17" t="n">
        <f aca="false">nr_perm!I522</f>
        <v>0</v>
      </c>
      <c r="G522" s="17" t="n">
        <f aca="false">nr_perm!J522</f>
        <v>0</v>
      </c>
      <c r="H522" s="17" t="n">
        <f aca="false">nr_perm!K522</f>
        <v>0</v>
      </c>
      <c r="I522" s="17" t="n">
        <f aca="false">nr_perm!L522</f>
        <v>0</v>
      </c>
      <c r="J522" s="17" t="n">
        <f aca="false">nr_perm!M522</f>
        <v>0</v>
      </c>
      <c r="K522" s="17" t="n">
        <f aca="false">nr_perm!N522</f>
        <v>0</v>
      </c>
      <c r="L522" s="17" t="n">
        <f aca="false">nr_perm!O522</f>
        <v>0</v>
      </c>
      <c r="M522" s="17" t="n">
        <f aca="false">nr_perm!P522</f>
        <v>0</v>
      </c>
      <c r="N522" s="17" t="n">
        <f aca="false">nr_perm!Q522</f>
        <v>0</v>
      </c>
      <c r="O522" s="17" t="n">
        <f aca="false">nr_perm!R522</f>
        <v>0</v>
      </c>
    </row>
    <row r="523" customFormat="false" ht="15" hidden="false" customHeight="false" outlineLevel="0" collapsed="false">
      <c r="A523" s="5" t="s">
        <v>42</v>
      </c>
      <c r="B523" s="5" t="s">
        <v>1991</v>
      </c>
      <c r="C523" s="17" t="n">
        <f aca="false">nr_perm!F523</f>
        <v>0</v>
      </c>
      <c r="D523" s="17" t="n">
        <f aca="false">nr_perm!G523</f>
        <v>0</v>
      </c>
      <c r="E523" s="17" t="n">
        <f aca="false">nr_perm!H523</f>
        <v>0</v>
      </c>
      <c r="F523" s="17" t="n">
        <f aca="false">nr_perm!I523</f>
        <v>0</v>
      </c>
      <c r="G523" s="17" t="n">
        <f aca="false">nr_perm!J523</f>
        <v>0</v>
      </c>
      <c r="H523" s="17" t="n">
        <f aca="false">nr_perm!K523</f>
        <v>0</v>
      </c>
      <c r="I523" s="17" t="n">
        <f aca="false">nr_perm!L523</f>
        <v>0</v>
      </c>
      <c r="J523" s="17" t="n">
        <f aca="false">nr_perm!M523</f>
        <v>0</v>
      </c>
      <c r="K523" s="17" t="n">
        <f aca="false">nr_perm!N523</f>
        <v>0</v>
      </c>
      <c r="L523" s="17" t="n">
        <f aca="false">nr_perm!O523</f>
        <v>0</v>
      </c>
      <c r="M523" s="17" t="n">
        <f aca="false">nr_perm!P523</f>
        <v>0</v>
      </c>
      <c r="N523" s="17" t="n">
        <f aca="false">nr_perm!Q523</f>
        <v>0</v>
      </c>
      <c r="O523" s="17" t="n">
        <f aca="false">nr_perm!R523</f>
        <v>360</v>
      </c>
    </row>
    <row r="524" customFormat="false" ht="15" hidden="false" customHeight="false" outlineLevel="0" collapsed="false">
      <c r="A524" s="5" t="s">
        <v>42</v>
      </c>
      <c r="B524" s="5" t="s">
        <v>1993</v>
      </c>
      <c r="C524" s="17" t="n">
        <f aca="false">nr_perm!F524</f>
        <v>0</v>
      </c>
      <c r="D524" s="17" t="n">
        <f aca="false">nr_perm!G524</f>
        <v>0</v>
      </c>
      <c r="E524" s="17" t="n">
        <f aca="false">nr_perm!H524</f>
        <v>0</v>
      </c>
      <c r="F524" s="17" t="n">
        <f aca="false">nr_perm!I524</f>
        <v>0</v>
      </c>
      <c r="G524" s="17" t="n">
        <f aca="false">nr_perm!J524</f>
        <v>0</v>
      </c>
      <c r="H524" s="17" t="n">
        <f aca="false">nr_perm!K524</f>
        <v>0</v>
      </c>
      <c r="I524" s="17" t="n">
        <f aca="false">nr_perm!L524</f>
        <v>0</v>
      </c>
      <c r="J524" s="17" t="n">
        <f aca="false">nr_perm!M524</f>
        <v>0</v>
      </c>
      <c r="K524" s="17" t="n">
        <f aca="false">nr_perm!N524</f>
        <v>0</v>
      </c>
      <c r="L524" s="17" t="n">
        <f aca="false">nr_perm!O524</f>
        <v>0</v>
      </c>
      <c r="M524" s="17" t="n">
        <f aca="false">nr_perm!P524</f>
        <v>0</v>
      </c>
      <c r="N524" s="17" t="n">
        <f aca="false">nr_perm!Q524</f>
        <v>0</v>
      </c>
      <c r="O524" s="17" t="n">
        <f aca="false">nr_perm!R524</f>
        <v>16074</v>
      </c>
    </row>
    <row r="525" customFormat="false" ht="15" hidden="false" customHeight="false" outlineLevel="0" collapsed="false">
      <c r="A525" s="5" t="s">
        <v>42</v>
      </c>
      <c r="B525" s="5" t="s">
        <v>1995</v>
      </c>
      <c r="C525" s="17" t="n">
        <f aca="false">nr_perm!F525</f>
        <v>0</v>
      </c>
      <c r="D525" s="17" t="n">
        <f aca="false">nr_perm!G525</f>
        <v>0</v>
      </c>
      <c r="E525" s="17" t="n">
        <f aca="false">nr_perm!H525</f>
        <v>0</v>
      </c>
      <c r="F525" s="17" t="n">
        <f aca="false">nr_perm!I525</f>
        <v>0</v>
      </c>
      <c r="G525" s="17" t="n">
        <f aca="false">nr_perm!J525</f>
        <v>0</v>
      </c>
      <c r="H525" s="17" t="n">
        <f aca="false">nr_perm!K525</f>
        <v>0</v>
      </c>
      <c r="I525" s="17" t="n">
        <f aca="false">nr_perm!L525</f>
        <v>0</v>
      </c>
      <c r="J525" s="17" t="n">
        <f aca="false">nr_perm!M525</f>
        <v>0</v>
      </c>
      <c r="K525" s="17" t="n">
        <f aca="false">nr_perm!N525</f>
        <v>1</v>
      </c>
      <c r="L525" s="17" t="n">
        <f aca="false">nr_perm!O525</f>
        <v>0</v>
      </c>
      <c r="M525" s="17" t="n">
        <f aca="false">nr_perm!P525</f>
        <v>0</v>
      </c>
      <c r="N525" s="17" t="n">
        <f aca="false">nr_perm!Q525</f>
        <v>0</v>
      </c>
      <c r="O525" s="17" t="n">
        <f aca="false">nr_perm!R525</f>
        <v>897</v>
      </c>
    </row>
    <row r="526" customFormat="false" ht="15" hidden="false" customHeight="false" outlineLevel="0" collapsed="false">
      <c r="A526" s="5" t="s">
        <v>42</v>
      </c>
      <c r="B526" s="5" t="s">
        <v>1997</v>
      </c>
      <c r="C526" s="17" t="n">
        <f aca="false">nr_perm!F526</f>
        <v>0</v>
      </c>
      <c r="D526" s="17" t="n">
        <f aca="false">nr_perm!G526</f>
        <v>3672</v>
      </c>
      <c r="E526" s="17" t="n">
        <f aca="false">nr_perm!H526</f>
        <v>0</v>
      </c>
      <c r="F526" s="17" t="n">
        <f aca="false">nr_perm!I526</f>
        <v>0</v>
      </c>
      <c r="G526" s="17" t="n">
        <f aca="false">nr_perm!J526</f>
        <v>0</v>
      </c>
      <c r="H526" s="17" t="n">
        <f aca="false">nr_perm!K526</f>
        <v>218605</v>
      </c>
      <c r="I526" s="17" t="n">
        <f aca="false">nr_perm!L526</f>
        <v>0</v>
      </c>
      <c r="J526" s="17" t="n">
        <f aca="false">nr_perm!M526</f>
        <v>0</v>
      </c>
      <c r="K526" s="17" t="n">
        <f aca="false">nr_perm!N526</f>
        <v>0</v>
      </c>
      <c r="L526" s="17" t="n">
        <f aca="false">nr_perm!O526</f>
        <v>0</v>
      </c>
      <c r="M526" s="17" t="n">
        <f aca="false">nr_perm!P526</f>
        <v>0</v>
      </c>
      <c r="N526" s="17" t="n">
        <f aca="false">nr_perm!Q526</f>
        <v>0</v>
      </c>
      <c r="O526" s="17" t="n">
        <f aca="false">nr_perm!R526</f>
        <v>884</v>
      </c>
    </row>
    <row r="527" customFormat="false" ht="15" hidden="false" customHeight="false" outlineLevel="0" collapsed="false">
      <c r="A527" s="5" t="s">
        <v>42</v>
      </c>
      <c r="B527" s="5" t="s">
        <v>1999</v>
      </c>
      <c r="C527" s="17" t="n">
        <f aca="false">nr_perm!F527</f>
        <v>0</v>
      </c>
      <c r="D527" s="17" t="n">
        <f aca="false">nr_perm!G527</f>
        <v>0</v>
      </c>
      <c r="E527" s="17" t="n">
        <f aca="false">nr_perm!H527</f>
        <v>0</v>
      </c>
      <c r="F527" s="17" t="n">
        <f aca="false">nr_perm!I527</f>
        <v>0</v>
      </c>
      <c r="G527" s="17" t="n">
        <f aca="false">nr_perm!J527</f>
        <v>0</v>
      </c>
      <c r="H527" s="17" t="n">
        <f aca="false">nr_perm!K527</f>
        <v>0</v>
      </c>
      <c r="I527" s="17" t="n">
        <f aca="false">nr_perm!L527</f>
        <v>0</v>
      </c>
      <c r="J527" s="17" t="n">
        <f aca="false">nr_perm!M527</f>
        <v>0</v>
      </c>
      <c r="K527" s="17" t="n">
        <f aca="false">nr_perm!N527</f>
        <v>0</v>
      </c>
      <c r="L527" s="17" t="n">
        <f aca="false">nr_perm!O527</f>
        <v>0</v>
      </c>
      <c r="M527" s="17" t="n">
        <f aca="false">nr_perm!P527</f>
        <v>0</v>
      </c>
      <c r="N527" s="17" t="n">
        <f aca="false">nr_perm!Q527</f>
        <v>0</v>
      </c>
      <c r="O527" s="17" t="n">
        <f aca="false">nr_perm!R527</f>
        <v>240</v>
      </c>
    </row>
    <row r="528" customFormat="false" ht="15" hidden="false" customHeight="false" outlineLevel="0" collapsed="false">
      <c r="A528" s="5" t="s">
        <v>42</v>
      </c>
      <c r="B528" s="5" t="s">
        <v>2001</v>
      </c>
      <c r="C528" s="17" t="n">
        <f aca="false">nr_perm!F528</f>
        <v>0</v>
      </c>
      <c r="D528" s="17" t="n">
        <f aca="false">nr_perm!G528</f>
        <v>0</v>
      </c>
      <c r="E528" s="17" t="n">
        <f aca="false">nr_perm!H528</f>
        <v>0</v>
      </c>
      <c r="F528" s="17" t="n">
        <f aca="false">nr_perm!I528</f>
        <v>0</v>
      </c>
      <c r="G528" s="17" t="n">
        <f aca="false">nr_perm!J528</f>
        <v>0</v>
      </c>
      <c r="H528" s="17" t="n">
        <f aca="false">nr_perm!K528</f>
        <v>0</v>
      </c>
      <c r="I528" s="17" t="n">
        <f aca="false">nr_perm!L528</f>
        <v>0</v>
      </c>
      <c r="J528" s="17" t="n">
        <f aca="false">nr_perm!M528</f>
        <v>0</v>
      </c>
      <c r="K528" s="17" t="n">
        <f aca="false">nr_perm!N528</f>
        <v>0</v>
      </c>
      <c r="L528" s="17" t="n">
        <f aca="false">nr_perm!O528</f>
        <v>0</v>
      </c>
      <c r="M528" s="17" t="n">
        <f aca="false">nr_perm!P528</f>
        <v>0</v>
      </c>
      <c r="N528" s="17" t="n">
        <f aca="false">nr_perm!Q528</f>
        <v>37975</v>
      </c>
      <c r="O528" s="17" t="n">
        <f aca="false">nr_perm!R528</f>
        <v>740</v>
      </c>
    </row>
    <row r="529" customFormat="false" ht="15" hidden="false" customHeight="false" outlineLevel="0" collapsed="false">
      <c r="A529" s="5" t="s">
        <v>42</v>
      </c>
      <c r="B529" s="5" t="s">
        <v>2003</v>
      </c>
      <c r="C529" s="17" t="n">
        <f aca="false">nr_perm!F529</f>
        <v>0</v>
      </c>
      <c r="D529" s="17" t="n">
        <f aca="false">nr_perm!G529</f>
        <v>0</v>
      </c>
      <c r="E529" s="17" t="n">
        <f aca="false">nr_perm!H529</f>
        <v>0</v>
      </c>
      <c r="F529" s="17" t="n">
        <f aca="false">nr_perm!I529</f>
        <v>0</v>
      </c>
      <c r="G529" s="17" t="n">
        <f aca="false">nr_perm!J529</f>
        <v>0</v>
      </c>
      <c r="H529" s="17" t="n">
        <f aca="false">nr_perm!K529</f>
        <v>0</v>
      </c>
      <c r="I529" s="17" t="n">
        <f aca="false">nr_perm!L529</f>
        <v>0</v>
      </c>
      <c r="J529" s="17" t="n">
        <f aca="false">nr_perm!M529</f>
        <v>0</v>
      </c>
      <c r="K529" s="17" t="n">
        <f aca="false">nr_perm!N529</f>
        <v>0</v>
      </c>
      <c r="L529" s="17" t="n">
        <f aca="false">nr_perm!O529</f>
        <v>0</v>
      </c>
      <c r="M529" s="17" t="n">
        <f aca="false">nr_perm!P529</f>
        <v>0</v>
      </c>
      <c r="N529" s="17" t="n">
        <f aca="false">nr_perm!Q529</f>
        <v>0</v>
      </c>
      <c r="O529" s="17" t="n">
        <f aca="false">nr_perm!R529</f>
        <v>1184</v>
      </c>
    </row>
    <row r="530" customFormat="false" ht="15" hidden="false" customHeight="false" outlineLevel="0" collapsed="false">
      <c r="A530" s="5" t="s">
        <v>43</v>
      </c>
      <c r="B530" s="5" t="s">
        <v>2006</v>
      </c>
      <c r="C530" s="17" t="n">
        <f aca="false">nr_perm!F530</f>
        <v>0</v>
      </c>
      <c r="D530" s="17" t="n">
        <f aca="false">nr_perm!G530</f>
        <v>0</v>
      </c>
      <c r="E530" s="17" t="n">
        <f aca="false">nr_perm!H530</f>
        <v>0</v>
      </c>
      <c r="F530" s="17" t="n">
        <f aca="false">nr_perm!I530</f>
        <v>0</v>
      </c>
      <c r="G530" s="17" t="n">
        <f aca="false">nr_perm!J530</f>
        <v>0</v>
      </c>
      <c r="H530" s="17" t="n">
        <f aca="false">nr_perm!K530</f>
        <v>0</v>
      </c>
      <c r="I530" s="17" t="n">
        <f aca="false">nr_perm!L530</f>
        <v>0</v>
      </c>
      <c r="J530" s="17" t="n">
        <f aca="false">nr_perm!M530</f>
        <v>0</v>
      </c>
      <c r="K530" s="17" t="n">
        <f aca="false">nr_perm!N530</f>
        <v>0</v>
      </c>
      <c r="L530" s="17" t="n">
        <f aca="false">nr_perm!O530</f>
        <v>0</v>
      </c>
      <c r="M530" s="17" t="n">
        <f aca="false">nr_perm!P530</f>
        <v>0</v>
      </c>
      <c r="N530" s="17" t="n">
        <f aca="false">nr_perm!Q530</f>
        <v>0</v>
      </c>
      <c r="O530" s="17" t="n">
        <f aca="false">nr_perm!R530</f>
        <v>0</v>
      </c>
    </row>
    <row r="531" customFormat="false" ht="15" hidden="false" customHeight="false" outlineLevel="0" collapsed="false">
      <c r="A531" s="5" t="s">
        <v>43</v>
      </c>
      <c r="B531" s="5" t="s">
        <v>2008</v>
      </c>
      <c r="C531" s="17" t="n">
        <f aca="false">nr_perm!F531</f>
        <v>0</v>
      </c>
      <c r="D531" s="17" t="n">
        <f aca="false">nr_perm!G531</f>
        <v>0</v>
      </c>
      <c r="E531" s="17" t="n">
        <f aca="false">nr_perm!H531</f>
        <v>1</v>
      </c>
      <c r="F531" s="17" t="n">
        <f aca="false">nr_perm!I531</f>
        <v>0</v>
      </c>
      <c r="G531" s="17" t="n">
        <f aca="false">nr_perm!J531</f>
        <v>0</v>
      </c>
      <c r="H531" s="17" t="n">
        <f aca="false">nr_perm!K531</f>
        <v>0</v>
      </c>
      <c r="I531" s="17" t="n">
        <f aca="false">nr_perm!L531</f>
        <v>0</v>
      </c>
      <c r="J531" s="17" t="n">
        <f aca="false">nr_perm!M531</f>
        <v>0</v>
      </c>
      <c r="K531" s="17" t="n">
        <f aca="false">nr_perm!N531</f>
        <v>0</v>
      </c>
      <c r="L531" s="17" t="n">
        <f aca="false">nr_perm!O531</f>
        <v>0</v>
      </c>
      <c r="M531" s="17" t="n">
        <f aca="false">nr_perm!P531</f>
        <v>0</v>
      </c>
      <c r="N531" s="17" t="n">
        <f aca="false">nr_perm!Q531</f>
        <v>0</v>
      </c>
      <c r="O531" s="17" t="n">
        <f aca="false">nr_perm!R531</f>
        <v>8715</v>
      </c>
    </row>
    <row r="532" customFormat="false" ht="15" hidden="false" customHeight="false" outlineLevel="0" collapsed="false">
      <c r="A532" s="5" t="s">
        <v>43</v>
      </c>
      <c r="B532" s="5" t="s">
        <v>2010</v>
      </c>
      <c r="C532" s="17" t="n">
        <f aca="false">nr_perm!F532</f>
        <v>0</v>
      </c>
      <c r="D532" s="17" t="n">
        <f aca="false">nr_perm!G532</f>
        <v>0</v>
      </c>
      <c r="E532" s="17" t="n">
        <f aca="false">nr_perm!H532</f>
        <v>0</v>
      </c>
      <c r="F532" s="17" t="n">
        <f aca="false">nr_perm!I532</f>
        <v>0</v>
      </c>
      <c r="G532" s="17" t="n">
        <f aca="false">nr_perm!J532</f>
        <v>0</v>
      </c>
      <c r="H532" s="17" t="n">
        <f aca="false">nr_perm!K532</f>
        <v>0</v>
      </c>
      <c r="I532" s="17" t="n">
        <f aca="false">nr_perm!L532</f>
        <v>0</v>
      </c>
      <c r="J532" s="17" t="n">
        <f aca="false">nr_perm!M532</f>
        <v>0</v>
      </c>
      <c r="K532" s="17" t="n">
        <f aca="false">nr_perm!N532</f>
        <v>0</v>
      </c>
      <c r="L532" s="17" t="n">
        <f aca="false">nr_perm!O532</f>
        <v>0</v>
      </c>
      <c r="M532" s="17" t="n">
        <f aca="false">nr_perm!P532</f>
        <v>0</v>
      </c>
      <c r="N532" s="17" t="n">
        <f aca="false">nr_perm!Q532</f>
        <v>0</v>
      </c>
      <c r="O532" s="17" t="n">
        <f aca="false">nr_perm!R532</f>
        <v>988</v>
      </c>
    </row>
    <row r="533" customFormat="false" ht="15" hidden="false" customHeight="false" outlineLevel="0" collapsed="false">
      <c r="A533" s="5" t="s">
        <v>43</v>
      </c>
      <c r="B533" s="5" t="s">
        <v>2012</v>
      </c>
      <c r="C533" s="17" t="n">
        <f aca="false">nr_perm!F533</f>
        <v>0</v>
      </c>
      <c r="D533" s="17" t="n">
        <f aca="false">nr_perm!G533</f>
        <v>0</v>
      </c>
      <c r="E533" s="17" t="n">
        <f aca="false">nr_perm!H533</f>
        <v>0</v>
      </c>
      <c r="F533" s="17" t="n">
        <f aca="false">nr_perm!I533</f>
        <v>0</v>
      </c>
      <c r="G533" s="17" t="n">
        <f aca="false">nr_perm!J533</f>
        <v>0</v>
      </c>
      <c r="H533" s="17" t="n">
        <f aca="false">nr_perm!K533</f>
        <v>0</v>
      </c>
      <c r="I533" s="17" t="n">
        <f aca="false">nr_perm!L533</f>
        <v>0</v>
      </c>
      <c r="J533" s="17" t="n">
        <f aca="false">nr_perm!M533</f>
        <v>0</v>
      </c>
      <c r="K533" s="17" t="n">
        <f aca="false">nr_perm!N533</f>
        <v>0</v>
      </c>
      <c r="L533" s="17" t="n">
        <f aca="false">nr_perm!O533</f>
        <v>0</v>
      </c>
      <c r="M533" s="17" t="n">
        <f aca="false">nr_perm!P533</f>
        <v>0</v>
      </c>
      <c r="N533" s="17" t="n">
        <f aca="false">nr_perm!Q533</f>
        <v>0</v>
      </c>
      <c r="O533" s="17" t="n">
        <f aca="false">nr_perm!R533</f>
        <v>20649</v>
      </c>
    </row>
    <row r="534" customFormat="false" ht="15" hidden="false" customHeight="false" outlineLevel="0" collapsed="false">
      <c r="A534" s="5" t="s">
        <v>43</v>
      </c>
      <c r="B534" s="5" t="s">
        <v>2015</v>
      </c>
      <c r="C534" s="17" t="n">
        <f aca="false">nr_perm!F534</f>
        <v>0</v>
      </c>
      <c r="D534" s="17" t="n">
        <f aca="false">nr_perm!G534</f>
        <v>0</v>
      </c>
      <c r="E534" s="17" t="n">
        <f aca="false">nr_perm!H534</f>
        <v>0</v>
      </c>
      <c r="F534" s="17" t="n">
        <f aca="false">nr_perm!I534</f>
        <v>0</v>
      </c>
      <c r="G534" s="17" t="n">
        <f aca="false">nr_perm!J534</f>
        <v>0</v>
      </c>
      <c r="H534" s="17" t="n">
        <f aca="false">nr_perm!K534</f>
        <v>0</v>
      </c>
      <c r="I534" s="17" t="n">
        <f aca="false">nr_perm!L534</f>
        <v>0</v>
      </c>
      <c r="J534" s="17" t="n">
        <f aca="false">nr_perm!M534</f>
        <v>0</v>
      </c>
      <c r="K534" s="17" t="n">
        <f aca="false">nr_perm!N534</f>
        <v>0</v>
      </c>
      <c r="L534" s="17" t="n">
        <f aca="false">nr_perm!O534</f>
        <v>0</v>
      </c>
      <c r="M534" s="17" t="n">
        <f aca="false">nr_perm!P534</f>
        <v>0</v>
      </c>
      <c r="N534" s="17" t="n">
        <f aca="false">nr_perm!Q534</f>
        <v>0</v>
      </c>
      <c r="O534" s="17" t="n">
        <f aca="false">nr_perm!R534</f>
        <v>0</v>
      </c>
    </row>
    <row r="535" customFormat="false" ht="15" hidden="false" customHeight="false" outlineLevel="0" collapsed="false">
      <c r="A535" s="5" t="s">
        <v>43</v>
      </c>
      <c r="B535" s="5" t="s">
        <v>2018</v>
      </c>
      <c r="C535" s="17" t="n">
        <f aca="false">nr_perm!F535</f>
        <v>0</v>
      </c>
      <c r="D535" s="17" t="n">
        <f aca="false">nr_perm!G535</f>
        <v>0</v>
      </c>
      <c r="E535" s="17" t="n">
        <f aca="false">nr_perm!H535</f>
        <v>0</v>
      </c>
      <c r="F535" s="17" t="n">
        <f aca="false">nr_perm!I535</f>
        <v>0</v>
      </c>
      <c r="G535" s="17" t="n">
        <f aca="false">nr_perm!J535</f>
        <v>0</v>
      </c>
      <c r="H535" s="17" t="n">
        <f aca="false">nr_perm!K535</f>
        <v>0</v>
      </c>
      <c r="I535" s="17" t="n">
        <f aca="false">nr_perm!L535</f>
        <v>0</v>
      </c>
      <c r="J535" s="17" t="n">
        <f aca="false">nr_perm!M535</f>
        <v>0</v>
      </c>
      <c r="K535" s="17" t="n">
        <f aca="false">nr_perm!N535</f>
        <v>0</v>
      </c>
      <c r="L535" s="17" t="n">
        <f aca="false">nr_perm!O535</f>
        <v>0</v>
      </c>
      <c r="M535" s="17" t="n">
        <f aca="false">nr_perm!P535</f>
        <v>0</v>
      </c>
      <c r="N535" s="17" t="n">
        <f aca="false">nr_perm!Q535</f>
        <v>0</v>
      </c>
      <c r="O535" s="17" t="n">
        <f aca="false">nr_perm!R535</f>
        <v>0</v>
      </c>
    </row>
    <row r="536" customFormat="false" ht="15" hidden="false" customHeight="false" outlineLevel="0" collapsed="false">
      <c r="A536" s="5" t="s">
        <v>43</v>
      </c>
      <c r="B536" s="5" t="s">
        <v>2020</v>
      </c>
      <c r="C536" s="17" t="n">
        <f aca="false">nr_perm!F536</f>
        <v>0</v>
      </c>
      <c r="D536" s="17" t="n">
        <f aca="false">nr_perm!G536</f>
        <v>0</v>
      </c>
      <c r="E536" s="17" t="n">
        <f aca="false">nr_perm!H536</f>
        <v>0</v>
      </c>
      <c r="F536" s="17" t="n">
        <f aca="false">nr_perm!I536</f>
        <v>0</v>
      </c>
      <c r="G536" s="17" t="n">
        <f aca="false">nr_perm!J536</f>
        <v>0</v>
      </c>
      <c r="H536" s="17" t="n">
        <f aca="false">nr_perm!K536</f>
        <v>0</v>
      </c>
      <c r="I536" s="17" t="n">
        <f aca="false">nr_perm!L536</f>
        <v>0</v>
      </c>
      <c r="J536" s="17" t="n">
        <f aca="false">nr_perm!M536</f>
        <v>0</v>
      </c>
      <c r="K536" s="17" t="n">
        <f aca="false">nr_perm!N536</f>
        <v>0</v>
      </c>
      <c r="L536" s="17" t="n">
        <f aca="false">nr_perm!O536</f>
        <v>0</v>
      </c>
      <c r="M536" s="17" t="n">
        <f aca="false">nr_perm!P536</f>
        <v>0</v>
      </c>
      <c r="N536" s="17" t="n">
        <f aca="false">nr_perm!Q536</f>
        <v>1020</v>
      </c>
      <c r="O536" s="17" t="n">
        <f aca="false">nr_perm!R536</f>
        <v>2404</v>
      </c>
    </row>
    <row r="537" customFormat="false" ht="15" hidden="false" customHeight="false" outlineLevel="0" collapsed="false">
      <c r="A537" s="5" t="s">
        <v>43</v>
      </c>
      <c r="B537" s="5" t="s">
        <v>2022</v>
      </c>
      <c r="C537" s="17" t="n">
        <f aca="false">nr_perm!F537</f>
        <v>0</v>
      </c>
      <c r="D537" s="17" t="n">
        <f aca="false">nr_perm!G537</f>
        <v>0</v>
      </c>
      <c r="E537" s="17" t="n">
        <f aca="false">nr_perm!H537</f>
        <v>414</v>
      </c>
      <c r="F537" s="17" t="n">
        <f aca="false">nr_perm!I537</f>
        <v>0</v>
      </c>
      <c r="G537" s="17" t="n">
        <f aca="false">nr_perm!J537</f>
        <v>0</v>
      </c>
      <c r="H537" s="17" t="n">
        <f aca="false">nr_perm!K537</f>
        <v>0</v>
      </c>
      <c r="I537" s="17" t="n">
        <f aca="false">nr_perm!L537</f>
        <v>0</v>
      </c>
      <c r="J537" s="17" t="n">
        <f aca="false">nr_perm!M537</f>
        <v>0</v>
      </c>
      <c r="K537" s="17" t="n">
        <f aca="false">nr_perm!N537</f>
        <v>0</v>
      </c>
      <c r="L537" s="17" t="n">
        <f aca="false">nr_perm!O537</f>
        <v>0</v>
      </c>
      <c r="M537" s="17" t="n">
        <f aca="false">nr_perm!P537</f>
        <v>0</v>
      </c>
      <c r="N537" s="17" t="n">
        <f aca="false">nr_perm!Q537</f>
        <v>0</v>
      </c>
      <c r="O537" s="17" t="n">
        <f aca="false">nr_perm!R537</f>
        <v>4042</v>
      </c>
    </row>
    <row r="538" customFormat="false" ht="15" hidden="false" customHeight="false" outlineLevel="0" collapsed="false">
      <c r="A538" s="5" t="s">
        <v>43</v>
      </c>
      <c r="B538" s="5" t="s">
        <v>2024</v>
      </c>
      <c r="C538" s="17" t="n">
        <f aca="false">nr_perm!F538</f>
        <v>0</v>
      </c>
      <c r="D538" s="17" t="n">
        <f aca="false">nr_perm!G538</f>
        <v>0</v>
      </c>
      <c r="E538" s="17" t="n">
        <f aca="false">nr_perm!H538</f>
        <v>0</v>
      </c>
      <c r="F538" s="17" t="n">
        <f aca="false">nr_perm!I538</f>
        <v>0</v>
      </c>
      <c r="G538" s="17" t="n">
        <f aca="false">nr_perm!J538</f>
        <v>0</v>
      </c>
      <c r="H538" s="17" t="n">
        <f aca="false">nr_perm!K538</f>
        <v>0</v>
      </c>
      <c r="I538" s="17" t="n">
        <f aca="false">nr_perm!L538</f>
        <v>0</v>
      </c>
      <c r="J538" s="17" t="n">
        <f aca="false">nr_perm!M538</f>
        <v>0</v>
      </c>
      <c r="K538" s="17" t="n">
        <f aca="false">nr_perm!N538</f>
        <v>0</v>
      </c>
      <c r="L538" s="17" t="n">
        <f aca="false">nr_perm!O538</f>
        <v>0</v>
      </c>
      <c r="M538" s="17" t="n">
        <f aca="false">nr_perm!P538</f>
        <v>0</v>
      </c>
      <c r="N538" s="17" t="n">
        <f aca="false">nr_perm!Q538</f>
        <v>0</v>
      </c>
      <c r="O538" s="17" t="n">
        <f aca="false">nr_perm!R538</f>
        <v>2161</v>
      </c>
    </row>
    <row r="539" customFormat="false" ht="15" hidden="false" customHeight="false" outlineLevel="0" collapsed="false">
      <c r="A539" s="5" t="s">
        <v>43</v>
      </c>
      <c r="B539" s="5" t="s">
        <v>2027</v>
      </c>
      <c r="C539" s="17" t="n">
        <f aca="false">nr_perm!F539</f>
        <v>0</v>
      </c>
      <c r="D539" s="17" t="n">
        <f aca="false">nr_perm!G539</f>
        <v>0</v>
      </c>
      <c r="E539" s="17" t="n">
        <f aca="false">nr_perm!H539</f>
        <v>0</v>
      </c>
      <c r="F539" s="17" t="n">
        <f aca="false">nr_perm!I539</f>
        <v>0</v>
      </c>
      <c r="G539" s="17" t="n">
        <f aca="false">nr_perm!J539</f>
        <v>0</v>
      </c>
      <c r="H539" s="17" t="n">
        <f aca="false">nr_perm!K539</f>
        <v>0</v>
      </c>
      <c r="I539" s="17" t="n">
        <f aca="false">nr_perm!L539</f>
        <v>0</v>
      </c>
      <c r="J539" s="17" t="n">
        <f aca="false">nr_perm!M539</f>
        <v>0</v>
      </c>
      <c r="K539" s="17" t="n">
        <f aca="false">nr_perm!N539</f>
        <v>0</v>
      </c>
      <c r="L539" s="17" t="n">
        <f aca="false">nr_perm!O539</f>
        <v>0</v>
      </c>
      <c r="M539" s="17" t="n">
        <f aca="false">nr_perm!P539</f>
        <v>0</v>
      </c>
      <c r="N539" s="17" t="n">
        <f aca="false">nr_perm!Q539</f>
        <v>0</v>
      </c>
      <c r="O539" s="17" t="n">
        <f aca="false">nr_perm!R539</f>
        <v>0</v>
      </c>
    </row>
    <row r="540" customFormat="false" ht="15" hidden="false" customHeight="false" outlineLevel="0" collapsed="false">
      <c r="A540" s="5" t="s">
        <v>43</v>
      </c>
      <c r="B540" s="5" t="s">
        <v>2029</v>
      </c>
      <c r="C540" s="17" t="n">
        <f aca="false">nr_perm!F540</f>
        <v>0</v>
      </c>
      <c r="D540" s="17" t="n">
        <f aca="false">nr_perm!G540</f>
        <v>0</v>
      </c>
      <c r="E540" s="17" t="n">
        <f aca="false">nr_perm!H540</f>
        <v>1716</v>
      </c>
      <c r="F540" s="17" t="n">
        <f aca="false">nr_perm!I540</f>
        <v>0</v>
      </c>
      <c r="G540" s="17" t="n">
        <f aca="false">nr_perm!J540</f>
        <v>0</v>
      </c>
      <c r="H540" s="17" t="n">
        <f aca="false">nr_perm!K540</f>
        <v>11415</v>
      </c>
      <c r="I540" s="17" t="n">
        <f aca="false">nr_perm!L540</f>
        <v>0</v>
      </c>
      <c r="J540" s="17" t="n">
        <f aca="false">nr_perm!M540</f>
        <v>0</v>
      </c>
      <c r="K540" s="17" t="n">
        <f aca="false">nr_perm!N540</f>
        <v>0</v>
      </c>
      <c r="L540" s="17" t="n">
        <f aca="false">nr_perm!O540</f>
        <v>0</v>
      </c>
      <c r="M540" s="17" t="n">
        <f aca="false">nr_perm!P540</f>
        <v>0</v>
      </c>
      <c r="N540" s="17" t="n">
        <f aca="false">nr_perm!Q540</f>
        <v>1800</v>
      </c>
      <c r="O540" s="17" t="n">
        <f aca="false">nr_perm!R540</f>
        <v>4021</v>
      </c>
    </row>
    <row r="541" customFormat="false" ht="15" hidden="false" customHeight="false" outlineLevel="0" collapsed="false">
      <c r="A541" s="5" t="s">
        <v>43</v>
      </c>
      <c r="B541" s="5" t="s">
        <v>2031</v>
      </c>
      <c r="C541" s="17" t="n">
        <f aca="false">nr_perm!F541</f>
        <v>0</v>
      </c>
      <c r="D541" s="17" t="n">
        <f aca="false">nr_perm!G541</f>
        <v>0</v>
      </c>
      <c r="E541" s="17" t="n">
        <f aca="false">nr_perm!H541</f>
        <v>0</v>
      </c>
      <c r="F541" s="17" t="n">
        <f aca="false">nr_perm!I541</f>
        <v>0</v>
      </c>
      <c r="G541" s="17" t="n">
        <f aca="false">nr_perm!J541</f>
        <v>0</v>
      </c>
      <c r="H541" s="17" t="n">
        <f aca="false">nr_perm!K541</f>
        <v>0</v>
      </c>
      <c r="I541" s="17" t="n">
        <f aca="false">nr_perm!L541</f>
        <v>0</v>
      </c>
      <c r="J541" s="17" t="n">
        <f aca="false">nr_perm!M541</f>
        <v>0</v>
      </c>
      <c r="K541" s="17" t="n">
        <f aca="false">nr_perm!N541</f>
        <v>0</v>
      </c>
      <c r="L541" s="17" t="n">
        <f aca="false">nr_perm!O541</f>
        <v>0</v>
      </c>
      <c r="M541" s="17" t="n">
        <f aca="false">nr_perm!P541</f>
        <v>0</v>
      </c>
      <c r="N541" s="17" t="n">
        <f aca="false">nr_perm!Q541</f>
        <v>0</v>
      </c>
      <c r="O541" s="17" t="n">
        <f aca="false">nr_perm!R541</f>
        <v>1798</v>
      </c>
    </row>
    <row r="542" customFormat="false" ht="15" hidden="false" customHeight="false" outlineLevel="0" collapsed="false">
      <c r="A542" s="5" t="s">
        <v>43</v>
      </c>
      <c r="B542" s="5" t="s">
        <v>2033</v>
      </c>
      <c r="C542" s="17" t="n">
        <f aca="false">nr_perm!F542</f>
        <v>0</v>
      </c>
      <c r="D542" s="17" t="n">
        <f aca="false">nr_perm!G542</f>
        <v>0</v>
      </c>
      <c r="E542" s="17" t="n">
        <f aca="false">nr_perm!H542</f>
        <v>0</v>
      </c>
      <c r="F542" s="17" t="n">
        <f aca="false">nr_perm!I542</f>
        <v>0</v>
      </c>
      <c r="G542" s="17" t="n">
        <f aca="false">nr_perm!J542</f>
        <v>0</v>
      </c>
      <c r="H542" s="17" t="n">
        <f aca="false">nr_perm!K542</f>
        <v>0</v>
      </c>
      <c r="I542" s="17" t="n">
        <f aca="false">nr_perm!L542</f>
        <v>0</v>
      </c>
      <c r="J542" s="17" t="n">
        <f aca="false">nr_perm!M542</f>
        <v>0</v>
      </c>
      <c r="K542" s="17" t="n">
        <f aca="false">nr_perm!N542</f>
        <v>0</v>
      </c>
      <c r="L542" s="17" t="n">
        <f aca="false">nr_perm!O542</f>
        <v>0</v>
      </c>
      <c r="M542" s="17" t="n">
        <f aca="false">nr_perm!P542</f>
        <v>0</v>
      </c>
      <c r="N542" s="17" t="n">
        <f aca="false">nr_perm!Q542</f>
        <v>1</v>
      </c>
      <c r="O542" s="17" t="n">
        <f aca="false">nr_perm!R542</f>
        <v>2593</v>
      </c>
    </row>
    <row r="543" customFormat="false" ht="15" hidden="false" customHeight="false" outlineLevel="0" collapsed="false">
      <c r="A543" s="5" t="s">
        <v>43</v>
      </c>
      <c r="B543" s="5" t="s">
        <v>2035</v>
      </c>
      <c r="C543" s="17" t="n">
        <f aca="false">nr_perm!F543</f>
        <v>0</v>
      </c>
      <c r="D543" s="17" t="n">
        <f aca="false">nr_perm!G543</f>
        <v>0</v>
      </c>
      <c r="E543" s="17" t="n">
        <f aca="false">nr_perm!H543</f>
        <v>0</v>
      </c>
      <c r="F543" s="17" t="n">
        <f aca="false">nr_perm!I543</f>
        <v>0</v>
      </c>
      <c r="G543" s="17" t="n">
        <f aca="false">nr_perm!J543</f>
        <v>0</v>
      </c>
      <c r="H543" s="17" t="n">
        <f aca="false">nr_perm!K543</f>
        <v>0</v>
      </c>
      <c r="I543" s="17" t="n">
        <f aca="false">nr_perm!L543</f>
        <v>0</v>
      </c>
      <c r="J543" s="17" t="n">
        <f aca="false">nr_perm!M543</f>
        <v>0</v>
      </c>
      <c r="K543" s="17" t="n">
        <f aca="false">nr_perm!N543</f>
        <v>0</v>
      </c>
      <c r="L543" s="17" t="n">
        <f aca="false">nr_perm!O543</f>
        <v>0</v>
      </c>
      <c r="M543" s="17" t="n">
        <f aca="false">nr_perm!P543</f>
        <v>0</v>
      </c>
      <c r="N543" s="17" t="n">
        <f aca="false">nr_perm!Q543</f>
        <v>0</v>
      </c>
      <c r="O543" s="17" t="n">
        <f aca="false">nr_perm!R543</f>
        <v>3514</v>
      </c>
    </row>
    <row r="544" customFormat="false" ht="15" hidden="false" customHeight="false" outlineLevel="0" collapsed="false">
      <c r="A544" s="5" t="s">
        <v>43</v>
      </c>
      <c r="B544" s="5" t="s">
        <v>2037</v>
      </c>
      <c r="C544" s="17" t="n">
        <f aca="false">nr_perm!F544</f>
        <v>0</v>
      </c>
      <c r="D544" s="17" t="n">
        <f aca="false">nr_perm!G544</f>
        <v>0</v>
      </c>
      <c r="E544" s="17" t="n">
        <f aca="false">nr_perm!H544</f>
        <v>0</v>
      </c>
      <c r="F544" s="17" t="n">
        <f aca="false">nr_perm!I544</f>
        <v>0</v>
      </c>
      <c r="G544" s="17" t="n">
        <f aca="false">nr_perm!J544</f>
        <v>0</v>
      </c>
      <c r="H544" s="17" t="n">
        <f aca="false">nr_perm!K544</f>
        <v>0</v>
      </c>
      <c r="I544" s="17" t="n">
        <f aca="false">nr_perm!L544</f>
        <v>0</v>
      </c>
      <c r="J544" s="17" t="n">
        <f aca="false">nr_perm!M544</f>
        <v>0</v>
      </c>
      <c r="K544" s="17" t="n">
        <f aca="false">nr_perm!N544</f>
        <v>0</v>
      </c>
      <c r="L544" s="17" t="n">
        <f aca="false">nr_perm!O544</f>
        <v>0</v>
      </c>
      <c r="M544" s="17" t="n">
        <f aca="false">nr_perm!P544</f>
        <v>0</v>
      </c>
      <c r="N544" s="17" t="n">
        <f aca="false">nr_perm!Q544</f>
        <v>159206</v>
      </c>
      <c r="O544" s="17" t="n">
        <f aca="false">nr_perm!R544</f>
        <v>848</v>
      </c>
    </row>
    <row r="545" customFormat="false" ht="15" hidden="false" customHeight="false" outlineLevel="0" collapsed="false">
      <c r="A545" s="5" t="s">
        <v>43</v>
      </c>
      <c r="B545" s="5" t="s">
        <v>2039</v>
      </c>
      <c r="C545" s="17" t="n">
        <f aca="false">nr_perm!F545</f>
        <v>0</v>
      </c>
      <c r="D545" s="17" t="n">
        <f aca="false">nr_perm!G545</f>
        <v>0</v>
      </c>
      <c r="E545" s="17" t="n">
        <f aca="false">nr_perm!H545</f>
        <v>0</v>
      </c>
      <c r="F545" s="17" t="n">
        <f aca="false">nr_perm!I545</f>
        <v>0</v>
      </c>
      <c r="G545" s="17" t="n">
        <f aca="false">nr_perm!J545</f>
        <v>0</v>
      </c>
      <c r="H545" s="17" t="n">
        <f aca="false">nr_perm!K545</f>
        <v>0</v>
      </c>
      <c r="I545" s="17" t="n">
        <f aca="false">nr_perm!L545</f>
        <v>0</v>
      </c>
      <c r="J545" s="17" t="n">
        <f aca="false">nr_perm!M545</f>
        <v>0</v>
      </c>
      <c r="K545" s="17" t="n">
        <f aca="false">nr_perm!N545</f>
        <v>1</v>
      </c>
      <c r="L545" s="17" t="n">
        <f aca="false">nr_perm!O545</f>
        <v>0</v>
      </c>
      <c r="M545" s="17" t="n">
        <f aca="false">nr_perm!P545</f>
        <v>0</v>
      </c>
      <c r="N545" s="17" t="n">
        <f aca="false">nr_perm!Q545</f>
        <v>0</v>
      </c>
      <c r="O545" s="17" t="n">
        <f aca="false">nr_perm!R545</f>
        <v>1311</v>
      </c>
    </row>
    <row r="546" customFormat="false" ht="15" hidden="false" customHeight="false" outlineLevel="0" collapsed="false">
      <c r="A546" s="5" t="s">
        <v>43</v>
      </c>
      <c r="B546" s="5" t="s">
        <v>2042</v>
      </c>
      <c r="C546" s="17" t="n">
        <f aca="false">nr_perm!F546</f>
        <v>0</v>
      </c>
      <c r="D546" s="17" t="n">
        <f aca="false">nr_perm!G546</f>
        <v>0</v>
      </c>
      <c r="E546" s="17" t="n">
        <f aca="false">nr_perm!H546</f>
        <v>0</v>
      </c>
      <c r="F546" s="17" t="n">
        <f aca="false">nr_perm!I546</f>
        <v>0</v>
      </c>
      <c r="G546" s="17" t="n">
        <f aca="false">nr_perm!J546</f>
        <v>0</v>
      </c>
      <c r="H546" s="17" t="n">
        <f aca="false">nr_perm!K546</f>
        <v>0</v>
      </c>
      <c r="I546" s="17" t="n">
        <f aca="false">nr_perm!L546</f>
        <v>0</v>
      </c>
      <c r="J546" s="17" t="n">
        <f aca="false">nr_perm!M546</f>
        <v>0</v>
      </c>
      <c r="K546" s="17" t="n">
        <f aca="false">nr_perm!N546</f>
        <v>0</v>
      </c>
      <c r="L546" s="17" t="n">
        <f aca="false">nr_perm!O546</f>
        <v>0</v>
      </c>
      <c r="M546" s="17" t="n">
        <f aca="false">nr_perm!P546</f>
        <v>0</v>
      </c>
      <c r="N546" s="17" t="n">
        <f aca="false">nr_perm!Q546</f>
        <v>0</v>
      </c>
      <c r="O546" s="17" t="n">
        <f aca="false">nr_perm!R546</f>
        <v>0</v>
      </c>
    </row>
    <row r="547" customFormat="false" ht="15" hidden="false" customHeight="false" outlineLevel="0" collapsed="false">
      <c r="A547" s="5" t="s">
        <v>43</v>
      </c>
      <c r="B547" s="5" t="s">
        <v>2044</v>
      </c>
      <c r="C547" s="17" t="n">
        <f aca="false">nr_perm!F547</f>
        <v>0</v>
      </c>
      <c r="D547" s="17" t="n">
        <f aca="false">nr_perm!G547</f>
        <v>0</v>
      </c>
      <c r="E547" s="17" t="n">
        <f aca="false">nr_perm!H547</f>
        <v>0</v>
      </c>
      <c r="F547" s="17" t="n">
        <f aca="false">nr_perm!I547</f>
        <v>0</v>
      </c>
      <c r="G547" s="17" t="n">
        <f aca="false">nr_perm!J547</f>
        <v>0</v>
      </c>
      <c r="H547" s="17" t="n">
        <f aca="false">nr_perm!K547</f>
        <v>1</v>
      </c>
      <c r="I547" s="17" t="n">
        <f aca="false">nr_perm!L547</f>
        <v>0</v>
      </c>
      <c r="J547" s="17" t="n">
        <f aca="false">nr_perm!M547</f>
        <v>0</v>
      </c>
      <c r="K547" s="17" t="n">
        <f aca="false">nr_perm!N547</f>
        <v>0</v>
      </c>
      <c r="L547" s="17" t="n">
        <f aca="false">nr_perm!O547</f>
        <v>0</v>
      </c>
      <c r="M547" s="17" t="n">
        <f aca="false">nr_perm!P547</f>
        <v>0</v>
      </c>
      <c r="N547" s="17" t="n">
        <f aca="false">nr_perm!Q547</f>
        <v>14475</v>
      </c>
      <c r="O547" s="17" t="n">
        <f aca="false">nr_perm!R547</f>
        <v>1</v>
      </c>
    </row>
    <row r="548" customFormat="false" ht="15" hidden="false" customHeight="false" outlineLevel="0" collapsed="false">
      <c r="A548" s="5" t="s">
        <v>43</v>
      </c>
      <c r="B548" s="5" t="s">
        <v>2047</v>
      </c>
      <c r="C548" s="17" t="n">
        <f aca="false">nr_perm!F548</f>
        <v>0</v>
      </c>
      <c r="D548" s="17" t="n">
        <f aca="false">nr_perm!G548</f>
        <v>0</v>
      </c>
      <c r="E548" s="17" t="n">
        <f aca="false">nr_perm!H548</f>
        <v>0</v>
      </c>
      <c r="F548" s="17" t="n">
        <f aca="false">nr_perm!I548</f>
        <v>0</v>
      </c>
      <c r="G548" s="17" t="n">
        <f aca="false">nr_perm!J548</f>
        <v>0</v>
      </c>
      <c r="H548" s="17" t="n">
        <f aca="false">nr_perm!K548</f>
        <v>0</v>
      </c>
      <c r="I548" s="17" t="n">
        <f aca="false">nr_perm!L548</f>
        <v>0</v>
      </c>
      <c r="J548" s="17" t="n">
        <f aca="false">nr_perm!M548</f>
        <v>0</v>
      </c>
      <c r="K548" s="17" t="n">
        <f aca="false">nr_perm!N548</f>
        <v>0</v>
      </c>
      <c r="L548" s="17" t="n">
        <f aca="false">nr_perm!O548</f>
        <v>0</v>
      </c>
      <c r="M548" s="17" t="n">
        <f aca="false">nr_perm!P548</f>
        <v>0</v>
      </c>
      <c r="N548" s="17" t="n">
        <f aca="false">nr_perm!Q548</f>
        <v>0</v>
      </c>
      <c r="O548" s="17" t="n">
        <f aca="false">nr_perm!R548</f>
        <v>0</v>
      </c>
    </row>
    <row r="549" customFormat="false" ht="15" hidden="false" customHeight="false" outlineLevel="0" collapsed="false">
      <c r="A549" s="5" t="s">
        <v>43</v>
      </c>
      <c r="B549" s="5" t="s">
        <v>2049</v>
      </c>
      <c r="C549" s="17" t="n">
        <f aca="false">nr_perm!F549</f>
        <v>0</v>
      </c>
      <c r="D549" s="17" t="n">
        <f aca="false">nr_perm!G549</f>
        <v>0</v>
      </c>
      <c r="E549" s="17" t="n">
        <f aca="false">nr_perm!H549</f>
        <v>0</v>
      </c>
      <c r="F549" s="17" t="n">
        <f aca="false">nr_perm!I549</f>
        <v>0</v>
      </c>
      <c r="G549" s="17" t="n">
        <f aca="false">nr_perm!J549</f>
        <v>0</v>
      </c>
      <c r="H549" s="17" t="n">
        <f aca="false">nr_perm!K549</f>
        <v>0</v>
      </c>
      <c r="I549" s="17" t="n">
        <f aca="false">nr_perm!L549</f>
        <v>0</v>
      </c>
      <c r="J549" s="17" t="n">
        <f aca="false">nr_perm!M549</f>
        <v>0</v>
      </c>
      <c r="K549" s="17" t="n">
        <f aca="false">nr_perm!N549</f>
        <v>0</v>
      </c>
      <c r="L549" s="17" t="n">
        <f aca="false">nr_perm!O549</f>
        <v>0</v>
      </c>
      <c r="M549" s="17" t="n">
        <f aca="false">nr_perm!P549</f>
        <v>0</v>
      </c>
      <c r="N549" s="17" t="n">
        <f aca="false">nr_perm!Q549</f>
        <v>0</v>
      </c>
      <c r="O549" s="17" t="n">
        <f aca="false">nr_perm!R549</f>
        <v>5129</v>
      </c>
    </row>
    <row r="550" customFormat="false" ht="15" hidden="false" customHeight="false" outlineLevel="0" collapsed="false">
      <c r="A550" s="5" t="s">
        <v>43</v>
      </c>
      <c r="B550" s="5" t="s">
        <v>2051</v>
      </c>
      <c r="C550" s="17" t="n">
        <f aca="false">nr_perm!F550</f>
        <v>0</v>
      </c>
      <c r="D550" s="17" t="n">
        <f aca="false">nr_perm!G550</f>
        <v>0</v>
      </c>
      <c r="E550" s="17" t="n">
        <f aca="false">nr_perm!H550</f>
        <v>0</v>
      </c>
      <c r="F550" s="17" t="n">
        <f aca="false">nr_perm!I550</f>
        <v>0</v>
      </c>
      <c r="G550" s="17" t="n">
        <f aca="false">nr_perm!J550</f>
        <v>0</v>
      </c>
      <c r="H550" s="17" t="n">
        <f aca="false">nr_perm!K550</f>
        <v>0</v>
      </c>
      <c r="I550" s="17" t="n">
        <f aca="false">nr_perm!L550</f>
        <v>0</v>
      </c>
      <c r="J550" s="17" t="n">
        <f aca="false">nr_perm!M550</f>
        <v>0</v>
      </c>
      <c r="K550" s="17" t="n">
        <f aca="false">nr_perm!N550</f>
        <v>0</v>
      </c>
      <c r="L550" s="17" t="n">
        <f aca="false">nr_perm!O550</f>
        <v>0</v>
      </c>
      <c r="M550" s="17" t="n">
        <f aca="false">nr_perm!P550</f>
        <v>0</v>
      </c>
      <c r="N550" s="17" t="n">
        <f aca="false">nr_perm!Q550</f>
        <v>0</v>
      </c>
      <c r="O550" s="17" t="n">
        <f aca="false">nr_perm!R550</f>
        <v>1828</v>
      </c>
    </row>
    <row r="551" customFormat="false" ht="15" hidden="false" customHeight="false" outlineLevel="0" collapsed="false">
      <c r="A551" s="5" t="s">
        <v>43</v>
      </c>
      <c r="B551" s="5" t="s">
        <v>2053</v>
      </c>
      <c r="C551" s="17" t="n">
        <f aca="false">nr_perm!F551</f>
        <v>0</v>
      </c>
      <c r="D551" s="17" t="n">
        <f aca="false">nr_perm!G551</f>
        <v>0</v>
      </c>
      <c r="E551" s="17" t="n">
        <f aca="false">nr_perm!H551</f>
        <v>0</v>
      </c>
      <c r="F551" s="17" t="n">
        <f aca="false">nr_perm!I551</f>
        <v>0</v>
      </c>
      <c r="G551" s="17" t="n">
        <f aca="false">nr_perm!J551</f>
        <v>0</v>
      </c>
      <c r="H551" s="17" t="n">
        <f aca="false">nr_perm!K551</f>
        <v>0</v>
      </c>
      <c r="I551" s="17" t="n">
        <f aca="false">nr_perm!L551</f>
        <v>0</v>
      </c>
      <c r="J551" s="17" t="n">
        <f aca="false">nr_perm!M551</f>
        <v>0</v>
      </c>
      <c r="K551" s="17" t="n">
        <f aca="false">nr_perm!N551</f>
        <v>0</v>
      </c>
      <c r="L551" s="17" t="n">
        <f aca="false">nr_perm!O551</f>
        <v>0</v>
      </c>
      <c r="M551" s="17" t="n">
        <f aca="false">nr_perm!P551</f>
        <v>0</v>
      </c>
      <c r="N551" s="17" t="n">
        <f aca="false">nr_perm!Q551</f>
        <v>1680</v>
      </c>
      <c r="O551" s="17" t="n">
        <f aca="false">nr_perm!R551</f>
        <v>5466</v>
      </c>
    </row>
    <row r="552" customFormat="false" ht="15" hidden="false" customHeight="false" outlineLevel="0" collapsed="false">
      <c r="A552" s="5" t="s">
        <v>43</v>
      </c>
      <c r="B552" s="5" t="s">
        <v>2056</v>
      </c>
      <c r="C552" s="17" t="n">
        <f aca="false">nr_perm!F552</f>
        <v>0</v>
      </c>
      <c r="D552" s="17" t="n">
        <f aca="false">nr_perm!G552</f>
        <v>0</v>
      </c>
      <c r="E552" s="17" t="n">
        <f aca="false">nr_perm!H552</f>
        <v>0</v>
      </c>
      <c r="F552" s="17" t="n">
        <f aca="false">nr_perm!I552</f>
        <v>0</v>
      </c>
      <c r="G552" s="17" t="n">
        <f aca="false">nr_perm!J552</f>
        <v>0</v>
      </c>
      <c r="H552" s="17" t="n">
        <f aca="false">nr_perm!K552</f>
        <v>0</v>
      </c>
      <c r="I552" s="17" t="n">
        <f aca="false">nr_perm!L552</f>
        <v>0</v>
      </c>
      <c r="J552" s="17" t="n">
        <f aca="false">nr_perm!M552</f>
        <v>0</v>
      </c>
      <c r="K552" s="17" t="n">
        <f aca="false">nr_perm!N552</f>
        <v>0</v>
      </c>
      <c r="L552" s="17" t="n">
        <f aca="false">nr_perm!O552</f>
        <v>0</v>
      </c>
      <c r="M552" s="17" t="n">
        <f aca="false">nr_perm!P552</f>
        <v>0</v>
      </c>
      <c r="N552" s="17" t="n">
        <f aca="false">nr_perm!Q552</f>
        <v>0</v>
      </c>
      <c r="O552" s="17" t="n">
        <f aca="false">nr_perm!R552</f>
        <v>0</v>
      </c>
    </row>
    <row r="553" customFormat="false" ht="15" hidden="false" customHeight="false" outlineLevel="0" collapsed="false">
      <c r="A553" s="5" t="s">
        <v>43</v>
      </c>
      <c r="B553" s="5" t="s">
        <v>2058</v>
      </c>
      <c r="C553" s="17" t="n">
        <f aca="false">nr_perm!F553</f>
        <v>0</v>
      </c>
      <c r="D553" s="17" t="n">
        <f aca="false">nr_perm!G553</f>
        <v>0</v>
      </c>
      <c r="E553" s="17" t="n">
        <f aca="false">nr_perm!H553</f>
        <v>0</v>
      </c>
      <c r="F553" s="17" t="n">
        <f aca="false">nr_perm!I553</f>
        <v>0</v>
      </c>
      <c r="G553" s="17" t="n">
        <f aca="false">nr_perm!J553</f>
        <v>0</v>
      </c>
      <c r="H553" s="17" t="n">
        <f aca="false">nr_perm!K553</f>
        <v>0</v>
      </c>
      <c r="I553" s="17" t="n">
        <f aca="false">nr_perm!L553</f>
        <v>0</v>
      </c>
      <c r="J553" s="17" t="n">
        <f aca="false">nr_perm!M553</f>
        <v>0</v>
      </c>
      <c r="K553" s="17" t="n">
        <f aca="false">nr_perm!N553</f>
        <v>0</v>
      </c>
      <c r="L553" s="17" t="n">
        <f aca="false">nr_perm!O553</f>
        <v>0</v>
      </c>
      <c r="M553" s="17" t="n">
        <f aca="false">nr_perm!P553</f>
        <v>0</v>
      </c>
      <c r="N553" s="17" t="n">
        <f aca="false">nr_perm!Q553</f>
        <v>17824</v>
      </c>
      <c r="O553" s="17" t="n">
        <f aca="false">nr_perm!R553</f>
        <v>49383</v>
      </c>
    </row>
    <row r="554" customFormat="false" ht="15" hidden="false" customHeight="false" outlineLevel="0" collapsed="false">
      <c r="A554" s="5" t="s">
        <v>44</v>
      </c>
      <c r="B554" s="5" t="s">
        <v>2060</v>
      </c>
      <c r="C554" s="17" t="n">
        <f aca="false">nr_perm!F554</f>
        <v>0</v>
      </c>
      <c r="D554" s="17" t="n">
        <f aca="false">nr_perm!G554</f>
        <v>0</v>
      </c>
      <c r="E554" s="17" t="n">
        <f aca="false">nr_perm!H554</f>
        <v>0</v>
      </c>
      <c r="F554" s="17" t="n">
        <f aca="false">nr_perm!I554</f>
        <v>0</v>
      </c>
      <c r="G554" s="17" t="n">
        <f aca="false">nr_perm!J554</f>
        <v>0</v>
      </c>
      <c r="H554" s="17" t="n">
        <f aca="false">nr_perm!K554</f>
        <v>260917</v>
      </c>
      <c r="I554" s="17" t="n">
        <f aca="false">nr_perm!L554</f>
        <v>0</v>
      </c>
      <c r="J554" s="17" t="n">
        <f aca="false">nr_perm!M554</f>
        <v>0</v>
      </c>
      <c r="K554" s="17" t="n">
        <f aca="false">nr_perm!N554</f>
        <v>0</v>
      </c>
      <c r="L554" s="17" t="n">
        <f aca="false">nr_perm!O554</f>
        <v>0</v>
      </c>
      <c r="M554" s="17" t="n">
        <f aca="false">nr_perm!P554</f>
        <v>0</v>
      </c>
      <c r="N554" s="17" t="n">
        <f aca="false">nr_perm!Q554</f>
        <v>243341</v>
      </c>
      <c r="O554" s="17" t="n">
        <f aca="false">nr_perm!R554</f>
        <v>864</v>
      </c>
    </row>
    <row r="555" customFormat="false" ht="15" hidden="false" customHeight="false" outlineLevel="0" collapsed="false">
      <c r="A555" s="5" t="s">
        <v>44</v>
      </c>
      <c r="B555" s="5" t="s">
        <v>2063</v>
      </c>
      <c r="C555" s="17" t="n">
        <f aca="false">nr_perm!F555</f>
        <v>0</v>
      </c>
      <c r="D555" s="17" t="n">
        <f aca="false">nr_perm!G555</f>
        <v>0</v>
      </c>
      <c r="E555" s="17" t="n">
        <f aca="false">nr_perm!H555</f>
        <v>0</v>
      </c>
      <c r="F555" s="17" t="n">
        <f aca="false">nr_perm!I555</f>
        <v>0</v>
      </c>
      <c r="G555" s="17" t="n">
        <f aca="false">nr_perm!J555</f>
        <v>0</v>
      </c>
      <c r="H555" s="17" t="n">
        <f aca="false">nr_perm!K555</f>
        <v>0</v>
      </c>
      <c r="I555" s="17" t="n">
        <f aca="false">nr_perm!L555</f>
        <v>0</v>
      </c>
      <c r="J555" s="17" t="n">
        <f aca="false">nr_perm!M555</f>
        <v>0</v>
      </c>
      <c r="K555" s="17" t="n">
        <f aca="false">nr_perm!N555</f>
        <v>0</v>
      </c>
      <c r="L555" s="17" t="n">
        <f aca="false">nr_perm!O555</f>
        <v>0</v>
      </c>
      <c r="M555" s="17" t="n">
        <f aca="false">nr_perm!P555</f>
        <v>0</v>
      </c>
      <c r="N555" s="17" t="n">
        <f aca="false">nr_perm!Q555</f>
        <v>0</v>
      </c>
      <c r="O555" s="17" t="n">
        <f aca="false">nr_perm!R555</f>
        <v>0</v>
      </c>
    </row>
    <row r="556" customFormat="false" ht="15" hidden="false" customHeight="false" outlineLevel="0" collapsed="false">
      <c r="A556" s="5" t="s">
        <v>44</v>
      </c>
      <c r="B556" s="5" t="s">
        <v>2065</v>
      </c>
      <c r="C556" s="17" t="n">
        <f aca="false">nr_perm!F556</f>
        <v>0</v>
      </c>
      <c r="D556" s="17" t="n">
        <f aca="false">nr_perm!G556</f>
        <v>0</v>
      </c>
      <c r="E556" s="17" t="n">
        <f aca="false">nr_perm!H556</f>
        <v>0</v>
      </c>
      <c r="F556" s="17" t="n">
        <f aca="false">nr_perm!I556</f>
        <v>0</v>
      </c>
      <c r="G556" s="17" t="n">
        <f aca="false">nr_perm!J556</f>
        <v>0</v>
      </c>
      <c r="H556" s="17" t="n">
        <f aca="false">nr_perm!K556</f>
        <v>372088</v>
      </c>
      <c r="I556" s="17" t="n">
        <f aca="false">nr_perm!L556</f>
        <v>0</v>
      </c>
      <c r="J556" s="17" t="n">
        <f aca="false">nr_perm!M556</f>
        <v>0</v>
      </c>
      <c r="K556" s="17" t="n">
        <f aca="false">nr_perm!N556</f>
        <v>0</v>
      </c>
      <c r="L556" s="17" t="n">
        <f aca="false">nr_perm!O556</f>
        <v>0</v>
      </c>
      <c r="M556" s="17" t="n">
        <f aca="false">nr_perm!P556</f>
        <v>0</v>
      </c>
      <c r="N556" s="17" t="n">
        <f aca="false">nr_perm!Q556</f>
        <v>241200</v>
      </c>
      <c r="O556" s="17" t="n">
        <f aca="false">nr_perm!R556</f>
        <v>242</v>
      </c>
    </row>
    <row r="557" customFormat="false" ht="15" hidden="false" customHeight="false" outlineLevel="0" collapsed="false">
      <c r="A557" s="5" t="s">
        <v>44</v>
      </c>
      <c r="B557" s="5" t="s">
        <v>2068</v>
      </c>
      <c r="C557" s="17" t="n">
        <f aca="false">nr_perm!F557</f>
        <v>0</v>
      </c>
      <c r="D557" s="17" t="n">
        <f aca="false">nr_perm!G557</f>
        <v>0</v>
      </c>
      <c r="E557" s="17" t="n">
        <f aca="false">nr_perm!H557</f>
        <v>0</v>
      </c>
      <c r="F557" s="17" t="n">
        <f aca="false">nr_perm!I557</f>
        <v>0</v>
      </c>
      <c r="G557" s="17" t="n">
        <f aca="false">nr_perm!J557</f>
        <v>0</v>
      </c>
      <c r="H557" s="17" t="n">
        <f aca="false">nr_perm!K557</f>
        <v>0</v>
      </c>
      <c r="I557" s="17" t="n">
        <f aca="false">nr_perm!L557</f>
        <v>0</v>
      </c>
      <c r="J557" s="17" t="n">
        <f aca="false">nr_perm!M557</f>
        <v>0</v>
      </c>
      <c r="K557" s="17" t="n">
        <f aca="false">nr_perm!N557</f>
        <v>0</v>
      </c>
      <c r="L557" s="17" t="n">
        <f aca="false">nr_perm!O557</f>
        <v>0</v>
      </c>
      <c r="M557" s="17" t="n">
        <f aca="false">nr_perm!P557</f>
        <v>0</v>
      </c>
      <c r="N557" s="17" t="n">
        <f aca="false">nr_perm!Q557</f>
        <v>0</v>
      </c>
      <c r="O557" s="17" t="n">
        <f aca="false">nr_perm!R557</f>
        <v>0</v>
      </c>
    </row>
    <row r="558" customFormat="false" ht="15" hidden="false" customHeight="false" outlineLevel="0" collapsed="false">
      <c r="A558" s="5" t="s">
        <v>44</v>
      </c>
      <c r="B558" s="5" t="s">
        <v>2070</v>
      </c>
      <c r="C558" s="17" t="n">
        <f aca="false">nr_perm!F558</f>
        <v>0</v>
      </c>
      <c r="D558" s="17" t="n">
        <f aca="false">nr_perm!G558</f>
        <v>0</v>
      </c>
      <c r="E558" s="17" t="n">
        <f aca="false">nr_perm!H558</f>
        <v>0</v>
      </c>
      <c r="F558" s="17" t="n">
        <f aca="false">nr_perm!I558</f>
        <v>0</v>
      </c>
      <c r="G558" s="17" t="n">
        <f aca="false">nr_perm!J558</f>
        <v>0</v>
      </c>
      <c r="H558" s="17" t="n">
        <f aca="false">nr_perm!K558</f>
        <v>26216</v>
      </c>
      <c r="I558" s="17" t="n">
        <f aca="false">nr_perm!L558</f>
        <v>0</v>
      </c>
      <c r="J558" s="17" t="n">
        <f aca="false">nr_perm!M558</f>
        <v>0</v>
      </c>
      <c r="K558" s="17" t="n">
        <f aca="false">nr_perm!N558</f>
        <v>0</v>
      </c>
      <c r="L558" s="17" t="n">
        <f aca="false">nr_perm!O558</f>
        <v>0</v>
      </c>
      <c r="M558" s="17" t="n">
        <f aca="false">nr_perm!P558</f>
        <v>0</v>
      </c>
      <c r="N558" s="17" t="n">
        <f aca="false">nr_perm!Q558</f>
        <v>0</v>
      </c>
      <c r="O558" s="17" t="n">
        <f aca="false">nr_perm!R558</f>
        <v>310</v>
      </c>
    </row>
    <row r="559" customFormat="false" ht="15" hidden="false" customHeight="false" outlineLevel="0" collapsed="false">
      <c r="A559" s="5" t="s">
        <v>44</v>
      </c>
      <c r="B559" s="5" t="s">
        <v>2073</v>
      </c>
      <c r="C559" s="17" t="n">
        <f aca="false">nr_perm!F559</f>
        <v>0</v>
      </c>
      <c r="D559" s="17" t="n">
        <f aca="false">nr_perm!G559</f>
        <v>0</v>
      </c>
      <c r="E559" s="17" t="n">
        <f aca="false">nr_perm!H559</f>
        <v>0</v>
      </c>
      <c r="F559" s="17" t="n">
        <f aca="false">nr_perm!I559</f>
        <v>0</v>
      </c>
      <c r="G559" s="17" t="n">
        <f aca="false">nr_perm!J559</f>
        <v>0</v>
      </c>
      <c r="H559" s="17" t="n">
        <f aca="false">nr_perm!K559</f>
        <v>0</v>
      </c>
      <c r="I559" s="17" t="n">
        <f aca="false">nr_perm!L559</f>
        <v>0</v>
      </c>
      <c r="J559" s="17" t="n">
        <f aca="false">nr_perm!M559</f>
        <v>0</v>
      </c>
      <c r="K559" s="17" t="n">
        <f aca="false">nr_perm!N559</f>
        <v>0</v>
      </c>
      <c r="L559" s="17" t="n">
        <f aca="false">nr_perm!O559</f>
        <v>0</v>
      </c>
      <c r="M559" s="17" t="n">
        <f aca="false">nr_perm!P559</f>
        <v>0</v>
      </c>
      <c r="N559" s="17" t="n">
        <f aca="false">nr_perm!Q559</f>
        <v>0</v>
      </c>
      <c r="O559" s="17" t="n">
        <f aca="false">nr_perm!R559</f>
        <v>0</v>
      </c>
    </row>
    <row r="560" customFormat="false" ht="15" hidden="false" customHeight="false" outlineLevel="0" collapsed="false">
      <c r="A560" s="5" t="s">
        <v>44</v>
      </c>
      <c r="B560" s="5" t="s">
        <v>2075</v>
      </c>
      <c r="C560" s="17" t="n">
        <f aca="false">nr_perm!F560</f>
        <v>0</v>
      </c>
      <c r="D560" s="17" t="n">
        <f aca="false">nr_perm!G560</f>
        <v>0</v>
      </c>
      <c r="E560" s="17" t="n">
        <f aca="false">nr_perm!H560</f>
        <v>0</v>
      </c>
      <c r="F560" s="17" t="n">
        <f aca="false">nr_perm!I560</f>
        <v>0</v>
      </c>
      <c r="G560" s="17" t="n">
        <f aca="false">nr_perm!J560</f>
        <v>0</v>
      </c>
      <c r="H560" s="17" t="n">
        <f aca="false">nr_perm!K560</f>
        <v>8524</v>
      </c>
      <c r="I560" s="17" t="n">
        <f aca="false">nr_perm!L560</f>
        <v>0</v>
      </c>
      <c r="J560" s="17" t="n">
        <f aca="false">nr_perm!M560</f>
        <v>0</v>
      </c>
      <c r="K560" s="17" t="n">
        <f aca="false">nr_perm!N560</f>
        <v>0</v>
      </c>
      <c r="L560" s="17" t="n">
        <f aca="false">nr_perm!O560</f>
        <v>0</v>
      </c>
      <c r="M560" s="17" t="n">
        <f aca="false">nr_perm!P560</f>
        <v>0</v>
      </c>
      <c r="N560" s="17" t="n">
        <f aca="false">nr_perm!Q560</f>
        <v>0</v>
      </c>
      <c r="O560" s="17" t="n">
        <f aca="false">nr_perm!R560</f>
        <v>1179</v>
      </c>
    </row>
    <row r="561" customFormat="false" ht="15" hidden="false" customHeight="false" outlineLevel="0" collapsed="false">
      <c r="A561" s="5" t="s">
        <v>44</v>
      </c>
      <c r="B561" s="5" t="s">
        <v>2077</v>
      </c>
      <c r="C561" s="17" t="n">
        <f aca="false">nr_perm!F561</f>
        <v>0</v>
      </c>
      <c r="D561" s="17" t="n">
        <f aca="false">nr_perm!G561</f>
        <v>0</v>
      </c>
      <c r="E561" s="17" t="n">
        <f aca="false">nr_perm!H561</f>
        <v>0</v>
      </c>
      <c r="F561" s="17" t="n">
        <f aca="false">nr_perm!I561</f>
        <v>0</v>
      </c>
      <c r="G561" s="17" t="n">
        <f aca="false">nr_perm!J561</f>
        <v>0</v>
      </c>
      <c r="H561" s="17" t="n">
        <f aca="false">nr_perm!K561</f>
        <v>281009</v>
      </c>
      <c r="I561" s="17" t="n">
        <f aca="false">nr_perm!L561</f>
        <v>0</v>
      </c>
      <c r="J561" s="17" t="n">
        <f aca="false">nr_perm!M561</f>
        <v>0</v>
      </c>
      <c r="K561" s="17" t="n">
        <f aca="false">nr_perm!N561</f>
        <v>0</v>
      </c>
      <c r="L561" s="17" t="n">
        <f aca="false">nr_perm!O561</f>
        <v>0</v>
      </c>
      <c r="M561" s="17" t="n">
        <f aca="false">nr_perm!P561</f>
        <v>0</v>
      </c>
      <c r="N561" s="17" t="n">
        <f aca="false">nr_perm!Q561</f>
        <v>0</v>
      </c>
      <c r="O561" s="17" t="n">
        <f aca="false">nr_perm!R561</f>
        <v>0</v>
      </c>
    </row>
    <row r="562" customFormat="false" ht="15" hidden="false" customHeight="false" outlineLevel="0" collapsed="false">
      <c r="A562" s="5" t="s">
        <v>44</v>
      </c>
      <c r="B562" s="5" t="s">
        <v>2079</v>
      </c>
      <c r="C562" s="17" t="n">
        <f aca="false">nr_perm!F562</f>
        <v>0</v>
      </c>
      <c r="D562" s="17" t="n">
        <f aca="false">nr_perm!G562</f>
        <v>0</v>
      </c>
      <c r="E562" s="17" t="n">
        <f aca="false">nr_perm!H562</f>
        <v>3577</v>
      </c>
      <c r="F562" s="17" t="n">
        <f aca="false">nr_perm!I562</f>
        <v>0</v>
      </c>
      <c r="G562" s="17" t="n">
        <f aca="false">nr_perm!J562</f>
        <v>0</v>
      </c>
      <c r="H562" s="17" t="n">
        <f aca="false">nr_perm!K562</f>
        <v>3</v>
      </c>
      <c r="I562" s="17" t="n">
        <f aca="false">nr_perm!L562</f>
        <v>73213</v>
      </c>
      <c r="J562" s="17" t="n">
        <f aca="false">nr_perm!M562</f>
        <v>0</v>
      </c>
      <c r="K562" s="17" t="n">
        <f aca="false">nr_perm!N562</f>
        <v>4784</v>
      </c>
      <c r="L562" s="17" t="n">
        <f aca="false">nr_perm!O562</f>
        <v>0</v>
      </c>
      <c r="M562" s="17" t="n">
        <f aca="false">nr_perm!P562</f>
        <v>0</v>
      </c>
      <c r="N562" s="17" t="n">
        <f aca="false">nr_perm!Q562</f>
        <v>200019</v>
      </c>
      <c r="O562" s="17" t="n">
        <f aca="false">nr_perm!R562</f>
        <v>0</v>
      </c>
    </row>
    <row r="563" customFormat="false" ht="15" hidden="false" customHeight="false" outlineLevel="0" collapsed="false">
      <c r="A563" s="5" t="s">
        <v>44</v>
      </c>
      <c r="B563" s="5" t="s">
        <v>2082</v>
      </c>
      <c r="C563" s="17" t="n">
        <f aca="false">nr_perm!F563</f>
        <v>0</v>
      </c>
      <c r="D563" s="17" t="n">
        <f aca="false">nr_perm!G563</f>
        <v>0</v>
      </c>
      <c r="E563" s="17" t="n">
        <f aca="false">nr_perm!H563</f>
        <v>0</v>
      </c>
      <c r="F563" s="17" t="n">
        <f aca="false">nr_perm!I563</f>
        <v>0</v>
      </c>
      <c r="G563" s="17" t="n">
        <f aca="false">nr_perm!J563</f>
        <v>0</v>
      </c>
      <c r="H563" s="17" t="n">
        <f aca="false">nr_perm!K563</f>
        <v>0</v>
      </c>
      <c r="I563" s="17" t="n">
        <f aca="false">nr_perm!L563</f>
        <v>0</v>
      </c>
      <c r="J563" s="17" t="n">
        <f aca="false">nr_perm!M563</f>
        <v>0</v>
      </c>
      <c r="K563" s="17" t="n">
        <f aca="false">nr_perm!N563</f>
        <v>0</v>
      </c>
      <c r="L563" s="17" t="n">
        <f aca="false">nr_perm!O563</f>
        <v>0</v>
      </c>
      <c r="M563" s="17" t="n">
        <f aca="false">nr_perm!P563</f>
        <v>0</v>
      </c>
      <c r="N563" s="17" t="n">
        <f aca="false">nr_perm!Q563</f>
        <v>0</v>
      </c>
      <c r="O563" s="17" t="n">
        <f aca="false">nr_perm!R563</f>
        <v>0</v>
      </c>
    </row>
    <row r="564" customFormat="false" ht="15" hidden="false" customHeight="false" outlineLevel="0" collapsed="false">
      <c r="A564" s="5" t="s">
        <v>44</v>
      </c>
      <c r="B564" s="5" t="s">
        <v>2084</v>
      </c>
      <c r="C564" s="17" t="n">
        <f aca="false">nr_perm!F564</f>
        <v>0</v>
      </c>
      <c r="D564" s="17" t="n">
        <f aca="false">nr_perm!G564</f>
        <v>0</v>
      </c>
      <c r="E564" s="17" t="n">
        <f aca="false">nr_perm!H564</f>
        <v>0</v>
      </c>
      <c r="F564" s="17" t="n">
        <f aca="false">nr_perm!I564</f>
        <v>0</v>
      </c>
      <c r="G564" s="17" t="n">
        <f aca="false">nr_perm!J564</f>
        <v>0</v>
      </c>
      <c r="H564" s="17" t="n">
        <f aca="false">nr_perm!K564</f>
        <v>234852</v>
      </c>
      <c r="I564" s="17" t="n">
        <f aca="false">nr_perm!L564</f>
        <v>0</v>
      </c>
      <c r="J564" s="17" t="n">
        <f aca="false">nr_perm!M564</f>
        <v>0</v>
      </c>
      <c r="K564" s="17" t="n">
        <f aca="false">nr_perm!N564</f>
        <v>0</v>
      </c>
      <c r="L564" s="17" t="n">
        <f aca="false">nr_perm!O564</f>
        <v>0</v>
      </c>
      <c r="M564" s="17" t="n">
        <f aca="false">nr_perm!P564</f>
        <v>0</v>
      </c>
      <c r="N564" s="17" t="n">
        <f aca="false">nr_perm!Q564</f>
        <v>0</v>
      </c>
      <c r="O564" s="17" t="n">
        <f aca="false">nr_perm!R564</f>
        <v>2030</v>
      </c>
    </row>
    <row r="565" customFormat="false" ht="15" hidden="false" customHeight="false" outlineLevel="0" collapsed="false">
      <c r="A565" s="5" t="s">
        <v>44</v>
      </c>
      <c r="B565" s="5" t="s">
        <v>2086</v>
      </c>
      <c r="C565" s="17" t="n">
        <f aca="false">nr_perm!F565</f>
        <v>0</v>
      </c>
      <c r="D565" s="17" t="n">
        <f aca="false">nr_perm!G565</f>
        <v>0</v>
      </c>
      <c r="E565" s="17" t="n">
        <f aca="false">nr_perm!H565</f>
        <v>1</v>
      </c>
      <c r="F565" s="17" t="n">
        <f aca="false">nr_perm!I565</f>
        <v>0</v>
      </c>
      <c r="G565" s="17" t="n">
        <f aca="false">nr_perm!J565</f>
        <v>0</v>
      </c>
      <c r="H565" s="17" t="n">
        <f aca="false">nr_perm!K565</f>
        <v>179621</v>
      </c>
      <c r="I565" s="17" t="n">
        <f aca="false">nr_perm!L565</f>
        <v>0</v>
      </c>
      <c r="J565" s="17" t="n">
        <f aca="false">nr_perm!M565</f>
        <v>53459</v>
      </c>
      <c r="K565" s="17" t="n">
        <f aca="false">nr_perm!N565</f>
        <v>0</v>
      </c>
      <c r="L565" s="17" t="n">
        <f aca="false">nr_perm!O565</f>
        <v>0</v>
      </c>
      <c r="M565" s="17" t="n">
        <f aca="false">nr_perm!P565</f>
        <v>0</v>
      </c>
      <c r="N565" s="17" t="n">
        <f aca="false">nr_perm!Q565</f>
        <v>0</v>
      </c>
      <c r="O565" s="17" t="n">
        <f aca="false">nr_perm!R565</f>
        <v>0</v>
      </c>
    </row>
    <row r="566" customFormat="false" ht="15" hidden="false" customHeight="false" outlineLevel="0" collapsed="false">
      <c r="A566" s="5" t="s">
        <v>44</v>
      </c>
      <c r="B566" s="5" t="s">
        <v>2088</v>
      </c>
      <c r="C566" s="17" t="n">
        <f aca="false">nr_perm!F566</f>
        <v>0</v>
      </c>
      <c r="D566" s="17" t="n">
        <f aca="false">nr_perm!G566</f>
        <v>0</v>
      </c>
      <c r="E566" s="17" t="n">
        <f aca="false">nr_perm!H566</f>
        <v>0</v>
      </c>
      <c r="F566" s="17" t="n">
        <f aca="false">nr_perm!I566</f>
        <v>0</v>
      </c>
      <c r="G566" s="17" t="n">
        <f aca="false">nr_perm!J566</f>
        <v>0</v>
      </c>
      <c r="H566" s="17" t="n">
        <f aca="false">nr_perm!K566</f>
        <v>0</v>
      </c>
      <c r="I566" s="17" t="n">
        <f aca="false">nr_perm!L566</f>
        <v>0</v>
      </c>
      <c r="J566" s="17" t="n">
        <f aca="false">nr_perm!M566</f>
        <v>2</v>
      </c>
      <c r="K566" s="17" t="n">
        <f aca="false">nr_perm!N566</f>
        <v>0</v>
      </c>
      <c r="L566" s="17" t="n">
        <f aca="false">nr_perm!O566</f>
        <v>0</v>
      </c>
      <c r="M566" s="17" t="n">
        <f aca="false">nr_perm!P566</f>
        <v>0</v>
      </c>
      <c r="N566" s="17" t="n">
        <f aca="false">nr_perm!Q566</f>
        <v>0</v>
      </c>
      <c r="O566" s="17" t="n">
        <f aca="false">nr_perm!R566</f>
        <v>996</v>
      </c>
    </row>
    <row r="567" customFormat="false" ht="15" hidden="false" customHeight="false" outlineLevel="0" collapsed="false">
      <c r="A567" s="5" t="s">
        <v>44</v>
      </c>
      <c r="B567" s="5" t="s">
        <v>2091</v>
      </c>
      <c r="C567" s="17" t="n">
        <f aca="false">nr_perm!F567</f>
        <v>0</v>
      </c>
      <c r="D567" s="17" t="n">
        <f aca="false">nr_perm!G567</f>
        <v>0</v>
      </c>
      <c r="E567" s="17" t="n">
        <f aca="false">nr_perm!H567</f>
        <v>0</v>
      </c>
      <c r="F567" s="17" t="n">
        <f aca="false">nr_perm!I567</f>
        <v>0</v>
      </c>
      <c r="G567" s="17" t="n">
        <f aca="false">nr_perm!J567</f>
        <v>0</v>
      </c>
      <c r="H567" s="17" t="n">
        <f aca="false">nr_perm!K567</f>
        <v>0</v>
      </c>
      <c r="I567" s="17" t="n">
        <f aca="false">nr_perm!L567</f>
        <v>0</v>
      </c>
      <c r="J567" s="17" t="n">
        <f aca="false">nr_perm!M567</f>
        <v>0</v>
      </c>
      <c r="K567" s="17" t="n">
        <f aca="false">nr_perm!N567</f>
        <v>0</v>
      </c>
      <c r="L567" s="17" t="n">
        <f aca="false">nr_perm!O567</f>
        <v>0</v>
      </c>
      <c r="M567" s="17" t="n">
        <f aca="false">nr_perm!P567</f>
        <v>0</v>
      </c>
      <c r="N567" s="17" t="n">
        <f aca="false">nr_perm!Q567</f>
        <v>0</v>
      </c>
      <c r="O567" s="17" t="n">
        <f aca="false">nr_perm!R567</f>
        <v>0</v>
      </c>
    </row>
    <row r="568" customFormat="false" ht="15" hidden="false" customHeight="false" outlineLevel="0" collapsed="false">
      <c r="A568" s="5" t="s">
        <v>44</v>
      </c>
      <c r="B568" s="5" t="s">
        <v>2093</v>
      </c>
      <c r="C568" s="17" t="n">
        <f aca="false">nr_perm!F568</f>
        <v>0</v>
      </c>
      <c r="D568" s="17" t="n">
        <f aca="false">nr_perm!G568</f>
        <v>0</v>
      </c>
      <c r="E568" s="17" t="n">
        <f aca="false">nr_perm!H568</f>
        <v>0</v>
      </c>
      <c r="F568" s="17" t="n">
        <f aca="false">nr_perm!I568</f>
        <v>0</v>
      </c>
      <c r="G568" s="17" t="n">
        <f aca="false">nr_perm!J568</f>
        <v>0</v>
      </c>
      <c r="H568" s="17" t="n">
        <f aca="false">nr_perm!K568</f>
        <v>46432</v>
      </c>
      <c r="I568" s="17" t="n">
        <f aca="false">nr_perm!L568</f>
        <v>0</v>
      </c>
      <c r="J568" s="17" t="n">
        <f aca="false">nr_perm!M568</f>
        <v>0</v>
      </c>
      <c r="K568" s="17" t="n">
        <f aca="false">nr_perm!N568</f>
        <v>0</v>
      </c>
      <c r="L568" s="17" t="n">
        <f aca="false">nr_perm!O568</f>
        <v>0</v>
      </c>
      <c r="M568" s="17" t="n">
        <f aca="false">nr_perm!P568</f>
        <v>0</v>
      </c>
      <c r="N568" s="17" t="n">
        <f aca="false">nr_perm!Q568</f>
        <v>0</v>
      </c>
      <c r="O568" s="17" t="n">
        <f aca="false">nr_perm!R568</f>
        <v>0</v>
      </c>
    </row>
    <row r="569" customFormat="false" ht="15" hidden="false" customHeight="false" outlineLevel="0" collapsed="false">
      <c r="A569" s="5" t="s">
        <v>44</v>
      </c>
      <c r="B569" s="5" t="s">
        <v>2096</v>
      </c>
      <c r="C569" s="17" t="n">
        <f aca="false">nr_perm!F569</f>
        <v>0</v>
      </c>
      <c r="D569" s="17" t="n">
        <f aca="false">nr_perm!G569</f>
        <v>0</v>
      </c>
      <c r="E569" s="17" t="n">
        <f aca="false">nr_perm!H569</f>
        <v>0</v>
      </c>
      <c r="F569" s="17" t="n">
        <f aca="false">nr_perm!I569</f>
        <v>0</v>
      </c>
      <c r="G569" s="17" t="n">
        <f aca="false">nr_perm!J569</f>
        <v>0</v>
      </c>
      <c r="H569" s="17" t="n">
        <f aca="false">nr_perm!K569</f>
        <v>0</v>
      </c>
      <c r="I569" s="17" t="n">
        <f aca="false">nr_perm!L569</f>
        <v>0</v>
      </c>
      <c r="J569" s="17" t="n">
        <f aca="false">nr_perm!M569</f>
        <v>0</v>
      </c>
      <c r="K569" s="17" t="n">
        <f aca="false">nr_perm!N569</f>
        <v>0</v>
      </c>
      <c r="L569" s="17" t="n">
        <f aca="false">nr_perm!O569</f>
        <v>0</v>
      </c>
      <c r="M569" s="17" t="n">
        <f aca="false">nr_perm!P569</f>
        <v>0</v>
      </c>
      <c r="N569" s="17" t="n">
        <f aca="false">nr_perm!Q569</f>
        <v>0</v>
      </c>
      <c r="O569" s="17" t="n">
        <f aca="false">nr_perm!R569</f>
        <v>0</v>
      </c>
    </row>
    <row r="570" customFormat="false" ht="15" hidden="false" customHeight="false" outlineLevel="0" collapsed="false">
      <c r="A570" s="5" t="s">
        <v>44</v>
      </c>
      <c r="B570" s="5" t="s">
        <v>584</v>
      </c>
      <c r="C570" s="17" t="n">
        <f aca="false">nr_perm!F570</f>
        <v>0</v>
      </c>
      <c r="D570" s="17" t="n">
        <f aca="false">nr_perm!G570</f>
        <v>0</v>
      </c>
      <c r="E570" s="17" t="n">
        <f aca="false">nr_perm!H570</f>
        <v>0</v>
      </c>
      <c r="F570" s="17" t="n">
        <f aca="false">nr_perm!I570</f>
        <v>0</v>
      </c>
      <c r="G570" s="17" t="n">
        <f aca="false">nr_perm!J570</f>
        <v>0</v>
      </c>
      <c r="H570" s="17" t="n">
        <f aca="false">nr_perm!K570</f>
        <v>0</v>
      </c>
      <c r="I570" s="17" t="n">
        <f aca="false">nr_perm!L570</f>
        <v>0</v>
      </c>
      <c r="J570" s="17" t="n">
        <f aca="false">nr_perm!M570</f>
        <v>0</v>
      </c>
      <c r="K570" s="17" t="n">
        <f aca="false">nr_perm!N570</f>
        <v>0</v>
      </c>
      <c r="L570" s="17" t="n">
        <f aca="false">nr_perm!O570</f>
        <v>0</v>
      </c>
      <c r="M570" s="17" t="n">
        <f aca="false">nr_perm!P570</f>
        <v>0</v>
      </c>
      <c r="N570" s="17" t="n">
        <f aca="false">nr_perm!Q570</f>
        <v>0</v>
      </c>
      <c r="O570" s="17" t="n">
        <f aca="false">nr_perm!R570</f>
        <v>750</v>
      </c>
    </row>
    <row r="571" customFormat="false" ht="15" hidden="false" customHeight="false" outlineLevel="0" collapsed="false">
      <c r="A571" s="5" t="s">
        <v>44</v>
      </c>
      <c r="B571" s="5" t="s">
        <v>2099</v>
      </c>
      <c r="C571" s="17" t="n">
        <f aca="false">nr_perm!F571</f>
        <v>0</v>
      </c>
      <c r="D571" s="17" t="n">
        <f aca="false">nr_perm!G571</f>
        <v>8439</v>
      </c>
      <c r="E571" s="17" t="n">
        <f aca="false">nr_perm!H571</f>
        <v>0</v>
      </c>
      <c r="F571" s="17" t="n">
        <f aca="false">nr_perm!I571</f>
        <v>0</v>
      </c>
      <c r="G571" s="17" t="n">
        <f aca="false">nr_perm!J571</f>
        <v>0</v>
      </c>
      <c r="H571" s="17" t="n">
        <f aca="false">nr_perm!K571</f>
        <v>0</v>
      </c>
      <c r="I571" s="17" t="n">
        <f aca="false">nr_perm!L571</f>
        <v>0</v>
      </c>
      <c r="J571" s="17" t="n">
        <f aca="false">nr_perm!M571</f>
        <v>0</v>
      </c>
      <c r="K571" s="17" t="n">
        <f aca="false">nr_perm!N571</f>
        <v>0</v>
      </c>
      <c r="L571" s="17" t="n">
        <f aca="false">nr_perm!O571</f>
        <v>0</v>
      </c>
      <c r="M571" s="17" t="n">
        <f aca="false">nr_perm!P571</f>
        <v>0</v>
      </c>
      <c r="N571" s="17" t="n">
        <f aca="false">nr_perm!Q571</f>
        <v>0</v>
      </c>
      <c r="O571" s="17" t="n">
        <f aca="false">nr_perm!R571</f>
        <v>1387</v>
      </c>
    </row>
    <row r="572" customFormat="false" ht="15" hidden="false" customHeight="false" outlineLevel="0" collapsed="false">
      <c r="A572" s="5" t="s">
        <v>44</v>
      </c>
      <c r="B572" s="5" t="s">
        <v>1235</v>
      </c>
      <c r="C572" s="17" t="n">
        <f aca="false">nr_perm!F572</f>
        <v>0</v>
      </c>
      <c r="D572" s="17" t="n">
        <f aca="false">nr_perm!G572</f>
        <v>3266</v>
      </c>
      <c r="E572" s="17" t="n">
        <f aca="false">nr_perm!H572</f>
        <v>0</v>
      </c>
      <c r="F572" s="17" t="n">
        <f aca="false">nr_perm!I572</f>
        <v>0</v>
      </c>
      <c r="G572" s="17" t="n">
        <f aca="false">nr_perm!J572</f>
        <v>0</v>
      </c>
      <c r="H572" s="17" t="n">
        <f aca="false">nr_perm!K572</f>
        <v>379447</v>
      </c>
      <c r="I572" s="17" t="n">
        <f aca="false">nr_perm!L572</f>
        <v>0</v>
      </c>
      <c r="J572" s="17" t="n">
        <f aca="false">nr_perm!M572</f>
        <v>0</v>
      </c>
      <c r="K572" s="17" t="n">
        <f aca="false">nr_perm!N572</f>
        <v>0</v>
      </c>
      <c r="L572" s="17" t="n">
        <f aca="false">nr_perm!O572</f>
        <v>0</v>
      </c>
      <c r="M572" s="17" t="n">
        <f aca="false">nr_perm!P572</f>
        <v>0</v>
      </c>
      <c r="N572" s="17" t="n">
        <f aca="false">nr_perm!Q572</f>
        <v>46500</v>
      </c>
      <c r="O572" s="17" t="n">
        <f aca="false">nr_perm!R572</f>
        <v>880</v>
      </c>
    </row>
    <row r="573" customFormat="false" ht="15" hidden="false" customHeight="false" outlineLevel="0" collapsed="false">
      <c r="A573" s="5" t="s">
        <v>44</v>
      </c>
      <c r="B573" s="5" t="s">
        <v>2102</v>
      </c>
      <c r="C573" s="17" t="n">
        <f aca="false">nr_perm!F573</f>
        <v>0</v>
      </c>
      <c r="D573" s="17" t="n">
        <f aca="false">nr_perm!G573</f>
        <v>0</v>
      </c>
      <c r="E573" s="17" t="n">
        <f aca="false">nr_perm!H573</f>
        <v>0</v>
      </c>
      <c r="F573" s="17" t="n">
        <f aca="false">nr_perm!I573</f>
        <v>0</v>
      </c>
      <c r="G573" s="17" t="n">
        <f aca="false">nr_perm!J573</f>
        <v>0</v>
      </c>
      <c r="H573" s="17" t="n">
        <f aca="false">nr_perm!K573</f>
        <v>319743</v>
      </c>
      <c r="I573" s="17" t="n">
        <f aca="false">nr_perm!L573</f>
        <v>0</v>
      </c>
      <c r="J573" s="17" t="n">
        <f aca="false">nr_perm!M573</f>
        <v>0</v>
      </c>
      <c r="K573" s="17" t="n">
        <f aca="false">nr_perm!N573</f>
        <v>0</v>
      </c>
      <c r="L573" s="17" t="n">
        <f aca="false">nr_perm!O573</f>
        <v>0</v>
      </c>
      <c r="M573" s="17" t="n">
        <f aca="false">nr_perm!P573</f>
        <v>0</v>
      </c>
      <c r="N573" s="17" t="n">
        <f aca="false">nr_perm!Q573</f>
        <v>750</v>
      </c>
      <c r="O573" s="17" t="n">
        <f aca="false">nr_perm!R573</f>
        <v>960</v>
      </c>
    </row>
    <row r="574" customFormat="false" ht="15" hidden="false" customHeight="false" outlineLevel="0" collapsed="false">
      <c r="A574" s="5" t="s">
        <v>44</v>
      </c>
      <c r="B574" s="5" t="s">
        <v>2105</v>
      </c>
      <c r="C574" s="17" t="n">
        <f aca="false">nr_perm!F574</f>
        <v>0</v>
      </c>
      <c r="D574" s="17" t="n">
        <f aca="false">nr_perm!G574</f>
        <v>0</v>
      </c>
      <c r="E574" s="17" t="n">
        <f aca="false">nr_perm!H574</f>
        <v>0</v>
      </c>
      <c r="F574" s="17" t="n">
        <f aca="false">nr_perm!I574</f>
        <v>0</v>
      </c>
      <c r="G574" s="17" t="n">
        <f aca="false">nr_perm!J574</f>
        <v>0</v>
      </c>
      <c r="H574" s="17" t="n">
        <f aca="false">nr_perm!K574</f>
        <v>0</v>
      </c>
      <c r="I574" s="17" t="n">
        <f aca="false">nr_perm!L574</f>
        <v>0</v>
      </c>
      <c r="J574" s="17" t="n">
        <f aca="false">nr_perm!M574</f>
        <v>0</v>
      </c>
      <c r="K574" s="17" t="n">
        <f aca="false">nr_perm!N574</f>
        <v>0</v>
      </c>
      <c r="L574" s="17" t="n">
        <f aca="false">nr_perm!O574</f>
        <v>0</v>
      </c>
      <c r="M574" s="17" t="n">
        <f aca="false">nr_perm!P574</f>
        <v>0</v>
      </c>
      <c r="N574" s="17" t="n">
        <f aca="false">nr_perm!Q574</f>
        <v>0</v>
      </c>
      <c r="O574" s="17" t="n">
        <f aca="false">nr_perm!R574</f>
        <v>0</v>
      </c>
    </row>
    <row r="575" customFormat="false" ht="15" hidden="false" customHeight="false" outlineLevel="0" collapsed="false">
      <c r="A575" s="5" t="s">
        <v>45</v>
      </c>
      <c r="B575" s="5" t="s">
        <v>2107</v>
      </c>
      <c r="C575" s="17" t="n">
        <f aca="false">nr_perm!F575</f>
        <v>0</v>
      </c>
      <c r="D575" s="17" t="n">
        <f aca="false">nr_perm!G575</f>
        <v>0</v>
      </c>
      <c r="E575" s="17" t="n">
        <f aca="false">nr_perm!H575</f>
        <v>0</v>
      </c>
      <c r="F575" s="17" t="n">
        <f aca="false">nr_perm!I575</f>
        <v>0</v>
      </c>
      <c r="G575" s="17" t="n">
        <f aca="false">nr_perm!J575</f>
        <v>0</v>
      </c>
      <c r="H575" s="17" t="n">
        <f aca="false">nr_perm!K575</f>
        <v>0</v>
      </c>
      <c r="I575" s="17" t="n">
        <f aca="false">nr_perm!L575</f>
        <v>0</v>
      </c>
      <c r="J575" s="17" t="n">
        <f aca="false">nr_perm!M575</f>
        <v>0</v>
      </c>
      <c r="K575" s="17" t="n">
        <f aca="false">nr_perm!N575</f>
        <v>0</v>
      </c>
      <c r="L575" s="17" t="n">
        <f aca="false">nr_perm!O575</f>
        <v>0</v>
      </c>
      <c r="M575" s="17" t="n">
        <f aca="false">nr_perm!P575</f>
        <v>0</v>
      </c>
      <c r="N575" s="17" t="n">
        <f aca="false">nr_perm!Q575</f>
        <v>8401</v>
      </c>
      <c r="O575" s="17" t="n">
        <f aca="false">nr_perm!R575</f>
        <v>1189</v>
      </c>
    </row>
    <row r="576" customFormat="false" ht="15" hidden="false" customHeight="false" outlineLevel="0" collapsed="false">
      <c r="A576" s="5" t="s">
        <v>45</v>
      </c>
      <c r="B576" s="5" t="s">
        <v>2109</v>
      </c>
      <c r="C576" s="17" t="n">
        <f aca="false">nr_perm!F576</f>
        <v>0</v>
      </c>
      <c r="D576" s="17" t="n">
        <f aca="false">nr_perm!G576</f>
        <v>0</v>
      </c>
      <c r="E576" s="17" t="n">
        <f aca="false">nr_perm!H576</f>
        <v>0</v>
      </c>
      <c r="F576" s="17" t="n">
        <f aca="false">nr_perm!I576</f>
        <v>0</v>
      </c>
      <c r="G576" s="17" t="n">
        <f aca="false">nr_perm!J576</f>
        <v>0</v>
      </c>
      <c r="H576" s="17" t="n">
        <f aca="false">nr_perm!K576</f>
        <v>0</v>
      </c>
      <c r="I576" s="17" t="n">
        <f aca="false">nr_perm!L576</f>
        <v>0</v>
      </c>
      <c r="J576" s="17" t="n">
        <f aca="false">nr_perm!M576</f>
        <v>0</v>
      </c>
      <c r="K576" s="17" t="n">
        <f aca="false">nr_perm!N576</f>
        <v>0</v>
      </c>
      <c r="L576" s="17" t="n">
        <f aca="false">nr_perm!O576</f>
        <v>0</v>
      </c>
      <c r="M576" s="17" t="n">
        <f aca="false">nr_perm!P576</f>
        <v>0</v>
      </c>
      <c r="N576" s="17" t="n">
        <f aca="false">nr_perm!Q576</f>
        <v>0</v>
      </c>
      <c r="O576" s="17" t="n">
        <f aca="false">nr_perm!R576</f>
        <v>0</v>
      </c>
    </row>
    <row r="577" customFormat="false" ht="15" hidden="false" customHeight="false" outlineLevel="0" collapsed="false">
      <c r="A577" s="5" t="s">
        <v>45</v>
      </c>
      <c r="B577" s="5" t="s">
        <v>2112</v>
      </c>
      <c r="C577" s="17" t="n">
        <f aca="false">nr_perm!F577</f>
        <v>0</v>
      </c>
      <c r="D577" s="17" t="n">
        <f aca="false">nr_perm!G577</f>
        <v>0</v>
      </c>
      <c r="E577" s="17" t="n">
        <f aca="false">nr_perm!H577</f>
        <v>0</v>
      </c>
      <c r="F577" s="17" t="n">
        <f aca="false">nr_perm!I577</f>
        <v>0</v>
      </c>
      <c r="G577" s="17" t="n">
        <f aca="false">nr_perm!J577</f>
        <v>0</v>
      </c>
      <c r="H577" s="17" t="n">
        <f aca="false">nr_perm!K577</f>
        <v>0</v>
      </c>
      <c r="I577" s="17" t="n">
        <f aca="false">nr_perm!L577</f>
        <v>0</v>
      </c>
      <c r="J577" s="17" t="n">
        <f aca="false">nr_perm!M577</f>
        <v>0</v>
      </c>
      <c r="K577" s="17" t="n">
        <f aca="false">nr_perm!N577</f>
        <v>0</v>
      </c>
      <c r="L577" s="17" t="n">
        <f aca="false">nr_perm!O577</f>
        <v>0</v>
      </c>
      <c r="M577" s="17" t="n">
        <f aca="false">nr_perm!P577</f>
        <v>0</v>
      </c>
      <c r="N577" s="17" t="n">
        <f aca="false">nr_perm!Q577</f>
        <v>0</v>
      </c>
      <c r="O577" s="17" t="n">
        <f aca="false">nr_perm!R577</f>
        <v>0</v>
      </c>
    </row>
    <row r="578" customFormat="false" ht="15" hidden="false" customHeight="false" outlineLevel="0" collapsed="false">
      <c r="A578" s="5" t="s">
        <v>45</v>
      </c>
      <c r="B578" s="5" t="s">
        <v>2114</v>
      </c>
      <c r="C578" s="17" t="n">
        <f aca="false">nr_perm!F578</f>
        <v>0</v>
      </c>
      <c r="D578" s="17" t="n">
        <f aca="false">nr_perm!G578</f>
        <v>0</v>
      </c>
      <c r="E578" s="17" t="n">
        <f aca="false">nr_perm!H578</f>
        <v>0</v>
      </c>
      <c r="F578" s="17" t="n">
        <f aca="false">nr_perm!I578</f>
        <v>0</v>
      </c>
      <c r="G578" s="17" t="n">
        <f aca="false">nr_perm!J578</f>
        <v>0</v>
      </c>
      <c r="H578" s="17" t="n">
        <f aca="false">nr_perm!K578</f>
        <v>0</v>
      </c>
      <c r="I578" s="17" t="n">
        <f aca="false">nr_perm!L578</f>
        <v>0</v>
      </c>
      <c r="J578" s="17" t="n">
        <f aca="false">nr_perm!M578</f>
        <v>13677</v>
      </c>
      <c r="K578" s="17" t="n">
        <f aca="false">nr_perm!N578</f>
        <v>0</v>
      </c>
      <c r="L578" s="17" t="n">
        <f aca="false">nr_perm!O578</f>
        <v>0</v>
      </c>
      <c r="M578" s="17" t="n">
        <f aca="false">nr_perm!P578</f>
        <v>0</v>
      </c>
      <c r="N578" s="17" t="n">
        <f aca="false">nr_perm!Q578</f>
        <v>0</v>
      </c>
      <c r="O578" s="17" t="n">
        <f aca="false">nr_perm!R578</f>
        <v>5749</v>
      </c>
    </row>
    <row r="579" customFormat="false" ht="15" hidden="false" customHeight="false" outlineLevel="0" collapsed="false">
      <c r="A579" s="5" t="s">
        <v>45</v>
      </c>
      <c r="B579" s="5" t="s">
        <v>1004</v>
      </c>
      <c r="C579" s="17" t="n">
        <f aca="false">nr_perm!F579</f>
        <v>0</v>
      </c>
      <c r="D579" s="17" t="n">
        <f aca="false">nr_perm!G579</f>
        <v>0</v>
      </c>
      <c r="E579" s="17" t="n">
        <f aca="false">nr_perm!H579</f>
        <v>0</v>
      </c>
      <c r="F579" s="17" t="n">
        <f aca="false">nr_perm!I579</f>
        <v>0</v>
      </c>
      <c r="G579" s="17" t="n">
        <f aca="false">nr_perm!J579</f>
        <v>0</v>
      </c>
      <c r="H579" s="17" t="n">
        <f aca="false">nr_perm!K579</f>
        <v>0</v>
      </c>
      <c r="I579" s="17" t="n">
        <f aca="false">nr_perm!L579</f>
        <v>0</v>
      </c>
      <c r="J579" s="17" t="n">
        <f aca="false">nr_perm!M579</f>
        <v>0</v>
      </c>
      <c r="K579" s="17" t="n">
        <f aca="false">nr_perm!N579</f>
        <v>0</v>
      </c>
      <c r="L579" s="17" t="n">
        <f aca="false">nr_perm!O579</f>
        <v>0</v>
      </c>
      <c r="M579" s="17" t="n">
        <f aca="false">nr_perm!P579</f>
        <v>0</v>
      </c>
      <c r="N579" s="17" t="n">
        <f aca="false">nr_perm!Q579</f>
        <v>1</v>
      </c>
      <c r="O579" s="17" t="n">
        <f aca="false">nr_perm!R579</f>
        <v>1519</v>
      </c>
    </row>
    <row r="580" customFormat="false" ht="15" hidden="false" customHeight="false" outlineLevel="0" collapsed="false">
      <c r="A580" s="5" t="s">
        <v>45</v>
      </c>
      <c r="B580" s="5" t="s">
        <v>2117</v>
      </c>
      <c r="C580" s="17" t="n">
        <f aca="false">nr_perm!F580</f>
        <v>0</v>
      </c>
      <c r="D580" s="17" t="n">
        <f aca="false">nr_perm!G580</f>
        <v>0</v>
      </c>
      <c r="E580" s="17" t="n">
        <f aca="false">nr_perm!H580</f>
        <v>0</v>
      </c>
      <c r="F580" s="17" t="n">
        <f aca="false">nr_perm!I580</f>
        <v>0</v>
      </c>
      <c r="G580" s="17" t="n">
        <f aca="false">nr_perm!J580</f>
        <v>0</v>
      </c>
      <c r="H580" s="17" t="n">
        <f aca="false">nr_perm!K580</f>
        <v>0</v>
      </c>
      <c r="I580" s="17" t="n">
        <f aca="false">nr_perm!L580</f>
        <v>0</v>
      </c>
      <c r="J580" s="17" t="n">
        <f aca="false">nr_perm!M580</f>
        <v>0</v>
      </c>
      <c r="K580" s="17" t="n">
        <f aca="false">nr_perm!N580</f>
        <v>9630</v>
      </c>
      <c r="L580" s="17" t="n">
        <f aca="false">nr_perm!O580</f>
        <v>0</v>
      </c>
      <c r="M580" s="17" t="n">
        <f aca="false">nr_perm!P580</f>
        <v>0</v>
      </c>
      <c r="N580" s="17" t="n">
        <f aca="false">nr_perm!Q580</f>
        <v>7648</v>
      </c>
      <c r="O580" s="17" t="n">
        <f aca="false">nr_perm!R580</f>
        <v>4757</v>
      </c>
    </row>
    <row r="581" customFormat="false" ht="15" hidden="false" customHeight="false" outlineLevel="0" collapsed="false">
      <c r="A581" s="5" t="s">
        <v>45</v>
      </c>
      <c r="B581" s="5" t="s">
        <v>863</v>
      </c>
      <c r="C581" s="17" t="n">
        <f aca="false">nr_perm!F581</f>
        <v>0</v>
      </c>
      <c r="D581" s="17" t="n">
        <f aca="false">nr_perm!G581</f>
        <v>0</v>
      </c>
      <c r="E581" s="17" t="n">
        <f aca="false">nr_perm!H581</f>
        <v>70000</v>
      </c>
      <c r="F581" s="17" t="n">
        <f aca="false">nr_perm!I581</f>
        <v>0</v>
      </c>
      <c r="G581" s="17" t="n">
        <f aca="false">nr_perm!J581</f>
        <v>0</v>
      </c>
      <c r="H581" s="17" t="n">
        <f aca="false">nr_perm!K581</f>
        <v>0</v>
      </c>
      <c r="I581" s="17" t="n">
        <f aca="false">nr_perm!L581</f>
        <v>0</v>
      </c>
      <c r="J581" s="17" t="n">
        <f aca="false">nr_perm!M581</f>
        <v>0</v>
      </c>
      <c r="K581" s="17" t="n">
        <f aca="false">nr_perm!N581</f>
        <v>0</v>
      </c>
      <c r="L581" s="17" t="n">
        <f aca="false">nr_perm!O581</f>
        <v>0</v>
      </c>
      <c r="M581" s="17" t="n">
        <f aca="false">nr_perm!P581</f>
        <v>0</v>
      </c>
      <c r="N581" s="17" t="n">
        <f aca="false">nr_perm!Q581</f>
        <v>0</v>
      </c>
      <c r="O581" s="17" t="n">
        <f aca="false">nr_perm!R581</f>
        <v>81</v>
      </c>
    </row>
    <row r="582" customFormat="false" ht="15" hidden="false" customHeight="false" outlineLevel="0" collapsed="false">
      <c r="A582" s="5" t="s">
        <v>45</v>
      </c>
      <c r="B582" s="5" t="s">
        <v>2120</v>
      </c>
      <c r="C582" s="17" t="n">
        <f aca="false">nr_perm!F582</f>
        <v>0</v>
      </c>
      <c r="D582" s="17" t="n">
        <f aca="false">nr_perm!G582</f>
        <v>0</v>
      </c>
      <c r="E582" s="17" t="n">
        <f aca="false">nr_perm!H582</f>
        <v>0</v>
      </c>
      <c r="F582" s="17" t="n">
        <f aca="false">nr_perm!I582</f>
        <v>0</v>
      </c>
      <c r="G582" s="17" t="n">
        <f aca="false">nr_perm!J582</f>
        <v>0</v>
      </c>
      <c r="H582" s="17" t="n">
        <f aca="false">nr_perm!K582</f>
        <v>0</v>
      </c>
      <c r="I582" s="17" t="n">
        <f aca="false">nr_perm!L582</f>
        <v>0</v>
      </c>
      <c r="J582" s="17" t="n">
        <f aca="false">nr_perm!M582</f>
        <v>0</v>
      </c>
      <c r="K582" s="17" t="n">
        <f aca="false">nr_perm!N582</f>
        <v>0</v>
      </c>
      <c r="L582" s="17" t="n">
        <f aca="false">nr_perm!O582</f>
        <v>0</v>
      </c>
      <c r="M582" s="17" t="n">
        <f aca="false">nr_perm!P582</f>
        <v>0</v>
      </c>
      <c r="N582" s="17" t="n">
        <f aca="false">nr_perm!Q582</f>
        <v>2992</v>
      </c>
      <c r="O582" s="17" t="n">
        <f aca="false">nr_perm!R582</f>
        <v>0</v>
      </c>
    </row>
    <row r="583" customFormat="false" ht="15" hidden="false" customHeight="false" outlineLevel="0" collapsed="false">
      <c r="A583" s="5" t="s">
        <v>45</v>
      </c>
      <c r="B583" s="5" t="s">
        <v>2122</v>
      </c>
      <c r="C583" s="17" t="n">
        <f aca="false">nr_perm!F583</f>
        <v>0</v>
      </c>
      <c r="D583" s="17" t="n">
        <f aca="false">nr_perm!G583</f>
        <v>0</v>
      </c>
      <c r="E583" s="17" t="n">
        <f aca="false">nr_perm!H583</f>
        <v>0</v>
      </c>
      <c r="F583" s="17" t="n">
        <f aca="false">nr_perm!I583</f>
        <v>0</v>
      </c>
      <c r="G583" s="17" t="n">
        <f aca="false">nr_perm!J583</f>
        <v>0</v>
      </c>
      <c r="H583" s="17" t="n">
        <f aca="false">nr_perm!K583</f>
        <v>0</v>
      </c>
      <c r="I583" s="17" t="n">
        <f aca="false">nr_perm!L583</f>
        <v>0</v>
      </c>
      <c r="J583" s="17" t="n">
        <f aca="false">nr_perm!M583</f>
        <v>0</v>
      </c>
      <c r="K583" s="17" t="n">
        <f aca="false">nr_perm!N583</f>
        <v>0</v>
      </c>
      <c r="L583" s="17" t="n">
        <f aca="false">nr_perm!O583</f>
        <v>0</v>
      </c>
      <c r="M583" s="17" t="n">
        <f aca="false">nr_perm!P583</f>
        <v>0</v>
      </c>
      <c r="N583" s="17" t="n">
        <f aca="false">nr_perm!Q583</f>
        <v>2700</v>
      </c>
      <c r="O583" s="17" t="n">
        <f aca="false">nr_perm!R583</f>
        <v>2941</v>
      </c>
    </row>
    <row r="584" customFormat="false" ht="15" hidden="false" customHeight="false" outlineLevel="0" collapsed="false">
      <c r="A584" s="5" t="s">
        <v>45</v>
      </c>
      <c r="B584" s="5" t="s">
        <v>2124</v>
      </c>
      <c r="C584" s="17" t="n">
        <f aca="false">nr_perm!F584</f>
        <v>0</v>
      </c>
      <c r="D584" s="17" t="n">
        <f aca="false">nr_perm!G584</f>
        <v>0</v>
      </c>
      <c r="E584" s="17" t="n">
        <f aca="false">nr_perm!H584</f>
        <v>0</v>
      </c>
      <c r="F584" s="17" t="n">
        <f aca="false">nr_perm!I584</f>
        <v>0</v>
      </c>
      <c r="G584" s="17" t="n">
        <f aca="false">nr_perm!J584</f>
        <v>0</v>
      </c>
      <c r="H584" s="17" t="n">
        <f aca="false">nr_perm!K584</f>
        <v>0</v>
      </c>
      <c r="I584" s="17" t="n">
        <f aca="false">nr_perm!L584</f>
        <v>0</v>
      </c>
      <c r="J584" s="17" t="n">
        <f aca="false">nr_perm!M584</f>
        <v>0</v>
      </c>
      <c r="K584" s="17" t="n">
        <f aca="false">nr_perm!N584</f>
        <v>0</v>
      </c>
      <c r="L584" s="17" t="n">
        <f aca="false">nr_perm!O584</f>
        <v>0</v>
      </c>
      <c r="M584" s="17" t="n">
        <f aca="false">nr_perm!P584</f>
        <v>0</v>
      </c>
      <c r="N584" s="17" t="n">
        <f aca="false">nr_perm!Q584</f>
        <v>0</v>
      </c>
      <c r="O584" s="17" t="n">
        <f aca="false">nr_perm!R584</f>
        <v>4878</v>
      </c>
    </row>
    <row r="585" customFormat="false" ht="15" hidden="false" customHeight="false" outlineLevel="0" collapsed="false">
      <c r="A585" s="5" t="s">
        <v>45</v>
      </c>
      <c r="B585" s="5" t="s">
        <v>2126</v>
      </c>
      <c r="C585" s="17" t="n">
        <f aca="false">nr_perm!F585</f>
        <v>0</v>
      </c>
      <c r="D585" s="17" t="n">
        <f aca="false">nr_perm!G585</f>
        <v>0</v>
      </c>
      <c r="E585" s="17" t="n">
        <f aca="false">nr_perm!H585</f>
        <v>0</v>
      </c>
      <c r="F585" s="17" t="n">
        <f aca="false">nr_perm!I585</f>
        <v>0</v>
      </c>
      <c r="G585" s="17" t="n">
        <f aca="false">nr_perm!J585</f>
        <v>0</v>
      </c>
      <c r="H585" s="17" t="n">
        <f aca="false">nr_perm!K585</f>
        <v>0</v>
      </c>
      <c r="I585" s="17" t="n">
        <f aca="false">nr_perm!L585</f>
        <v>0</v>
      </c>
      <c r="J585" s="17" t="n">
        <f aca="false">nr_perm!M585</f>
        <v>0</v>
      </c>
      <c r="K585" s="17" t="n">
        <f aca="false">nr_perm!N585</f>
        <v>0</v>
      </c>
      <c r="L585" s="17" t="n">
        <f aca="false">nr_perm!O585</f>
        <v>0</v>
      </c>
      <c r="M585" s="17" t="n">
        <f aca="false">nr_perm!P585</f>
        <v>0</v>
      </c>
      <c r="N585" s="17" t="n">
        <f aca="false">nr_perm!Q585</f>
        <v>4000</v>
      </c>
      <c r="O585" s="17" t="n">
        <f aca="false">nr_perm!R585</f>
        <v>1390</v>
      </c>
    </row>
    <row r="586" customFormat="false" ht="15" hidden="false" customHeight="false" outlineLevel="0" collapsed="false">
      <c r="A586" s="5" t="s">
        <v>45</v>
      </c>
      <c r="B586" s="5" t="s">
        <v>2128</v>
      </c>
      <c r="C586" s="17" t="n">
        <f aca="false">nr_perm!F586</f>
        <v>0</v>
      </c>
      <c r="D586" s="17" t="n">
        <f aca="false">nr_perm!G586</f>
        <v>0</v>
      </c>
      <c r="E586" s="17" t="n">
        <f aca="false">nr_perm!H586</f>
        <v>0</v>
      </c>
      <c r="F586" s="17" t="n">
        <f aca="false">nr_perm!I586</f>
        <v>0</v>
      </c>
      <c r="G586" s="17" t="n">
        <f aca="false">nr_perm!J586</f>
        <v>0</v>
      </c>
      <c r="H586" s="17" t="n">
        <f aca="false">nr_perm!K586</f>
        <v>0</v>
      </c>
      <c r="I586" s="17" t="n">
        <f aca="false">nr_perm!L586</f>
        <v>0</v>
      </c>
      <c r="J586" s="17" t="n">
        <f aca="false">nr_perm!M586</f>
        <v>0</v>
      </c>
      <c r="K586" s="17" t="n">
        <f aca="false">nr_perm!N586</f>
        <v>790</v>
      </c>
      <c r="L586" s="17" t="n">
        <f aca="false">nr_perm!O586</f>
        <v>0</v>
      </c>
      <c r="M586" s="17" t="n">
        <f aca="false">nr_perm!P586</f>
        <v>0</v>
      </c>
      <c r="N586" s="17" t="n">
        <f aca="false">nr_perm!Q586</f>
        <v>0</v>
      </c>
      <c r="O586" s="17" t="n">
        <f aca="false">nr_perm!R586</f>
        <v>2848</v>
      </c>
    </row>
    <row r="587" customFormat="false" ht="15" hidden="false" customHeight="false" outlineLevel="0" collapsed="false">
      <c r="A587" s="5" t="s">
        <v>45</v>
      </c>
      <c r="B587" s="5" t="s">
        <v>2130</v>
      </c>
      <c r="C587" s="17" t="n">
        <f aca="false">nr_perm!F587</f>
        <v>0</v>
      </c>
      <c r="D587" s="17" t="n">
        <f aca="false">nr_perm!G587</f>
        <v>0</v>
      </c>
      <c r="E587" s="17" t="n">
        <f aca="false">nr_perm!H587</f>
        <v>0</v>
      </c>
      <c r="F587" s="17" t="n">
        <f aca="false">nr_perm!I587</f>
        <v>0</v>
      </c>
      <c r="G587" s="17" t="n">
        <f aca="false">nr_perm!J587</f>
        <v>0</v>
      </c>
      <c r="H587" s="17" t="n">
        <f aca="false">nr_perm!K587</f>
        <v>0</v>
      </c>
      <c r="I587" s="17" t="n">
        <f aca="false">nr_perm!L587</f>
        <v>0</v>
      </c>
      <c r="J587" s="17" t="n">
        <f aca="false">nr_perm!M587</f>
        <v>0</v>
      </c>
      <c r="K587" s="17" t="n">
        <f aca="false">nr_perm!N587</f>
        <v>0</v>
      </c>
      <c r="L587" s="17" t="n">
        <f aca="false">nr_perm!O587</f>
        <v>0</v>
      </c>
      <c r="M587" s="17" t="n">
        <f aca="false">nr_perm!P587</f>
        <v>0</v>
      </c>
      <c r="N587" s="17" t="n">
        <f aca="false">nr_perm!Q587</f>
        <v>0</v>
      </c>
      <c r="O587" s="17" t="n">
        <f aca="false">nr_perm!R587</f>
        <v>6385</v>
      </c>
    </row>
    <row r="588" customFormat="false" ht="15" hidden="false" customHeight="false" outlineLevel="0" collapsed="false">
      <c r="A588" s="5" t="s">
        <v>45</v>
      </c>
      <c r="B588" s="5" t="s">
        <v>2132</v>
      </c>
      <c r="C588" s="17" t="n">
        <f aca="false">nr_perm!F588</f>
        <v>0</v>
      </c>
      <c r="D588" s="17" t="n">
        <f aca="false">nr_perm!G588</f>
        <v>0</v>
      </c>
      <c r="E588" s="17" t="n">
        <f aca="false">nr_perm!H588</f>
        <v>0</v>
      </c>
      <c r="F588" s="17" t="n">
        <f aca="false">nr_perm!I588</f>
        <v>0</v>
      </c>
      <c r="G588" s="17" t="n">
        <f aca="false">nr_perm!J588</f>
        <v>0</v>
      </c>
      <c r="H588" s="17" t="n">
        <f aca="false">nr_perm!K588</f>
        <v>0</v>
      </c>
      <c r="I588" s="17" t="n">
        <f aca="false">nr_perm!L588</f>
        <v>0</v>
      </c>
      <c r="J588" s="17" t="n">
        <f aca="false">nr_perm!M588</f>
        <v>0</v>
      </c>
      <c r="K588" s="17" t="n">
        <f aca="false">nr_perm!N588</f>
        <v>0</v>
      </c>
      <c r="L588" s="17" t="n">
        <f aca="false">nr_perm!O588</f>
        <v>0</v>
      </c>
      <c r="M588" s="17" t="n">
        <f aca="false">nr_perm!P588</f>
        <v>0</v>
      </c>
      <c r="N588" s="17" t="n">
        <f aca="false">nr_perm!Q588</f>
        <v>0</v>
      </c>
      <c r="O588" s="17" t="n">
        <f aca="false">nr_perm!R588</f>
        <v>4024</v>
      </c>
    </row>
    <row r="589" customFormat="false" ht="15" hidden="false" customHeight="false" outlineLevel="0" collapsed="false">
      <c r="A589" s="5" t="s">
        <v>45</v>
      </c>
      <c r="B589" s="5" t="s">
        <v>2134</v>
      </c>
      <c r="C589" s="17" t="n">
        <f aca="false">nr_perm!F589</f>
        <v>0</v>
      </c>
      <c r="D589" s="17" t="n">
        <f aca="false">nr_perm!G589</f>
        <v>0</v>
      </c>
      <c r="E589" s="17" t="n">
        <f aca="false">nr_perm!H589</f>
        <v>0</v>
      </c>
      <c r="F589" s="17" t="n">
        <f aca="false">nr_perm!I589</f>
        <v>0</v>
      </c>
      <c r="G589" s="17" t="n">
        <f aca="false">nr_perm!J589</f>
        <v>0</v>
      </c>
      <c r="H589" s="17" t="n">
        <f aca="false">nr_perm!K589</f>
        <v>0</v>
      </c>
      <c r="I589" s="17" t="n">
        <f aca="false">nr_perm!L589</f>
        <v>0</v>
      </c>
      <c r="J589" s="17" t="n">
        <f aca="false">nr_perm!M589</f>
        <v>0</v>
      </c>
      <c r="K589" s="17" t="n">
        <f aca="false">nr_perm!N589</f>
        <v>0</v>
      </c>
      <c r="L589" s="17" t="n">
        <f aca="false">nr_perm!O589</f>
        <v>0</v>
      </c>
      <c r="M589" s="17" t="n">
        <f aca="false">nr_perm!P589</f>
        <v>0</v>
      </c>
      <c r="N589" s="17" t="n">
        <f aca="false">nr_perm!Q589</f>
        <v>0</v>
      </c>
      <c r="O589" s="17" t="n">
        <f aca="false">nr_perm!R589</f>
        <v>0</v>
      </c>
    </row>
    <row r="590" customFormat="false" ht="15" hidden="false" customHeight="false" outlineLevel="0" collapsed="false">
      <c r="A590" s="5" t="s">
        <v>45</v>
      </c>
      <c r="B590" s="5" t="s">
        <v>518</v>
      </c>
      <c r="C590" s="17" t="n">
        <f aca="false">nr_perm!F590</f>
        <v>0</v>
      </c>
      <c r="D590" s="17" t="n">
        <f aca="false">nr_perm!G590</f>
        <v>0</v>
      </c>
      <c r="E590" s="17" t="n">
        <f aca="false">nr_perm!H590</f>
        <v>0</v>
      </c>
      <c r="F590" s="17" t="n">
        <f aca="false">nr_perm!I590</f>
        <v>0</v>
      </c>
      <c r="G590" s="17" t="n">
        <f aca="false">nr_perm!J590</f>
        <v>0</v>
      </c>
      <c r="H590" s="17" t="n">
        <f aca="false">nr_perm!K590</f>
        <v>0</v>
      </c>
      <c r="I590" s="17" t="n">
        <f aca="false">nr_perm!L590</f>
        <v>0</v>
      </c>
      <c r="J590" s="17" t="n">
        <f aca="false">nr_perm!M590</f>
        <v>0</v>
      </c>
      <c r="K590" s="17" t="n">
        <f aca="false">nr_perm!N590</f>
        <v>0</v>
      </c>
      <c r="L590" s="17" t="n">
        <f aca="false">nr_perm!O590</f>
        <v>0</v>
      </c>
      <c r="M590" s="17" t="n">
        <f aca="false">nr_perm!P590</f>
        <v>0</v>
      </c>
      <c r="N590" s="17" t="n">
        <f aca="false">nr_perm!Q590</f>
        <v>7678</v>
      </c>
      <c r="O590" s="17" t="n">
        <f aca="false">nr_perm!R590</f>
        <v>976</v>
      </c>
    </row>
    <row r="591" customFormat="false" ht="15" hidden="false" customHeight="false" outlineLevel="0" collapsed="false">
      <c r="A591" s="5" t="s">
        <v>45</v>
      </c>
      <c r="B591" s="5" t="s">
        <v>2137</v>
      </c>
      <c r="C591" s="17" t="n">
        <f aca="false">nr_perm!F591</f>
        <v>0</v>
      </c>
      <c r="D591" s="17" t="n">
        <f aca="false">nr_perm!G591</f>
        <v>0</v>
      </c>
      <c r="E591" s="17" t="n">
        <f aca="false">nr_perm!H591</f>
        <v>0</v>
      </c>
      <c r="F591" s="17" t="n">
        <f aca="false">nr_perm!I591</f>
        <v>0</v>
      </c>
      <c r="G591" s="17" t="n">
        <f aca="false">nr_perm!J591</f>
        <v>0</v>
      </c>
      <c r="H591" s="17" t="n">
        <f aca="false">nr_perm!K591</f>
        <v>0</v>
      </c>
      <c r="I591" s="17" t="n">
        <f aca="false">nr_perm!L591</f>
        <v>0</v>
      </c>
      <c r="J591" s="17" t="n">
        <f aca="false">nr_perm!M591</f>
        <v>0</v>
      </c>
      <c r="K591" s="17" t="n">
        <f aca="false">nr_perm!N591</f>
        <v>0</v>
      </c>
      <c r="L591" s="17" t="n">
        <f aca="false">nr_perm!O591</f>
        <v>0</v>
      </c>
      <c r="M591" s="17" t="n">
        <f aca="false">nr_perm!P591</f>
        <v>0</v>
      </c>
      <c r="N591" s="17" t="n">
        <f aca="false">nr_perm!Q591</f>
        <v>0</v>
      </c>
      <c r="O591" s="17" t="n">
        <f aca="false">nr_perm!R591</f>
        <v>1</v>
      </c>
    </row>
    <row r="592" customFormat="false" ht="15" hidden="false" customHeight="false" outlineLevel="0" collapsed="false">
      <c r="A592" s="5" t="s">
        <v>45</v>
      </c>
      <c r="B592" s="5" t="s">
        <v>2138</v>
      </c>
      <c r="C592" s="33" t="str">
        <f aca="false">nr_perm!F592</f>
        <v>See Hardwick</v>
      </c>
      <c r="D592" s="17" t="n">
        <f aca="false">nr_perm!G592</f>
        <v>0</v>
      </c>
      <c r="E592" s="17" t="n">
        <f aca="false">nr_perm!H592</f>
        <v>0</v>
      </c>
      <c r="F592" s="17" t="n">
        <f aca="false">nr_perm!I592</f>
        <v>0</v>
      </c>
      <c r="G592" s="17" t="n">
        <f aca="false">nr_perm!J592</f>
        <v>0</v>
      </c>
      <c r="H592" s="17" t="n">
        <f aca="false">nr_perm!K592</f>
        <v>0</v>
      </c>
      <c r="I592" s="17" t="n">
        <f aca="false">nr_perm!L592</f>
        <v>0</v>
      </c>
      <c r="J592" s="17" t="n">
        <f aca="false">nr_perm!M592</f>
        <v>0</v>
      </c>
      <c r="K592" s="17" t="n">
        <f aca="false">nr_perm!N592</f>
        <v>0</v>
      </c>
      <c r="L592" s="17" t="n">
        <f aca="false">nr_perm!O592</f>
        <v>0</v>
      </c>
      <c r="M592" s="17" t="n">
        <f aca="false">nr_perm!P592</f>
        <v>0</v>
      </c>
      <c r="N592" s="17" t="n">
        <f aca="false">nr_perm!Q592</f>
        <v>0</v>
      </c>
      <c r="O592" s="17" t="n">
        <f aca="false">nr_perm!R592</f>
        <v>0</v>
      </c>
    </row>
    <row r="593" customFormat="false" ht="15" hidden="false" customHeight="false" outlineLevel="0" collapsed="false">
      <c r="A593" s="5" t="s">
        <v>45</v>
      </c>
      <c r="B593" s="5" t="s">
        <v>2141</v>
      </c>
      <c r="C593" s="17" t="n">
        <f aca="false">nr_perm!F593</f>
        <v>0</v>
      </c>
      <c r="D593" s="17" t="n">
        <f aca="false">nr_perm!G593</f>
        <v>4710</v>
      </c>
      <c r="E593" s="17" t="n">
        <f aca="false">nr_perm!H593</f>
        <v>0</v>
      </c>
      <c r="F593" s="17" t="n">
        <f aca="false">nr_perm!I593</f>
        <v>0</v>
      </c>
      <c r="G593" s="17" t="n">
        <f aca="false">nr_perm!J593</f>
        <v>0</v>
      </c>
      <c r="H593" s="17" t="n">
        <f aca="false">nr_perm!K593</f>
        <v>0</v>
      </c>
      <c r="I593" s="17" t="n">
        <f aca="false">nr_perm!L593</f>
        <v>0</v>
      </c>
      <c r="J593" s="17" t="n">
        <f aca="false">nr_perm!M593</f>
        <v>0</v>
      </c>
      <c r="K593" s="17" t="n">
        <f aca="false">nr_perm!N593</f>
        <v>10000</v>
      </c>
      <c r="L593" s="17" t="n">
        <f aca="false">nr_perm!O593</f>
        <v>0</v>
      </c>
      <c r="M593" s="17" t="n">
        <f aca="false">nr_perm!P593</f>
        <v>0</v>
      </c>
      <c r="N593" s="17" t="n">
        <f aca="false">nr_perm!Q593</f>
        <v>1984</v>
      </c>
      <c r="O593" s="17" t="n">
        <f aca="false">nr_perm!R593</f>
        <v>0</v>
      </c>
    </row>
    <row r="594" customFormat="false" ht="15" hidden="false" customHeight="false" outlineLevel="0" collapsed="false">
      <c r="A594" s="5" t="s">
        <v>45</v>
      </c>
      <c r="B594" s="5" t="s">
        <v>2143</v>
      </c>
      <c r="C594" s="17" t="n">
        <f aca="false">nr_perm!F594</f>
        <v>0</v>
      </c>
      <c r="D594" s="17" t="n">
        <f aca="false">nr_perm!G594</f>
        <v>0</v>
      </c>
      <c r="E594" s="17" t="n">
        <f aca="false">nr_perm!H594</f>
        <v>80</v>
      </c>
      <c r="F594" s="17" t="n">
        <f aca="false">nr_perm!I594</f>
        <v>0</v>
      </c>
      <c r="G594" s="17" t="n">
        <f aca="false">nr_perm!J594</f>
        <v>0</v>
      </c>
      <c r="H594" s="17" t="n">
        <f aca="false">nr_perm!K594</f>
        <v>163787</v>
      </c>
      <c r="I594" s="17" t="n">
        <f aca="false">nr_perm!L594</f>
        <v>0</v>
      </c>
      <c r="J594" s="17" t="n">
        <f aca="false">nr_perm!M594</f>
        <v>0</v>
      </c>
      <c r="K594" s="17" t="n">
        <f aca="false">nr_perm!N594</f>
        <v>0</v>
      </c>
      <c r="L594" s="17" t="n">
        <f aca="false">nr_perm!O594</f>
        <v>0</v>
      </c>
      <c r="M594" s="17" t="n">
        <f aca="false">nr_perm!P594</f>
        <v>0</v>
      </c>
      <c r="N594" s="17" t="n">
        <f aca="false">nr_perm!Q594</f>
        <v>0</v>
      </c>
      <c r="O594" s="17" t="n">
        <f aca="false">nr_perm!R594</f>
        <v>3008</v>
      </c>
    </row>
    <row r="595" customFormat="false" ht="15" hidden="false" customHeight="false" outlineLevel="0" collapsed="false">
      <c r="A595" s="5" t="s">
        <v>45</v>
      </c>
      <c r="B595" s="5" t="s">
        <v>2145</v>
      </c>
      <c r="C595" s="17" t="n">
        <f aca="false">nr_perm!F595</f>
        <v>0</v>
      </c>
      <c r="D595" s="17" t="n">
        <f aca="false">nr_perm!G595</f>
        <v>0</v>
      </c>
      <c r="E595" s="17" t="n">
        <f aca="false">nr_perm!H595</f>
        <v>0</v>
      </c>
      <c r="F595" s="17" t="n">
        <f aca="false">nr_perm!I595</f>
        <v>0</v>
      </c>
      <c r="G595" s="17" t="n">
        <f aca="false">nr_perm!J595</f>
        <v>0</v>
      </c>
      <c r="H595" s="17" t="n">
        <f aca="false">nr_perm!K595</f>
        <v>0</v>
      </c>
      <c r="I595" s="17" t="n">
        <f aca="false">nr_perm!L595</f>
        <v>0</v>
      </c>
      <c r="J595" s="17" t="n">
        <f aca="false">nr_perm!M595</f>
        <v>0</v>
      </c>
      <c r="K595" s="17" t="n">
        <f aca="false">nr_perm!N595</f>
        <v>0</v>
      </c>
      <c r="L595" s="17" t="n">
        <f aca="false">nr_perm!O595</f>
        <v>0</v>
      </c>
      <c r="M595" s="17" t="n">
        <f aca="false">nr_perm!P595</f>
        <v>0</v>
      </c>
      <c r="N595" s="17" t="n">
        <f aca="false">nr_perm!Q595</f>
        <v>0</v>
      </c>
      <c r="O595" s="17" t="n">
        <f aca="false">nr_perm!R595</f>
        <v>1800</v>
      </c>
    </row>
    <row r="596" customFormat="false" ht="15" hidden="false" customHeight="false" outlineLevel="0" collapsed="false">
      <c r="A596" s="5" t="s">
        <v>45</v>
      </c>
      <c r="B596" s="5" t="s">
        <v>424</v>
      </c>
      <c r="C596" s="17" t="n">
        <f aca="false">nr_perm!F596</f>
        <v>0</v>
      </c>
      <c r="D596" s="17" t="n">
        <f aca="false">nr_perm!G596</f>
        <v>0</v>
      </c>
      <c r="E596" s="17" t="n">
        <f aca="false">nr_perm!H596</f>
        <v>0</v>
      </c>
      <c r="F596" s="17" t="n">
        <f aca="false">nr_perm!I596</f>
        <v>0</v>
      </c>
      <c r="G596" s="17" t="n">
        <f aca="false">nr_perm!J596</f>
        <v>0</v>
      </c>
      <c r="H596" s="17" t="n">
        <f aca="false">nr_perm!K596</f>
        <v>0</v>
      </c>
      <c r="I596" s="17" t="n">
        <f aca="false">nr_perm!L596</f>
        <v>0</v>
      </c>
      <c r="J596" s="17" t="n">
        <f aca="false">nr_perm!M596</f>
        <v>0</v>
      </c>
      <c r="K596" s="17" t="n">
        <f aca="false">nr_perm!N596</f>
        <v>0</v>
      </c>
      <c r="L596" s="17" t="n">
        <f aca="false">nr_perm!O596</f>
        <v>0</v>
      </c>
      <c r="M596" s="17" t="n">
        <f aca="false">nr_perm!P596</f>
        <v>0</v>
      </c>
      <c r="N596" s="17" t="n">
        <f aca="false">nr_perm!Q596</f>
        <v>0</v>
      </c>
      <c r="O596" s="17" t="n">
        <f aca="false">nr_perm!R596</f>
        <v>0</v>
      </c>
    </row>
    <row r="597" customFormat="false" ht="15" hidden="false" customHeight="false" outlineLevel="0" collapsed="false">
      <c r="A597" s="5" t="s">
        <v>45</v>
      </c>
      <c r="B597" s="5" t="s">
        <v>2150</v>
      </c>
      <c r="C597" s="17" t="n">
        <f aca="false">nr_perm!F597</f>
        <v>0</v>
      </c>
      <c r="D597" s="17" t="n">
        <f aca="false">nr_perm!G597</f>
        <v>0</v>
      </c>
      <c r="E597" s="17" t="n">
        <f aca="false">nr_perm!H597</f>
        <v>0</v>
      </c>
      <c r="F597" s="17" t="n">
        <f aca="false">nr_perm!I597</f>
        <v>0</v>
      </c>
      <c r="G597" s="17" t="n">
        <f aca="false">nr_perm!J597</f>
        <v>0</v>
      </c>
      <c r="H597" s="17" t="n">
        <f aca="false">nr_perm!K597</f>
        <v>0</v>
      </c>
      <c r="I597" s="17" t="n">
        <f aca="false">nr_perm!L597</f>
        <v>0</v>
      </c>
      <c r="J597" s="17" t="n">
        <f aca="false">nr_perm!M597</f>
        <v>0</v>
      </c>
      <c r="K597" s="17" t="n">
        <f aca="false">nr_perm!N597</f>
        <v>0</v>
      </c>
      <c r="L597" s="17" t="n">
        <f aca="false">nr_perm!O597</f>
        <v>0</v>
      </c>
      <c r="M597" s="17" t="n">
        <f aca="false">nr_perm!P597</f>
        <v>0</v>
      </c>
      <c r="N597" s="17" t="n">
        <f aca="false">nr_perm!Q597</f>
        <v>0</v>
      </c>
      <c r="O597" s="17" t="n">
        <f aca="false">nr_perm!R597</f>
        <v>0</v>
      </c>
    </row>
    <row r="598" customFormat="false" ht="15" hidden="false" customHeight="false" outlineLevel="0" collapsed="false">
      <c r="B598" s="5" t="s">
        <v>2152</v>
      </c>
      <c r="C598" s="17" t="n">
        <f aca="false">nr_perm!F598</f>
        <v>0</v>
      </c>
      <c r="D598" s="17" t="n">
        <f aca="false">nr_perm!G598</f>
        <v>0</v>
      </c>
      <c r="E598" s="17" t="n">
        <f aca="false">nr_perm!H598</f>
        <v>0</v>
      </c>
      <c r="F598" s="17" t="n">
        <f aca="false">nr_perm!I598</f>
        <v>0</v>
      </c>
      <c r="G598" s="17" t="n">
        <f aca="false">nr_perm!J598</f>
        <v>0</v>
      </c>
      <c r="H598" s="17" t="n">
        <f aca="false">nr_perm!K598</f>
        <v>0</v>
      </c>
      <c r="I598" s="17" t="n">
        <f aca="false">nr_perm!L598</f>
        <v>0</v>
      </c>
      <c r="J598" s="17" t="n">
        <f aca="false">nr_perm!M598</f>
        <v>0</v>
      </c>
      <c r="K598" s="17" t="n">
        <f aca="false">nr_perm!N598</f>
        <v>0</v>
      </c>
      <c r="L598" s="17" t="n">
        <f aca="false">nr_perm!O598</f>
        <v>0</v>
      </c>
      <c r="M598" s="17" t="n">
        <f aca="false">nr_perm!P598</f>
        <v>0</v>
      </c>
      <c r="N598" s="17" t="n">
        <f aca="false">nr_perm!Q598</f>
        <v>0</v>
      </c>
      <c r="O598" s="17" t="n">
        <f aca="false">nr_perm!R59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35"/>
    </sheetView>
  </sheetViews>
  <sheetFormatPr defaultColWidth="8.90234375" defaultRowHeight="15" zeroHeight="false" outlineLevelRow="0" outlineLevelCol="0"/>
  <cols>
    <col collapsed="false" customWidth="false" hidden="false" outlineLevel="0" max="1" min="1" style="34" width="8.88"/>
    <col collapsed="false" customWidth="true" hidden="false" outlineLevel="0" max="2" min="2" style="0" width="18.33"/>
  </cols>
  <sheetData>
    <row r="1" customFormat="false" ht="15" hidden="false" customHeight="false" outlineLevel="0" collapsed="false">
      <c r="A1" s="28" t="s">
        <v>2153</v>
      </c>
      <c r="B1" s="5"/>
      <c r="C1" s="3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A2" s="28" t="s">
        <v>21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6" t="s">
        <v>2155</v>
      </c>
      <c r="B3" s="37" t="s">
        <v>2156</v>
      </c>
      <c r="C3" s="38" t="s">
        <v>2157</v>
      </c>
      <c r="D3" s="38" t="s">
        <v>2158</v>
      </c>
      <c r="E3" s="38" t="s">
        <v>2159</v>
      </c>
      <c r="F3" s="38" t="s">
        <v>2160</v>
      </c>
      <c r="G3" s="38" t="s">
        <v>2161</v>
      </c>
      <c r="H3" s="38" t="s">
        <v>2162</v>
      </c>
      <c r="I3" s="38" t="s">
        <v>2163</v>
      </c>
      <c r="J3" s="38" t="s">
        <v>19</v>
      </c>
      <c r="K3" s="38" t="s">
        <v>2164</v>
      </c>
      <c r="L3" s="38" t="s">
        <v>21</v>
      </c>
      <c r="M3" s="38" t="s">
        <v>22</v>
      </c>
      <c r="N3" s="38" t="s">
        <v>23</v>
      </c>
      <c r="O3" s="38" t="s">
        <v>2165</v>
      </c>
      <c r="P3" s="38" t="s">
        <v>2166</v>
      </c>
    </row>
    <row r="4" customFormat="false" ht="16.5" hidden="false" customHeight="false" outlineLevel="0" collapsed="false">
      <c r="A4" s="39" t="s">
        <v>49</v>
      </c>
      <c r="B4" s="39" t="s">
        <v>51</v>
      </c>
      <c r="C4" s="40"/>
      <c r="D4" s="40" t="n">
        <v>2327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1" t="n">
        <v>1320</v>
      </c>
    </row>
    <row r="5" customFormat="false" ht="15.75" hidden="false" customHeight="false" outlineLevel="0" collapsed="false">
      <c r="A5" s="39" t="s">
        <v>53</v>
      </c>
      <c r="B5" s="39" t="s">
        <v>55</v>
      </c>
      <c r="C5" s="40"/>
      <c r="D5" s="41"/>
      <c r="E5" s="41"/>
      <c r="F5" s="40"/>
      <c r="G5" s="41"/>
      <c r="H5" s="41" t="n">
        <v>0</v>
      </c>
      <c r="I5" s="41" t="n">
        <v>1</v>
      </c>
      <c r="J5" s="41"/>
      <c r="K5" s="40" t="n">
        <v>75876</v>
      </c>
      <c r="L5" s="40"/>
      <c r="M5" s="40"/>
      <c r="N5" s="41"/>
      <c r="O5" s="41"/>
    </row>
    <row r="6" customFormat="false" ht="15.75" hidden="false" customHeight="false" outlineLevel="0" collapsed="false">
      <c r="A6" s="39" t="s">
        <v>57</v>
      </c>
      <c r="B6" s="39" t="s">
        <v>59</v>
      </c>
      <c r="C6" s="40"/>
      <c r="D6" s="40"/>
      <c r="E6" s="41"/>
      <c r="F6" s="40"/>
      <c r="G6" s="40"/>
      <c r="H6" s="40"/>
      <c r="I6" s="40"/>
      <c r="J6" s="40"/>
      <c r="K6" s="40"/>
      <c r="L6" s="40"/>
      <c r="M6" s="40"/>
      <c r="N6" s="41"/>
      <c r="O6" s="41" t="n">
        <v>772</v>
      </c>
    </row>
    <row r="7" customFormat="false" ht="15.75" hidden="false" customHeight="false" outlineLevel="0" collapsed="false">
      <c r="A7" s="39" t="s">
        <v>61</v>
      </c>
      <c r="B7" s="39" t="s">
        <v>63</v>
      </c>
      <c r="C7" s="40"/>
      <c r="D7" s="41"/>
      <c r="E7" s="40"/>
      <c r="F7" s="40"/>
      <c r="G7" s="40"/>
      <c r="H7" s="40"/>
      <c r="I7" s="40"/>
      <c r="J7" s="41"/>
      <c r="K7" s="40"/>
      <c r="L7" s="40"/>
      <c r="M7" s="40"/>
      <c r="N7" s="41" t="n">
        <v>13488</v>
      </c>
      <c r="O7" s="41"/>
    </row>
    <row r="8" customFormat="false" ht="15.75" hidden="false" customHeight="false" outlineLevel="0" collapsed="false">
      <c r="A8" s="39" t="s">
        <v>65</v>
      </c>
      <c r="B8" s="39" t="s">
        <v>67</v>
      </c>
      <c r="C8" s="40"/>
      <c r="D8" s="40"/>
      <c r="E8" s="40"/>
      <c r="F8" s="40"/>
      <c r="G8" s="40"/>
      <c r="H8" s="40"/>
      <c r="I8" s="40"/>
      <c r="J8" s="40" t="n">
        <v>2</v>
      </c>
      <c r="K8" s="40"/>
      <c r="L8" s="40"/>
      <c r="M8" s="40"/>
      <c r="N8" s="41" t="n">
        <v>1936</v>
      </c>
      <c r="O8" s="41" t="n">
        <v>3983</v>
      </c>
    </row>
    <row r="9" customFormat="false" ht="15.75" hidden="false" customHeight="false" outlineLevel="0" collapsed="false">
      <c r="A9" s="39" t="s">
        <v>69</v>
      </c>
      <c r="B9" s="39" t="s">
        <v>7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1" t="n">
        <v>2</v>
      </c>
      <c r="O9" s="41"/>
    </row>
    <row r="10" customFormat="false" ht="15.75" hidden="false" customHeight="false" outlineLevel="0" collapsed="false">
      <c r="A10" s="39" t="s">
        <v>73</v>
      </c>
      <c r="B10" s="39" t="s">
        <v>75</v>
      </c>
      <c r="C10" s="40"/>
      <c r="D10" s="40"/>
      <c r="E10" s="41"/>
      <c r="F10" s="40"/>
      <c r="G10" s="40"/>
      <c r="H10" s="40"/>
      <c r="I10" s="40"/>
      <c r="J10" s="40"/>
      <c r="K10" s="40"/>
      <c r="L10" s="40"/>
      <c r="M10" s="40"/>
      <c r="N10" s="41" t="n">
        <v>1155</v>
      </c>
      <c r="O10" s="41" t="n">
        <v>1536</v>
      </c>
    </row>
    <row r="11" customFormat="false" ht="15.75" hidden="false" customHeight="false" outlineLevel="0" collapsed="false">
      <c r="A11" s="39" t="s">
        <v>77</v>
      </c>
      <c r="B11" s="39" t="s">
        <v>79</v>
      </c>
      <c r="C11" s="40"/>
      <c r="D11" s="40"/>
      <c r="E11" s="40"/>
      <c r="F11" s="40"/>
      <c r="G11" s="40"/>
      <c r="H11" s="40"/>
      <c r="I11" s="40"/>
      <c r="J11" s="40"/>
      <c r="K11" s="40" t="n">
        <v>30000</v>
      </c>
      <c r="L11" s="40"/>
      <c r="M11" s="40"/>
      <c r="N11" s="40" t="n">
        <v>113629</v>
      </c>
      <c r="O11" s="41" t="n">
        <v>15809</v>
      </c>
    </row>
    <row r="12" customFormat="false" ht="15.75" hidden="false" customHeight="false" outlineLevel="0" collapsed="false">
      <c r="A12" s="39" t="s">
        <v>81</v>
      </c>
      <c r="B12" s="39" t="s">
        <v>83</v>
      </c>
      <c r="C12" s="40"/>
      <c r="D12" s="40"/>
      <c r="E12" s="41"/>
      <c r="F12" s="40"/>
      <c r="G12" s="40"/>
      <c r="H12" s="40"/>
      <c r="I12" s="40"/>
      <c r="J12" s="40"/>
      <c r="K12" s="41"/>
      <c r="L12" s="40"/>
      <c r="M12" s="40"/>
      <c r="N12" s="40" t="n">
        <v>7420</v>
      </c>
      <c r="O12" s="41" t="n">
        <v>2228</v>
      </c>
    </row>
    <row r="13" customFormat="false" ht="15.75" hidden="false" customHeight="false" outlineLevel="0" collapsed="false">
      <c r="A13" s="39" t="s">
        <v>85</v>
      </c>
      <c r="B13" s="39" t="s">
        <v>87</v>
      </c>
      <c r="C13" s="40"/>
      <c r="D13" s="40"/>
      <c r="E13" s="41"/>
      <c r="F13" s="40"/>
      <c r="G13" s="40"/>
      <c r="H13" s="40"/>
      <c r="I13" s="40"/>
      <c r="J13" s="40"/>
      <c r="K13" s="40" t="n">
        <v>2</v>
      </c>
      <c r="L13" s="40"/>
      <c r="M13" s="41"/>
      <c r="N13" s="40"/>
      <c r="O13" s="41" t="n">
        <v>2024</v>
      </c>
    </row>
    <row r="14" customFormat="false" ht="15.75" hidden="false" customHeight="false" outlineLevel="0" collapsed="false">
      <c r="A14" s="39" t="s">
        <v>89</v>
      </c>
      <c r="B14" s="39" t="s">
        <v>91</v>
      </c>
      <c r="C14" s="40"/>
      <c r="D14" s="40" t="n">
        <v>5704</v>
      </c>
      <c r="E14" s="41" t="n">
        <v>4824</v>
      </c>
      <c r="F14" s="40"/>
      <c r="G14" s="40"/>
      <c r="H14" s="40"/>
      <c r="I14" s="40"/>
      <c r="J14" s="40" t="n">
        <v>2800</v>
      </c>
      <c r="K14" s="40"/>
      <c r="L14" s="40"/>
      <c r="M14" s="40"/>
      <c r="N14" s="41"/>
      <c r="O14" s="41" t="n">
        <v>2976</v>
      </c>
    </row>
    <row r="15" customFormat="false" ht="15.75" hidden="false" customHeight="false" outlineLevel="0" collapsed="false">
      <c r="A15" s="39" t="s">
        <v>93</v>
      </c>
      <c r="B15" s="39" t="s">
        <v>95</v>
      </c>
      <c r="C15" s="40"/>
      <c r="D15" s="40"/>
      <c r="E15" s="40"/>
      <c r="F15" s="40"/>
      <c r="G15" s="40"/>
      <c r="H15" s="40"/>
      <c r="I15" s="40"/>
      <c r="J15" s="41" t="n">
        <v>134816</v>
      </c>
      <c r="K15" s="40"/>
      <c r="L15" s="40"/>
      <c r="M15" s="40"/>
      <c r="N15" s="41" t="n">
        <v>2400</v>
      </c>
      <c r="O15" s="41" t="n">
        <v>40857</v>
      </c>
    </row>
    <row r="16" customFormat="false" ht="15.75" hidden="false" customHeight="false" outlineLevel="0" collapsed="false">
      <c r="A16" s="39" t="s">
        <v>97</v>
      </c>
      <c r="B16" s="39" t="s">
        <v>99</v>
      </c>
      <c r="C16" s="40"/>
      <c r="D16" s="40"/>
      <c r="E16" s="40"/>
      <c r="F16" s="40"/>
      <c r="G16" s="40"/>
      <c r="H16" s="40"/>
      <c r="I16" s="40"/>
      <c r="J16" s="40" t="n">
        <v>11981</v>
      </c>
      <c r="K16" s="40"/>
      <c r="L16" s="40"/>
      <c r="M16" s="40"/>
      <c r="N16" s="40" t="n">
        <v>10000</v>
      </c>
      <c r="O16" s="41" t="n">
        <v>15912</v>
      </c>
    </row>
    <row r="17" customFormat="false" ht="15.75" hidden="false" customHeight="false" outlineLevel="0" collapsed="false">
      <c r="A17" s="39" t="s">
        <v>103</v>
      </c>
      <c r="B17" s="39" t="s">
        <v>104</v>
      </c>
      <c r="C17" s="40"/>
      <c r="D17" s="41"/>
      <c r="E17" s="40"/>
      <c r="F17" s="40"/>
      <c r="G17" s="40"/>
      <c r="H17" s="40" t="n">
        <v>2000</v>
      </c>
      <c r="I17" s="40"/>
      <c r="J17" s="40"/>
      <c r="K17" s="40"/>
      <c r="L17" s="40"/>
      <c r="M17" s="40"/>
      <c r="N17" s="40"/>
      <c r="O17" s="40"/>
    </row>
    <row r="18" customFormat="false" ht="15.75" hidden="false" customHeight="false" outlineLevel="0" collapsed="false">
      <c r="A18" s="39" t="s">
        <v>107</v>
      </c>
      <c r="B18" s="39" t="s">
        <v>108</v>
      </c>
      <c r="C18" s="40"/>
      <c r="D18" s="40" t="n"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</row>
    <row r="19" customFormat="false" ht="15.75" hidden="false" customHeight="false" outlineLevel="0" collapsed="false">
      <c r="A19" s="39" t="s">
        <v>111</v>
      </c>
      <c r="B19" s="39" t="s">
        <v>112</v>
      </c>
      <c r="C19" s="40"/>
      <c r="D19" s="40"/>
      <c r="E19" s="40"/>
      <c r="F19" s="40"/>
      <c r="G19" s="40"/>
      <c r="H19" s="41"/>
      <c r="I19" s="40"/>
      <c r="J19" s="40"/>
      <c r="K19" s="41"/>
      <c r="L19" s="40"/>
      <c r="M19" s="41"/>
      <c r="N19" s="41"/>
      <c r="O19" s="40" t="n">
        <v>6860</v>
      </c>
    </row>
    <row r="20" customFormat="false" ht="15.75" hidden="false" customHeight="false" outlineLevel="0" collapsed="false">
      <c r="A20" s="39" t="s">
        <v>115</v>
      </c>
      <c r="B20" s="39" t="s">
        <v>116</v>
      </c>
      <c r="C20" s="40"/>
      <c r="D20" s="40"/>
      <c r="E20" s="40"/>
      <c r="F20" s="40"/>
      <c r="G20" s="40"/>
      <c r="H20" s="41"/>
      <c r="I20" s="40"/>
      <c r="J20" s="40"/>
      <c r="K20" s="40"/>
      <c r="L20" s="40"/>
      <c r="M20" s="40"/>
      <c r="N20" s="40"/>
      <c r="O20" s="41" t="n">
        <v>500</v>
      </c>
    </row>
    <row r="21" customFormat="false" ht="15.75" hidden="false" customHeight="false" outlineLevel="0" collapsed="false">
      <c r="A21" s="39" t="s">
        <v>120</v>
      </c>
      <c r="B21" s="39" t="s">
        <v>121</v>
      </c>
      <c r="C21" s="40"/>
      <c r="D21" s="40" t="n">
        <v>2800</v>
      </c>
      <c r="E21" s="40"/>
      <c r="F21" s="40"/>
      <c r="G21" s="40"/>
      <c r="H21" s="41" t="n">
        <v>573</v>
      </c>
      <c r="I21" s="40"/>
      <c r="J21" s="40"/>
      <c r="K21" s="40"/>
      <c r="L21" s="40"/>
      <c r="M21" s="40"/>
      <c r="N21" s="41"/>
      <c r="O21" s="41"/>
    </row>
    <row r="22" customFormat="false" ht="15.75" hidden="false" customHeight="false" outlineLevel="0" collapsed="false">
      <c r="A22" s="39" t="s">
        <v>124</v>
      </c>
      <c r="B22" s="39" t="s">
        <v>125</v>
      </c>
      <c r="C22" s="40"/>
      <c r="D22" s="40" t="n">
        <v>2817</v>
      </c>
      <c r="E22" s="40"/>
      <c r="F22" s="40"/>
      <c r="G22" s="41"/>
      <c r="H22" s="40"/>
      <c r="I22" s="40"/>
      <c r="J22" s="40"/>
      <c r="K22" s="40"/>
      <c r="L22" s="40"/>
      <c r="M22" s="40"/>
      <c r="N22" s="40"/>
      <c r="O22" s="40"/>
    </row>
    <row r="23" customFormat="false" ht="15.75" hidden="false" customHeight="false" outlineLevel="0" collapsed="false">
      <c r="A23" s="39" t="s">
        <v>129</v>
      </c>
      <c r="B23" s="39" t="s">
        <v>130</v>
      </c>
      <c r="C23" s="40"/>
      <c r="D23" s="40"/>
      <c r="E23" s="40"/>
      <c r="F23" s="40"/>
      <c r="G23" s="40"/>
      <c r="H23" s="40"/>
      <c r="I23" s="40"/>
      <c r="J23" s="40"/>
      <c r="K23" s="41"/>
      <c r="L23" s="40"/>
      <c r="M23" s="40"/>
      <c r="N23" s="40" t="n">
        <v>1200</v>
      </c>
      <c r="O23" s="41" t="n">
        <v>1</v>
      </c>
    </row>
    <row r="24" customFormat="false" ht="15.75" hidden="false" customHeight="false" outlineLevel="0" collapsed="false">
      <c r="A24" s="39" t="s">
        <v>133</v>
      </c>
      <c r="B24" s="39" t="s">
        <v>134</v>
      </c>
      <c r="C24" s="40"/>
      <c r="D24" s="40"/>
      <c r="E24" s="40" t="n">
        <v>9500</v>
      </c>
      <c r="F24" s="40"/>
      <c r="G24" s="40"/>
      <c r="H24" s="40" t="n">
        <v>110121</v>
      </c>
      <c r="I24" s="40"/>
      <c r="J24" s="40" t="n">
        <v>3912</v>
      </c>
      <c r="K24" s="40" t="n">
        <v>177</v>
      </c>
      <c r="L24" s="40"/>
      <c r="M24" s="40"/>
      <c r="N24" s="40"/>
      <c r="O24" s="41" t="n">
        <v>240</v>
      </c>
    </row>
    <row r="25" customFormat="false" ht="15.75" hidden="false" customHeight="false" outlineLevel="0" collapsed="false">
      <c r="A25" s="39" t="s">
        <v>137</v>
      </c>
      <c r="B25" s="39" t="s">
        <v>138</v>
      </c>
      <c r="C25" s="40"/>
      <c r="D25" s="40"/>
      <c r="E25" s="41"/>
      <c r="F25" s="40"/>
      <c r="G25" s="40"/>
      <c r="H25" s="41"/>
      <c r="I25" s="40"/>
      <c r="J25" s="40"/>
      <c r="K25" s="40"/>
      <c r="L25" s="40"/>
      <c r="M25" s="40"/>
      <c r="N25" s="40"/>
      <c r="O25" s="40" t="n">
        <v>16560</v>
      </c>
    </row>
    <row r="26" customFormat="false" ht="15.75" hidden="false" customHeight="false" outlineLevel="0" collapsed="false">
      <c r="A26" s="39" t="s">
        <v>141</v>
      </c>
      <c r="B26" s="39" t="s">
        <v>142</v>
      </c>
      <c r="C26" s="40"/>
      <c r="D26" s="40"/>
      <c r="E26" s="40"/>
      <c r="F26" s="40"/>
      <c r="G26" s="40"/>
      <c r="H26" s="41"/>
      <c r="I26" s="40"/>
      <c r="J26" s="40" t="n">
        <v>0</v>
      </c>
      <c r="K26" s="40"/>
      <c r="L26" s="40"/>
      <c r="M26" s="40"/>
      <c r="N26" s="40"/>
      <c r="O26" s="41"/>
    </row>
    <row r="27" customFormat="false" ht="15.75" hidden="false" customHeight="false" outlineLevel="0" collapsed="false">
      <c r="A27" s="39" t="s">
        <v>145</v>
      </c>
      <c r="B27" s="39" t="s">
        <v>146</v>
      </c>
      <c r="C27" s="40"/>
      <c r="D27" s="40"/>
      <c r="E27" s="40"/>
      <c r="F27" s="40"/>
      <c r="G27" s="40"/>
      <c r="H27" s="41" t="n">
        <v>60868</v>
      </c>
      <c r="I27" s="40"/>
      <c r="J27" s="40"/>
      <c r="K27" s="40"/>
      <c r="L27" s="40"/>
      <c r="M27" s="40"/>
      <c r="N27" s="40" t="n">
        <v>89130</v>
      </c>
      <c r="O27" s="40" t="n">
        <v>1892</v>
      </c>
    </row>
    <row r="28" customFormat="false" ht="15.75" hidden="false" customHeight="false" outlineLevel="0" collapsed="false">
      <c r="A28" s="39" t="s">
        <v>149</v>
      </c>
      <c r="B28" s="39" t="s">
        <v>150</v>
      </c>
      <c r="C28" s="40"/>
      <c r="D28" s="40"/>
      <c r="E28" s="40"/>
      <c r="F28" s="40"/>
      <c r="G28" s="40" t="n">
        <v>1303</v>
      </c>
      <c r="H28" s="41"/>
      <c r="I28" s="40"/>
      <c r="J28" s="40"/>
      <c r="K28" s="40" t="n">
        <v>95000</v>
      </c>
      <c r="L28" s="40"/>
      <c r="M28" s="40"/>
      <c r="N28" s="40" t="n">
        <v>73790</v>
      </c>
      <c r="O28" s="41" t="n">
        <v>206</v>
      </c>
    </row>
    <row r="29" customFormat="false" ht="15.75" hidden="false" customHeight="false" outlineLevel="0" collapsed="false">
      <c r="A29" s="39" t="s">
        <v>153</v>
      </c>
      <c r="B29" s="39" t="s">
        <v>154</v>
      </c>
      <c r="C29" s="40"/>
      <c r="D29" s="40"/>
      <c r="E29" s="40"/>
      <c r="F29" s="40"/>
      <c r="G29" s="40"/>
      <c r="H29" s="41" t="n">
        <v>10673</v>
      </c>
      <c r="I29" s="40"/>
      <c r="J29" s="40"/>
      <c r="K29" s="40"/>
      <c r="L29" s="40"/>
      <c r="M29" s="40"/>
      <c r="N29" s="40"/>
      <c r="O29" s="40" t="n">
        <v>462</v>
      </c>
    </row>
    <row r="30" customFormat="false" ht="15.75" hidden="false" customHeight="false" outlineLevel="0" collapsed="false">
      <c r="A30" s="39" t="s">
        <v>157</v>
      </c>
      <c r="B30" s="39" t="s">
        <v>158</v>
      </c>
      <c r="C30" s="40"/>
      <c r="D30" s="40"/>
      <c r="E30" s="41"/>
      <c r="F30" s="40"/>
      <c r="G30" s="40"/>
      <c r="H30" s="40"/>
      <c r="I30" s="40"/>
      <c r="J30" s="40"/>
      <c r="K30" s="40"/>
      <c r="L30" s="40"/>
      <c r="M30" s="40"/>
      <c r="N30" s="40" t="n">
        <v>2134</v>
      </c>
      <c r="O30" s="40"/>
    </row>
    <row r="31" customFormat="false" ht="15.75" hidden="false" customHeight="false" outlineLevel="0" collapsed="false">
      <c r="A31" s="39" t="s">
        <v>161</v>
      </c>
      <c r="B31" s="39" t="s">
        <v>162</v>
      </c>
      <c r="C31" s="40"/>
      <c r="D31" s="40"/>
      <c r="E31" s="40"/>
      <c r="F31" s="41" t="n">
        <v>0</v>
      </c>
      <c r="G31" s="41"/>
      <c r="H31" s="41" t="n">
        <v>0</v>
      </c>
      <c r="I31" s="40"/>
      <c r="J31" s="40"/>
      <c r="K31" s="41" t="n">
        <v>206826</v>
      </c>
      <c r="L31" s="40"/>
      <c r="M31" s="40"/>
      <c r="N31" s="41"/>
      <c r="O31" s="40"/>
    </row>
    <row r="32" customFormat="false" ht="15.75" hidden="false" customHeight="false" outlineLevel="0" collapsed="false">
      <c r="A32" s="39" t="s">
        <v>165</v>
      </c>
      <c r="B32" s="39" t="s">
        <v>166</v>
      </c>
      <c r="C32" s="40"/>
      <c r="D32" s="40"/>
      <c r="E32" s="40"/>
      <c r="F32" s="40"/>
      <c r="G32" s="40" t="n">
        <v>1</v>
      </c>
      <c r="H32" s="41"/>
      <c r="I32" s="40"/>
      <c r="J32" s="41"/>
      <c r="K32" s="41"/>
      <c r="L32" s="40"/>
      <c r="M32" s="40"/>
      <c r="N32" s="41" t="n">
        <v>0</v>
      </c>
      <c r="O32" s="41" t="n">
        <v>219457</v>
      </c>
    </row>
    <row r="33" customFormat="false" ht="15.75" hidden="false" customHeight="false" outlineLevel="0" collapsed="false">
      <c r="A33" s="39" t="s">
        <v>169</v>
      </c>
      <c r="B33" s="39" t="s">
        <v>170</v>
      </c>
      <c r="C33" s="40"/>
      <c r="D33" s="40"/>
      <c r="E33" s="40"/>
      <c r="F33" s="40"/>
      <c r="G33" s="40"/>
      <c r="H33" s="41" t="n">
        <v>3742</v>
      </c>
      <c r="I33" s="41"/>
      <c r="J33" s="40"/>
      <c r="K33" s="40"/>
      <c r="L33" s="40"/>
      <c r="M33" s="40"/>
      <c r="N33" s="40"/>
      <c r="O33" s="40"/>
    </row>
    <row r="34" customFormat="false" ht="15.75" hidden="false" customHeight="false" outlineLevel="0" collapsed="false">
      <c r="A34" s="39" t="s">
        <v>174</v>
      </c>
      <c r="B34" s="39" t="s">
        <v>175</v>
      </c>
      <c r="C34" s="40"/>
      <c r="D34" s="41"/>
      <c r="E34" s="40"/>
      <c r="F34" s="40"/>
      <c r="G34" s="40"/>
      <c r="H34" s="41"/>
      <c r="I34" s="40"/>
      <c r="J34" s="40"/>
      <c r="K34" s="40"/>
      <c r="L34" s="40"/>
      <c r="M34" s="40"/>
      <c r="N34" s="41"/>
      <c r="O34" s="41" t="n">
        <v>3640</v>
      </c>
    </row>
    <row r="35" customFormat="false" ht="15.75" hidden="false" customHeight="false" outlineLevel="0" collapsed="false">
      <c r="A35" s="39" t="s">
        <v>179</v>
      </c>
      <c r="B35" s="39" t="s">
        <v>180</v>
      </c>
      <c r="C35" s="40"/>
      <c r="D35" s="40"/>
      <c r="E35" s="40" t="n">
        <v>2745</v>
      </c>
      <c r="F35" s="40"/>
      <c r="G35" s="40"/>
      <c r="H35" s="40"/>
      <c r="I35" s="41" t="n">
        <v>37016</v>
      </c>
      <c r="J35" s="40"/>
      <c r="K35" s="40"/>
      <c r="L35" s="40"/>
      <c r="M35" s="40"/>
      <c r="N35" s="40" t="n">
        <v>165408</v>
      </c>
      <c r="O35" s="41"/>
    </row>
    <row r="36" customFormat="false" ht="15.75" hidden="false" customHeight="false" outlineLevel="0" collapsed="false">
      <c r="A36" s="39" t="s">
        <v>184</v>
      </c>
      <c r="B36" s="39" t="s">
        <v>185</v>
      </c>
      <c r="C36" s="40"/>
      <c r="D36" s="40"/>
      <c r="E36" s="40"/>
      <c r="F36" s="40"/>
      <c r="G36" s="40"/>
      <c r="H36" s="41"/>
      <c r="I36" s="40"/>
      <c r="J36" s="40"/>
      <c r="K36" s="40"/>
      <c r="L36" s="40"/>
      <c r="M36" s="40"/>
      <c r="N36" s="40"/>
      <c r="O36" s="41" t="n">
        <v>861</v>
      </c>
    </row>
    <row r="37" customFormat="false" ht="15.75" hidden="false" customHeight="false" outlineLevel="0" collapsed="false">
      <c r="A37" s="39" t="s">
        <v>188</v>
      </c>
      <c r="B37" s="39" t="s">
        <v>189</v>
      </c>
      <c r="C37" s="40"/>
      <c r="D37" s="40"/>
      <c r="E37" s="40"/>
      <c r="F37" s="40"/>
      <c r="G37" s="40"/>
      <c r="H37" s="41" t="n">
        <v>318917</v>
      </c>
      <c r="I37" s="40"/>
      <c r="J37" s="40"/>
      <c r="K37" s="40"/>
      <c r="L37" s="40"/>
      <c r="M37" s="40"/>
      <c r="N37" s="40" t="n">
        <v>150000</v>
      </c>
      <c r="O37" s="40" t="n">
        <v>2345</v>
      </c>
    </row>
    <row r="38" customFormat="false" ht="15.75" hidden="false" customHeight="false" outlineLevel="0" collapsed="false">
      <c r="A38" s="39" t="s">
        <v>192</v>
      </c>
      <c r="B38" s="39" t="s">
        <v>193</v>
      </c>
      <c r="C38" s="40"/>
      <c r="D38" s="40"/>
      <c r="E38" s="41"/>
      <c r="F38" s="40"/>
      <c r="G38" s="40"/>
      <c r="H38" s="41" t="n">
        <v>33120</v>
      </c>
      <c r="I38" s="40"/>
      <c r="J38" s="40"/>
      <c r="K38" s="40"/>
      <c r="L38" s="40"/>
      <c r="M38" s="40"/>
      <c r="N38" s="40"/>
      <c r="O38" s="40"/>
    </row>
    <row r="39" customFormat="false" ht="15.75" hidden="false" customHeight="false" outlineLevel="0" collapsed="false">
      <c r="A39" s="39" t="s">
        <v>196</v>
      </c>
      <c r="B39" s="39" t="s">
        <v>197</v>
      </c>
      <c r="C39" s="40"/>
      <c r="D39" s="40"/>
      <c r="E39" s="41"/>
      <c r="F39" s="40"/>
      <c r="G39" s="40"/>
      <c r="H39" s="40" t="n">
        <v>50915</v>
      </c>
      <c r="I39" s="40"/>
      <c r="J39" s="40"/>
      <c r="K39" s="40"/>
      <c r="L39" s="40"/>
      <c r="M39" s="40"/>
      <c r="N39" s="40"/>
      <c r="O39" s="41"/>
    </row>
    <row r="40" customFormat="false" ht="15.75" hidden="false" customHeight="false" outlineLevel="0" collapsed="false">
      <c r="A40" s="39" t="s">
        <v>200</v>
      </c>
      <c r="B40" s="39" t="s">
        <v>201</v>
      </c>
      <c r="C40" s="40"/>
      <c r="D40" s="40"/>
      <c r="E40" s="40" t="n">
        <v>17471</v>
      </c>
      <c r="F40" s="40"/>
      <c r="G40" s="40"/>
      <c r="H40" s="41"/>
      <c r="I40" s="40"/>
      <c r="J40" s="40"/>
      <c r="K40" s="40"/>
      <c r="L40" s="40"/>
      <c r="M40" s="40"/>
      <c r="N40" s="40"/>
      <c r="O40" s="40" t="n">
        <v>1</v>
      </c>
    </row>
    <row r="41" customFormat="false" ht="15.75" hidden="false" customHeight="false" outlineLevel="0" collapsed="false">
      <c r="A41" s="39" t="s">
        <v>204</v>
      </c>
      <c r="B41" s="39" t="s">
        <v>205</v>
      </c>
      <c r="C41" s="40"/>
      <c r="D41" s="40"/>
      <c r="E41" s="40" t="n">
        <v>3117</v>
      </c>
      <c r="F41" s="40"/>
      <c r="G41" s="40"/>
      <c r="H41" s="41" t="n">
        <v>12740</v>
      </c>
      <c r="I41" s="40"/>
      <c r="J41" s="41"/>
      <c r="K41" s="40"/>
      <c r="L41" s="40"/>
      <c r="M41" s="40"/>
      <c r="N41" s="40"/>
      <c r="O41" s="41" t="n">
        <v>5572</v>
      </c>
    </row>
    <row r="42" customFormat="false" ht="15.75" hidden="false" customHeight="false" outlineLevel="0" collapsed="false">
      <c r="A42" s="39" t="s">
        <v>208</v>
      </c>
      <c r="B42" s="39" t="s">
        <v>209</v>
      </c>
      <c r="C42" s="40"/>
      <c r="D42" s="40"/>
      <c r="E42" s="40"/>
      <c r="F42" s="41"/>
      <c r="G42" s="41"/>
      <c r="H42" s="41"/>
      <c r="I42" s="40"/>
      <c r="J42" s="41"/>
      <c r="K42" s="41"/>
      <c r="L42" s="40"/>
      <c r="M42" s="41"/>
      <c r="N42" s="40"/>
      <c r="O42" s="41" t="n">
        <v>1734</v>
      </c>
    </row>
    <row r="43" customFormat="false" ht="15.75" hidden="false" customHeight="false" outlineLevel="0" collapsed="false">
      <c r="A43" s="39" t="s">
        <v>212</v>
      </c>
      <c r="B43" s="39" t="s">
        <v>21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 t="n">
        <v>715</v>
      </c>
    </row>
    <row r="44" customFormat="false" ht="15.75" hidden="false" customHeight="false" outlineLevel="0" collapsed="false">
      <c r="A44" s="39" t="s">
        <v>216</v>
      </c>
      <c r="B44" s="39" t="s">
        <v>217</v>
      </c>
      <c r="C44" s="40"/>
      <c r="D44" s="40"/>
      <c r="E44" s="40"/>
      <c r="F44" s="40"/>
      <c r="G44" s="40"/>
      <c r="H44" s="40"/>
      <c r="I44" s="40"/>
      <c r="J44" s="40" t="n">
        <v>3536</v>
      </c>
      <c r="K44" s="40"/>
      <c r="L44" s="40"/>
      <c r="M44" s="40"/>
      <c r="N44" s="40"/>
      <c r="O44" s="41" t="n">
        <v>1258</v>
      </c>
    </row>
    <row r="45" customFormat="false" ht="15.75" hidden="false" customHeight="false" outlineLevel="0" collapsed="false">
      <c r="A45" s="39" t="s">
        <v>220</v>
      </c>
      <c r="B45" s="39" t="s">
        <v>221</v>
      </c>
      <c r="C45" s="40"/>
      <c r="D45" s="40"/>
      <c r="E45" s="40"/>
      <c r="F45" s="40"/>
      <c r="G45" s="40"/>
      <c r="H45" s="40" t="n">
        <v>127096</v>
      </c>
      <c r="I45" s="40"/>
      <c r="J45" s="40"/>
      <c r="K45" s="41"/>
      <c r="L45" s="40"/>
      <c r="M45" s="40"/>
      <c r="N45" s="40"/>
      <c r="O45" s="40" t="n">
        <v>1532</v>
      </c>
    </row>
    <row r="46" customFormat="false" ht="15.75" hidden="false" customHeight="false" outlineLevel="0" collapsed="false">
      <c r="A46" s="39" t="s">
        <v>224</v>
      </c>
      <c r="B46" s="39" t="s">
        <v>225</v>
      </c>
      <c r="C46" s="40"/>
      <c r="D46" s="41"/>
      <c r="E46" s="40"/>
      <c r="F46" s="40"/>
      <c r="G46" s="40" t="n">
        <v>600</v>
      </c>
      <c r="H46" s="41"/>
      <c r="I46" s="40"/>
      <c r="J46" s="40"/>
      <c r="K46" s="40"/>
      <c r="L46" s="40"/>
      <c r="M46" s="40"/>
      <c r="N46" s="41"/>
      <c r="O46" s="40"/>
    </row>
    <row r="47" customFormat="false" ht="15.75" hidden="false" customHeight="false" outlineLevel="0" collapsed="false">
      <c r="A47" s="39" t="s">
        <v>228</v>
      </c>
      <c r="B47" s="39" t="s">
        <v>229</v>
      </c>
      <c r="C47" s="40"/>
      <c r="D47" s="40"/>
      <c r="E47" s="40" t="n">
        <v>6</v>
      </c>
      <c r="F47" s="40"/>
      <c r="G47" s="40"/>
      <c r="H47" s="40"/>
      <c r="I47" s="40"/>
      <c r="J47" s="40"/>
      <c r="K47" s="40"/>
      <c r="L47" s="41"/>
      <c r="M47" s="40"/>
      <c r="N47" s="40"/>
      <c r="O47" s="41"/>
    </row>
    <row r="48" customFormat="false" ht="15.75" hidden="false" customHeight="false" outlineLevel="0" collapsed="false">
      <c r="A48" s="39" t="s">
        <v>232</v>
      </c>
      <c r="B48" s="39" t="s">
        <v>233</v>
      </c>
      <c r="C48" s="40"/>
      <c r="D48" s="40"/>
      <c r="E48" s="41" t="n">
        <v>497</v>
      </c>
      <c r="F48" s="40"/>
      <c r="G48" s="40"/>
      <c r="H48" s="40"/>
      <c r="I48" s="40"/>
      <c r="J48" s="40"/>
      <c r="K48" s="40"/>
      <c r="L48" s="40"/>
      <c r="M48" s="40"/>
      <c r="N48" s="40" t="n">
        <v>176814</v>
      </c>
      <c r="O48" s="41" t="n">
        <v>660</v>
      </c>
    </row>
    <row r="49" customFormat="false" ht="15.75" hidden="false" customHeight="false" outlineLevel="0" collapsed="false">
      <c r="A49" s="39" t="s">
        <v>237</v>
      </c>
      <c r="B49" s="39" t="s">
        <v>238</v>
      </c>
      <c r="C49" s="40"/>
      <c r="D49" s="40"/>
      <c r="E49" s="40"/>
      <c r="F49" s="40"/>
      <c r="G49" s="40"/>
      <c r="H49" s="40" t="n">
        <v>3828</v>
      </c>
      <c r="I49" s="40"/>
      <c r="J49" s="40"/>
      <c r="K49" s="40"/>
      <c r="L49" s="40"/>
      <c r="M49" s="40"/>
      <c r="N49" s="41" t="n">
        <v>0</v>
      </c>
      <c r="O49" s="41" t="n">
        <v>624</v>
      </c>
    </row>
    <row r="50" customFormat="false" ht="15.75" hidden="false" customHeight="false" outlineLevel="0" collapsed="false">
      <c r="A50" s="39" t="s">
        <v>242</v>
      </c>
      <c r="B50" s="39" t="s">
        <v>243</v>
      </c>
      <c r="C50" s="40"/>
      <c r="D50" s="40"/>
      <c r="E50" s="40" t="n">
        <v>2900</v>
      </c>
      <c r="F50" s="40"/>
      <c r="G50" s="40"/>
      <c r="H50" s="40" t="n">
        <v>4500</v>
      </c>
      <c r="I50" s="40"/>
      <c r="J50" s="40"/>
      <c r="K50" s="40"/>
      <c r="L50" s="40"/>
      <c r="M50" s="40"/>
      <c r="N50" s="41"/>
      <c r="O50" s="41" t="n">
        <v>1186</v>
      </c>
    </row>
    <row r="51" customFormat="false" ht="15.75" hidden="false" customHeight="false" outlineLevel="0" collapsed="false">
      <c r="A51" s="39" t="s">
        <v>246</v>
      </c>
      <c r="B51" s="39" t="s">
        <v>247</v>
      </c>
      <c r="C51" s="40"/>
      <c r="D51" s="40"/>
      <c r="E51" s="40"/>
      <c r="F51" s="40"/>
      <c r="G51" s="40"/>
      <c r="H51" s="41" t="n">
        <v>0</v>
      </c>
      <c r="I51" s="40"/>
      <c r="J51" s="40" t="n">
        <v>8652</v>
      </c>
      <c r="K51" s="40"/>
      <c r="L51" s="40"/>
      <c r="M51" s="41"/>
      <c r="N51" s="40"/>
      <c r="O51" s="41"/>
    </row>
    <row r="52" customFormat="false" ht="15.75" hidden="false" customHeight="false" outlineLevel="0" collapsed="false">
      <c r="A52" s="39" t="s">
        <v>251</v>
      </c>
      <c r="B52" s="39" t="s">
        <v>252</v>
      </c>
      <c r="C52" s="40"/>
      <c r="D52" s="40"/>
      <c r="E52" s="41"/>
      <c r="F52" s="40"/>
      <c r="G52" s="40"/>
      <c r="H52" s="40"/>
      <c r="I52" s="40"/>
      <c r="J52" s="40"/>
      <c r="K52" s="40"/>
      <c r="L52" s="40"/>
      <c r="M52" s="40"/>
      <c r="N52" s="40" t="n">
        <v>119584</v>
      </c>
      <c r="O52" s="40"/>
    </row>
    <row r="53" customFormat="false" ht="15.75" hidden="false" customHeight="false" outlineLevel="0" collapsed="false">
      <c r="A53" s="39" t="s">
        <v>256</v>
      </c>
      <c r="B53" s="39" t="s">
        <v>257</v>
      </c>
      <c r="C53" s="40"/>
      <c r="D53" s="40"/>
      <c r="E53" s="40"/>
      <c r="F53" s="40"/>
      <c r="G53" s="40"/>
      <c r="H53" s="41"/>
      <c r="I53" s="40"/>
      <c r="J53" s="40"/>
      <c r="K53" s="40"/>
      <c r="L53" s="40"/>
      <c r="M53" s="40"/>
      <c r="N53" s="41" t="n">
        <v>19574</v>
      </c>
      <c r="O53" s="41"/>
    </row>
    <row r="54" customFormat="false" ht="15.75" hidden="false" customHeight="false" outlineLevel="0" collapsed="false">
      <c r="A54" s="39" t="s">
        <v>260</v>
      </c>
      <c r="B54" s="39" t="s">
        <v>261</v>
      </c>
      <c r="C54" s="40"/>
      <c r="D54" s="40"/>
      <c r="E54" s="40"/>
      <c r="F54" s="40"/>
      <c r="G54" s="40"/>
      <c r="H54" s="41"/>
      <c r="I54" s="40"/>
      <c r="J54" s="40" t="n">
        <v>6885</v>
      </c>
      <c r="K54" s="41"/>
      <c r="L54" s="40"/>
      <c r="M54" s="40"/>
      <c r="N54" s="40"/>
      <c r="O54" s="40" t="n">
        <v>188</v>
      </c>
    </row>
    <row r="55" customFormat="false" ht="15.75" hidden="false" customHeight="false" outlineLevel="0" collapsed="false">
      <c r="A55" s="39" t="s">
        <v>265</v>
      </c>
      <c r="B55" s="39" t="s">
        <v>266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1"/>
      <c r="O55" s="40" t="n">
        <v>484</v>
      </c>
    </row>
    <row r="56" customFormat="false" ht="15.75" hidden="false" customHeight="false" outlineLevel="0" collapsed="false">
      <c r="A56" s="39" t="s">
        <v>269</v>
      </c>
      <c r="B56" s="39" t="s">
        <v>270</v>
      </c>
      <c r="C56" s="40"/>
      <c r="D56" s="40"/>
      <c r="E56" s="40"/>
      <c r="F56" s="40"/>
      <c r="G56" s="40"/>
      <c r="H56" s="41" t="n">
        <v>10910</v>
      </c>
      <c r="I56" s="40"/>
      <c r="J56" s="41"/>
      <c r="K56" s="40"/>
      <c r="L56" s="40"/>
      <c r="M56" s="40"/>
      <c r="N56" s="40"/>
      <c r="O56" s="41"/>
    </row>
    <row r="57" customFormat="false" ht="15.75" hidden="false" customHeight="false" outlineLevel="0" collapsed="false">
      <c r="A57" s="39" t="s">
        <v>273</v>
      </c>
      <c r="B57" s="39" t="s">
        <v>274</v>
      </c>
      <c r="C57" s="40"/>
      <c r="D57" s="41" t="n">
        <v>32893</v>
      </c>
      <c r="E57" s="40"/>
      <c r="F57" s="40"/>
      <c r="G57" s="40"/>
      <c r="H57" s="41"/>
      <c r="I57" s="40"/>
      <c r="J57" s="40" t="n">
        <v>68000</v>
      </c>
      <c r="K57" s="40"/>
      <c r="L57" s="40"/>
      <c r="M57" s="40"/>
      <c r="N57" s="40" t="n">
        <v>165814</v>
      </c>
      <c r="O57" s="40" t="n">
        <v>2332</v>
      </c>
    </row>
    <row r="58" customFormat="false" ht="15.75" hidden="false" customHeight="false" outlineLevel="0" collapsed="false">
      <c r="A58" s="39" t="s">
        <v>277</v>
      </c>
      <c r="B58" s="39" t="s">
        <v>278</v>
      </c>
      <c r="C58" s="40"/>
      <c r="D58" s="40" t="n">
        <v>0</v>
      </c>
      <c r="E58" s="40"/>
      <c r="F58" s="40"/>
      <c r="G58" s="40"/>
      <c r="H58" s="41"/>
      <c r="I58" s="40"/>
      <c r="J58" s="40"/>
      <c r="K58" s="40"/>
      <c r="L58" s="40"/>
      <c r="M58" s="40"/>
      <c r="N58" s="40"/>
      <c r="O58" s="40"/>
    </row>
    <row r="59" customFormat="false" ht="15.75" hidden="false" customHeight="false" outlineLevel="0" collapsed="false">
      <c r="A59" s="39" t="s">
        <v>281</v>
      </c>
      <c r="B59" s="39" t="s">
        <v>282</v>
      </c>
      <c r="C59" s="40"/>
      <c r="D59" s="41"/>
      <c r="E59" s="41"/>
      <c r="F59" s="40"/>
      <c r="G59" s="40"/>
      <c r="H59" s="40"/>
      <c r="I59" s="40"/>
      <c r="J59" s="40"/>
      <c r="K59" s="40"/>
      <c r="L59" s="40"/>
      <c r="M59" s="40"/>
      <c r="N59" s="40"/>
      <c r="O59" s="40" t="n">
        <v>1168</v>
      </c>
    </row>
    <row r="60" customFormat="false" ht="15.75" hidden="false" customHeight="false" outlineLevel="0" collapsed="false">
      <c r="A60" s="39" t="s">
        <v>285</v>
      </c>
      <c r="B60" s="39" t="s">
        <v>286</v>
      </c>
      <c r="C60" s="40"/>
      <c r="D60" s="41"/>
      <c r="E60" s="40"/>
      <c r="F60" s="40"/>
      <c r="G60" s="40"/>
      <c r="H60" s="40" t="n">
        <v>6945</v>
      </c>
      <c r="I60" s="40"/>
      <c r="J60" s="40"/>
      <c r="K60" s="40"/>
      <c r="L60" s="40"/>
      <c r="M60" s="40"/>
      <c r="N60" s="40"/>
      <c r="O60" s="41" t="n">
        <v>8488</v>
      </c>
    </row>
    <row r="61" customFormat="false" ht="15.75" hidden="false" customHeight="false" outlineLevel="0" collapsed="false">
      <c r="A61" s="39" t="s">
        <v>289</v>
      </c>
      <c r="B61" s="39" t="s">
        <v>290</v>
      </c>
      <c r="C61" s="40"/>
      <c r="D61" s="41"/>
      <c r="E61" s="41"/>
      <c r="F61" s="40"/>
      <c r="G61" s="40"/>
      <c r="H61" s="40"/>
      <c r="I61" s="40"/>
      <c r="J61" s="40"/>
      <c r="K61" s="41"/>
      <c r="L61" s="40"/>
      <c r="M61" s="40"/>
      <c r="N61" s="41" t="n">
        <v>0</v>
      </c>
      <c r="O61" s="40" t="n">
        <v>598</v>
      </c>
    </row>
    <row r="62" customFormat="false" ht="15.75" hidden="false" customHeight="false" outlineLevel="0" collapsed="false">
      <c r="A62" s="39" t="s">
        <v>293</v>
      </c>
      <c r="B62" s="39" t="s">
        <v>294</v>
      </c>
      <c r="C62" s="40"/>
      <c r="D62" s="40"/>
      <c r="E62" s="41"/>
      <c r="F62" s="40"/>
      <c r="G62" s="40"/>
      <c r="H62" s="40"/>
      <c r="I62" s="40"/>
      <c r="J62" s="40"/>
      <c r="K62" s="40"/>
      <c r="L62" s="40"/>
      <c r="M62" s="40"/>
      <c r="N62" s="40"/>
      <c r="O62" s="41" t="n">
        <v>3736</v>
      </c>
    </row>
    <row r="63" customFormat="false" ht="15.75" hidden="false" customHeight="false" outlineLevel="0" collapsed="false">
      <c r="A63" s="39" t="s">
        <v>297</v>
      </c>
      <c r="B63" s="39" t="s">
        <v>298</v>
      </c>
      <c r="C63" s="40"/>
      <c r="D63" s="40"/>
      <c r="E63" s="40" t="n">
        <v>0</v>
      </c>
      <c r="F63" s="40"/>
      <c r="G63" s="40"/>
      <c r="H63" s="40" t="n">
        <v>0</v>
      </c>
      <c r="I63" s="40"/>
      <c r="J63" s="41"/>
      <c r="K63" s="40"/>
      <c r="L63" s="40"/>
      <c r="M63" s="40"/>
      <c r="N63" s="40"/>
      <c r="O63" s="41"/>
    </row>
    <row r="64" customFormat="false" ht="15.75" hidden="false" customHeight="false" outlineLevel="0" collapsed="false">
      <c r="A64" s="39" t="s">
        <v>302</v>
      </c>
      <c r="B64" s="39" t="s">
        <v>303</v>
      </c>
      <c r="C64" s="40"/>
      <c r="D64" s="40"/>
      <c r="E64" s="40"/>
      <c r="F64" s="40"/>
      <c r="G64" s="40"/>
      <c r="H64" s="41" t="n">
        <v>121473</v>
      </c>
      <c r="I64" s="40"/>
      <c r="J64" s="40"/>
      <c r="K64" s="40"/>
      <c r="L64" s="40"/>
      <c r="M64" s="40"/>
      <c r="N64" s="40"/>
      <c r="O64" s="40" t="n">
        <v>2876</v>
      </c>
    </row>
    <row r="65" customFormat="false" ht="15.75" hidden="false" customHeight="false" outlineLevel="0" collapsed="false">
      <c r="A65" s="39" t="s">
        <v>306</v>
      </c>
      <c r="B65" s="39" t="s">
        <v>307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 t="n">
        <v>17612</v>
      </c>
      <c r="O65" s="41"/>
    </row>
    <row r="66" customFormat="false" ht="15.75" hidden="false" customHeight="false" outlineLevel="0" collapsed="false">
      <c r="A66" s="39" t="s">
        <v>310</v>
      </c>
      <c r="B66" s="39" t="s">
        <v>311</v>
      </c>
      <c r="C66" s="40"/>
      <c r="D66" s="40"/>
      <c r="E66" s="40" t="n">
        <v>19469</v>
      </c>
      <c r="F66" s="40"/>
      <c r="G66" s="40"/>
      <c r="H66" s="41" t="n">
        <v>441441</v>
      </c>
      <c r="I66" s="40"/>
      <c r="J66" s="40"/>
      <c r="K66" s="40"/>
      <c r="L66" s="40"/>
      <c r="M66" s="40"/>
      <c r="N66" s="40"/>
      <c r="O66" s="41" t="n">
        <v>324</v>
      </c>
    </row>
    <row r="67" customFormat="false" ht="15.75" hidden="false" customHeight="false" outlineLevel="0" collapsed="false">
      <c r="A67" s="39" t="s">
        <v>315</v>
      </c>
      <c r="B67" s="39" t="s">
        <v>316</v>
      </c>
      <c r="C67" s="40"/>
      <c r="D67" s="40"/>
      <c r="E67" s="41"/>
      <c r="F67" s="40"/>
      <c r="G67" s="40"/>
      <c r="H67" s="41"/>
      <c r="I67" s="40"/>
      <c r="J67" s="40"/>
      <c r="K67" s="40"/>
      <c r="L67" s="40"/>
      <c r="M67" s="40"/>
      <c r="N67" s="40" t="n">
        <v>113599</v>
      </c>
      <c r="O67" s="40"/>
    </row>
    <row r="68" customFormat="false" ht="15.75" hidden="false" customHeight="false" outlineLevel="0" collapsed="false">
      <c r="A68" s="39" t="s">
        <v>320</v>
      </c>
      <c r="B68" s="39" t="s">
        <v>321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1" t="n">
        <v>0</v>
      </c>
      <c r="N68" s="40" t="n">
        <v>0</v>
      </c>
      <c r="O68" s="41" t="n">
        <v>2028</v>
      </c>
    </row>
    <row r="69" customFormat="false" ht="15.75" hidden="false" customHeight="false" outlineLevel="0" collapsed="false">
      <c r="A69" s="39" t="s">
        <v>324</v>
      </c>
      <c r="B69" s="39" t="s">
        <v>325</v>
      </c>
      <c r="C69" s="40"/>
      <c r="D69" s="40"/>
      <c r="E69" s="40"/>
      <c r="F69" s="40"/>
      <c r="G69" s="40"/>
      <c r="H69" s="40" t="n">
        <v>40629</v>
      </c>
      <c r="I69" s="40"/>
      <c r="J69" s="40"/>
      <c r="K69" s="40"/>
      <c r="L69" s="40"/>
      <c r="M69" s="40"/>
      <c r="N69" s="41"/>
      <c r="O69" s="40"/>
    </row>
    <row r="70" customFormat="false" ht="15.75" hidden="false" customHeight="false" outlineLevel="0" collapsed="false">
      <c r="A70" s="39" t="s">
        <v>329</v>
      </c>
      <c r="B70" s="39" t="s">
        <v>330</v>
      </c>
      <c r="C70" s="40"/>
      <c r="D70" s="40" t="n">
        <v>355</v>
      </c>
      <c r="E70" s="40"/>
      <c r="F70" s="40"/>
      <c r="G70" s="41"/>
      <c r="H70" s="41" t="n">
        <v>0</v>
      </c>
      <c r="I70" s="40"/>
      <c r="J70" s="40"/>
      <c r="K70" s="40"/>
      <c r="L70" s="40"/>
      <c r="M70" s="40" t="n">
        <v>0</v>
      </c>
      <c r="N70" s="40"/>
      <c r="O70" s="40" t="n">
        <v>0</v>
      </c>
    </row>
    <row r="71" customFormat="false" ht="15.75" hidden="false" customHeight="false" outlineLevel="0" collapsed="false">
      <c r="A71" s="39" t="s">
        <v>333</v>
      </c>
      <c r="B71" s="39" t="s">
        <v>334</v>
      </c>
      <c r="C71" s="40"/>
      <c r="D71" s="40"/>
      <c r="E71" s="40"/>
      <c r="F71" s="40"/>
      <c r="G71" s="40"/>
      <c r="H71" s="40" t="n">
        <v>1</v>
      </c>
      <c r="I71" s="40"/>
      <c r="J71" s="40"/>
      <c r="K71" s="40"/>
      <c r="L71" s="40"/>
      <c r="M71" s="40"/>
      <c r="N71" s="41"/>
      <c r="O71" s="40" t="n">
        <v>9851</v>
      </c>
    </row>
    <row r="72" customFormat="false" ht="15.75" hidden="false" customHeight="false" outlineLevel="0" collapsed="false">
      <c r="A72" s="39" t="s">
        <v>337</v>
      </c>
      <c r="B72" s="39" t="s">
        <v>338</v>
      </c>
      <c r="C72" s="40"/>
      <c r="D72" s="40"/>
      <c r="E72" s="40"/>
      <c r="F72" s="40"/>
      <c r="G72" s="40"/>
      <c r="H72" s="40"/>
      <c r="I72" s="40"/>
      <c r="J72" s="40"/>
      <c r="K72" s="40" t="n">
        <v>672</v>
      </c>
      <c r="L72" s="40"/>
      <c r="M72" s="40"/>
      <c r="N72" s="41"/>
      <c r="O72" s="40" t="n">
        <v>2880</v>
      </c>
    </row>
    <row r="73" customFormat="false" ht="15.75" hidden="false" customHeight="false" outlineLevel="0" collapsed="false">
      <c r="A73" s="39" t="s">
        <v>342</v>
      </c>
      <c r="B73" s="39" t="s">
        <v>343</v>
      </c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1"/>
      <c r="N73" s="40"/>
      <c r="O73" s="40" t="n">
        <v>578</v>
      </c>
    </row>
    <row r="74" customFormat="false" ht="15.75" hidden="false" customHeight="false" outlineLevel="0" collapsed="false">
      <c r="A74" s="39" t="s">
        <v>347</v>
      </c>
      <c r="B74" s="39" t="s">
        <v>348</v>
      </c>
      <c r="C74" s="41"/>
      <c r="D74" s="40"/>
      <c r="E74" s="40" t="n">
        <v>2410</v>
      </c>
      <c r="F74" s="40"/>
      <c r="G74" s="40"/>
      <c r="H74" s="40" t="n">
        <v>139090</v>
      </c>
      <c r="I74" s="40"/>
      <c r="J74" s="40"/>
      <c r="K74" s="40"/>
      <c r="L74" s="40"/>
      <c r="M74" s="40" t="n">
        <v>11160</v>
      </c>
      <c r="N74" s="40" t="n">
        <v>812754</v>
      </c>
      <c r="O74" s="40" t="n">
        <v>6140</v>
      </c>
    </row>
    <row r="75" customFormat="false" ht="15.75" hidden="false" customHeight="false" outlineLevel="0" collapsed="false">
      <c r="A75" s="39" t="s">
        <v>351</v>
      </c>
      <c r="B75" s="39" t="s">
        <v>352</v>
      </c>
      <c r="C75" s="40"/>
      <c r="D75" s="40" t="n">
        <v>6018</v>
      </c>
      <c r="E75" s="40"/>
      <c r="F75" s="40"/>
      <c r="G75" s="40"/>
      <c r="H75" s="40" t="n">
        <v>21476</v>
      </c>
      <c r="I75" s="40"/>
      <c r="J75" s="40" t="n">
        <v>7700</v>
      </c>
      <c r="K75" s="40"/>
      <c r="L75" s="40"/>
      <c r="M75" s="41"/>
      <c r="N75" s="40" t="n">
        <v>1248</v>
      </c>
      <c r="O75" s="40" t="n">
        <v>528</v>
      </c>
    </row>
    <row r="76" customFormat="false" ht="15.75" hidden="false" customHeight="false" outlineLevel="0" collapsed="false">
      <c r="A76" s="39" t="s">
        <v>355</v>
      </c>
      <c r="B76" s="39" t="s">
        <v>356</v>
      </c>
      <c r="C76" s="40"/>
      <c r="D76" s="40"/>
      <c r="E76" s="40" t="n">
        <v>4756</v>
      </c>
      <c r="F76" s="40"/>
      <c r="G76" s="40"/>
      <c r="H76" s="40"/>
      <c r="I76" s="40"/>
      <c r="J76" s="40"/>
      <c r="K76" s="40"/>
      <c r="L76" s="40"/>
      <c r="M76" s="41"/>
      <c r="N76" s="40" t="n">
        <v>4280</v>
      </c>
      <c r="O76" s="41" t="n">
        <v>6127</v>
      </c>
    </row>
    <row r="77" customFormat="false" ht="15.75" hidden="false" customHeight="false" outlineLevel="0" collapsed="false">
      <c r="A77" s="39" t="s">
        <v>359</v>
      </c>
      <c r="B77" s="39" t="s">
        <v>360</v>
      </c>
      <c r="C77" s="40"/>
      <c r="D77" s="40" t="n">
        <v>9192</v>
      </c>
      <c r="E77" s="40"/>
      <c r="F77" s="40"/>
      <c r="G77" s="40" t="n">
        <v>2960</v>
      </c>
      <c r="H77" s="40"/>
      <c r="I77" s="40"/>
      <c r="J77" s="40"/>
      <c r="K77" s="40"/>
      <c r="L77" s="40"/>
      <c r="M77" s="40"/>
      <c r="N77" s="40" t="n">
        <v>86350</v>
      </c>
      <c r="O77" s="41" t="n">
        <v>1632</v>
      </c>
    </row>
    <row r="78" customFormat="false" ht="15.75" hidden="false" customHeight="false" outlineLevel="0" collapsed="false">
      <c r="A78" s="39" t="s">
        <v>364</v>
      </c>
      <c r="B78" s="39" t="s">
        <v>365</v>
      </c>
      <c r="C78" s="40"/>
      <c r="D78" s="40"/>
      <c r="E78" s="40"/>
      <c r="F78" s="40" t="n">
        <v>300</v>
      </c>
      <c r="G78" s="40"/>
      <c r="H78" s="41"/>
      <c r="I78" s="41"/>
      <c r="J78" s="40" t="n">
        <v>10200</v>
      </c>
      <c r="K78" s="41"/>
      <c r="L78" s="40"/>
      <c r="M78" s="40"/>
      <c r="N78" s="40"/>
      <c r="O78" s="41" t="n">
        <v>960</v>
      </c>
    </row>
    <row r="79" customFormat="false" ht="15.75" hidden="false" customHeight="false" outlineLevel="0" collapsed="false">
      <c r="A79" s="39" t="s">
        <v>368</v>
      </c>
      <c r="B79" s="39" t="s">
        <v>369</v>
      </c>
      <c r="C79" s="40"/>
      <c r="D79" s="40"/>
      <c r="E79" s="40"/>
      <c r="F79" s="40"/>
      <c r="G79" s="40"/>
      <c r="H79" s="41"/>
      <c r="I79" s="40"/>
      <c r="J79" s="40"/>
      <c r="K79" s="40"/>
      <c r="L79" s="40"/>
      <c r="M79" s="40"/>
      <c r="N79" s="40"/>
      <c r="O79" s="41" t="n">
        <v>1908</v>
      </c>
    </row>
    <row r="80" customFormat="false" ht="15.75" hidden="false" customHeight="false" outlineLevel="0" collapsed="false">
      <c r="A80" s="39" t="s">
        <v>373</v>
      </c>
      <c r="B80" s="39" t="s">
        <v>374</v>
      </c>
      <c r="C80" s="40"/>
      <c r="D80" s="40"/>
      <c r="E80" s="40"/>
      <c r="F80" s="40"/>
      <c r="G80" s="40"/>
      <c r="H80" s="40" t="n">
        <v>117828</v>
      </c>
      <c r="I80" s="40"/>
      <c r="J80" s="40"/>
      <c r="K80" s="40"/>
      <c r="L80" s="40"/>
      <c r="M80" s="40"/>
      <c r="N80" s="40"/>
      <c r="O80" s="41"/>
    </row>
    <row r="81" customFormat="false" ht="15.75" hidden="false" customHeight="false" outlineLevel="0" collapsed="false">
      <c r="A81" s="39" t="s">
        <v>378</v>
      </c>
      <c r="B81" s="39" t="s">
        <v>379</v>
      </c>
      <c r="C81" s="40"/>
      <c r="D81" s="40" t="n">
        <v>4416</v>
      </c>
      <c r="E81" s="40"/>
      <c r="F81" s="40"/>
      <c r="G81" s="40"/>
      <c r="H81" s="40" t="n">
        <v>156568</v>
      </c>
      <c r="I81" s="40"/>
      <c r="J81" s="41"/>
      <c r="K81" s="40"/>
      <c r="L81" s="40"/>
      <c r="M81" s="40" t="n">
        <v>0</v>
      </c>
      <c r="N81" s="40"/>
      <c r="O81" s="40" t="n">
        <v>10010</v>
      </c>
    </row>
    <row r="82" customFormat="false" ht="15.75" hidden="false" customHeight="false" outlineLevel="0" collapsed="false">
      <c r="A82" s="39" t="s">
        <v>382</v>
      </c>
      <c r="B82" s="39" t="s">
        <v>383</v>
      </c>
      <c r="C82" s="40"/>
      <c r="D82" s="40"/>
      <c r="E82" s="40" t="n">
        <v>5343</v>
      </c>
      <c r="F82" s="40"/>
      <c r="G82" s="40"/>
      <c r="H82" s="40" t="n">
        <v>2124576</v>
      </c>
      <c r="I82" s="40"/>
      <c r="J82" s="40"/>
      <c r="K82" s="40"/>
      <c r="L82" s="40"/>
      <c r="M82" s="40"/>
      <c r="N82" s="40"/>
      <c r="O82" s="41" t="n">
        <v>1200</v>
      </c>
    </row>
    <row r="83" customFormat="false" ht="15.75" hidden="false" customHeight="false" outlineLevel="0" collapsed="false">
      <c r="A83" s="39" t="s">
        <v>386</v>
      </c>
      <c r="B83" s="39" t="s">
        <v>387</v>
      </c>
      <c r="C83" s="40"/>
      <c r="D83" s="40"/>
      <c r="E83" s="40"/>
      <c r="F83" s="40"/>
      <c r="G83" s="40"/>
      <c r="H83" s="41" t="n">
        <v>0</v>
      </c>
      <c r="I83" s="40"/>
      <c r="J83" s="40"/>
      <c r="K83" s="40"/>
      <c r="L83" s="40"/>
      <c r="M83" s="40"/>
      <c r="N83" s="41"/>
      <c r="O83" s="41" t="n">
        <v>5952</v>
      </c>
    </row>
    <row r="84" customFormat="false" ht="15.75" hidden="false" customHeight="false" outlineLevel="0" collapsed="false">
      <c r="A84" s="39" t="s">
        <v>390</v>
      </c>
      <c r="B84" s="39" t="s">
        <v>391</v>
      </c>
      <c r="C84" s="40"/>
      <c r="D84" s="41"/>
      <c r="E84" s="40"/>
      <c r="F84" s="40"/>
      <c r="G84" s="40"/>
      <c r="H84" s="40"/>
      <c r="I84" s="40"/>
      <c r="J84" s="41"/>
      <c r="K84" s="40" t="n">
        <v>127261</v>
      </c>
      <c r="L84" s="40"/>
      <c r="M84" s="40"/>
      <c r="N84" s="41" t="n">
        <v>438800</v>
      </c>
      <c r="O84" s="41" t="n">
        <v>3696</v>
      </c>
    </row>
    <row r="85" customFormat="false" ht="15.75" hidden="false" customHeight="false" outlineLevel="0" collapsed="false">
      <c r="A85" s="39" t="s">
        <v>394</v>
      </c>
      <c r="B85" s="39" t="s">
        <v>395</v>
      </c>
      <c r="C85" s="40"/>
      <c r="D85" s="40"/>
      <c r="E85" s="41" t="n">
        <v>464</v>
      </c>
      <c r="F85" s="40"/>
      <c r="G85" s="40"/>
      <c r="H85" s="40"/>
      <c r="I85" s="40"/>
      <c r="J85" s="40" t="n">
        <v>1104</v>
      </c>
      <c r="K85" s="40"/>
      <c r="L85" s="40"/>
      <c r="M85" s="40"/>
      <c r="N85" s="41" t="n">
        <v>606989</v>
      </c>
      <c r="O85" s="41" t="n">
        <v>4176</v>
      </c>
    </row>
    <row r="86" customFormat="false" ht="15.75" hidden="false" customHeight="false" outlineLevel="0" collapsed="false">
      <c r="A86" s="39" t="s">
        <v>398</v>
      </c>
      <c r="B86" s="39" t="s">
        <v>399</v>
      </c>
      <c r="C86" s="40"/>
      <c r="D86" s="41"/>
      <c r="E86" s="40"/>
      <c r="F86" s="40"/>
      <c r="G86" s="41"/>
      <c r="H86" s="40"/>
      <c r="I86" s="40"/>
      <c r="J86" s="40" t="n">
        <v>9000</v>
      </c>
      <c r="K86" s="40"/>
      <c r="L86" s="40"/>
      <c r="M86" s="40"/>
      <c r="N86" s="41" t="n">
        <v>468</v>
      </c>
      <c r="O86" s="41" t="n">
        <v>1440</v>
      </c>
    </row>
    <row r="87" customFormat="false" ht="15.75" hidden="false" customHeight="false" outlineLevel="0" collapsed="false">
      <c r="A87" s="39" t="s">
        <v>403</v>
      </c>
      <c r="B87" s="39" t="s">
        <v>404</v>
      </c>
      <c r="C87" s="40"/>
      <c r="D87" s="40"/>
      <c r="E87" s="40"/>
      <c r="F87" s="40"/>
      <c r="G87" s="40"/>
      <c r="H87" s="40" t="n">
        <v>71</v>
      </c>
      <c r="I87" s="40"/>
      <c r="J87" s="40"/>
      <c r="K87" s="40" t="n">
        <v>6459</v>
      </c>
      <c r="L87" s="40"/>
      <c r="M87" s="40"/>
      <c r="N87" s="41" t="n">
        <v>3360</v>
      </c>
      <c r="O87" s="40" t="n">
        <v>2933</v>
      </c>
    </row>
    <row r="88" customFormat="false" ht="15.75" hidden="false" customHeight="false" outlineLevel="0" collapsed="false">
      <c r="A88" s="39" t="s">
        <v>407</v>
      </c>
      <c r="B88" s="39" t="s">
        <v>408</v>
      </c>
      <c r="C88" s="40"/>
      <c r="D88" s="41"/>
      <c r="E88" s="40"/>
      <c r="F88" s="40"/>
      <c r="G88" s="40"/>
      <c r="H88" s="41"/>
      <c r="I88" s="40"/>
      <c r="J88" s="41"/>
      <c r="K88" s="40"/>
      <c r="L88" s="40"/>
      <c r="M88" s="40"/>
      <c r="N88" s="40"/>
      <c r="O88" s="41" t="n">
        <v>400</v>
      </c>
    </row>
    <row r="89" customFormat="false" ht="15.75" hidden="false" customHeight="false" outlineLevel="0" collapsed="false">
      <c r="A89" s="39" t="s">
        <v>411</v>
      </c>
      <c r="B89" s="39" t="s">
        <v>412</v>
      </c>
      <c r="C89" s="40"/>
      <c r="D89" s="40"/>
      <c r="E89" s="40"/>
      <c r="F89" s="40"/>
      <c r="G89" s="40"/>
      <c r="H89" s="40" t="n">
        <v>9390</v>
      </c>
      <c r="I89" s="40"/>
      <c r="J89" s="40"/>
      <c r="K89" s="40" t="n">
        <v>1800</v>
      </c>
      <c r="L89" s="40"/>
      <c r="M89" s="40"/>
      <c r="N89" s="41" t="n">
        <v>51099</v>
      </c>
      <c r="O89" s="41" t="n">
        <v>7840</v>
      </c>
    </row>
    <row r="90" customFormat="false" ht="15.75" hidden="false" customHeight="false" outlineLevel="0" collapsed="false">
      <c r="A90" s="39" t="s">
        <v>416</v>
      </c>
      <c r="B90" s="39" t="s">
        <v>417</v>
      </c>
      <c r="C90" s="40"/>
      <c r="D90" s="40"/>
      <c r="E90" s="40"/>
      <c r="F90" s="40"/>
      <c r="G90" s="40"/>
      <c r="H90" s="41"/>
      <c r="I90" s="40"/>
      <c r="J90" s="40"/>
      <c r="K90" s="40"/>
      <c r="L90" s="40"/>
      <c r="M90" s="40"/>
      <c r="N90" s="40"/>
      <c r="O90" s="40" t="n">
        <v>201</v>
      </c>
    </row>
    <row r="91" customFormat="false" ht="15.75" hidden="false" customHeight="false" outlineLevel="0" collapsed="false">
      <c r="A91" s="39" t="s">
        <v>420</v>
      </c>
      <c r="B91" s="39" t="s">
        <v>421</v>
      </c>
      <c r="C91" s="40"/>
      <c r="D91" s="41"/>
      <c r="E91" s="40" t="n">
        <v>16991</v>
      </c>
      <c r="F91" s="40"/>
      <c r="G91" s="40"/>
      <c r="H91" s="40" t="n">
        <v>180035</v>
      </c>
      <c r="I91" s="40" t="n">
        <v>3</v>
      </c>
      <c r="J91" s="40"/>
      <c r="K91" s="41"/>
      <c r="L91" s="40"/>
      <c r="M91" s="41"/>
      <c r="N91" s="40"/>
      <c r="O91" s="41" t="n">
        <v>3045</v>
      </c>
    </row>
    <row r="92" customFormat="false" ht="15.75" hidden="false" customHeight="false" outlineLevel="0" collapsed="false">
      <c r="A92" s="39" t="s">
        <v>425</v>
      </c>
      <c r="B92" s="39" t="s">
        <v>426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1" t="n">
        <v>2004</v>
      </c>
    </row>
    <row r="93" customFormat="false" ht="15.75" hidden="false" customHeight="false" outlineLevel="0" collapsed="false">
      <c r="A93" s="39" t="s">
        <v>429</v>
      </c>
      <c r="B93" s="39" t="s">
        <v>430</v>
      </c>
      <c r="C93" s="40"/>
      <c r="D93" s="40"/>
      <c r="E93" s="40"/>
      <c r="F93" s="40"/>
      <c r="G93" s="40"/>
      <c r="H93" s="41"/>
      <c r="I93" s="40"/>
      <c r="J93" s="40"/>
      <c r="K93" s="40"/>
      <c r="L93" s="40"/>
      <c r="M93" s="40"/>
      <c r="N93" s="41" t="n">
        <v>0</v>
      </c>
      <c r="O93" s="41" t="n">
        <v>5744</v>
      </c>
    </row>
    <row r="94" customFormat="false" ht="15.75" hidden="false" customHeight="false" outlineLevel="0" collapsed="false">
      <c r="A94" s="39" t="s">
        <v>434</v>
      </c>
      <c r="B94" s="39" t="s">
        <v>435</v>
      </c>
      <c r="C94" s="40"/>
      <c r="D94" s="40"/>
      <c r="E94" s="40"/>
      <c r="F94" s="40"/>
      <c r="G94" s="40"/>
      <c r="H94" s="40"/>
      <c r="I94" s="40"/>
      <c r="J94" s="40"/>
      <c r="K94" s="41"/>
      <c r="L94" s="40"/>
      <c r="M94" s="40"/>
      <c r="N94" s="41" t="n">
        <v>704188</v>
      </c>
      <c r="O94" s="41"/>
    </row>
    <row r="95" customFormat="false" ht="15.75" hidden="false" customHeight="false" outlineLevel="0" collapsed="false">
      <c r="A95" s="39" t="s">
        <v>439</v>
      </c>
      <c r="B95" s="39" t="s">
        <v>440</v>
      </c>
      <c r="C95" s="40"/>
      <c r="D95" s="40"/>
      <c r="E95" s="41"/>
      <c r="F95" s="40"/>
      <c r="G95" s="40"/>
      <c r="H95" s="40"/>
      <c r="I95" s="40"/>
      <c r="J95" s="40"/>
      <c r="K95" s="40"/>
      <c r="L95" s="40"/>
      <c r="M95" s="40"/>
      <c r="N95" s="41" t="n">
        <v>1800</v>
      </c>
      <c r="O95" s="41" t="n">
        <v>14138</v>
      </c>
    </row>
    <row r="96" customFormat="false" ht="15.75" hidden="false" customHeight="false" outlineLevel="0" collapsed="false">
      <c r="A96" s="39" t="s">
        <v>443</v>
      </c>
      <c r="B96" s="39" t="s">
        <v>444</v>
      </c>
      <c r="C96" s="40"/>
      <c r="D96" s="40"/>
      <c r="E96" s="41"/>
      <c r="F96" s="40"/>
      <c r="G96" s="40"/>
      <c r="H96" s="40"/>
      <c r="I96" s="40"/>
      <c r="J96" s="40"/>
      <c r="K96" s="40"/>
      <c r="L96" s="40"/>
      <c r="M96" s="40"/>
      <c r="N96" s="40"/>
      <c r="O96" s="41" t="n">
        <v>1399</v>
      </c>
    </row>
    <row r="97" customFormat="false" ht="15.75" hidden="false" customHeight="false" outlineLevel="0" collapsed="false">
      <c r="A97" s="39" t="s">
        <v>447</v>
      </c>
      <c r="B97" s="39" t="s">
        <v>448</v>
      </c>
      <c r="C97" s="40"/>
      <c r="D97" s="41"/>
      <c r="E97" s="41"/>
      <c r="F97" s="40"/>
      <c r="G97" s="40"/>
      <c r="H97" s="41"/>
      <c r="I97" s="40"/>
      <c r="J97" s="40"/>
      <c r="K97" s="40"/>
      <c r="L97" s="40"/>
      <c r="M97" s="40"/>
      <c r="N97" s="40"/>
      <c r="O97" s="41" t="n">
        <v>18200</v>
      </c>
    </row>
    <row r="98" customFormat="false" ht="15.75" hidden="false" customHeight="false" outlineLevel="0" collapsed="false">
      <c r="A98" s="39" t="s">
        <v>452</v>
      </c>
      <c r="B98" s="39" t="s">
        <v>453</v>
      </c>
      <c r="C98" s="40"/>
      <c r="D98" s="40"/>
      <c r="E98" s="40"/>
      <c r="F98" s="40"/>
      <c r="G98" s="40"/>
      <c r="H98" s="41"/>
      <c r="I98" s="40"/>
      <c r="J98" s="40"/>
      <c r="K98" s="41" t="n">
        <v>75</v>
      </c>
      <c r="L98" s="40"/>
      <c r="M98" s="41"/>
      <c r="N98" s="41" t="n">
        <v>160</v>
      </c>
      <c r="O98" s="41" t="n">
        <v>51559</v>
      </c>
    </row>
    <row r="99" customFormat="false" ht="15.75" hidden="false" customHeight="false" outlineLevel="0" collapsed="false">
      <c r="A99" s="39" t="s">
        <v>456</v>
      </c>
      <c r="B99" s="39" t="s">
        <v>457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1" t="n">
        <v>2844</v>
      </c>
    </row>
    <row r="100" customFormat="false" ht="15.75" hidden="false" customHeight="false" outlineLevel="0" collapsed="false">
      <c r="A100" s="39" t="s">
        <v>460</v>
      </c>
      <c r="B100" s="39" t="s">
        <v>461</v>
      </c>
      <c r="C100" s="40"/>
      <c r="D100" s="41"/>
      <c r="E100" s="40"/>
      <c r="F100" s="40"/>
      <c r="G100" s="40"/>
      <c r="H100" s="41"/>
      <c r="I100" s="41"/>
      <c r="J100" s="40"/>
      <c r="K100" s="40"/>
      <c r="L100" s="40"/>
      <c r="M100" s="40"/>
      <c r="N100" s="40" t="n">
        <v>2852</v>
      </c>
      <c r="O100" s="41" t="n">
        <v>17102</v>
      </c>
    </row>
    <row r="101" customFormat="false" ht="15.75" hidden="false" customHeight="false" outlineLevel="0" collapsed="false">
      <c r="A101" s="39" t="s">
        <v>465</v>
      </c>
      <c r="B101" s="39" t="s">
        <v>466</v>
      </c>
      <c r="C101" s="40"/>
      <c r="D101" s="40"/>
      <c r="E101" s="40"/>
      <c r="F101" s="40"/>
      <c r="G101" s="40"/>
      <c r="H101" s="40"/>
      <c r="I101" s="40"/>
      <c r="J101" s="40" t="n">
        <v>12281</v>
      </c>
      <c r="K101" s="40"/>
      <c r="L101" s="40"/>
      <c r="M101" s="40"/>
      <c r="N101" s="41" t="n">
        <v>0</v>
      </c>
      <c r="O101" s="41"/>
    </row>
    <row r="102" customFormat="false" ht="15.75" hidden="false" customHeight="false" outlineLevel="0" collapsed="false">
      <c r="A102" s="39" t="s">
        <v>469</v>
      </c>
      <c r="B102" s="39" t="s">
        <v>470</v>
      </c>
      <c r="C102" s="40"/>
      <c r="D102" s="40" t="n">
        <v>9056</v>
      </c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1"/>
    </row>
    <row r="103" customFormat="false" ht="15.75" hidden="false" customHeight="false" outlineLevel="0" collapsed="false">
      <c r="A103" s="39" t="s">
        <v>473</v>
      </c>
      <c r="B103" s="39" t="s">
        <v>474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1"/>
      <c r="N103" s="41"/>
      <c r="O103" s="41" t="n">
        <v>1</v>
      </c>
    </row>
    <row r="104" customFormat="false" ht="15.75" hidden="false" customHeight="false" outlineLevel="0" collapsed="false">
      <c r="A104" s="39" t="s">
        <v>477</v>
      </c>
      <c r="B104" s="39" t="s">
        <v>478</v>
      </c>
      <c r="C104" s="40"/>
      <c r="D104" s="40" t="n">
        <v>2325</v>
      </c>
      <c r="E104" s="40"/>
      <c r="F104" s="40"/>
      <c r="G104" s="40"/>
      <c r="H104" s="41"/>
      <c r="I104" s="40"/>
      <c r="J104" s="40"/>
      <c r="K104" s="40"/>
      <c r="L104" s="40"/>
      <c r="M104" s="40"/>
      <c r="N104" s="40"/>
      <c r="O104" s="40" t="n">
        <v>900</v>
      </c>
    </row>
    <row r="105" customFormat="false" ht="15.75" hidden="false" customHeight="false" outlineLevel="0" collapsed="false">
      <c r="A105" s="39" t="s">
        <v>482</v>
      </c>
      <c r="B105" s="39" t="s">
        <v>483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1" t="n">
        <v>600</v>
      </c>
    </row>
    <row r="106" customFormat="false" ht="15.75" hidden="false" customHeight="false" outlineLevel="0" collapsed="false">
      <c r="A106" s="39" t="s">
        <v>486</v>
      </c>
      <c r="B106" s="39" t="s">
        <v>487</v>
      </c>
      <c r="C106" s="40"/>
      <c r="D106" s="40"/>
      <c r="E106" s="40"/>
      <c r="F106" s="40"/>
      <c r="G106" s="40"/>
      <c r="H106" s="40" t="n">
        <v>6</v>
      </c>
      <c r="I106" s="40"/>
      <c r="J106" s="40" t="n">
        <v>8990</v>
      </c>
      <c r="K106" s="40"/>
      <c r="L106" s="40"/>
      <c r="M106" s="40" t="n">
        <v>1</v>
      </c>
      <c r="N106" s="40" t="n">
        <v>7201</v>
      </c>
      <c r="O106" s="41" t="n">
        <v>2</v>
      </c>
    </row>
    <row r="107" customFormat="false" ht="15.75" hidden="false" customHeight="false" outlineLevel="0" collapsed="false">
      <c r="A107" s="39" t="s">
        <v>490</v>
      </c>
      <c r="B107" s="39" t="s">
        <v>491</v>
      </c>
      <c r="C107" s="40"/>
      <c r="D107" s="40" t="n">
        <v>14270</v>
      </c>
      <c r="E107" s="40" t="n">
        <v>6607</v>
      </c>
      <c r="F107" s="40"/>
      <c r="G107" s="40"/>
      <c r="H107" s="40" t="n">
        <v>332969</v>
      </c>
      <c r="I107" s="40"/>
      <c r="J107" s="40"/>
      <c r="K107" s="40" t="n">
        <v>1050</v>
      </c>
      <c r="L107" s="40"/>
      <c r="M107" s="40" t="n">
        <v>10000</v>
      </c>
      <c r="N107" s="41"/>
      <c r="O107" s="41" t="n">
        <v>883</v>
      </c>
    </row>
    <row r="108" customFormat="false" ht="15.75" hidden="false" customHeight="false" outlineLevel="0" collapsed="false">
      <c r="A108" s="39" t="s">
        <v>494</v>
      </c>
      <c r="B108" s="39" t="s">
        <v>495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1"/>
      <c r="O108" s="41" t="n">
        <v>2</v>
      </c>
    </row>
    <row r="109" customFormat="false" ht="15.75" hidden="false" customHeight="false" outlineLevel="0" collapsed="false">
      <c r="A109" s="39" t="s">
        <v>498</v>
      </c>
      <c r="B109" s="39" t="s">
        <v>499</v>
      </c>
      <c r="C109" s="40"/>
      <c r="D109" s="40"/>
      <c r="E109" s="41"/>
      <c r="F109" s="40"/>
      <c r="G109" s="40"/>
      <c r="H109" s="40"/>
      <c r="I109" s="40"/>
      <c r="J109" s="41"/>
      <c r="K109" s="40"/>
      <c r="L109" s="40"/>
      <c r="M109" s="40"/>
      <c r="N109" s="40"/>
      <c r="O109" s="41" t="n">
        <v>440</v>
      </c>
    </row>
    <row r="110" customFormat="false" ht="15.75" hidden="false" customHeight="false" outlineLevel="0" collapsed="false">
      <c r="A110" s="39" t="s">
        <v>503</v>
      </c>
      <c r="B110" s="39" t="s">
        <v>504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 t="n">
        <v>1</v>
      </c>
      <c r="O110" s="41" t="n">
        <v>1581</v>
      </c>
    </row>
    <row r="111" customFormat="false" ht="15.75" hidden="false" customHeight="false" outlineLevel="0" collapsed="false">
      <c r="A111" s="39" t="s">
        <v>507</v>
      </c>
      <c r="B111" s="39" t="s">
        <v>508</v>
      </c>
      <c r="C111" s="40"/>
      <c r="D111" s="40"/>
      <c r="E111" s="41"/>
      <c r="F111" s="40"/>
      <c r="G111" s="40"/>
      <c r="H111" s="41"/>
      <c r="I111" s="40"/>
      <c r="J111" s="40"/>
      <c r="K111" s="41" t="n">
        <v>5000</v>
      </c>
      <c r="L111" s="40"/>
      <c r="M111" s="40"/>
      <c r="N111" s="41"/>
      <c r="O111" s="41" t="n">
        <v>7280</v>
      </c>
    </row>
    <row r="112" customFormat="false" ht="15.75" hidden="false" customHeight="false" outlineLevel="0" collapsed="false">
      <c r="A112" s="39" t="s">
        <v>511</v>
      </c>
      <c r="B112" s="39" t="s">
        <v>512</v>
      </c>
      <c r="C112" s="40"/>
      <c r="D112" s="40" t="n">
        <v>2530</v>
      </c>
      <c r="E112" s="40" t="n">
        <v>1764</v>
      </c>
      <c r="F112" s="40"/>
      <c r="G112" s="40"/>
      <c r="H112" s="40" t="n">
        <v>182822</v>
      </c>
      <c r="I112" s="40"/>
      <c r="J112" s="40"/>
      <c r="K112" s="40"/>
      <c r="L112" s="40"/>
      <c r="M112" s="40"/>
      <c r="N112" s="40" t="n">
        <v>17579</v>
      </c>
      <c r="O112" s="41" t="n">
        <v>13251</v>
      </c>
    </row>
    <row r="113" customFormat="false" ht="15.75" hidden="false" customHeight="false" outlineLevel="0" collapsed="false">
      <c r="A113" s="39" t="s">
        <v>515</v>
      </c>
      <c r="B113" s="39" t="s">
        <v>516</v>
      </c>
      <c r="C113" s="40"/>
      <c r="D113" s="41"/>
      <c r="E113" s="40"/>
      <c r="F113" s="40"/>
      <c r="G113" s="40"/>
      <c r="H113" s="40"/>
      <c r="I113" s="40"/>
      <c r="J113" s="40" t="n">
        <v>300</v>
      </c>
      <c r="K113" s="40"/>
      <c r="L113" s="40"/>
      <c r="M113" s="40"/>
      <c r="N113" s="40"/>
      <c r="O113" s="41"/>
    </row>
    <row r="114" customFormat="false" ht="15.75" hidden="false" customHeight="false" outlineLevel="0" collapsed="false">
      <c r="A114" s="39" t="s">
        <v>519</v>
      </c>
      <c r="B114" s="39" t="s">
        <v>520</v>
      </c>
      <c r="C114" s="40"/>
      <c r="D114" s="40" t="n">
        <v>0</v>
      </c>
      <c r="E114" s="40"/>
      <c r="F114" s="40"/>
      <c r="G114" s="40"/>
      <c r="H114" s="40" t="n">
        <v>21784</v>
      </c>
      <c r="I114" s="40"/>
      <c r="J114" s="40"/>
      <c r="K114" s="41"/>
      <c r="L114" s="40"/>
      <c r="M114" s="40"/>
      <c r="N114" s="40"/>
      <c r="O114" s="40" t="n">
        <v>1631</v>
      </c>
    </row>
    <row r="115" customFormat="false" ht="15.75" hidden="false" customHeight="false" outlineLevel="0" collapsed="false">
      <c r="A115" s="39" t="s">
        <v>523</v>
      </c>
      <c r="B115" s="39" t="s">
        <v>524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1" t="n">
        <v>1</v>
      </c>
    </row>
    <row r="116" customFormat="false" ht="15.75" hidden="false" customHeight="false" outlineLevel="0" collapsed="false">
      <c r="A116" s="39" t="s">
        <v>527</v>
      </c>
      <c r="B116" s="39" t="s">
        <v>528</v>
      </c>
      <c r="C116" s="40"/>
      <c r="D116" s="40"/>
      <c r="E116" s="41"/>
      <c r="F116" s="40"/>
      <c r="G116" s="40"/>
      <c r="H116" s="40"/>
      <c r="I116" s="40"/>
      <c r="J116" s="40" t="n">
        <v>90720</v>
      </c>
      <c r="K116" s="40"/>
      <c r="L116" s="40"/>
      <c r="M116" s="41"/>
      <c r="N116" s="40" t="n">
        <v>29450</v>
      </c>
      <c r="O116" s="40"/>
    </row>
    <row r="117" customFormat="false" ht="15.75" hidden="false" customHeight="false" outlineLevel="0" collapsed="false">
      <c r="A117" s="39" t="s">
        <v>531</v>
      </c>
      <c r="B117" s="39" t="s">
        <v>532</v>
      </c>
      <c r="C117" s="40"/>
      <c r="D117" s="40"/>
      <c r="E117" s="41"/>
      <c r="F117" s="40"/>
      <c r="G117" s="40"/>
      <c r="H117" s="41"/>
      <c r="I117" s="40"/>
      <c r="J117" s="41"/>
      <c r="K117" s="40"/>
      <c r="L117" s="40"/>
      <c r="M117" s="40"/>
      <c r="N117" s="40"/>
      <c r="O117" s="41" t="n">
        <v>576</v>
      </c>
    </row>
    <row r="118" customFormat="false" ht="15.75" hidden="false" customHeight="false" outlineLevel="0" collapsed="false">
      <c r="A118" s="39" t="s">
        <v>535</v>
      </c>
      <c r="B118" s="39" t="s">
        <v>536</v>
      </c>
      <c r="C118" s="40"/>
      <c r="D118" s="41"/>
      <c r="E118" s="40"/>
      <c r="F118" s="40"/>
      <c r="G118" s="40"/>
      <c r="H118" s="41"/>
      <c r="I118" s="40"/>
      <c r="J118" s="40"/>
      <c r="K118" s="40" t="n">
        <v>24669</v>
      </c>
      <c r="L118" s="40"/>
      <c r="M118" s="40"/>
      <c r="N118" s="41" t="n">
        <v>108015</v>
      </c>
      <c r="O118" s="41"/>
    </row>
    <row r="119" customFormat="false" ht="15.75" hidden="false" customHeight="false" outlineLevel="0" collapsed="false">
      <c r="A119" s="39" t="s">
        <v>539</v>
      </c>
      <c r="B119" s="39" t="s">
        <v>540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1"/>
      <c r="O119" s="41" t="n">
        <v>448</v>
      </c>
    </row>
    <row r="120" customFormat="false" ht="15.75" hidden="false" customHeight="false" outlineLevel="0" collapsed="false">
      <c r="A120" s="39" t="s">
        <v>543</v>
      </c>
      <c r="B120" s="39" t="s">
        <v>544</v>
      </c>
      <c r="C120" s="40"/>
      <c r="D120" s="41"/>
      <c r="E120" s="40"/>
      <c r="F120" s="40"/>
      <c r="G120" s="40"/>
      <c r="H120" s="40"/>
      <c r="I120" s="40"/>
      <c r="J120" s="40"/>
      <c r="K120" s="40"/>
      <c r="L120" s="40"/>
      <c r="M120" s="40"/>
      <c r="N120" s="41"/>
      <c r="O120" s="41" t="n">
        <v>600</v>
      </c>
    </row>
    <row r="121" customFormat="false" ht="15.75" hidden="false" customHeight="false" outlineLevel="0" collapsed="false">
      <c r="A121" s="39" t="s">
        <v>547</v>
      </c>
      <c r="B121" s="39" t="s">
        <v>548</v>
      </c>
      <c r="C121" s="40"/>
      <c r="D121" s="40"/>
      <c r="E121" s="40"/>
      <c r="F121" s="40"/>
      <c r="G121" s="40" t="n">
        <v>1188</v>
      </c>
      <c r="H121" s="40"/>
      <c r="I121" s="40"/>
      <c r="J121" s="40"/>
      <c r="K121" s="40"/>
      <c r="L121" s="40"/>
      <c r="M121" s="40"/>
      <c r="N121" s="41"/>
      <c r="O121" s="40"/>
    </row>
    <row r="122" customFormat="false" ht="15.75" hidden="false" customHeight="false" outlineLevel="0" collapsed="false">
      <c r="A122" s="39" t="s">
        <v>551</v>
      </c>
      <c r="B122" s="39" t="s">
        <v>552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 t="n">
        <v>180000</v>
      </c>
      <c r="N122" s="40"/>
      <c r="O122" s="41" t="n">
        <v>336</v>
      </c>
    </row>
    <row r="123" customFormat="false" ht="15.75" hidden="false" customHeight="false" outlineLevel="0" collapsed="false">
      <c r="A123" s="39" t="s">
        <v>555</v>
      </c>
      <c r="B123" s="39" t="s">
        <v>556</v>
      </c>
      <c r="C123" s="40"/>
      <c r="D123" s="41"/>
      <c r="E123" s="40"/>
      <c r="F123" s="40"/>
      <c r="G123" s="40" t="n">
        <v>14000</v>
      </c>
      <c r="H123" s="41"/>
      <c r="I123" s="40"/>
      <c r="J123" s="41"/>
      <c r="K123" s="41"/>
      <c r="L123" s="40"/>
      <c r="M123" s="40"/>
      <c r="N123" s="40" t="n">
        <v>117695</v>
      </c>
      <c r="O123" s="41"/>
    </row>
    <row r="124" customFormat="false" ht="15.75" hidden="false" customHeight="false" outlineLevel="0" collapsed="false">
      <c r="A124" s="39" t="s">
        <v>560</v>
      </c>
      <c r="B124" s="39" t="s">
        <v>561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 t="n">
        <v>1247</v>
      </c>
      <c r="O124" s="41" t="n">
        <v>7206</v>
      </c>
    </row>
    <row r="125" customFormat="false" ht="15.75" hidden="false" customHeight="false" outlineLevel="0" collapsed="false">
      <c r="A125" s="39" t="s">
        <v>564</v>
      </c>
      <c r="B125" s="39" t="s">
        <v>565</v>
      </c>
      <c r="C125" s="40"/>
      <c r="D125" s="41" t="n">
        <v>3200</v>
      </c>
      <c r="E125" s="40" t="n">
        <v>8391</v>
      </c>
      <c r="F125" s="40"/>
      <c r="G125" s="40"/>
      <c r="H125" s="41" t="n">
        <v>169072</v>
      </c>
      <c r="I125" s="40"/>
      <c r="J125" s="40"/>
      <c r="K125" s="40"/>
      <c r="L125" s="40"/>
      <c r="M125" s="40"/>
      <c r="N125" s="40" t="n">
        <v>3601</v>
      </c>
      <c r="O125" s="41" t="n">
        <v>15201</v>
      </c>
    </row>
    <row r="126" customFormat="false" ht="15.75" hidden="false" customHeight="false" outlineLevel="0" collapsed="false">
      <c r="A126" s="39" t="s">
        <v>569</v>
      </c>
      <c r="B126" s="39" t="s">
        <v>570</v>
      </c>
      <c r="C126" s="40"/>
      <c r="D126" s="40"/>
      <c r="E126" s="40"/>
      <c r="F126" s="40"/>
      <c r="G126" s="40"/>
      <c r="H126" s="40" t="n">
        <v>8272</v>
      </c>
      <c r="I126" s="40"/>
      <c r="J126" s="40"/>
      <c r="K126" s="40"/>
      <c r="L126" s="40"/>
      <c r="M126" s="40"/>
      <c r="N126" s="40"/>
      <c r="O126" s="41" t="n">
        <v>623</v>
      </c>
    </row>
    <row r="127" customFormat="false" ht="15.75" hidden="false" customHeight="false" outlineLevel="0" collapsed="false">
      <c r="A127" s="39" t="s">
        <v>573</v>
      </c>
      <c r="B127" s="39" t="s">
        <v>574</v>
      </c>
      <c r="C127" s="40"/>
      <c r="D127" s="40"/>
      <c r="E127" s="41"/>
      <c r="F127" s="40"/>
      <c r="G127" s="40"/>
      <c r="H127" s="40" t="n">
        <v>5184</v>
      </c>
      <c r="I127" s="40" t="n">
        <v>0</v>
      </c>
      <c r="J127" s="40"/>
      <c r="K127" s="40"/>
      <c r="L127" s="40"/>
      <c r="M127" s="40"/>
      <c r="N127" s="40" t="n">
        <v>770</v>
      </c>
      <c r="O127" s="41" t="n">
        <v>618</v>
      </c>
    </row>
    <row r="128" customFormat="false" ht="15.75" hidden="false" customHeight="false" outlineLevel="0" collapsed="false">
      <c r="A128" s="39" t="s">
        <v>577</v>
      </c>
      <c r="B128" s="39" t="s">
        <v>578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1" t="n">
        <v>0</v>
      </c>
    </row>
    <row r="129" customFormat="false" ht="15.75" hidden="false" customHeight="false" outlineLevel="0" collapsed="false">
      <c r="A129" s="39" t="s">
        <v>581</v>
      </c>
      <c r="B129" s="39" t="s">
        <v>582</v>
      </c>
      <c r="C129" s="40"/>
      <c r="D129" s="40"/>
      <c r="E129" s="40" t="n">
        <v>7044</v>
      </c>
      <c r="F129" s="40"/>
      <c r="G129" s="41"/>
      <c r="H129" s="40"/>
      <c r="I129" s="40"/>
      <c r="J129" s="40"/>
      <c r="K129" s="40"/>
      <c r="L129" s="40"/>
      <c r="M129" s="40"/>
      <c r="N129" s="40" t="n">
        <v>20800</v>
      </c>
      <c r="O129" s="40" t="n">
        <v>89486</v>
      </c>
    </row>
    <row r="130" customFormat="false" ht="15.75" hidden="false" customHeight="false" outlineLevel="0" collapsed="false">
      <c r="A130" s="39" t="s">
        <v>585</v>
      </c>
      <c r="B130" s="39" t="s">
        <v>586</v>
      </c>
      <c r="C130" s="40"/>
      <c r="D130" s="40" t="n">
        <v>0</v>
      </c>
      <c r="E130" s="40" t="n">
        <v>5300</v>
      </c>
      <c r="F130" s="40"/>
      <c r="G130" s="40"/>
      <c r="H130" s="40"/>
      <c r="I130" s="40"/>
      <c r="J130" s="41"/>
      <c r="K130" s="41"/>
      <c r="L130" s="40"/>
      <c r="M130" s="40"/>
      <c r="N130" s="40" t="n">
        <v>34795</v>
      </c>
      <c r="O130" s="40" t="n">
        <v>64371</v>
      </c>
    </row>
    <row r="131" customFormat="false" ht="15.75" hidden="false" customHeight="false" outlineLevel="0" collapsed="false">
      <c r="A131" s="39" t="s">
        <v>589</v>
      </c>
      <c r="B131" s="39" t="s">
        <v>590</v>
      </c>
      <c r="C131" s="40"/>
      <c r="D131" s="40" t="n">
        <v>4131</v>
      </c>
      <c r="E131" s="41"/>
      <c r="F131" s="40"/>
      <c r="G131" s="40"/>
      <c r="H131" s="40" t="n">
        <v>2127</v>
      </c>
      <c r="I131" s="40"/>
      <c r="J131" s="40" t="n">
        <v>0</v>
      </c>
      <c r="K131" s="40" t="n">
        <v>10000</v>
      </c>
      <c r="L131" s="40"/>
      <c r="M131" s="40"/>
      <c r="N131" s="41" t="n">
        <v>78640</v>
      </c>
      <c r="O131" s="41" t="n">
        <v>8838</v>
      </c>
    </row>
    <row r="132" customFormat="false" ht="15.75" hidden="false" customHeight="false" outlineLevel="0" collapsed="false">
      <c r="A132" s="39" t="s">
        <v>593</v>
      </c>
      <c r="B132" s="39" t="s">
        <v>594</v>
      </c>
      <c r="C132" s="40"/>
      <c r="D132" s="40" t="n">
        <v>1670</v>
      </c>
      <c r="E132" s="40"/>
      <c r="F132" s="40"/>
      <c r="G132" s="41"/>
      <c r="H132" s="40" t="n">
        <v>27856</v>
      </c>
      <c r="I132" s="40"/>
      <c r="J132" s="40"/>
      <c r="K132" s="40"/>
      <c r="L132" s="40"/>
      <c r="M132" s="40"/>
      <c r="N132" s="40"/>
      <c r="O132" s="41"/>
    </row>
    <row r="133" customFormat="false" ht="15.75" hidden="false" customHeight="false" outlineLevel="0" collapsed="false">
      <c r="A133" s="39" t="s">
        <v>597</v>
      </c>
      <c r="B133" s="39" t="s">
        <v>598</v>
      </c>
      <c r="C133" s="40"/>
      <c r="D133" s="40"/>
      <c r="E133" s="40"/>
      <c r="F133" s="40"/>
      <c r="G133" s="40" t="n">
        <v>14522</v>
      </c>
      <c r="H133" s="40" t="n">
        <v>12453</v>
      </c>
      <c r="I133" s="40"/>
      <c r="J133" s="40"/>
      <c r="K133" s="40"/>
      <c r="L133" s="40"/>
      <c r="M133" s="40"/>
      <c r="N133" s="41"/>
      <c r="O133" s="41" t="n">
        <v>9656</v>
      </c>
    </row>
    <row r="134" customFormat="false" ht="15.75" hidden="false" customHeight="false" outlineLevel="0" collapsed="false">
      <c r="A134" s="39" t="s">
        <v>601</v>
      </c>
      <c r="B134" s="39" t="s">
        <v>602</v>
      </c>
      <c r="C134" s="40"/>
      <c r="D134" s="40"/>
      <c r="E134" s="40"/>
      <c r="F134" s="40"/>
      <c r="G134" s="40"/>
      <c r="H134" s="40" t="n">
        <v>42256</v>
      </c>
      <c r="I134" s="40"/>
      <c r="J134" s="41"/>
      <c r="K134" s="40"/>
      <c r="L134" s="40"/>
      <c r="M134" s="40"/>
      <c r="N134" s="40"/>
      <c r="O134" s="41" t="n">
        <v>1424</v>
      </c>
    </row>
    <row r="135" customFormat="false" ht="15.75" hidden="false" customHeight="false" outlineLevel="0" collapsed="false">
      <c r="A135" s="39" t="s">
        <v>606</v>
      </c>
      <c r="B135" s="39" t="s">
        <v>607</v>
      </c>
      <c r="C135" s="40"/>
      <c r="D135" s="41"/>
      <c r="E135" s="40"/>
      <c r="F135" s="40"/>
      <c r="G135" s="40"/>
      <c r="H135" s="40"/>
      <c r="I135" s="40"/>
      <c r="J135" s="40"/>
      <c r="K135" s="40"/>
      <c r="L135" s="40"/>
      <c r="M135" s="40"/>
      <c r="N135" s="41"/>
      <c r="O135" s="41" t="n">
        <v>332</v>
      </c>
    </row>
    <row r="136" customFormat="false" ht="15.75" hidden="false" customHeight="false" outlineLevel="0" collapsed="false">
      <c r="A136" s="39" t="s">
        <v>610</v>
      </c>
      <c r="B136" s="39" t="s">
        <v>611</v>
      </c>
      <c r="C136" s="40"/>
      <c r="D136" s="40"/>
      <c r="E136" s="40"/>
      <c r="F136" s="40"/>
      <c r="G136" s="40"/>
      <c r="H136" s="40"/>
      <c r="I136" s="41"/>
      <c r="J136" s="40"/>
      <c r="K136" s="40"/>
      <c r="L136" s="40"/>
      <c r="M136" s="40"/>
      <c r="N136" s="41" t="n">
        <v>0</v>
      </c>
      <c r="O136" s="41" t="n">
        <v>1200</v>
      </c>
    </row>
    <row r="137" customFormat="false" ht="15.75" hidden="false" customHeight="false" outlineLevel="0" collapsed="false">
      <c r="A137" s="39" t="s">
        <v>615</v>
      </c>
      <c r="B137" s="39" t="s">
        <v>616</v>
      </c>
      <c r="C137" s="40"/>
      <c r="D137" s="40"/>
      <c r="E137" s="40"/>
      <c r="F137" s="40"/>
      <c r="G137" s="40"/>
      <c r="H137" s="40" t="n">
        <v>1590</v>
      </c>
      <c r="I137" s="40"/>
      <c r="J137" s="40"/>
      <c r="K137" s="40"/>
      <c r="L137" s="40"/>
      <c r="M137" s="40"/>
      <c r="N137" s="40"/>
      <c r="O137" s="41"/>
    </row>
    <row r="138" customFormat="false" ht="15.75" hidden="false" customHeight="false" outlineLevel="0" collapsed="false">
      <c r="A138" s="39" t="s">
        <v>620</v>
      </c>
      <c r="B138" s="39" t="s">
        <v>621</v>
      </c>
      <c r="C138" s="40"/>
      <c r="D138" s="41"/>
      <c r="E138" s="41"/>
      <c r="F138" s="40"/>
      <c r="G138" s="40"/>
      <c r="H138" s="40"/>
      <c r="I138" s="40"/>
      <c r="J138" s="40"/>
      <c r="K138" s="40"/>
      <c r="L138" s="40"/>
      <c r="M138" s="40"/>
      <c r="N138" s="41" t="n">
        <v>0</v>
      </c>
      <c r="O138" s="41"/>
    </row>
    <row r="139" customFormat="false" ht="15.75" hidden="false" customHeight="false" outlineLevel="0" collapsed="false">
      <c r="A139" s="39" t="s">
        <v>624</v>
      </c>
      <c r="B139" s="39" t="s">
        <v>625</v>
      </c>
      <c r="C139" s="40"/>
      <c r="D139" s="41" t="n">
        <v>1021</v>
      </c>
      <c r="E139" s="40"/>
      <c r="F139" s="40"/>
      <c r="G139" s="41"/>
      <c r="H139" s="41" t="n">
        <v>55497</v>
      </c>
      <c r="I139" s="40"/>
      <c r="J139" s="41"/>
      <c r="K139" s="40"/>
      <c r="L139" s="40"/>
      <c r="M139" s="40"/>
      <c r="N139" s="41" t="n">
        <v>11833</v>
      </c>
      <c r="O139" s="41"/>
    </row>
    <row r="140" customFormat="false" ht="15.75" hidden="false" customHeight="false" outlineLevel="0" collapsed="false">
      <c r="A140" s="39" t="s">
        <v>629</v>
      </c>
      <c r="B140" s="39" t="s">
        <v>630</v>
      </c>
      <c r="C140" s="40"/>
      <c r="D140" s="41"/>
      <c r="E140" s="40"/>
      <c r="F140" s="40"/>
      <c r="G140" s="40"/>
      <c r="H140" s="41" t="n">
        <v>16398</v>
      </c>
      <c r="I140" s="40"/>
      <c r="J140" s="41"/>
      <c r="K140" s="40"/>
      <c r="L140" s="40"/>
      <c r="M140" s="40"/>
      <c r="N140" s="40" t="n">
        <v>2670</v>
      </c>
      <c r="O140" s="40" t="n">
        <v>816</v>
      </c>
    </row>
    <row r="141" customFormat="false" ht="15.75" hidden="false" customHeight="false" outlineLevel="0" collapsed="false">
      <c r="A141" s="39" t="s">
        <v>633</v>
      </c>
      <c r="B141" s="39" t="s">
        <v>634</v>
      </c>
      <c r="C141" s="40"/>
      <c r="D141" s="40"/>
      <c r="E141" s="41"/>
      <c r="F141" s="40"/>
      <c r="G141" s="41"/>
      <c r="H141" s="41"/>
      <c r="I141" s="40"/>
      <c r="J141" s="40"/>
      <c r="K141" s="40"/>
      <c r="L141" s="40"/>
      <c r="M141" s="40"/>
      <c r="N141" s="40"/>
      <c r="O141" s="41" t="n">
        <v>1201</v>
      </c>
    </row>
    <row r="142" customFormat="false" ht="15.75" hidden="false" customHeight="false" outlineLevel="0" collapsed="false">
      <c r="A142" s="39" t="s">
        <v>638</v>
      </c>
      <c r="B142" s="39" t="s">
        <v>639</v>
      </c>
      <c r="C142" s="40"/>
      <c r="D142" s="41" t="n">
        <v>2403</v>
      </c>
      <c r="E142" s="40"/>
      <c r="F142" s="40"/>
      <c r="G142" s="40"/>
      <c r="H142" s="40"/>
      <c r="I142" s="40"/>
      <c r="J142" s="41"/>
      <c r="K142" s="40"/>
      <c r="L142" s="40"/>
      <c r="M142" s="40"/>
      <c r="N142" s="41"/>
      <c r="O142" s="41"/>
    </row>
    <row r="143" customFormat="false" ht="15.75" hidden="false" customHeight="false" outlineLevel="0" collapsed="false">
      <c r="A143" s="39" t="s">
        <v>643</v>
      </c>
      <c r="B143" s="39" t="s">
        <v>644</v>
      </c>
      <c r="C143" s="40"/>
      <c r="D143" s="41"/>
      <c r="E143" s="40"/>
      <c r="F143" s="40"/>
      <c r="G143" s="40"/>
      <c r="H143" s="41"/>
      <c r="I143" s="40"/>
      <c r="J143" s="40"/>
      <c r="K143" s="40" t="n">
        <v>104684</v>
      </c>
      <c r="L143" s="40"/>
      <c r="M143" s="40"/>
      <c r="N143" s="40" t="n">
        <v>89402</v>
      </c>
      <c r="O143" s="41" t="n">
        <v>8542</v>
      </c>
    </row>
    <row r="144" customFormat="false" ht="15.75" hidden="false" customHeight="false" outlineLevel="0" collapsed="false">
      <c r="A144" s="39" t="s">
        <v>647</v>
      </c>
      <c r="B144" s="39" t="s">
        <v>648</v>
      </c>
      <c r="C144" s="40"/>
      <c r="D144" s="40"/>
      <c r="E144" s="40"/>
      <c r="F144" s="40"/>
      <c r="G144" s="40"/>
      <c r="H144" s="41"/>
      <c r="I144" s="40"/>
      <c r="J144" s="40"/>
      <c r="K144" s="40" t="n">
        <v>1</v>
      </c>
      <c r="L144" s="40"/>
      <c r="M144" s="40"/>
      <c r="N144" s="40" t="n">
        <v>2220</v>
      </c>
      <c r="O144" s="41"/>
    </row>
    <row r="145" customFormat="false" ht="15.75" hidden="false" customHeight="false" outlineLevel="0" collapsed="false">
      <c r="A145" s="39" t="s">
        <v>651</v>
      </c>
      <c r="B145" s="39" t="s">
        <v>652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1"/>
      <c r="O145" s="41" t="n">
        <v>10400</v>
      </c>
    </row>
    <row r="146" customFormat="false" ht="15.75" hidden="false" customHeight="false" outlineLevel="0" collapsed="false">
      <c r="A146" s="39" t="s">
        <v>655</v>
      </c>
      <c r="B146" s="39" t="s">
        <v>656</v>
      </c>
      <c r="C146" s="40"/>
      <c r="D146" s="40"/>
      <c r="E146" s="40"/>
      <c r="F146" s="40"/>
      <c r="G146" s="40"/>
      <c r="H146" s="40"/>
      <c r="I146" s="40"/>
      <c r="J146" s="40"/>
      <c r="K146" s="41"/>
      <c r="L146" s="40"/>
      <c r="M146" s="40"/>
      <c r="N146" s="40"/>
      <c r="O146" s="40" t="n">
        <v>9780</v>
      </c>
    </row>
    <row r="147" customFormat="false" ht="15.75" hidden="false" customHeight="false" outlineLevel="0" collapsed="false">
      <c r="A147" s="39" t="s">
        <v>659</v>
      </c>
      <c r="B147" s="39" t="s">
        <v>660</v>
      </c>
      <c r="C147" s="40"/>
      <c r="D147" s="40"/>
      <c r="E147" s="41"/>
      <c r="F147" s="40"/>
      <c r="G147" s="40"/>
      <c r="H147" s="40"/>
      <c r="I147" s="40"/>
      <c r="J147" s="40"/>
      <c r="K147" s="40"/>
      <c r="L147" s="40"/>
      <c r="M147" s="40"/>
      <c r="N147" s="40"/>
      <c r="O147" s="40" t="n">
        <v>15856</v>
      </c>
    </row>
    <row r="148" customFormat="false" ht="15.75" hidden="false" customHeight="false" outlineLevel="0" collapsed="false">
      <c r="A148" s="39" t="s">
        <v>664</v>
      </c>
      <c r="B148" s="39" t="s">
        <v>665</v>
      </c>
      <c r="C148" s="40"/>
      <c r="D148" s="40"/>
      <c r="E148" s="40"/>
      <c r="F148" s="40"/>
      <c r="G148" s="40"/>
      <c r="H148" s="40"/>
      <c r="I148" s="40"/>
      <c r="J148" s="40"/>
      <c r="K148" s="41"/>
      <c r="L148" s="40"/>
      <c r="M148" s="40"/>
      <c r="N148" s="41"/>
      <c r="O148" s="41" t="n">
        <v>16210</v>
      </c>
    </row>
    <row r="149" customFormat="false" ht="15.75" hidden="false" customHeight="false" outlineLevel="0" collapsed="false">
      <c r="A149" s="39" t="s">
        <v>668</v>
      </c>
      <c r="B149" s="39" t="s">
        <v>669</v>
      </c>
      <c r="C149" s="40"/>
      <c r="D149" s="40"/>
      <c r="E149" s="40" t="n">
        <v>0</v>
      </c>
      <c r="F149" s="40"/>
      <c r="G149" s="40"/>
      <c r="H149" s="40" t="n">
        <v>900</v>
      </c>
      <c r="I149" s="40" t="n">
        <v>15000</v>
      </c>
      <c r="J149" s="40" t="n">
        <v>1</v>
      </c>
      <c r="K149" s="40"/>
      <c r="L149" s="40"/>
      <c r="M149" s="40"/>
      <c r="N149" s="41" t="n">
        <v>1931</v>
      </c>
      <c r="O149" s="41" t="n">
        <v>8100</v>
      </c>
    </row>
    <row r="150" customFormat="false" ht="15.75" hidden="false" customHeight="false" outlineLevel="0" collapsed="false">
      <c r="A150" s="39" t="s">
        <v>672</v>
      </c>
      <c r="B150" s="39" t="s">
        <v>67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1" t="n">
        <v>756</v>
      </c>
    </row>
    <row r="151" customFormat="false" ht="15.75" hidden="false" customHeight="false" outlineLevel="0" collapsed="false">
      <c r="A151" s="39" t="s">
        <v>676</v>
      </c>
      <c r="B151" s="39" t="s">
        <v>677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 t="n">
        <v>4480</v>
      </c>
      <c r="O151" s="41" t="n">
        <v>25540</v>
      </c>
    </row>
    <row r="152" customFormat="false" ht="15.75" hidden="false" customHeight="false" outlineLevel="0" collapsed="false">
      <c r="A152" s="39" t="s">
        <v>680</v>
      </c>
      <c r="B152" s="39" t="s">
        <v>681</v>
      </c>
      <c r="C152" s="40"/>
      <c r="D152" s="40" t="n">
        <v>2325</v>
      </c>
      <c r="E152" s="40" t="n">
        <v>19083</v>
      </c>
      <c r="F152" s="40"/>
      <c r="G152" s="40" t="n">
        <v>7255</v>
      </c>
      <c r="H152" s="40" t="n">
        <v>64439</v>
      </c>
      <c r="I152" s="40"/>
      <c r="J152" s="41"/>
      <c r="K152" s="40" t="n">
        <v>106266</v>
      </c>
      <c r="L152" s="40"/>
      <c r="M152" s="40"/>
      <c r="N152" s="40" t="n">
        <v>160746</v>
      </c>
      <c r="O152" s="41" t="n">
        <v>192685</v>
      </c>
    </row>
    <row r="153" customFormat="false" ht="15.75" hidden="false" customHeight="false" outlineLevel="0" collapsed="false">
      <c r="A153" s="39" t="s">
        <v>684</v>
      </c>
      <c r="B153" s="39" t="s">
        <v>685</v>
      </c>
      <c r="C153" s="40"/>
      <c r="D153" s="40"/>
      <c r="E153" s="40"/>
      <c r="F153" s="40"/>
      <c r="G153" s="40"/>
      <c r="H153" s="40" t="n">
        <v>479043</v>
      </c>
      <c r="I153" s="40"/>
      <c r="J153" s="40"/>
      <c r="K153" s="40"/>
      <c r="L153" s="40"/>
      <c r="M153" s="40"/>
      <c r="N153" s="40" t="n">
        <v>24093</v>
      </c>
      <c r="O153" s="41" t="n">
        <v>975</v>
      </c>
    </row>
    <row r="154" customFormat="false" ht="15.75" hidden="false" customHeight="false" outlineLevel="0" collapsed="false">
      <c r="A154" s="39" t="s">
        <v>689</v>
      </c>
      <c r="B154" s="39" t="s">
        <v>690</v>
      </c>
      <c r="C154" s="40"/>
      <c r="D154" s="40" t="n">
        <v>10</v>
      </c>
      <c r="E154" s="40"/>
      <c r="F154" s="40"/>
      <c r="G154" s="40"/>
      <c r="H154" s="40" t="n">
        <v>64612</v>
      </c>
      <c r="I154" s="40"/>
      <c r="J154" s="40"/>
      <c r="K154" s="40"/>
      <c r="L154" s="40"/>
      <c r="M154" s="40"/>
      <c r="N154" s="40" t="n">
        <v>22286</v>
      </c>
      <c r="O154" s="41" t="n">
        <v>1976</v>
      </c>
    </row>
    <row r="155" customFormat="false" ht="15.75" hidden="false" customHeight="false" outlineLevel="0" collapsed="false">
      <c r="A155" s="39" t="s">
        <v>693</v>
      </c>
      <c r="B155" s="39" t="s">
        <v>694</v>
      </c>
      <c r="C155" s="40"/>
      <c r="D155" s="40"/>
      <c r="E155" s="41"/>
      <c r="F155" s="40"/>
      <c r="G155" s="41"/>
      <c r="H155" s="40" t="n">
        <v>149714</v>
      </c>
      <c r="I155" s="41"/>
      <c r="J155" s="41"/>
      <c r="K155" s="41"/>
      <c r="L155" s="40"/>
      <c r="M155" s="40"/>
      <c r="N155" s="41"/>
      <c r="O155" s="40"/>
    </row>
    <row r="156" customFormat="false" ht="15.75" hidden="false" customHeight="false" outlineLevel="0" collapsed="false">
      <c r="A156" s="39" t="s">
        <v>698</v>
      </c>
      <c r="B156" s="39" t="s">
        <v>699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1" t="n">
        <v>240</v>
      </c>
    </row>
    <row r="157" customFormat="false" ht="15.75" hidden="false" customHeight="false" outlineLevel="0" collapsed="false">
      <c r="A157" s="39" t="s">
        <v>703</v>
      </c>
      <c r="B157" s="39" t="s">
        <v>704</v>
      </c>
      <c r="C157" s="40"/>
      <c r="D157" s="40"/>
      <c r="E157" s="40"/>
      <c r="F157" s="40"/>
      <c r="G157" s="40"/>
      <c r="H157" s="40" t="n">
        <v>654506</v>
      </c>
      <c r="I157" s="40"/>
      <c r="J157" s="40"/>
      <c r="K157" s="40"/>
      <c r="L157" s="40"/>
      <c r="M157" s="40"/>
      <c r="N157" s="41"/>
      <c r="O157" s="41"/>
    </row>
    <row r="158" customFormat="false" ht="15.75" hidden="false" customHeight="false" outlineLevel="0" collapsed="false">
      <c r="A158" s="39" t="s">
        <v>707</v>
      </c>
      <c r="B158" s="39" t="s">
        <v>708</v>
      </c>
      <c r="C158" s="40"/>
      <c r="D158" s="41"/>
      <c r="E158" s="41"/>
      <c r="F158" s="40"/>
      <c r="G158" s="40"/>
      <c r="H158" s="41"/>
      <c r="I158" s="40"/>
      <c r="J158" s="40"/>
      <c r="K158" s="41"/>
      <c r="L158" s="40"/>
      <c r="M158" s="40"/>
      <c r="N158" s="41"/>
      <c r="O158" s="41" t="n">
        <v>585</v>
      </c>
    </row>
    <row r="159" customFormat="false" ht="15.75" hidden="false" customHeight="false" outlineLevel="0" collapsed="false">
      <c r="A159" s="39" t="s">
        <v>711</v>
      </c>
      <c r="B159" s="39" t="s">
        <v>712</v>
      </c>
      <c r="C159" s="40"/>
      <c r="D159" s="41"/>
      <c r="E159" s="40"/>
      <c r="F159" s="40"/>
      <c r="G159" s="40"/>
      <c r="H159" s="41" t="n">
        <v>777614</v>
      </c>
      <c r="I159" s="40"/>
      <c r="J159" s="40"/>
      <c r="K159" s="40"/>
      <c r="L159" s="40"/>
      <c r="M159" s="40" t="n">
        <v>292047</v>
      </c>
      <c r="N159" s="40" t="n">
        <v>584</v>
      </c>
      <c r="O159" s="41" t="n">
        <v>3228</v>
      </c>
    </row>
    <row r="160" customFormat="false" ht="15.75" hidden="false" customHeight="false" outlineLevel="0" collapsed="false">
      <c r="A160" s="39" t="s">
        <v>716</v>
      </c>
      <c r="B160" s="39" t="s">
        <v>717</v>
      </c>
      <c r="C160" s="40"/>
      <c r="D160" s="41"/>
      <c r="E160" s="41"/>
      <c r="F160" s="40"/>
      <c r="G160" s="40"/>
      <c r="H160" s="40" t="n">
        <v>112034</v>
      </c>
      <c r="I160" s="40"/>
      <c r="J160" s="40"/>
      <c r="K160" s="40"/>
      <c r="L160" s="40"/>
      <c r="M160" s="40"/>
      <c r="N160" s="40"/>
      <c r="O160" s="40" t="n">
        <v>1469</v>
      </c>
    </row>
    <row r="161" customFormat="false" ht="15.75" hidden="false" customHeight="false" outlineLevel="0" collapsed="false">
      <c r="A161" s="39" t="s">
        <v>721</v>
      </c>
      <c r="B161" s="39" t="s">
        <v>722</v>
      </c>
      <c r="C161" s="40"/>
      <c r="D161" s="40" t="n">
        <v>571</v>
      </c>
      <c r="E161" s="40"/>
      <c r="F161" s="40"/>
      <c r="G161" s="40"/>
      <c r="H161" s="41" t="n">
        <v>139164</v>
      </c>
      <c r="I161" s="40"/>
      <c r="J161" s="40"/>
      <c r="K161" s="40"/>
      <c r="L161" s="40"/>
      <c r="M161" s="40"/>
      <c r="N161" s="40"/>
      <c r="O161" s="40" t="n">
        <v>4817</v>
      </c>
    </row>
    <row r="162" customFormat="false" ht="15.75" hidden="false" customHeight="false" outlineLevel="0" collapsed="false">
      <c r="A162" s="39" t="s">
        <v>726</v>
      </c>
      <c r="B162" s="39" t="s">
        <v>727</v>
      </c>
      <c r="C162" s="40"/>
      <c r="D162" s="40" t="n">
        <v>3</v>
      </c>
      <c r="E162" s="40" t="n">
        <v>37018</v>
      </c>
      <c r="F162" s="40"/>
      <c r="G162" s="40"/>
      <c r="H162" s="41" t="n">
        <v>965367</v>
      </c>
      <c r="I162" s="40"/>
      <c r="J162" s="40" t="n">
        <v>51623</v>
      </c>
      <c r="K162" s="41" t="n">
        <v>7</v>
      </c>
      <c r="L162" s="40"/>
      <c r="M162" s="40"/>
      <c r="N162" s="40" t="n">
        <v>18807</v>
      </c>
      <c r="O162" s="40" t="n">
        <v>2</v>
      </c>
    </row>
    <row r="163" customFormat="false" ht="15.75" hidden="false" customHeight="false" outlineLevel="0" collapsed="false">
      <c r="A163" s="39" t="s">
        <v>730</v>
      </c>
      <c r="B163" s="39" t="s">
        <v>731</v>
      </c>
      <c r="C163" s="40"/>
      <c r="D163" s="40"/>
      <c r="E163" s="40"/>
      <c r="F163" s="40"/>
      <c r="G163" s="40"/>
      <c r="H163" s="41"/>
      <c r="I163" s="40"/>
      <c r="J163" s="40"/>
      <c r="K163" s="40"/>
      <c r="L163" s="40"/>
      <c r="M163" s="40"/>
      <c r="N163" s="41"/>
      <c r="O163" s="40" t="n">
        <v>575</v>
      </c>
    </row>
    <row r="164" customFormat="false" ht="15.75" hidden="false" customHeight="false" outlineLevel="0" collapsed="false">
      <c r="A164" s="39" t="s">
        <v>734</v>
      </c>
      <c r="B164" s="39" t="s">
        <v>735</v>
      </c>
      <c r="C164" s="40"/>
      <c r="D164" s="40"/>
      <c r="E164" s="40"/>
      <c r="F164" s="40"/>
      <c r="G164" s="40"/>
      <c r="H164" s="40" t="n">
        <v>344549</v>
      </c>
      <c r="I164" s="40"/>
      <c r="J164" s="41" t="n">
        <v>5</v>
      </c>
      <c r="K164" s="40"/>
      <c r="L164" s="40"/>
      <c r="M164" s="40"/>
      <c r="N164" s="40" t="n">
        <v>2660</v>
      </c>
      <c r="O164" s="41" t="n">
        <v>360</v>
      </c>
    </row>
    <row r="165" customFormat="false" ht="15.75" hidden="false" customHeight="false" outlineLevel="0" collapsed="false">
      <c r="A165" s="39" t="s">
        <v>740</v>
      </c>
      <c r="B165" s="39" t="s">
        <v>741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1"/>
      <c r="N165" s="41" t="n">
        <v>42645</v>
      </c>
      <c r="O165" s="41" t="n">
        <v>528</v>
      </c>
    </row>
    <row r="166" customFormat="false" ht="15.75" hidden="false" customHeight="false" outlineLevel="0" collapsed="false">
      <c r="A166" s="39" t="s">
        <v>744</v>
      </c>
      <c r="B166" s="39" t="s">
        <v>745</v>
      </c>
      <c r="C166" s="40"/>
      <c r="D166" s="40"/>
      <c r="E166" s="40"/>
      <c r="F166" s="40"/>
      <c r="G166" s="40"/>
      <c r="H166" s="40" t="n">
        <v>0</v>
      </c>
      <c r="I166" s="40"/>
      <c r="J166" s="40" t="n">
        <v>21244</v>
      </c>
      <c r="K166" s="40"/>
      <c r="L166" s="40"/>
      <c r="M166" s="40"/>
      <c r="N166" s="40" t="n">
        <v>0</v>
      </c>
      <c r="O166" s="41"/>
    </row>
    <row r="167" customFormat="false" ht="15.75" hidden="false" customHeight="false" outlineLevel="0" collapsed="false">
      <c r="A167" s="39" t="s">
        <v>748</v>
      </c>
      <c r="B167" s="39" t="s">
        <v>749</v>
      </c>
      <c r="C167" s="40"/>
      <c r="D167" s="40"/>
      <c r="E167" s="40"/>
      <c r="F167" s="40"/>
      <c r="G167" s="40"/>
      <c r="H167" s="41" t="n">
        <v>123266</v>
      </c>
      <c r="I167" s="40"/>
      <c r="J167" s="40"/>
      <c r="K167" s="40"/>
      <c r="L167" s="40"/>
      <c r="M167" s="40"/>
      <c r="N167" s="40"/>
      <c r="O167" s="41"/>
    </row>
    <row r="168" customFormat="false" ht="15.75" hidden="false" customHeight="false" outlineLevel="0" collapsed="false">
      <c r="A168" s="39" t="s">
        <v>752</v>
      </c>
      <c r="B168" s="39" t="s">
        <v>753</v>
      </c>
      <c r="C168" s="40"/>
      <c r="D168" s="41"/>
      <c r="E168" s="41"/>
      <c r="F168" s="40"/>
      <c r="G168" s="40"/>
      <c r="H168" s="41" t="n">
        <v>6071</v>
      </c>
      <c r="I168" s="40"/>
      <c r="J168" s="40"/>
      <c r="K168" s="40"/>
      <c r="L168" s="40"/>
      <c r="M168" s="40"/>
      <c r="N168" s="40"/>
      <c r="O168" s="41"/>
    </row>
    <row r="169" customFormat="false" ht="15.75" hidden="false" customHeight="false" outlineLevel="0" collapsed="false">
      <c r="A169" s="39" t="s">
        <v>757</v>
      </c>
      <c r="B169" s="39" t="s">
        <v>758</v>
      </c>
      <c r="C169" s="40"/>
      <c r="D169" s="41"/>
      <c r="E169" s="41" t="n">
        <v>1780</v>
      </c>
      <c r="F169" s="41"/>
      <c r="G169" s="40"/>
      <c r="H169" s="41" t="n">
        <v>54988</v>
      </c>
      <c r="I169" s="40"/>
      <c r="J169" s="41"/>
      <c r="K169" s="41"/>
      <c r="L169" s="40"/>
      <c r="M169" s="40"/>
      <c r="N169" s="41"/>
      <c r="O169" s="41" t="n">
        <v>1740</v>
      </c>
    </row>
    <row r="170" customFormat="false" ht="15.75" hidden="false" customHeight="false" outlineLevel="0" collapsed="false">
      <c r="A170" s="39" t="s">
        <v>761</v>
      </c>
      <c r="B170" s="39" t="s">
        <v>762</v>
      </c>
      <c r="C170" s="40"/>
      <c r="D170" s="40"/>
      <c r="E170" s="40"/>
      <c r="F170" s="40"/>
      <c r="G170" s="40"/>
      <c r="H170" s="41"/>
      <c r="I170" s="40"/>
      <c r="J170" s="41"/>
      <c r="K170" s="40"/>
      <c r="L170" s="40"/>
      <c r="M170" s="41"/>
      <c r="N170" s="40" t="n">
        <v>2850</v>
      </c>
      <c r="O170" s="41" t="n">
        <v>580</v>
      </c>
    </row>
    <row r="171" customFormat="false" ht="15.75" hidden="false" customHeight="false" outlineLevel="0" collapsed="false">
      <c r="A171" s="39" t="s">
        <v>765</v>
      </c>
      <c r="B171" s="39" t="s">
        <v>766</v>
      </c>
      <c r="C171" s="40"/>
      <c r="D171" s="40" t="n">
        <v>3877</v>
      </c>
      <c r="E171" s="40" t="n">
        <v>9600</v>
      </c>
      <c r="F171" s="40"/>
      <c r="G171" s="40"/>
      <c r="H171" s="41"/>
      <c r="I171" s="40"/>
      <c r="J171" s="41"/>
      <c r="K171" s="41"/>
      <c r="L171" s="40"/>
      <c r="M171" s="40"/>
      <c r="N171" s="40"/>
      <c r="O171" s="41" t="n">
        <v>5626</v>
      </c>
    </row>
    <row r="172" customFormat="false" ht="15.75" hidden="false" customHeight="false" outlineLevel="0" collapsed="false">
      <c r="A172" s="39" t="s">
        <v>769</v>
      </c>
      <c r="B172" s="39" t="s">
        <v>770</v>
      </c>
      <c r="C172" s="40"/>
      <c r="D172" s="41"/>
      <c r="E172" s="41" t="n">
        <v>2600</v>
      </c>
      <c r="F172" s="40"/>
      <c r="G172" s="40"/>
      <c r="H172" s="41"/>
      <c r="I172" s="40"/>
      <c r="J172" s="41"/>
      <c r="K172" s="40"/>
      <c r="L172" s="40"/>
      <c r="M172" s="40"/>
      <c r="N172" s="40"/>
      <c r="O172" s="40" t="n">
        <v>157</v>
      </c>
    </row>
    <row r="173" customFormat="false" ht="15.75" hidden="false" customHeight="false" outlineLevel="0" collapsed="false">
      <c r="A173" s="39" t="s">
        <v>774</v>
      </c>
      <c r="B173" s="39" t="s">
        <v>775</v>
      </c>
      <c r="C173" s="40"/>
      <c r="D173" s="40"/>
      <c r="E173" s="40"/>
      <c r="F173" s="40"/>
      <c r="G173" s="40"/>
      <c r="H173" s="41"/>
      <c r="I173" s="40"/>
      <c r="J173" s="40"/>
      <c r="K173" s="40"/>
      <c r="L173" s="40"/>
      <c r="M173" s="40"/>
      <c r="N173" s="40" t="n">
        <v>10659</v>
      </c>
      <c r="O173" s="41" t="n">
        <v>1213</v>
      </c>
    </row>
    <row r="174" customFormat="false" ht="15.75" hidden="false" customHeight="false" outlineLevel="0" collapsed="false">
      <c r="A174" s="39" t="s">
        <v>778</v>
      </c>
      <c r="B174" s="39" t="s">
        <v>779</v>
      </c>
      <c r="C174" s="40"/>
      <c r="D174" s="40"/>
      <c r="E174" s="40"/>
      <c r="F174" s="40"/>
      <c r="G174" s="40"/>
      <c r="H174" s="40"/>
      <c r="I174" s="40"/>
      <c r="J174" s="40" t="n">
        <v>6782</v>
      </c>
      <c r="K174" s="40"/>
      <c r="L174" s="40"/>
      <c r="M174" s="40"/>
      <c r="N174" s="41" t="n">
        <v>57133</v>
      </c>
      <c r="O174" s="41" t="n">
        <v>49262</v>
      </c>
    </row>
    <row r="175" customFormat="false" ht="15.75" hidden="false" customHeight="false" outlineLevel="0" collapsed="false">
      <c r="A175" s="39" t="s">
        <v>782</v>
      </c>
      <c r="B175" s="39" t="s">
        <v>783</v>
      </c>
      <c r="C175" s="40"/>
      <c r="D175" s="40" t="n">
        <v>35600</v>
      </c>
      <c r="E175" s="41" t="n">
        <v>1</v>
      </c>
      <c r="F175" s="40"/>
      <c r="G175" s="40"/>
      <c r="H175" s="41"/>
      <c r="I175" s="40"/>
      <c r="J175" s="41"/>
      <c r="K175" s="40"/>
      <c r="L175" s="40"/>
      <c r="M175" s="40"/>
      <c r="N175" s="40" t="n">
        <v>95668</v>
      </c>
      <c r="O175" s="41" t="n">
        <v>1248</v>
      </c>
    </row>
    <row r="176" customFormat="false" ht="15.75" hidden="false" customHeight="false" outlineLevel="0" collapsed="false">
      <c r="A176" s="39" t="s">
        <v>786</v>
      </c>
      <c r="B176" s="39" t="s">
        <v>787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1"/>
      <c r="O176" s="41" t="n">
        <v>3456</v>
      </c>
    </row>
    <row r="177" customFormat="false" ht="15.75" hidden="false" customHeight="false" outlineLevel="0" collapsed="false">
      <c r="A177" s="39" t="s">
        <v>790</v>
      </c>
      <c r="B177" s="39" t="s">
        <v>791</v>
      </c>
      <c r="C177" s="40"/>
      <c r="D177" s="40"/>
      <c r="E177" s="40"/>
      <c r="F177" s="40"/>
      <c r="G177" s="40"/>
      <c r="H177" s="40"/>
      <c r="I177" s="40"/>
      <c r="J177" s="41"/>
      <c r="K177" s="40"/>
      <c r="L177" s="40"/>
      <c r="M177" s="40"/>
      <c r="N177" s="41" t="n">
        <v>3456</v>
      </c>
      <c r="O177" s="41" t="n">
        <v>8704</v>
      </c>
    </row>
    <row r="178" customFormat="false" ht="15.75" hidden="false" customHeight="false" outlineLevel="0" collapsed="false">
      <c r="A178" s="39" t="s">
        <v>794</v>
      </c>
      <c r="B178" s="39" t="s">
        <v>795</v>
      </c>
      <c r="C178" s="40"/>
      <c r="D178" s="40"/>
      <c r="E178" s="40"/>
      <c r="F178" s="40"/>
      <c r="G178" s="40"/>
      <c r="H178" s="40"/>
      <c r="I178" s="40"/>
      <c r="J178" s="40"/>
      <c r="K178" s="40" t="n">
        <v>74835</v>
      </c>
      <c r="L178" s="40"/>
      <c r="M178" s="40"/>
      <c r="N178" s="41" t="n">
        <v>784077</v>
      </c>
      <c r="O178" s="41" t="n">
        <v>22916</v>
      </c>
    </row>
    <row r="179" customFormat="false" ht="15.75" hidden="false" customHeight="false" outlineLevel="0" collapsed="false">
      <c r="A179" s="39" t="s">
        <v>798</v>
      </c>
      <c r="B179" s="39" t="s">
        <v>799</v>
      </c>
      <c r="C179" s="40"/>
      <c r="D179" s="40" t="n">
        <v>304</v>
      </c>
      <c r="E179" s="40"/>
      <c r="F179" s="40"/>
      <c r="G179" s="40"/>
      <c r="H179" s="40" t="n">
        <v>720</v>
      </c>
      <c r="I179" s="40"/>
      <c r="J179" s="40"/>
      <c r="K179" s="40"/>
      <c r="L179" s="40"/>
      <c r="M179" s="40"/>
      <c r="N179" s="41" t="n">
        <v>3240</v>
      </c>
      <c r="O179" s="41"/>
    </row>
    <row r="180" customFormat="false" ht="15.75" hidden="false" customHeight="false" outlineLevel="0" collapsed="false">
      <c r="A180" s="39" t="s">
        <v>802</v>
      </c>
      <c r="B180" s="39" t="s">
        <v>803</v>
      </c>
      <c r="C180" s="40"/>
      <c r="D180" s="41"/>
      <c r="E180" s="41" t="n">
        <v>9416</v>
      </c>
      <c r="F180" s="40"/>
      <c r="G180" s="40"/>
      <c r="H180" s="40"/>
      <c r="I180" s="40"/>
      <c r="J180" s="40"/>
      <c r="K180" s="40"/>
      <c r="L180" s="40"/>
      <c r="M180" s="40"/>
      <c r="N180" s="40" t="n">
        <v>24604</v>
      </c>
      <c r="O180" s="41" t="n">
        <v>684</v>
      </c>
    </row>
    <row r="181" customFormat="false" ht="15.75" hidden="false" customHeight="false" outlineLevel="0" collapsed="false">
      <c r="A181" s="39" t="s">
        <v>806</v>
      </c>
      <c r="B181" s="39" t="s">
        <v>807</v>
      </c>
      <c r="C181" s="40"/>
      <c r="D181" s="40"/>
      <c r="E181" s="40"/>
      <c r="F181" s="40"/>
      <c r="G181" s="40"/>
      <c r="H181" s="40"/>
      <c r="I181" s="40"/>
      <c r="J181" s="40" t="n">
        <v>1680</v>
      </c>
      <c r="K181" s="40" t="n">
        <v>45199</v>
      </c>
      <c r="L181" s="40"/>
      <c r="M181" s="40"/>
      <c r="N181" s="41"/>
      <c r="O181" s="41"/>
    </row>
    <row r="182" customFormat="false" ht="15.75" hidden="false" customHeight="false" outlineLevel="0" collapsed="false">
      <c r="A182" s="39" t="s">
        <v>810</v>
      </c>
      <c r="B182" s="39" t="s">
        <v>811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1"/>
      <c r="O182" s="41" t="n">
        <v>364</v>
      </c>
    </row>
    <row r="183" customFormat="false" ht="15.75" hidden="false" customHeight="false" outlineLevel="0" collapsed="false">
      <c r="A183" s="39" t="s">
        <v>814</v>
      </c>
      <c r="B183" s="39" t="s">
        <v>815</v>
      </c>
      <c r="C183" s="40"/>
      <c r="D183" s="40"/>
      <c r="E183" s="40"/>
      <c r="F183" s="40"/>
      <c r="G183" s="41"/>
      <c r="H183" s="40"/>
      <c r="I183" s="40"/>
      <c r="J183" s="40"/>
      <c r="K183" s="41"/>
      <c r="L183" s="40"/>
      <c r="M183" s="40"/>
      <c r="N183" s="41" t="n">
        <v>10212</v>
      </c>
      <c r="O183" s="41"/>
    </row>
    <row r="184" customFormat="false" ht="15.75" hidden="false" customHeight="false" outlineLevel="0" collapsed="false">
      <c r="A184" s="39" t="s">
        <v>818</v>
      </c>
      <c r="B184" s="39" t="s">
        <v>819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1"/>
      <c r="O184" s="40" t="n">
        <v>400</v>
      </c>
    </row>
    <row r="185" customFormat="false" ht="15.75" hidden="false" customHeight="false" outlineLevel="0" collapsed="false">
      <c r="A185" s="39" t="s">
        <v>822</v>
      </c>
      <c r="B185" s="39" t="s">
        <v>823</v>
      </c>
      <c r="C185" s="40" t="n">
        <v>768</v>
      </c>
      <c r="D185" s="41" t="n">
        <v>2827</v>
      </c>
      <c r="E185" s="40" t="n">
        <v>5100</v>
      </c>
      <c r="F185" s="40"/>
      <c r="G185" s="40"/>
      <c r="H185" s="40"/>
      <c r="I185" s="40"/>
      <c r="J185" s="40"/>
      <c r="K185" s="40"/>
      <c r="L185" s="40"/>
      <c r="M185" s="40"/>
      <c r="N185" s="41" t="n">
        <v>24628</v>
      </c>
      <c r="O185" s="41" t="n">
        <v>17513</v>
      </c>
    </row>
    <row r="186" customFormat="false" ht="15.75" hidden="false" customHeight="false" outlineLevel="0" collapsed="false">
      <c r="A186" s="39" t="s">
        <v>826</v>
      </c>
      <c r="B186" s="39" t="s">
        <v>827</v>
      </c>
      <c r="C186" s="40"/>
      <c r="D186" s="40"/>
      <c r="E186" s="40"/>
      <c r="F186" s="40"/>
      <c r="G186" s="40"/>
      <c r="H186" s="40"/>
      <c r="I186" s="40"/>
      <c r="J186" s="40"/>
      <c r="K186" s="41"/>
      <c r="L186" s="40"/>
      <c r="M186" s="40"/>
      <c r="N186" s="40"/>
      <c r="O186" s="40" t="n">
        <v>1840</v>
      </c>
    </row>
    <row r="187" customFormat="false" ht="15.75" hidden="false" customHeight="false" outlineLevel="0" collapsed="false">
      <c r="A187" s="39" t="s">
        <v>830</v>
      </c>
      <c r="B187" s="39" t="s">
        <v>831</v>
      </c>
      <c r="C187" s="40"/>
      <c r="D187" s="40"/>
      <c r="E187" s="40"/>
      <c r="F187" s="40"/>
      <c r="G187" s="40"/>
      <c r="H187" s="41"/>
      <c r="I187" s="40"/>
      <c r="J187" s="40"/>
      <c r="K187" s="40"/>
      <c r="L187" s="40"/>
      <c r="M187" s="40" t="n">
        <v>0</v>
      </c>
      <c r="N187" s="40" t="n">
        <v>2400</v>
      </c>
      <c r="O187" s="41" t="n">
        <v>21772</v>
      </c>
    </row>
    <row r="188" customFormat="false" ht="15.75" hidden="false" customHeight="false" outlineLevel="0" collapsed="false">
      <c r="A188" s="39" t="s">
        <v>834</v>
      </c>
      <c r="B188" s="39" t="s">
        <v>835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1"/>
      <c r="O188" s="40" t="n">
        <v>732</v>
      </c>
    </row>
    <row r="189" customFormat="false" ht="15.75" hidden="false" customHeight="false" outlineLevel="0" collapsed="false">
      <c r="A189" s="39" t="s">
        <v>838</v>
      </c>
      <c r="B189" s="39" t="s">
        <v>839</v>
      </c>
      <c r="C189" s="40"/>
      <c r="D189" s="40"/>
      <c r="E189" s="40"/>
      <c r="F189" s="40"/>
      <c r="G189" s="40"/>
      <c r="H189" s="40" t="n">
        <v>0</v>
      </c>
      <c r="I189" s="40"/>
      <c r="J189" s="40"/>
      <c r="K189" s="40"/>
      <c r="L189" s="40"/>
      <c r="M189" s="40"/>
      <c r="N189" s="40" t="n">
        <v>0</v>
      </c>
      <c r="O189" s="41" t="n">
        <v>28489</v>
      </c>
    </row>
    <row r="190" customFormat="false" ht="15.75" hidden="false" customHeight="false" outlineLevel="0" collapsed="false">
      <c r="A190" s="39" t="s">
        <v>842</v>
      </c>
      <c r="B190" s="39" t="s">
        <v>843</v>
      </c>
      <c r="C190" s="40"/>
      <c r="D190" s="40"/>
      <c r="E190" s="40"/>
      <c r="F190" s="40"/>
      <c r="G190" s="40"/>
      <c r="H190" s="41" t="n">
        <v>190193</v>
      </c>
      <c r="I190" s="40"/>
      <c r="J190" s="40"/>
      <c r="K190" s="40" t="n">
        <v>472946</v>
      </c>
      <c r="L190" s="40"/>
      <c r="M190" s="40"/>
      <c r="N190" s="40"/>
      <c r="O190" s="40"/>
    </row>
    <row r="191" customFormat="false" ht="15.75" hidden="false" customHeight="false" outlineLevel="0" collapsed="false">
      <c r="A191" s="39" t="s">
        <v>847</v>
      </c>
      <c r="B191" s="39" t="s">
        <v>848</v>
      </c>
      <c r="C191" s="40"/>
      <c r="D191" s="40"/>
      <c r="E191" s="40"/>
      <c r="F191" s="40"/>
      <c r="G191" s="40"/>
      <c r="H191" s="40" t="n">
        <v>615</v>
      </c>
      <c r="I191" s="40"/>
      <c r="J191" s="40"/>
      <c r="K191" s="40"/>
      <c r="L191" s="40"/>
      <c r="M191" s="40"/>
      <c r="N191" s="41"/>
      <c r="O191" s="40"/>
    </row>
    <row r="192" customFormat="false" ht="15.75" hidden="false" customHeight="false" outlineLevel="0" collapsed="false">
      <c r="A192" s="39" t="s">
        <v>851</v>
      </c>
      <c r="B192" s="39" t="s">
        <v>852</v>
      </c>
      <c r="C192" s="40"/>
      <c r="D192" s="40"/>
      <c r="E192" s="40"/>
      <c r="F192" s="40"/>
      <c r="G192" s="40"/>
      <c r="H192" s="40" t="n">
        <v>95243</v>
      </c>
      <c r="I192" s="40"/>
      <c r="J192" s="40"/>
      <c r="K192" s="40"/>
      <c r="L192" s="40"/>
      <c r="M192" s="40"/>
      <c r="N192" s="40"/>
      <c r="O192" s="41"/>
    </row>
    <row r="193" customFormat="false" ht="15.75" hidden="false" customHeight="false" outlineLevel="0" collapsed="false">
      <c r="A193" s="39" t="s">
        <v>855</v>
      </c>
      <c r="B193" s="39" t="s">
        <v>856</v>
      </c>
      <c r="C193" s="40"/>
      <c r="D193" s="40"/>
      <c r="E193" s="40"/>
      <c r="F193" s="40"/>
      <c r="G193" s="40"/>
      <c r="H193" s="41" t="n">
        <v>2255438</v>
      </c>
      <c r="I193" s="40"/>
      <c r="J193" s="40"/>
      <c r="K193" s="40"/>
      <c r="L193" s="40"/>
      <c r="M193" s="40"/>
      <c r="N193" s="41"/>
      <c r="O193" s="41" t="n">
        <v>20540</v>
      </c>
    </row>
    <row r="194" customFormat="false" ht="15.75" hidden="false" customHeight="false" outlineLevel="0" collapsed="false">
      <c r="A194" s="39" t="s">
        <v>859</v>
      </c>
      <c r="B194" s="39" t="s">
        <v>860</v>
      </c>
      <c r="C194" s="40"/>
      <c r="D194" s="40"/>
      <c r="E194" s="40"/>
      <c r="F194" s="40"/>
      <c r="G194" s="40"/>
      <c r="H194" s="41" t="n">
        <v>0</v>
      </c>
      <c r="I194" s="40"/>
      <c r="J194" s="40"/>
      <c r="K194" s="41" t="n">
        <v>0</v>
      </c>
      <c r="L194" s="40"/>
      <c r="M194" s="40"/>
      <c r="N194" s="41" t="n">
        <v>0</v>
      </c>
      <c r="O194" s="41"/>
    </row>
    <row r="195" customFormat="false" ht="15.75" hidden="false" customHeight="false" outlineLevel="0" collapsed="false">
      <c r="A195" s="39" t="s">
        <v>864</v>
      </c>
      <c r="B195" s="39" t="s">
        <v>865</v>
      </c>
      <c r="C195" s="40"/>
      <c r="D195" s="40"/>
      <c r="E195" s="40" t="n">
        <v>13514</v>
      </c>
      <c r="F195" s="40"/>
      <c r="G195" s="40"/>
      <c r="H195" s="41"/>
      <c r="I195" s="40"/>
      <c r="J195" s="40"/>
      <c r="K195" s="40"/>
      <c r="L195" s="40"/>
      <c r="M195" s="40"/>
      <c r="N195" s="40" t="n">
        <v>545543</v>
      </c>
      <c r="O195" s="40"/>
    </row>
    <row r="196" customFormat="false" ht="15.75" hidden="false" customHeight="false" outlineLevel="0" collapsed="false">
      <c r="A196" s="39" t="s">
        <v>868</v>
      </c>
      <c r="B196" s="39" t="s">
        <v>869</v>
      </c>
      <c r="C196" s="40"/>
      <c r="D196" s="40" t="n">
        <v>11</v>
      </c>
      <c r="E196" s="40"/>
      <c r="F196" s="40"/>
      <c r="G196" s="40"/>
      <c r="H196" s="41" t="n">
        <v>146992</v>
      </c>
      <c r="I196" s="40"/>
      <c r="J196" s="40" t="n">
        <v>133869</v>
      </c>
      <c r="K196" s="40"/>
      <c r="L196" s="40"/>
      <c r="M196" s="40"/>
      <c r="N196" s="40"/>
      <c r="O196" s="40"/>
    </row>
    <row r="197" customFormat="false" ht="15.75" hidden="false" customHeight="false" outlineLevel="0" collapsed="false">
      <c r="A197" s="39" t="s">
        <v>872</v>
      </c>
      <c r="B197" s="39" t="s">
        <v>873</v>
      </c>
      <c r="C197" s="40"/>
      <c r="D197" s="41"/>
      <c r="E197" s="40"/>
      <c r="F197" s="40"/>
      <c r="G197" s="40"/>
      <c r="H197" s="41" t="n">
        <v>480992</v>
      </c>
      <c r="I197" s="40"/>
      <c r="J197" s="40"/>
      <c r="K197" s="40"/>
      <c r="L197" s="40"/>
      <c r="M197" s="40"/>
      <c r="N197" s="41"/>
      <c r="O197" s="40"/>
    </row>
    <row r="198" customFormat="false" ht="15.75" hidden="false" customHeight="false" outlineLevel="0" collapsed="false">
      <c r="A198" s="39" t="s">
        <v>876</v>
      </c>
      <c r="B198" s="39" t="s">
        <v>877</v>
      </c>
      <c r="C198" s="41"/>
      <c r="D198" s="40"/>
      <c r="E198" s="41"/>
      <c r="F198" s="40"/>
      <c r="G198" s="40"/>
      <c r="H198" s="41" t="n">
        <v>223852</v>
      </c>
      <c r="I198" s="40"/>
      <c r="J198" s="40"/>
      <c r="K198" s="40"/>
      <c r="L198" s="40"/>
      <c r="M198" s="40"/>
      <c r="N198" s="41"/>
      <c r="O198" s="41"/>
    </row>
    <row r="199" customFormat="false" ht="15.75" hidden="false" customHeight="false" outlineLevel="0" collapsed="false">
      <c r="A199" s="39" t="s">
        <v>880</v>
      </c>
      <c r="B199" s="39" t="s">
        <v>881</v>
      </c>
      <c r="C199" s="40"/>
      <c r="D199" s="40"/>
      <c r="E199" s="40"/>
      <c r="F199" s="40"/>
      <c r="G199" s="40"/>
      <c r="H199" s="41"/>
      <c r="I199" s="40" t="n">
        <v>6546</v>
      </c>
      <c r="J199" s="40"/>
      <c r="K199" s="41" t="n">
        <v>653</v>
      </c>
      <c r="L199" s="40"/>
      <c r="M199" s="40"/>
      <c r="N199" s="41" t="n">
        <v>6754</v>
      </c>
      <c r="O199" s="41" t="n">
        <v>8831</v>
      </c>
    </row>
    <row r="200" customFormat="false" ht="15.75" hidden="false" customHeight="false" outlineLevel="0" collapsed="false">
      <c r="A200" s="39" t="s">
        <v>885</v>
      </c>
      <c r="B200" s="39" t="s">
        <v>886</v>
      </c>
      <c r="C200" s="40"/>
      <c r="D200" s="40"/>
      <c r="E200" s="40"/>
      <c r="F200" s="40"/>
      <c r="G200" s="40"/>
      <c r="H200" s="41"/>
      <c r="I200" s="40"/>
      <c r="J200" s="40"/>
      <c r="K200" s="40"/>
      <c r="L200" s="40"/>
      <c r="M200" s="40"/>
      <c r="N200" s="41"/>
      <c r="O200" s="41" t="n">
        <v>9185</v>
      </c>
    </row>
    <row r="201" customFormat="false" ht="15.75" hidden="false" customHeight="false" outlineLevel="0" collapsed="false">
      <c r="A201" s="39" t="s">
        <v>889</v>
      </c>
      <c r="B201" s="39" t="s">
        <v>890</v>
      </c>
      <c r="C201" s="40"/>
      <c r="D201" s="40"/>
      <c r="E201" s="40"/>
      <c r="F201" s="40"/>
      <c r="G201" s="41"/>
      <c r="H201" s="41"/>
      <c r="I201" s="40"/>
      <c r="J201" s="40"/>
      <c r="K201" s="40"/>
      <c r="L201" s="40"/>
      <c r="M201" s="40"/>
      <c r="N201" s="41"/>
      <c r="O201" s="41" t="n">
        <v>1</v>
      </c>
    </row>
    <row r="202" customFormat="false" ht="15.75" hidden="false" customHeight="false" outlineLevel="0" collapsed="false">
      <c r="A202" s="39" t="s">
        <v>893</v>
      </c>
      <c r="B202" s="39" t="s">
        <v>894</v>
      </c>
      <c r="C202" s="40"/>
      <c r="D202" s="41"/>
      <c r="E202" s="41"/>
      <c r="F202" s="40"/>
      <c r="G202" s="40"/>
      <c r="H202" s="41"/>
      <c r="I202" s="40"/>
      <c r="J202" s="40"/>
      <c r="K202" s="40"/>
      <c r="L202" s="40"/>
      <c r="M202" s="40"/>
      <c r="N202" s="40"/>
      <c r="O202" s="40" t="n">
        <v>576</v>
      </c>
    </row>
    <row r="203" customFormat="false" ht="15.75" hidden="false" customHeight="false" outlineLevel="0" collapsed="false">
      <c r="A203" s="39" t="s">
        <v>897</v>
      </c>
      <c r="B203" s="39" t="s">
        <v>898</v>
      </c>
      <c r="C203" s="40"/>
      <c r="D203" s="40"/>
      <c r="E203" s="40"/>
      <c r="F203" s="40"/>
      <c r="G203" s="40"/>
      <c r="H203" s="41" t="n">
        <v>0</v>
      </c>
      <c r="I203" s="40"/>
      <c r="J203" s="40"/>
      <c r="K203" s="40"/>
      <c r="L203" s="40"/>
      <c r="M203" s="40"/>
      <c r="N203" s="41"/>
      <c r="O203" s="40"/>
    </row>
    <row r="204" customFormat="false" ht="15.75" hidden="false" customHeight="false" outlineLevel="0" collapsed="false">
      <c r="A204" s="39" t="s">
        <v>901</v>
      </c>
      <c r="B204" s="39" t="s">
        <v>902</v>
      </c>
      <c r="C204" s="40"/>
      <c r="D204" s="40"/>
      <c r="E204" s="40"/>
      <c r="F204" s="40"/>
      <c r="G204" s="40"/>
      <c r="H204" s="41"/>
      <c r="I204" s="40"/>
      <c r="J204" s="40"/>
      <c r="K204" s="40"/>
      <c r="L204" s="40"/>
      <c r="M204" s="40"/>
      <c r="N204" s="41" t="n">
        <v>2</v>
      </c>
      <c r="O204" s="40" t="n">
        <v>6525</v>
      </c>
    </row>
    <row r="205" customFormat="false" ht="15.75" hidden="false" customHeight="false" outlineLevel="0" collapsed="false">
      <c r="A205" s="39" t="s">
        <v>905</v>
      </c>
      <c r="B205" s="39" t="s">
        <v>906</v>
      </c>
      <c r="C205" s="40"/>
      <c r="D205" s="40"/>
      <c r="E205" s="40"/>
      <c r="F205" s="41"/>
      <c r="G205" s="40"/>
      <c r="H205" s="40"/>
      <c r="I205" s="40"/>
      <c r="J205" s="41"/>
      <c r="K205" s="41"/>
      <c r="L205" s="40"/>
      <c r="M205" s="40"/>
      <c r="N205" s="41" t="n">
        <v>1296</v>
      </c>
      <c r="O205" s="41"/>
    </row>
    <row r="206" customFormat="false" ht="15.75" hidden="false" customHeight="false" outlineLevel="0" collapsed="false">
      <c r="A206" s="39" t="s">
        <v>909</v>
      </c>
      <c r="B206" s="39" t="s">
        <v>910</v>
      </c>
      <c r="C206" s="40"/>
      <c r="D206" s="40"/>
      <c r="E206" s="40"/>
      <c r="F206" s="40"/>
      <c r="G206" s="40"/>
      <c r="H206" s="40"/>
      <c r="I206" s="40" t="n">
        <v>1853</v>
      </c>
      <c r="J206" s="40"/>
      <c r="K206" s="40"/>
      <c r="L206" s="40"/>
      <c r="M206" s="40"/>
      <c r="N206" s="40"/>
      <c r="O206" s="41" t="n">
        <v>1800</v>
      </c>
    </row>
    <row r="207" customFormat="false" ht="15.75" hidden="false" customHeight="false" outlineLevel="0" collapsed="false">
      <c r="A207" s="39" t="s">
        <v>913</v>
      </c>
      <c r="B207" s="39" t="s">
        <v>914</v>
      </c>
      <c r="C207" s="40"/>
      <c r="D207" s="40"/>
      <c r="E207" s="40"/>
      <c r="F207" s="40"/>
      <c r="G207" s="40"/>
      <c r="H207" s="41" t="n">
        <v>218769</v>
      </c>
      <c r="I207" s="40" t="n">
        <v>43050</v>
      </c>
      <c r="J207" s="40"/>
      <c r="K207" s="40"/>
      <c r="L207" s="40"/>
      <c r="M207" s="40"/>
      <c r="N207" s="40"/>
      <c r="O207" s="40" t="n">
        <v>0</v>
      </c>
    </row>
    <row r="208" customFormat="false" ht="15.75" hidden="false" customHeight="false" outlineLevel="0" collapsed="false">
      <c r="A208" s="39" t="s">
        <v>917</v>
      </c>
      <c r="B208" s="39" t="s">
        <v>779</v>
      </c>
      <c r="C208" s="40"/>
      <c r="D208" s="40"/>
      <c r="E208" s="40"/>
      <c r="F208" s="40"/>
      <c r="G208" s="40"/>
      <c r="H208" s="41"/>
      <c r="I208" s="40"/>
      <c r="J208" s="40"/>
      <c r="K208" s="40"/>
      <c r="L208" s="40"/>
      <c r="M208" s="40"/>
      <c r="N208" s="41" t="n">
        <v>0</v>
      </c>
      <c r="O208" s="41" t="n">
        <v>10947</v>
      </c>
    </row>
    <row r="209" customFormat="false" ht="15.75" hidden="false" customHeight="false" outlineLevel="0" collapsed="false">
      <c r="A209" s="39" t="s">
        <v>921</v>
      </c>
      <c r="B209" s="39" t="s">
        <v>922</v>
      </c>
      <c r="C209" s="40"/>
      <c r="D209" s="40"/>
      <c r="E209" s="40"/>
      <c r="F209" s="40"/>
      <c r="G209" s="40"/>
      <c r="H209" s="40"/>
      <c r="I209" s="40"/>
      <c r="J209" s="40"/>
      <c r="K209" s="41"/>
      <c r="L209" s="40"/>
      <c r="M209" s="40"/>
      <c r="N209" s="41"/>
      <c r="O209" s="41" t="n">
        <v>2</v>
      </c>
    </row>
    <row r="210" customFormat="false" ht="15.75" hidden="false" customHeight="false" outlineLevel="0" collapsed="false">
      <c r="A210" s="39" t="s">
        <v>925</v>
      </c>
      <c r="B210" s="39" t="s">
        <v>926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1" t="n">
        <v>2</v>
      </c>
    </row>
    <row r="211" customFormat="false" ht="15.75" hidden="false" customHeight="false" outlineLevel="0" collapsed="false">
      <c r="A211" s="39" t="s">
        <v>929</v>
      </c>
      <c r="B211" s="39" t="s">
        <v>930</v>
      </c>
      <c r="C211" s="40"/>
      <c r="D211" s="40"/>
      <c r="E211" s="40"/>
      <c r="F211" s="40"/>
      <c r="G211" s="40"/>
      <c r="H211" s="41"/>
      <c r="I211" s="41"/>
      <c r="J211" s="40"/>
      <c r="K211" s="40"/>
      <c r="L211" s="40"/>
      <c r="M211" s="40"/>
      <c r="N211" s="40"/>
      <c r="O211" s="40" t="n">
        <v>10895</v>
      </c>
    </row>
    <row r="212" customFormat="false" ht="15.75" hidden="false" customHeight="false" outlineLevel="0" collapsed="false">
      <c r="A212" s="39" t="s">
        <v>934</v>
      </c>
      <c r="B212" s="39" t="s">
        <v>935</v>
      </c>
      <c r="C212" s="40"/>
      <c r="D212" s="40" t="n">
        <v>620</v>
      </c>
      <c r="E212" s="40"/>
      <c r="F212" s="40"/>
      <c r="G212" s="40"/>
      <c r="H212" s="40"/>
      <c r="I212" s="40"/>
      <c r="J212" s="40" t="n">
        <v>5186</v>
      </c>
      <c r="K212" s="40"/>
      <c r="L212" s="40"/>
      <c r="M212" s="40"/>
      <c r="N212" s="41"/>
      <c r="O212" s="41" t="n">
        <v>520</v>
      </c>
    </row>
    <row r="213" customFormat="false" ht="15.75" hidden="false" customHeight="false" outlineLevel="0" collapsed="false">
      <c r="A213" s="39" t="s">
        <v>938</v>
      </c>
      <c r="B213" s="39" t="s">
        <v>939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1" t="n">
        <v>1</v>
      </c>
    </row>
    <row r="214" customFormat="false" ht="15.75" hidden="false" customHeight="false" outlineLevel="0" collapsed="false">
      <c r="A214" s="39" t="s">
        <v>943</v>
      </c>
      <c r="B214" s="39" t="s">
        <v>944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1" t="n">
        <v>12546</v>
      </c>
    </row>
    <row r="215" customFormat="false" ht="15.75" hidden="false" customHeight="false" outlineLevel="0" collapsed="false">
      <c r="A215" s="39" t="s">
        <v>947</v>
      </c>
      <c r="B215" s="39" t="s">
        <v>948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1" t="n">
        <v>4</v>
      </c>
    </row>
    <row r="216" customFormat="false" ht="15.75" hidden="false" customHeight="false" outlineLevel="0" collapsed="false">
      <c r="A216" s="39" t="s">
        <v>951</v>
      </c>
      <c r="B216" s="39" t="s">
        <v>952</v>
      </c>
      <c r="C216" s="40"/>
      <c r="D216" s="40"/>
      <c r="E216" s="41" t="n">
        <v>244</v>
      </c>
      <c r="F216" s="40"/>
      <c r="G216" s="40"/>
      <c r="H216" s="40"/>
      <c r="I216" s="40"/>
      <c r="J216" s="40"/>
      <c r="K216" s="40" t="n">
        <v>3892</v>
      </c>
      <c r="L216" s="40"/>
      <c r="M216" s="40"/>
      <c r="N216" s="41" t="n">
        <v>1680</v>
      </c>
      <c r="O216" s="41" t="n">
        <v>12614</v>
      </c>
    </row>
    <row r="217" customFormat="false" ht="15.75" hidden="false" customHeight="false" outlineLevel="0" collapsed="false">
      <c r="A217" s="39" t="s">
        <v>955</v>
      </c>
      <c r="B217" s="39" t="s">
        <v>956</v>
      </c>
      <c r="C217" s="40"/>
      <c r="D217" s="41" t="n">
        <v>1174</v>
      </c>
      <c r="E217" s="40"/>
      <c r="F217" s="40"/>
      <c r="G217" s="40"/>
      <c r="H217" s="40"/>
      <c r="I217" s="40"/>
      <c r="J217" s="40"/>
      <c r="K217" s="40"/>
      <c r="L217" s="40"/>
      <c r="M217" s="40"/>
      <c r="N217" s="41"/>
      <c r="O217" s="40" t="n">
        <v>38425</v>
      </c>
    </row>
    <row r="218" customFormat="false" ht="15.75" hidden="false" customHeight="false" outlineLevel="0" collapsed="false">
      <c r="A218" s="39" t="s">
        <v>960</v>
      </c>
      <c r="B218" s="39" t="s">
        <v>961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 t="n">
        <v>6336</v>
      </c>
      <c r="O218" s="41" t="n">
        <v>10484</v>
      </c>
    </row>
    <row r="219" customFormat="false" ht="15.75" hidden="false" customHeight="false" outlineLevel="0" collapsed="false">
      <c r="A219" s="39" t="s">
        <v>964</v>
      </c>
      <c r="B219" s="39" t="s">
        <v>965</v>
      </c>
      <c r="C219" s="40"/>
      <c r="D219" s="40" t="n">
        <v>1</v>
      </c>
      <c r="E219" s="40"/>
      <c r="F219" s="40"/>
      <c r="G219" s="40"/>
      <c r="H219" s="40"/>
      <c r="I219" s="40"/>
      <c r="J219" s="40"/>
      <c r="K219" s="40"/>
      <c r="L219" s="40"/>
      <c r="M219" s="40"/>
      <c r="N219" s="40" t="n">
        <v>1</v>
      </c>
      <c r="O219" s="41" t="n">
        <v>1084</v>
      </c>
    </row>
    <row r="220" customFormat="false" ht="15.75" hidden="false" customHeight="false" outlineLevel="0" collapsed="false">
      <c r="A220" s="39" t="s">
        <v>968</v>
      </c>
      <c r="B220" s="39" t="s">
        <v>969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 t="n">
        <v>2950</v>
      </c>
      <c r="O220" s="41" t="n">
        <v>4664</v>
      </c>
    </row>
    <row r="221" customFormat="false" ht="15.75" hidden="false" customHeight="false" outlineLevel="0" collapsed="false">
      <c r="A221" s="39" t="s">
        <v>972</v>
      </c>
      <c r="B221" s="39" t="s">
        <v>973</v>
      </c>
      <c r="C221" s="40"/>
      <c r="D221" s="40" t="n">
        <v>114680</v>
      </c>
      <c r="E221" s="41" t="n">
        <v>340</v>
      </c>
      <c r="F221" s="40"/>
      <c r="G221" s="40"/>
      <c r="H221" s="41" t="n">
        <v>52525</v>
      </c>
      <c r="I221" s="40"/>
      <c r="J221" s="41"/>
      <c r="K221" s="40"/>
      <c r="L221" s="40" t="n">
        <v>0</v>
      </c>
      <c r="M221" s="40"/>
      <c r="N221" s="41"/>
      <c r="O221" s="41" t="n">
        <v>2891</v>
      </c>
    </row>
    <row r="222" customFormat="false" ht="15.75" hidden="false" customHeight="false" outlineLevel="0" collapsed="false">
      <c r="A222" s="39" t="s">
        <v>976</v>
      </c>
      <c r="B222" s="39" t="s">
        <v>95</v>
      </c>
      <c r="C222" s="40"/>
      <c r="D222" s="40" t="n">
        <v>11504</v>
      </c>
      <c r="E222" s="40" t="n">
        <v>7321</v>
      </c>
      <c r="F222" s="40"/>
      <c r="G222" s="40"/>
      <c r="H222" s="41"/>
      <c r="I222" s="41"/>
      <c r="J222" s="40"/>
      <c r="K222" s="40" t="n">
        <v>26651</v>
      </c>
      <c r="L222" s="40"/>
      <c r="M222" s="40"/>
      <c r="N222" s="41" t="n">
        <v>390500</v>
      </c>
      <c r="O222" s="41" t="n">
        <v>4418</v>
      </c>
    </row>
    <row r="223" customFormat="false" ht="15.75" hidden="false" customHeight="false" outlineLevel="0" collapsed="false">
      <c r="A223" s="39" t="s">
        <v>979</v>
      </c>
      <c r="B223" s="39" t="s">
        <v>980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1"/>
      <c r="O223" s="41" t="n">
        <v>39774</v>
      </c>
    </row>
    <row r="224" customFormat="false" ht="15.75" hidden="false" customHeight="false" outlineLevel="0" collapsed="false">
      <c r="A224" s="39" t="s">
        <v>983</v>
      </c>
      <c r="B224" s="39" t="s">
        <v>984</v>
      </c>
      <c r="C224" s="40"/>
      <c r="D224" s="41" t="n">
        <v>11695</v>
      </c>
      <c r="E224" s="40"/>
      <c r="F224" s="40"/>
      <c r="G224" s="40"/>
      <c r="H224" s="40"/>
      <c r="I224" s="40"/>
      <c r="J224" s="40"/>
      <c r="K224" s="40"/>
      <c r="L224" s="40"/>
      <c r="M224" s="40"/>
      <c r="N224" s="41"/>
      <c r="O224" s="41" t="n">
        <v>3365</v>
      </c>
    </row>
    <row r="225" customFormat="false" ht="15.75" hidden="false" customHeight="false" outlineLevel="0" collapsed="false">
      <c r="A225" s="39" t="s">
        <v>987</v>
      </c>
      <c r="B225" s="39" t="s">
        <v>656</v>
      </c>
      <c r="C225" s="40"/>
      <c r="D225" s="40"/>
      <c r="E225" s="40" t="n">
        <v>4452</v>
      </c>
      <c r="F225" s="40"/>
      <c r="G225" s="40"/>
      <c r="H225" s="40" t="n">
        <v>351617</v>
      </c>
      <c r="I225" s="40"/>
      <c r="J225" s="41"/>
      <c r="K225" s="40" t="n">
        <v>360</v>
      </c>
      <c r="L225" s="40"/>
      <c r="M225" s="40"/>
      <c r="N225" s="40" t="n">
        <v>13951</v>
      </c>
      <c r="O225" s="41" t="n">
        <v>8077</v>
      </c>
    </row>
    <row r="226" customFormat="false" ht="15.75" hidden="false" customHeight="false" outlineLevel="0" collapsed="false">
      <c r="A226" s="39" t="s">
        <v>990</v>
      </c>
      <c r="B226" s="39" t="s">
        <v>660</v>
      </c>
      <c r="C226" s="40"/>
      <c r="D226" s="40"/>
      <c r="E226" s="40" t="n">
        <v>2449</v>
      </c>
      <c r="F226" s="40"/>
      <c r="G226" s="40"/>
      <c r="H226" s="40" t="n">
        <v>50016</v>
      </c>
      <c r="I226" s="40"/>
      <c r="J226" s="40"/>
      <c r="K226" s="40"/>
      <c r="L226" s="40" t="n">
        <v>693</v>
      </c>
      <c r="M226" s="40"/>
      <c r="N226" s="41" t="n">
        <v>261652</v>
      </c>
      <c r="O226" s="41" t="n">
        <v>1520</v>
      </c>
    </row>
    <row r="227" customFormat="false" ht="15.75" hidden="false" customHeight="false" outlineLevel="0" collapsed="false">
      <c r="A227" s="39" t="s">
        <v>993</v>
      </c>
      <c r="B227" s="39" t="s">
        <v>994</v>
      </c>
      <c r="C227" s="40"/>
      <c r="D227" s="40"/>
      <c r="E227" s="40"/>
      <c r="F227" s="40"/>
      <c r="G227" s="40"/>
      <c r="H227" s="41"/>
      <c r="I227" s="40"/>
      <c r="J227" s="40"/>
      <c r="K227" s="40"/>
      <c r="L227" s="40"/>
      <c r="M227" s="40"/>
      <c r="N227" s="41"/>
      <c r="O227" s="41" t="n">
        <v>4019</v>
      </c>
    </row>
    <row r="228" customFormat="false" ht="15.75" hidden="false" customHeight="false" outlineLevel="0" collapsed="false">
      <c r="A228" s="39" t="s">
        <v>997</v>
      </c>
      <c r="B228" s="39" t="s">
        <v>998</v>
      </c>
      <c r="C228" s="40"/>
      <c r="D228" s="40"/>
      <c r="E228" s="40" t="n">
        <v>18111</v>
      </c>
      <c r="F228" s="40"/>
      <c r="G228" s="40"/>
      <c r="H228" s="41"/>
      <c r="I228" s="40"/>
      <c r="J228" s="40"/>
      <c r="K228" s="41"/>
      <c r="L228" s="40" t="n">
        <v>0</v>
      </c>
      <c r="M228" s="40"/>
      <c r="N228" s="41" t="n">
        <v>146420</v>
      </c>
      <c r="O228" s="41" t="n">
        <v>3744</v>
      </c>
    </row>
    <row r="229" customFormat="false" ht="15.75" hidden="false" customHeight="false" outlineLevel="0" collapsed="false">
      <c r="A229" s="39" t="s">
        <v>1001</v>
      </c>
      <c r="B229" s="39" t="s">
        <v>1002</v>
      </c>
      <c r="C229" s="40"/>
      <c r="D229" s="40"/>
      <c r="E229" s="40" t="n">
        <v>14946</v>
      </c>
      <c r="F229" s="40"/>
      <c r="G229" s="40" t="n">
        <v>2471</v>
      </c>
      <c r="H229" s="40" t="n">
        <v>257499</v>
      </c>
      <c r="I229" s="40"/>
      <c r="J229" s="40"/>
      <c r="K229" s="40"/>
      <c r="L229" s="40"/>
      <c r="M229" s="40" t="n">
        <v>0</v>
      </c>
      <c r="N229" s="40" t="n">
        <v>395644</v>
      </c>
      <c r="O229" s="41" t="n">
        <v>2758</v>
      </c>
    </row>
    <row r="230" customFormat="false" ht="15.75" hidden="false" customHeight="false" outlineLevel="0" collapsed="false">
      <c r="A230" s="39" t="s">
        <v>1005</v>
      </c>
      <c r="B230" s="39" t="s">
        <v>1006</v>
      </c>
      <c r="C230" s="40"/>
      <c r="D230" s="40" t="n">
        <v>6415</v>
      </c>
      <c r="E230" s="40" t="n">
        <v>550</v>
      </c>
      <c r="F230" s="40"/>
      <c r="G230" s="40"/>
      <c r="H230" s="40" t="n">
        <v>170272</v>
      </c>
      <c r="I230" s="40" t="n">
        <v>0</v>
      </c>
      <c r="J230" s="40" t="n">
        <v>0</v>
      </c>
      <c r="K230" s="40"/>
      <c r="L230" s="40"/>
      <c r="M230" s="40"/>
      <c r="N230" s="40" t="n">
        <v>0</v>
      </c>
      <c r="O230" s="41" t="n">
        <v>13489</v>
      </c>
    </row>
    <row r="231" customFormat="false" ht="15.75" hidden="false" customHeight="false" outlineLevel="0" collapsed="false">
      <c r="A231" s="39" t="s">
        <v>1009</v>
      </c>
      <c r="B231" s="39" t="s">
        <v>1010</v>
      </c>
      <c r="C231" s="40"/>
      <c r="D231" s="40"/>
      <c r="E231" s="41"/>
      <c r="F231" s="40"/>
      <c r="G231" s="40"/>
      <c r="H231" s="41" t="n">
        <v>189858</v>
      </c>
      <c r="I231" s="40"/>
      <c r="J231" s="41"/>
      <c r="K231" s="41"/>
      <c r="L231" s="40"/>
      <c r="M231" s="40"/>
      <c r="N231" s="41"/>
      <c r="O231" s="41"/>
    </row>
    <row r="232" customFormat="false" ht="15.75" hidden="false" customHeight="false" outlineLevel="0" collapsed="false">
      <c r="A232" s="39" t="s">
        <v>1012</v>
      </c>
      <c r="B232" s="39" t="s">
        <v>1013</v>
      </c>
      <c r="C232" s="40"/>
      <c r="D232" s="41"/>
      <c r="E232" s="40" t="n">
        <v>4443</v>
      </c>
      <c r="F232" s="40"/>
      <c r="G232" s="40"/>
      <c r="H232" s="40"/>
      <c r="I232" s="40"/>
      <c r="J232" s="41"/>
      <c r="K232" s="40"/>
      <c r="L232" s="40"/>
      <c r="M232" s="40"/>
      <c r="N232" s="40"/>
      <c r="O232" s="41" t="n">
        <v>865</v>
      </c>
    </row>
    <row r="233" customFormat="false" ht="15.75" hidden="false" customHeight="false" outlineLevel="0" collapsed="false">
      <c r="A233" s="39" t="s">
        <v>1016</v>
      </c>
      <c r="B233" s="39" t="s">
        <v>1017</v>
      </c>
      <c r="C233" s="40"/>
      <c r="D233" s="40"/>
      <c r="E233" s="41"/>
      <c r="F233" s="40"/>
      <c r="G233" s="40"/>
      <c r="H233" s="40" t="n">
        <v>54209</v>
      </c>
      <c r="I233" s="40"/>
      <c r="J233" s="40"/>
      <c r="K233" s="40"/>
      <c r="L233" s="40"/>
      <c r="M233" s="40"/>
      <c r="N233" s="41"/>
      <c r="O233" s="41"/>
    </row>
    <row r="234" customFormat="false" ht="15.75" hidden="false" customHeight="false" outlineLevel="0" collapsed="false">
      <c r="A234" s="39" t="s">
        <v>1020</v>
      </c>
      <c r="B234" s="39" t="s">
        <v>1021</v>
      </c>
      <c r="C234" s="40"/>
      <c r="D234" s="41" t="n">
        <v>13336</v>
      </c>
      <c r="E234" s="40" t="n">
        <v>5</v>
      </c>
      <c r="F234" s="41"/>
      <c r="G234" s="40"/>
      <c r="H234" s="41" t="n">
        <v>29728</v>
      </c>
      <c r="I234" s="40"/>
      <c r="J234" s="40"/>
      <c r="K234" s="41"/>
      <c r="L234" s="40"/>
      <c r="M234" s="41"/>
      <c r="N234" s="41" t="n">
        <v>128160</v>
      </c>
      <c r="O234" s="41" t="n">
        <v>1</v>
      </c>
    </row>
    <row r="235" customFormat="false" ht="15.75" hidden="false" customHeight="false" outlineLevel="0" collapsed="false">
      <c r="A235" s="39" t="s">
        <v>1024</v>
      </c>
      <c r="B235" s="39" t="s">
        <v>1025</v>
      </c>
      <c r="C235" s="40"/>
      <c r="D235" s="41" t="n">
        <v>554</v>
      </c>
      <c r="E235" s="41" t="n">
        <v>8905</v>
      </c>
      <c r="F235" s="40"/>
      <c r="G235" s="40"/>
      <c r="H235" s="41" t="n">
        <v>42296</v>
      </c>
      <c r="I235" s="41"/>
      <c r="J235" s="40" t="n">
        <v>80316</v>
      </c>
      <c r="K235" s="40" t="n">
        <v>24285</v>
      </c>
      <c r="L235" s="40"/>
      <c r="M235" s="40"/>
      <c r="N235" s="41" t="n">
        <v>171723</v>
      </c>
      <c r="O235" s="41"/>
    </row>
    <row r="236" customFormat="false" ht="15.75" hidden="false" customHeight="false" outlineLevel="0" collapsed="false">
      <c r="A236" s="39" t="s">
        <v>1028</v>
      </c>
      <c r="B236" s="39" t="s">
        <v>1029</v>
      </c>
      <c r="C236" s="40"/>
      <c r="D236" s="40"/>
      <c r="E236" s="41"/>
      <c r="F236" s="40"/>
      <c r="G236" s="40"/>
      <c r="H236" s="41"/>
      <c r="I236" s="40"/>
      <c r="J236" s="40"/>
      <c r="K236" s="40"/>
      <c r="L236" s="40"/>
      <c r="M236" s="41"/>
      <c r="N236" s="41"/>
      <c r="O236" s="40" t="n">
        <v>4</v>
      </c>
    </row>
    <row r="237" customFormat="false" ht="15.75" hidden="false" customHeight="false" outlineLevel="0" collapsed="false">
      <c r="A237" s="39" t="s">
        <v>1033</v>
      </c>
      <c r="B237" s="39" t="s">
        <v>1034</v>
      </c>
      <c r="C237" s="40"/>
      <c r="D237" s="40"/>
      <c r="E237" s="40"/>
      <c r="F237" s="40"/>
      <c r="G237" s="40"/>
      <c r="H237" s="40"/>
      <c r="I237" s="40"/>
      <c r="J237" s="41"/>
      <c r="K237" s="40"/>
      <c r="L237" s="40"/>
      <c r="M237" s="40"/>
      <c r="N237" s="40" t="n">
        <v>1</v>
      </c>
      <c r="O237" s="41" t="n">
        <v>7</v>
      </c>
    </row>
    <row r="238" customFormat="false" ht="15.75" hidden="false" customHeight="false" outlineLevel="0" collapsed="false">
      <c r="A238" s="39" t="s">
        <v>1038</v>
      </c>
      <c r="B238" s="39" t="s">
        <v>1039</v>
      </c>
      <c r="C238" s="40"/>
      <c r="D238" s="40"/>
      <c r="E238" s="40"/>
      <c r="F238" s="40"/>
      <c r="G238" s="40"/>
      <c r="H238" s="41"/>
      <c r="I238" s="40"/>
      <c r="J238" s="40"/>
      <c r="K238" s="40"/>
      <c r="L238" s="40"/>
      <c r="M238" s="40" t="n">
        <v>42340</v>
      </c>
      <c r="N238" s="40" t="n">
        <v>1291550</v>
      </c>
      <c r="O238" s="40" t="n">
        <v>278251</v>
      </c>
    </row>
    <row r="239" customFormat="false" ht="15.75" hidden="false" customHeight="false" outlineLevel="0" collapsed="false">
      <c r="A239" s="39" t="s">
        <v>1042</v>
      </c>
      <c r="B239" s="39" t="s">
        <v>1043</v>
      </c>
      <c r="C239" s="40"/>
      <c r="D239" s="41"/>
      <c r="E239" s="41"/>
      <c r="F239" s="40"/>
      <c r="G239" s="40"/>
      <c r="H239" s="41" t="n">
        <v>0</v>
      </c>
      <c r="I239" s="40"/>
      <c r="J239" s="41" t="n">
        <v>0</v>
      </c>
      <c r="K239" s="40"/>
      <c r="L239" s="40"/>
      <c r="M239" s="40"/>
      <c r="N239" s="41" t="n">
        <v>3065</v>
      </c>
      <c r="O239" s="41" t="n">
        <v>979</v>
      </c>
    </row>
    <row r="240" customFormat="false" ht="15.75" hidden="false" customHeight="false" outlineLevel="0" collapsed="false">
      <c r="A240" s="39" t="s">
        <v>1046</v>
      </c>
      <c r="B240" s="39" t="s">
        <v>1047</v>
      </c>
      <c r="C240" s="40"/>
      <c r="D240" s="41"/>
      <c r="E240" s="40"/>
      <c r="F240" s="41"/>
      <c r="G240" s="40"/>
      <c r="H240" s="41"/>
      <c r="I240" s="40"/>
      <c r="J240" s="41"/>
      <c r="K240" s="40"/>
      <c r="L240" s="40"/>
      <c r="M240" s="40"/>
      <c r="N240" s="41" t="n">
        <v>3240</v>
      </c>
      <c r="O240" s="41" t="n">
        <v>640</v>
      </c>
    </row>
    <row r="241" customFormat="false" ht="15.75" hidden="false" customHeight="false" outlineLevel="0" collapsed="false">
      <c r="A241" s="39" t="s">
        <v>1050</v>
      </c>
      <c r="B241" s="39" t="s">
        <v>803</v>
      </c>
      <c r="C241" s="40"/>
      <c r="D241" s="40" t="n">
        <v>1835</v>
      </c>
      <c r="E241" s="40" t="n">
        <v>5086</v>
      </c>
      <c r="F241" s="40"/>
      <c r="G241" s="40"/>
      <c r="H241" s="40" t="n">
        <v>216260</v>
      </c>
      <c r="I241" s="40"/>
      <c r="J241" s="40"/>
      <c r="K241" s="40"/>
      <c r="L241" s="40"/>
      <c r="M241" s="40"/>
      <c r="N241" s="40" t="n">
        <v>191181</v>
      </c>
      <c r="O241" s="41" t="n">
        <v>84218</v>
      </c>
    </row>
    <row r="242" customFormat="false" ht="15.75" hidden="false" customHeight="false" outlineLevel="0" collapsed="false">
      <c r="A242" s="39" t="s">
        <v>1053</v>
      </c>
      <c r="B242" s="39" t="s">
        <v>1054</v>
      </c>
      <c r="C242" s="40"/>
      <c r="D242" s="40"/>
      <c r="E242" s="40"/>
      <c r="F242" s="40"/>
      <c r="G242" s="40"/>
      <c r="H242" s="40" t="n">
        <v>2994</v>
      </c>
      <c r="I242" s="40"/>
      <c r="J242" s="41" t="n">
        <v>11830</v>
      </c>
      <c r="K242" s="40"/>
      <c r="L242" s="40"/>
      <c r="M242" s="40"/>
      <c r="N242" s="40" t="n">
        <v>0</v>
      </c>
      <c r="O242" s="40"/>
    </row>
    <row r="243" customFormat="false" ht="15.75" hidden="false" customHeight="false" outlineLevel="0" collapsed="false">
      <c r="A243" s="39" t="s">
        <v>1056</v>
      </c>
      <c r="B243" s="39" t="s">
        <v>1057</v>
      </c>
      <c r="C243" s="40"/>
      <c r="D243" s="40"/>
      <c r="E243" s="40"/>
      <c r="F243" s="40"/>
      <c r="G243" s="40"/>
      <c r="H243" s="40" t="n">
        <v>56239</v>
      </c>
      <c r="I243" s="40"/>
      <c r="J243" s="40" t="n">
        <v>2</v>
      </c>
      <c r="K243" s="40"/>
      <c r="L243" s="40"/>
      <c r="M243" s="40"/>
      <c r="N243" s="41" t="n">
        <v>1043600</v>
      </c>
      <c r="O243" s="41" t="n">
        <v>998</v>
      </c>
    </row>
    <row r="244" customFormat="false" ht="15.75" hidden="false" customHeight="false" outlineLevel="0" collapsed="false">
      <c r="A244" s="39" t="s">
        <v>1061</v>
      </c>
      <c r="B244" s="39" t="s">
        <v>1062</v>
      </c>
      <c r="C244" s="40"/>
      <c r="D244" s="41"/>
      <c r="E244" s="40"/>
      <c r="F244" s="40" t="n">
        <v>1066</v>
      </c>
      <c r="G244" s="40"/>
      <c r="H244" s="41" t="n">
        <v>62464</v>
      </c>
      <c r="I244" s="40"/>
      <c r="J244" s="40"/>
      <c r="K244" s="41"/>
      <c r="L244" s="40"/>
      <c r="M244" s="40"/>
      <c r="N244" s="41" t="n">
        <v>876346</v>
      </c>
      <c r="O244" s="41"/>
    </row>
    <row r="245" customFormat="false" ht="15.75" hidden="false" customHeight="false" outlineLevel="0" collapsed="false">
      <c r="A245" s="39" t="s">
        <v>1065</v>
      </c>
      <c r="B245" s="39" t="s">
        <v>1066</v>
      </c>
      <c r="C245" s="40"/>
      <c r="D245" s="40"/>
      <c r="E245" s="40"/>
      <c r="F245" s="40"/>
      <c r="G245" s="40"/>
      <c r="H245" s="41"/>
      <c r="I245" s="40"/>
      <c r="J245" s="41"/>
      <c r="K245" s="40"/>
      <c r="L245" s="40"/>
      <c r="M245" s="40"/>
      <c r="N245" s="40" t="n">
        <v>0</v>
      </c>
      <c r="O245" s="41" t="n">
        <v>1705</v>
      </c>
    </row>
    <row r="246" customFormat="false" ht="15.75" hidden="false" customHeight="false" outlineLevel="0" collapsed="false">
      <c r="A246" s="39" t="s">
        <v>1070</v>
      </c>
      <c r="B246" s="39" t="s">
        <v>1071</v>
      </c>
      <c r="C246" s="40"/>
      <c r="D246" s="40"/>
      <c r="E246" s="40"/>
      <c r="F246" s="40"/>
      <c r="G246" s="40"/>
      <c r="H246" s="40" t="n">
        <v>272439</v>
      </c>
      <c r="I246" s="40"/>
      <c r="J246" s="40"/>
      <c r="K246" s="40"/>
      <c r="L246" s="40"/>
      <c r="M246" s="40"/>
      <c r="N246" s="41" t="n">
        <v>1</v>
      </c>
      <c r="O246" s="41" t="n">
        <v>12465</v>
      </c>
    </row>
    <row r="247" customFormat="false" ht="15.75" hidden="false" customHeight="false" outlineLevel="0" collapsed="false">
      <c r="A247" s="39" t="s">
        <v>1074</v>
      </c>
      <c r="B247" s="39" t="s">
        <v>1075</v>
      </c>
      <c r="C247" s="40"/>
      <c r="D247" s="40"/>
      <c r="E247" s="41"/>
      <c r="F247" s="40"/>
      <c r="G247" s="40"/>
      <c r="H247" s="41" t="n">
        <v>237465</v>
      </c>
      <c r="I247" s="40"/>
      <c r="J247" s="40"/>
      <c r="K247" s="40"/>
      <c r="L247" s="40"/>
      <c r="M247" s="40"/>
      <c r="N247" s="41" t="n">
        <v>387623</v>
      </c>
      <c r="O247" s="41" t="n">
        <v>840</v>
      </c>
    </row>
    <row r="248" customFormat="false" ht="15.75" hidden="false" customHeight="false" outlineLevel="0" collapsed="false">
      <c r="A248" s="39" t="s">
        <v>1078</v>
      </c>
      <c r="B248" s="39" t="s">
        <v>1079</v>
      </c>
      <c r="C248" s="40"/>
      <c r="D248" s="40" t="n">
        <v>0</v>
      </c>
      <c r="E248" s="40" t="n">
        <v>18956</v>
      </c>
      <c r="F248" s="40"/>
      <c r="G248" s="40"/>
      <c r="H248" s="41" t="n">
        <v>0</v>
      </c>
      <c r="I248" s="40"/>
      <c r="J248" s="40" t="n">
        <v>209</v>
      </c>
      <c r="K248" s="40"/>
      <c r="L248" s="40"/>
      <c r="M248" s="40"/>
      <c r="N248" s="41" t="n">
        <v>498240</v>
      </c>
      <c r="O248" s="40" t="n">
        <v>8900</v>
      </c>
    </row>
    <row r="249" customFormat="false" ht="15.75" hidden="false" customHeight="false" outlineLevel="0" collapsed="false">
      <c r="A249" s="39" t="s">
        <v>1082</v>
      </c>
      <c r="B249" s="39" t="s">
        <v>1083</v>
      </c>
      <c r="C249" s="40"/>
      <c r="D249" s="40"/>
      <c r="E249" s="40"/>
      <c r="F249" s="40"/>
      <c r="G249" s="40"/>
      <c r="H249" s="40" t="n">
        <v>8300</v>
      </c>
      <c r="I249" s="40"/>
      <c r="J249" s="40" t="n">
        <v>77037</v>
      </c>
      <c r="K249" s="41"/>
      <c r="L249" s="40"/>
      <c r="M249" s="40"/>
      <c r="N249" s="41" t="n">
        <v>0</v>
      </c>
      <c r="O249" s="40" t="n">
        <v>2920</v>
      </c>
    </row>
    <row r="250" customFormat="false" ht="15.75" hidden="false" customHeight="false" outlineLevel="0" collapsed="false">
      <c r="A250" s="39" t="s">
        <v>1086</v>
      </c>
      <c r="B250" s="39" t="s">
        <v>1087</v>
      </c>
      <c r="C250" s="40"/>
      <c r="D250" s="40"/>
      <c r="E250" s="40" t="n">
        <v>2871</v>
      </c>
      <c r="F250" s="40"/>
      <c r="G250" s="40"/>
      <c r="H250" s="41"/>
      <c r="I250" s="40"/>
      <c r="J250" s="41" t="n">
        <v>4200</v>
      </c>
      <c r="K250" s="40"/>
      <c r="L250" s="40"/>
      <c r="M250" s="40"/>
      <c r="N250" s="40"/>
      <c r="O250" s="41"/>
    </row>
    <row r="251" customFormat="false" ht="15.75" hidden="false" customHeight="false" outlineLevel="0" collapsed="false">
      <c r="A251" s="39" t="s">
        <v>1091</v>
      </c>
      <c r="B251" s="39" t="s">
        <v>1092</v>
      </c>
      <c r="C251" s="40"/>
      <c r="D251" s="40" t="n">
        <v>18525</v>
      </c>
      <c r="E251" s="40" t="n">
        <v>14649</v>
      </c>
      <c r="F251" s="40"/>
      <c r="G251" s="40"/>
      <c r="H251" s="41" t="n">
        <v>181052</v>
      </c>
      <c r="I251" s="40"/>
      <c r="J251" s="40"/>
      <c r="K251" s="40" t="n">
        <v>0</v>
      </c>
      <c r="L251" s="40"/>
      <c r="M251" s="40"/>
      <c r="N251" s="41"/>
      <c r="O251" s="41" t="n">
        <v>2361</v>
      </c>
    </row>
    <row r="252" customFormat="false" ht="15.75" hidden="false" customHeight="false" outlineLevel="0" collapsed="false">
      <c r="A252" s="39" t="s">
        <v>1096</v>
      </c>
      <c r="B252" s="39" t="s">
        <v>1097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1"/>
      <c r="O252" s="41" t="n">
        <v>13154</v>
      </c>
    </row>
    <row r="253" customFormat="false" ht="15.75" hidden="false" customHeight="false" outlineLevel="0" collapsed="false">
      <c r="A253" s="39" t="s">
        <v>1100</v>
      </c>
      <c r="B253" s="39" t="s">
        <v>1101</v>
      </c>
      <c r="C253" s="40"/>
      <c r="D253" s="40"/>
      <c r="E253" s="40"/>
      <c r="F253" s="40"/>
      <c r="G253" s="40"/>
      <c r="H253" s="41"/>
      <c r="I253" s="40"/>
      <c r="J253" s="40"/>
      <c r="K253" s="41"/>
      <c r="L253" s="40"/>
      <c r="M253" s="40"/>
      <c r="N253" s="41"/>
      <c r="O253" s="41" t="n">
        <v>1202</v>
      </c>
    </row>
    <row r="254" customFormat="false" ht="15.75" hidden="false" customHeight="false" outlineLevel="0" collapsed="false">
      <c r="A254" s="39" t="s">
        <v>1104</v>
      </c>
      <c r="B254" s="39" t="s">
        <v>1105</v>
      </c>
      <c r="C254" s="40"/>
      <c r="D254" s="40"/>
      <c r="E254" s="40"/>
      <c r="F254" s="40"/>
      <c r="G254" s="40"/>
      <c r="H254" s="41" t="n">
        <v>0</v>
      </c>
      <c r="I254" s="40"/>
      <c r="J254" s="40"/>
      <c r="K254" s="40"/>
      <c r="L254" s="40"/>
      <c r="M254" s="41"/>
      <c r="N254" s="40"/>
      <c r="O254" s="40" t="n">
        <v>538</v>
      </c>
    </row>
    <row r="255" customFormat="false" ht="15.75" hidden="false" customHeight="false" outlineLevel="0" collapsed="false">
      <c r="A255" s="39" t="s">
        <v>1108</v>
      </c>
      <c r="B255" s="39" t="s">
        <v>1109</v>
      </c>
      <c r="C255" s="40"/>
      <c r="D255" s="40"/>
      <c r="E255" s="41"/>
      <c r="F255" s="40"/>
      <c r="G255" s="40"/>
      <c r="H255" s="41"/>
      <c r="I255" s="41"/>
      <c r="J255" s="40"/>
      <c r="K255" s="40" t="n">
        <v>0</v>
      </c>
      <c r="L255" s="40"/>
      <c r="M255" s="40"/>
      <c r="N255" s="41"/>
      <c r="O255" s="41" t="n">
        <v>1824</v>
      </c>
    </row>
    <row r="256" customFormat="false" ht="15.75" hidden="false" customHeight="false" outlineLevel="0" collapsed="false">
      <c r="A256" s="39" t="s">
        <v>1112</v>
      </c>
      <c r="B256" s="39" t="s">
        <v>1113</v>
      </c>
      <c r="C256" s="40"/>
      <c r="D256" s="40"/>
      <c r="E256" s="40"/>
      <c r="F256" s="40"/>
      <c r="G256" s="40"/>
      <c r="H256" s="41"/>
      <c r="I256" s="40"/>
      <c r="J256" s="41"/>
      <c r="K256" s="40"/>
      <c r="L256" s="40"/>
      <c r="M256" s="40"/>
      <c r="N256" s="41"/>
      <c r="O256" s="40" t="n">
        <v>3629</v>
      </c>
    </row>
    <row r="257" customFormat="false" ht="15.75" hidden="false" customHeight="false" outlineLevel="0" collapsed="false">
      <c r="A257" s="39" t="s">
        <v>1117</v>
      </c>
      <c r="B257" s="39" t="s">
        <v>1118</v>
      </c>
      <c r="C257" s="40"/>
      <c r="D257" s="40"/>
      <c r="E257" s="40"/>
      <c r="F257" s="40"/>
      <c r="G257" s="40"/>
      <c r="H257" s="40"/>
      <c r="I257" s="40"/>
      <c r="J257" s="41"/>
      <c r="K257" s="40"/>
      <c r="L257" s="40"/>
      <c r="M257" s="40"/>
      <c r="N257" s="40"/>
      <c r="O257" s="41" t="n">
        <v>240</v>
      </c>
    </row>
    <row r="258" customFormat="false" ht="15.75" hidden="false" customHeight="false" outlineLevel="0" collapsed="false">
      <c r="A258" s="39" t="s">
        <v>1121</v>
      </c>
      <c r="B258" s="39" t="s">
        <v>1122</v>
      </c>
      <c r="C258" s="40"/>
      <c r="D258" s="41"/>
      <c r="E258" s="40"/>
      <c r="F258" s="40"/>
      <c r="G258" s="40"/>
      <c r="H258" s="41"/>
      <c r="I258" s="40"/>
      <c r="J258" s="41"/>
      <c r="K258" s="41"/>
      <c r="L258" s="40"/>
      <c r="M258" s="40"/>
      <c r="N258" s="41"/>
      <c r="O258" s="41" t="n">
        <v>15901</v>
      </c>
    </row>
    <row r="259" customFormat="false" ht="15.75" hidden="false" customHeight="false" outlineLevel="0" collapsed="false">
      <c r="A259" s="39" t="s">
        <v>1125</v>
      </c>
      <c r="B259" s="39" t="s">
        <v>1126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1" t="n">
        <v>11332</v>
      </c>
    </row>
    <row r="260" customFormat="false" ht="15.75" hidden="false" customHeight="false" outlineLevel="0" collapsed="false">
      <c r="A260" s="39" t="s">
        <v>1129</v>
      </c>
      <c r="B260" s="39" t="s">
        <v>1130</v>
      </c>
      <c r="C260" s="40"/>
      <c r="D260" s="40"/>
      <c r="E260" s="40"/>
      <c r="F260" s="40"/>
      <c r="G260" s="40"/>
      <c r="H260" s="40" t="n">
        <v>47835</v>
      </c>
      <c r="I260" s="40"/>
      <c r="J260" s="40"/>
      <c r="K260" s="40"/>
      <c r="L260" s="40"/>
      <c r="M260" s="40"/>
      <c r="N260" s="40"/>
      <c r="O260" s="41" t="n">
        <v>810</v>
      </c>
    </row>
    <row r="261" customFormat="false" ht="15.75" hidden="false" customHeight="false" outlineLevel="0" collapsed="false">
      <c r="A261" s="39" t="s">
        <v>1133</v>
      </c>
      <c r="B261" s="39" t="s">
        <v>1134</v>
      </c>
      <c r="C261" s="40"/>
      <c r="D261" s="40"/>
      <c r="E261" s="40"/>
      <c r="F261" s="40"/>
      <c r="G261" s="40"/>
      <c r="H261" s="41"/>
      <c r="I261" s="40"/>
      <c r="J261" s="40"/>
      <c r="K261" s="40"/>
      <c r="L261" s="40"/>
      <c r="M261" s="41"/>
      <c r="N261" s="40"/>
      <c r="O261" s="41" t="n">
        <v>1</v>
      </c>
    </row>
    <row r="262" customFormat="false" ht="15.75" hidden="false" customHeight="false" outlineLevel="0" collapsed="false">
      <c r="A262" s="39" t="s">
        <v>1137</v>
      </c>
      <c r="B262" s="39" t="s">
        <v>1138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 t="n">
        <v>19384</v>
      </c>
      <c r="O262" s="41" t="n">
        <v>440</v>
      </c>
    </row>
    <row r="263" customFormat="false" ht="15.75" hidden="false" customHeight="false" outlineLevel="0" collapsed="false">
      <c r="A263" s="39" t="s">
        <v>1141</v>
      </c>
      <c r="B263" s="39" t="s">
        <v>1142</v>
      </c>
      <c r="C263" s="40"/>
      <c r="D263" s="40"/>
      <c r="E263" s="40" t="n">
        <v>96</v>
      </c>
      <c r="F263" s="40"/>
      <c r="G263" s="40"/>
      <c r="H263" s="41"/>
      <c r="I263" s="40"/>
      <c r="J263" s="40" t="n">
        <v>11600</v>
      </c>
      <c r="K263" s="40"/>
      <c r="L263" s="40"/>
      <c r="M263" s="40"/>
      <c r="N263" s="40"/>
      <c r="O263" s="41" t="n">
        <v>280</v>
      </c>
    </row>
    <row r="264" customFormat="false" ht="15.75" hidden="false" customHeight="false" outlineLevel="0" collapsed="false">
      <c r="A264" s="39" t="s">
        <v>1145</v>
      </c>
      <c r="B264" s="39" t="s">
        <v>1146</v>
      </c>
      <c r="C264" s="40"/>
      <c r="D264" s="40" t="n">
        <v>3268</v>
      </c>
      <c r="E264" s="40"/>
      <c r="F264" s="40"/>
      <c r="G264" s="40"/>
      <c r="H264" s="40"/>
      <c r="I264" s="40"/>
      <c r="J264" s="40"/>
      <c r="K264" s="40"/>
      <c r="L264" s="40"/>
      <c r="M264" s="40"/>
      <c r="N264" s="40" t="n">
        <v>100714</v>
      </c>
      <c r="O264" s="41" t="n">
        <v>7944</v>
      </c>
    </row>
    <row r="265" customFormat="false" ht="15.75" hidden="false" customHeight="false" outlineLevel="0" collapsed="false">
      <c r="A265" s="39" t="s">
        <v>1149</v>
      </c>
      <c r="B265" s="39" t="s">
        <v>1150</v>
      </c>
      <c r="C265" s="40"/>
      <c r="D265" s="40"/>
      <c r="E265" s="40"/>
      <c r="F265" s="40"/>
      <c r="G265" s="40"/>
      <c r="H265" s="40" t="n">
        <v>257758</v>
      </c>
      <c r="I265" s="40"/>
      <c r="J265" s="40"/>
      <c r="K265" s="40"/>
      <c r="L265" s="40"/>
      <c r="M265" s="40"/>
      <c r="N265" s="40" t="n">
        <v>98000</v>
      </c>
      <c r="O265" s="41" t="n">
        <v>288</v>
      </c>
    </row>
    <row r="266" customFormat="false" ht="15.75" hidden="false" customHeight="false" outlineLevel="0" collapsed="false">
      <c r="A266" s="39" t="s">
        <v>1153</v>
      </c>
      <c r="B266" s="39" t="s">
        <v>1154</v>
      </c>
      <c r="C266" s="40"/>
      <c r="D266" s="40"/>
      <c r="E266" s="40" t="n">
        <v>2500</v>
      </c>
      <c r="F266" s="40"/>
      <c r="G266" s="40"/>
      <c r="H266" s="40" t="n">
        <v>10798</v>
      </c>
      <c r="I266" s="40"/>
      <c r="J266" s="40"/>
      <c r="K266" s="40"/>
      <c r="L266" s="40"/>
      <c r="M266" s="40"/>
      <c r="N266" s="40" t="n">
        <v>102367</v>
      </c>
      <c r="O266" s="41" t="n">
        <v>89975</v>
      </c>
    </row>
    <row r="267" customFormat="false" ht="15.75" hidden="false" customHeight="false" outlineLevel="0" collapsed="false">
      <c r="A267" s="39" t="s">
        <v>1157</v>
      </c>
      <c r="B267" s="39" t="s">
        <v>1158</v>
      </c>
      <c r="C267" s="40"/>
      <c r="D267" s="41"/>
      <c r="E267" s="40"/>
      <c r="F267" s="40"/>
      <c r="G267" s="40"/>
      <c r="H267" s="41"/>
      <c r="I267" s="40"/>
      <c r="J267" s="40"/>
      <c r="K267" s="40"/>
      <c r="L267" s="40"/>
      <c r="M267" s="40"/>
      <c r="N267" s="41"/>
      <c r="O267" s="41" t="n">
        <v>2093</v>
      </c>
    </row>
    <row r="268" customFormat="false" ht="15.75" hidden="false" customHeight="false" outlineLevel="0" collapsed="false">
      <c r="A268" s="39" t="s">
        <v>1161</v>
      </c>
      <c r="B268" s="39" t="s">
        <v>1162</v>
      </c>
      <c r="C268" s="40"/>
      <c r="D268" s="40"/>
      <c r="E268" s="40"/>
      <c r="F268" s="40"/>
      <c r="G268" s="40"/>
      <c r="H268" s="40" t="n">
        <v>0</v>
      </c>
      <c r="I268" s="40"/>
      <c r="J268" s="40"/>
      <c r="K268" s="40"/>
      <c r="L268" s="40"/>
      <c r="M268" s="40"/>
      <c r="N268" s="40"/>
      <c r="O268" s="41"/>
    </row>
    <row r="269" customFormat="false" ht="15.75" hidden="false" customHeight="false" outlineLevel="0" collapsed="false">
      <c r="A269" s="39" t="s">
        <v>1165</v>
      </c>
      <c r="B269" s="39" t="s">
        <v>1166</v>
      </c>
      <c r="C269" s="40"/>
      <c r="D269" s="40" t="n">
        <v>20051</v>
      </c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1" t="n">
        <v>8720</v>
      </c>
    </row>
    <row r="270" customFormat="false" ht="15.75" hidden="false" customHeight="false" outlineLevel="0" collapsed="false">
      <c r="A270" s="39" t="s">
        <v>1169</v>
      </c>
      <c r="B270" s="39" t="s">
        <v>1170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1"/>
      <c r="O270" s="41" t="n">
        <v>259</v>
      </c>
    </row>
    <row r="271" customFormat="false" ht="15.75" hidden="false" customHeight="false" outlineLevel="0" collapsed="false">
      <c r="A271" s="39" t="s">
        <v>1172</v>
      </c>
      <c r="B271" s="39" t="s">
        <v>1173</v>
      </c>
      <c r="C271" s="40"/>
      <c r="D271" s="40"/>
      <c r="E271" s="40"/>
      <c r="F271" s="40"/>
      <c r="G271" s="40"/>
      <c r="H271" s="40" t="n">
        <v>119238</v>
      </c>
      <c r="I271" s="40"/>
      <c r="J271" s="40"/>
      <c r="K271" s="40"/>
      <c r="L271" s="40"/>
      <c r="M271" s="40"/>
      <c r="N271" s="41"/>
      <c r="O271" s="41" t="n">
        <v>3064</v>
      </c>
    </row>
    <row r="272" customFormat="false" ht="15.75" hidden="false" customHeight="false" outlineLevel="0" collapsed="false">
      <c r="A272" s="39" t="s">
        <v>1177</v>
      </c>
      <c r="B272" s="39" t="s">
        <v>1178</v>
      </c>
      <c r="C272" s="40"/>
      <c r="D272" s="41"/>
      <c r="E272" s="41"/>
      <c r="F272" s="40" t="n">
        <v>2876</v>
      </c>
      <c r="G272" s="40"/>
      <c r="H272" s="41" t="n">
        <v>209818</v>
      </c>
      <c r="I272" s="40"/>
      <c r="J272" s="40"/>
      <c r="K272" s="40"/>
      <c r="L272" s="40"/>
      <c r="M272" s="40"/>
      <c r="N272" s="41" t="n">
        <v>59831</v>
      </c>
      <c r="O272" s="41" t="n">
        <v>35366</v>
      </c>
    </row>
    <row r="273" customFormat="false" ht="15.75" hidden="false" customHeight="false" outlineLevel="0" collapsed="false">
      <c r="A273" s="39" t="s">
        <v>1181</v>
      </c>
      <c r="B273" s="39" t="s">
        <v>1182</v>
      </c>
      <c r="C273" s="40"/>
      <c r="D273" s="40" t="n">
        <v>647</v>
      </c>
      <c r="E273" s="40" t="n">
        <v>11351</v>
      </c>
      <c r="F273" s="40"/>
      <c r="G273" s="40"/>
      <c r="H273" s="40" t="n">
        <v>595969</v>
      </c>
      <c r="I273" s="40"/>
      <c r="J273" s="40"/>
      <c r="K273" s="40" t="n">
        <v>2978</v>
      </c>
      <c r="L273" s="40"/>
      <c r="M273" s="40"/>
      <c r="N273" s="40" t="n">
        <v>6699</v>
      </c>
      <c r="O273" s="41" t="n">
        <v>4336</v>
      </c>
    </row>
    <row r="274" customFormat="false" ht="15.75" hidden="false" customHeight="false" outlineLevel="0" collapsed="false">
      <c r="A274" s="39" t="s">
        <v>1185</v>
      </c>
      <c r="B274" s="39" t="s">
        <v>1186</v>
      </c>
      <c r="C274" s="40"/>
      <c r="D274" s="40"/>
      <c r="E274" s="40"/>
      <c r="F274" s="40"/>
      <c r="G274" s="40"/>
      <c r="H274" s="40"/>
      <c r="I274" s="40"/>
      <c r="J274" s="41"/>
      <c r="K274" s="40"/>
      <c r="L274" s="40"/>
      <c r="M274" s="40"/>
      <c r="N274" s="40"/>
      <c r="O274" s="40" t="n">
        <v>834</v>
      </c>
    </row>
    <row r="275" customFormat="false" ht="15.75" hidden="false" customHeight="false" outlineLevel="0" collapsed="false">
      <c r="A275" s="39" t="s">
        <v>1190</v>
      </c>
      <c r="B275" s="39" t="s">
        <v>1191</v>
      </c>
      <c r="C275" s="40"/>
      <c r="D275" s="40"/>
      <c r="E275" s="41"/>
      <c r="F275" s="40"/>
      <c r="G275" s="40"/>
      <c r="H275" s="41"/>
      <c r="I275" s="40"/>
      <c r="J275" s="40"/>
      <c r="K275" s="40"/>
      <c r="L275" s="40"/>
      <c r="M275" s="40"/>
      <c r="N275" s="40"/>
      <c r="O275" s="41" t="n">
        <v>480</v>
      </c>
    </row>
    <row r="276" customFormat="false" ht="15.75" hidden="false" customHeight="false" outlineLevel="0" collapsed="false">
      <c r="A276" s="39" t="s">
        <v>1194</v>
      </c>
      <c r="B276" s="39" t="s">
        <v>1195</v>
      </c>
      <c r="C276" s="40"/>
      <c r="D276" s="40"/>
      <c r="E276" s="40" t="n">
        <v>4204</v>
      </c>
      <c r="F276" s="41"/>
      <c r="G276" s="40"/>
      <c r="H276" s="41" t="n">
        <v>0</v>
      </c>
      <c r="I276" s="40"/>
      <c r="J276" s="40" t="n">
        <v>768</v>
      </c>
      <c r="K276" s="40"/>
      <c r="L276" s="40"/>
      <c r="M276" s="41"/>
      <c r="N276" s="40" t="n">
        <v>1330</v>
      </c>
      <c r="O276" s="41" t="n">
        <v>4520</v>
      </c>
    </row>
    <row r="277" customFormat="false" ht="15.75" hidden="false" customHeight="false" outlineLevel="0" collapsed="false">
      <c r="A277" s="39" t="s">
        <v>1199</v>
      </c>
      <c r="B277" s="39" t="s">
        <v>1200</v>
      </c>
      <c r="C277" s="40"/>
      <c r="D277" s="40"/>
      <c r="E277" s="40"/>
      <c r="F277" s="40"/>
      <c r="G277" s="40"/>
      <c r="H277" s="41"/>
      <c r="I277" s="40"/>
      <c r="J277" s="40"/>
      <c r="K277" s="40"/>
      <c r="L277" s="40"/>
      <c r="M277" s="40"/>
      <c r="N277" s="40" t="n">
        <v>204490</v>
      </c>
      <c r="O277" s="41" t="n">
        <v>5247</v>
      </c>
    </row>
    <row r="278" customFormat="false" ht="15.75" hidden="false" customHeight="false" outlineLevel="0" collapsed="false">
      <c r="A278" s="39" t="s">
        <v>1203</v>
      </c>
      <c r="B278" s="39" t="s">
        <v>1204</v>
      </c>
      <c r="C278" s="40"/>
      <c r="D278" s="41"/>
      <c r="E278" s="40"/>
      <c r="F278" s="40"/>
      <c r="G278" s="40"/>
      <c r="H278" s="41"/>
      <c r="I278" s="40"/>
      <c r="J278" s="40"/>
      <c r="K278" s="40"/>
      <c r="L278" s="40"/>
      <c r="M278" s="40"/>
      <c r="N278" s="41"/>
      <c r="O278" s="41" t="n">
        <v>1375</v>
      </c>
    </row>
    <row r="279" customFormat="false" ht="15.75" hidden="false" customHeight="false" outlineLevel="0" collapsed="false">
      <c r="A279" s="39" t="s">
        <v>1207</v>
      </c>
      <c r="B279" s="39" t="s">
        <v>1208</v>
      </c>
      <c r="C279" s="40"/>
      <c r="D279" s="41"/>
      <c r="E279" s="40"/>
      <c r="F279" s="40"/>
      <c r="G279" s="40"/>
      <c r="H279" s="40" t="n">
        <v>25</v>
      </c>
      <c r="I279" s="40"/>
      <c r="J279" s="40"/>
      <c r="K279" s="40"/>
      <c r="L279" s="40"/>
      <c r="M279" s="40"/>
      <c r="N279" s="41"/>
      <c r="O279" s="40" t="n">
        <v>6939</v>
      </c>
    </row>
    <row r="280" customFormat="false" ht="15.75" hidden="false" customHeight="false" outlineLevel="0" collapsed="false">
      <c r="A280" s="39" t="s">
        <v>1211</v>
      </c>
      <c r="B280" s="39" t="s">
        <v>1212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1"/>
      <c r="N280" s="40"/>
      <c r="O280" s="41" t="n">
        <v>320</v>
      </c>
    </row>
    <row r="281" customFormat="false" ht="15.75" hidden="false" customHeight="false" outlineLevel="0" collapsed="false">
      <c r="A281" s="39" t="s">
        <v>1215</v>
      </c>
      <c r="B281" s="39" t="s">
        <v>1216</v>
      </c>
      <c r="C281" s="40"/>
      <c r="D281" s="40" t="n">
        <v>2104</v>
      </c>
      <c r="E281" s="41"/>
      <c r="F281" s="40"/>
      <c r="G281" s="40"/>
      <c r="H281" s="41" t="n">
        <v>18810</v>
      </c>
      <c r="I281" s="40"/>
      <c r="J281" s="41" t="n">
        <v>280</v>
      </c>
      <c r="K281" s="40"/>
      <c r="L281" s="40"/>
      <c r="M281" s="40"/>
      <c r="N281" s="41" t="n">
        <v>108700</v>
      </c>
      <c r="O281" s="41" t="n">
        <v>876</v>
      </c>
    </row>
    <row r="282" customFormat="false" ht="15.75" hidden="false" customHeight="false" outlineLevel="0" collapsed="false">
      <c r="A282" s="39" t="s">
        <v>1219</v>
      </c>
      <c r="B282" s="39" t="s">
        <v>1220</v>
      </c>
      <c r="C282" s="40"/>
      <c r="D282" s="40"/>
      <c r="E282" s="40"/>
      <c r="F282" s="40"/>
      <c r="G282" s="40"/>
      <c r="H282" s="40"/>
      <c r="I282" s="40" t="n">
        <v>83411</v>
      </c>
      <c r="J282" s="40"/>
      <c r="K282" s="40"/>
      <c r="L282" s="40"/>
      <c r="M282" s="40"/>
      <c r="N282" s="41" t="n">
        <v>54787</v>
      </c>
      <c r="O282" s="41" t="n">
        <v>4123</v>
      </c>
    </row>
    <row r="283" customFormat="false" ht="15.75" hidden="false" customHeight="false" outlineLevel="0" collapsed="false">
      <c r="A283" s="39" t="s">
        <v>1223</v>
      </c>
      <c r="B283" s="39" t="s">
        <v>1224</v>
      </c>
      <c r="C283" s="40"/>
      <c r="D283" s="40" t="n">
        <v>0</v>
      </c>
      <c r="E283" s="40"/>
      <c r="F283" s="40"/>
      <c r="G283" s="40"/>
      <c r="H283" s="40"/>
      <c r="I283" s="40"/>
      <c r="J283" s="40" t="n">
        <v>0</v>
      </c>
      <c r="K283" s="40"/>
      <c r="L283" s="40"/>
      <c r="M283" s="40"/>
      <c r="N283" s="41"/>
      <c r="O283" s="40" t="n">
        <v>1422</v>
      </c>
    </row>
    <row r="284" customFormat="false" ht="15.75" hidden="false" customHeight="false" outlineLevel="0" collapsed="false">
      <c r="A284" s="39" t="s">
        <v>1228</v>
      </c>
      <c r="B284" s="39" t="s">
        <v>1229</v>
      </c>
      <c r="C284" s="40"/>
      <c r="D284" s="40" t="n">
        <v>280</v>
      </c>
      <c r="E284" s="40"/>
      <c r="F284" s="40"/>
      <c r="G284" s="40"/>
      <c r="H284" s="40" t="n">
        <v>0</v>
      </c>
      <c r="I284" s="40"/>
      <c r="J284" s="40"/>
      <c r="K284" s="40"/>
      <c r="L284" s="40"/>
      <c r="M284" s="41"/>
      <c r="N284" s="40"/>
      <c r="O284" s="41" t="n">
        <v>792</v>
      </c>
    </row>
    <row r="285" customFormat="false" ht="15.75" hidden="false" customHeight="false" outlineLevel="0" collapsed="false">
      <c r="A285" s="39" t="s">
        <v>1232</v>
      </c>
      <c r="B285" s="39" t="s">
        <v>1233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1" t="n">
        <v>3752</v>
      </c>
    </row>
    <row r="286" customFormat="false" ht="15.75" hidden="false" customHeight="false" outlineLevel="0" collapsed="false">
      <c r="A286" s="39" t="s">
        <v>1236</v>
      </c>
      <c r="B286" s="39" t="s">
        <v>1237</v>
      </c>
      <c r="C286" s="40"/>
      <c r="D286" s="40"/>
      <c r="E286" s="40"/>
      <c r="F286" s="40"/>
      <c r="G286" s="41"/>
      <c r="H286" s="40"/>
      <c r="I286" s="40"/>
      <c r="J286" s="40"/>
      <c r="K286" s="41"/>
      <c r="L286" s="40"/>
      <c r="M286" s="40"/>
      <c r="N286" s="40" t="n">
        <v>3600</v>
      </c>
      <c r="O286" s="41"/>
    </row>
    <row r="287" customFormat="false" ht="15.75" hidden="false" customHeight="false" outlineLevel="0" collapsed="false">
      <c r="A287" s="39" t="s">
        <v>1241</v>
      </c>
      <c r="B287" s="39" t="s">
        <v>1242</v>
      </c>
      <c r="C287" s="40"/>
      <c r="D287" s="41"/>
      <c r="E287" s="41"/>
      <c r="F287" s="40"/>
      <c r="G287" s="40"/>
      <c r="H287" s="40"/>
      <c r="I287" s="40"/>
      <c r="J287" s="40"/>
      <c r="K287" s="40"/>
      <c r="L287" s="40"/>
      <c r="M287" s="40"/>
      <c r="N287" s="41"/>
      <c r="O287" s="41" t="n">
        <v>950</v>
      </c>
    </row>
    <row r="288" customFormat="false" ht="15.75" hidden="false" customHeight="false" outlineLevel="0" collapsed="false">
      <c r="A288" s="39" t="s">
        <v>1245</v>
      </c>
      <c r="B288" s="39" t="s">
        <v>1246</v>
      </c>
      <c r="C288" s="40"/>
      <c r="D288" s="41"/>
      <c r="E288" s="40"/>
      <c r="F288" s="40"/>
      <c r="G288" s="40"/>
      <c r="H288" s="40"/>
      <c r="I288" s="40"/>
      <c r="J288" s="40"/>
      <c r="K288" s="40"/>
      <c r="L288" s="40"/>
      <c r="M288" s="40"/>
      <c r="N288" s="40" t="n">
        <v>33536</v>
      </c>
      <c r="O288" s="40" t="n">
        <v>33392</v>
      </c>
    </row>
    <row r="289" customFormat="false" ht="15.75" hidden="false" customHeight="false" outlineLevel="0" collapsed="false">
      <c r="A289" s="39" t="s">
        <v>1249</v>
      </c>
      <c r="B289" s="39" t="s">
        <v>1250</v>
      </c>
      <c r="C289" s="40"/>
      <c r="D289" s="40"/>
      <c r="E289" s="40" t="n">
        <v>0</v>
      </c>
      <c r="F289" s="40"/>
      <c r="G289" s="40"/>
      <c r="H289" s="40"/>
      <c r="I289" s="40"/>
      <c r="J289" s="40"/>
      <c r="K289" s="40"/>
      <c r="L289" s="40"/>
      <c r="M289" s="40"/>
      <c r="N289" s="41" t="n">
        <v>0</v>
      </c>
      <c r="O289" s="40" t="n">
        <v>16143</v>
      </c>
    </row>
    <row r="290" customFormat="false" ht="15.75" hidden="false" customHeight="false" outlineLevel="0" collapsed="false">
      <c r="A290" s="39" t="s">
        <v>1252</v>
      </c>
      <c r="B290" s="39" t="s">
        <v>1253</v>
      </c>
      <c r="C290" s="40"/>
      <c r="D290" s="41"/>
      <c r="E290" s="40"/>
      <c r="F290" s="40"/>
      <c r="G290" s="40"/>
      <c r="H290" s="41" t="n">
        <v>6300</v>
      </c>
      <c r="I290" s="40"/>
      <c r="J290" s="40"/>
      <c r="K290" s="40"/>
      <c r="L290" s="40"/>
      <c r="M290" s="40"/>
      <c r="N290" s="41"/>
      <c r="O290" s="41" t="n">
        <v>1648</v>
      </c>
    </row>
    <row r="291" customFormat="false" ht="15.75" hidden="false" customHeight="false" outlineLevel="0" collapsed="false">
      <c r="A291" s="39" t="s">
        <v>1256</v>
      </c>
      <c r="B291" s="39" t="s">
        <v>1257</v>
      </c>
      <c r="C291" s="40"/>
      <c r="D291" s="40"/>
      <c r="E291" s="40"/>
      <c r="F291" s="40"/>
      <c r="G291" s="40"/>
      <c r="H291" s="40" t="n">
        <v>46572</v>
      </c>
      <c r="I291" s="40"/>
      <c r="J291" s="40"/>
      <c r="K291" s="40"/>
      <c r="L291" s="40"/>
      <c r="M291" s="40"/>
      <c r="N291" s="40"/>
      <c r="O291" s="41"/>
    </row>
    <row r="292" customFormat="false" ht="15.75" hidden="false" customHeight="false" outlineLevel="0" collapsed="false">
      <c r="A292" s="39" t="s">
        <v>1260</v>
      </c>
      <c r="B292" s="39" t="s">
        <v>1261</v>
      </c>
      <c r="C292" s="40"/>
      <c r="D292" s="40" t="n">
        <v>3465</v>
      </c>
      <c r="E292" s="40"/>
      <c r="F292" s="40"/>
      <c r="G292" s="40"/>
      <c r="H292" s="41"/>
      <c r="I292" s="40"/>
      <c r="J292" s="40"/>
      <c r="K292" s="40"/>
      <c r="L292" s="40"/>
      <c r="M292" s="40"/>
      <c r="N292" s="40"/>
      <c r="O292" s="40" t="n">
        <v>3868</v>
      </c>
    </row>
    <row r="293" customFormat="false" ht="15.75" hidden="false" customHeight="false" outlineLevel="0" collapsed="false">
      <c r="A293" s="39" t="s">
        <v>1263</v>
      </c>
      <c r="B293" s="39" t="s">
        <v>1264</v>
      </c>
      <c r="C293" s="40"/>
      <c r="D293" s="40"/>
      <c r="E293" s="40"/>
      <c r="F293" s="40"/>
      <c r="G293" s="40"/>
      <c r="H293" s="40" t="n">
        <v>244</v>
      </c>
      <c r="I293" s="40"/>
      <c r="J293" s="40"/>
      <c r="K293" s="40"/>
      <c r="L293" s="40"/>
      <c r="M293" s="40"/>
      <c r="N293" s="40"/>
      <c r="O293" s="41" t="n">
        <v>3689</v>
      </c>
    </row>
    <row r="294" customFormat="false" ht="15.75" hidden="false" customHeight="false" outlineLevel="0" collapsed="false">
      <c r="A294" s="39" t="s">
        <v>1266</v>
      </c>
      <c r="B294" s="39" t="s">
        <v>1267</v>
      </c>
      <c r="C294" s="40"/>
      <c r="D294" s="40"/>
      <c r="E294" s="40" t="n">
        <v>845</v>
      </c>
      <c r="F294" s="40"/>
      <c r="G294" s="40"/>
      <c r="H294" s="40" t="n">
        <v>101340</v>
      </c>
      <c r="I294" s="40"/>
      <c r="J294" s="40"/>
      <c r="K294" s="40"/>
      <c r="L294" s="40"/>
      <c r="M294" s="40"/>
      <c r="N294" s="41"/>
      <c r="O294" s="41"/>
    </row>
    <row r="295" customFormat="false" ht="15.75" hidden="false" customHeight="false" outlineLevel="0" collapsed="false">
      <c r="A295" s="39" t="s">
        <v>1270</v>
      </c>
      <c r="B295" s="39" t="s">
        <v>1271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1" t="n">
        <v>9582</v>
      </c>
    </row>
    <row r="296" customFormat="false" ht="15.75" hidden="false" customHeight="false" outlineLevel="0" collapsed="false">
      <c r="A296" s="39" t="s">
        <v>1276</v>
      </c>
      <c r="B296" s="39" t="s">
        <v>1277</v>
      </c>
      <c r="C296" s="40"/>
      <c r="D296" s="40"/>
      <c r="E296" s="40"/>
      <c r="F296" s="40"/>
      <c r="G296" s="40"/>
      <c r="H296" s="40"/>
      <c r="I296" s="40"/>
      <c r="J296" s="40" t="n">
        <v>5599</v>
      </c>
      <c r="K296" s="40"/>
      <c r="L296" s="40"/>
      <c r="M296" s="40"/>
      <c r="N296" s="40"/>
      <c r="O296" s="41"/>
    </row>
    <row r="297" customFormat="false" ht="15.75" hidden="false" customHeight="false" outlineLevel="0" collapsed="false">
      <c r="A297" s="39" t="s">
        <v>1280</v>
      </c>
      <c r="B297" s="39" t="s">
        <v>1281</v>
      </c>
      <c r="C297" s="40"/>
      <c r="D297" s="40"/>
      <c r="E297" s="40" t="n">
        <v>11216</v>
      </c>
      <c r="F297" s="40"/>
      <c r="G297" s="40"/>
      <c r="H297" s="40" t="n">
        <v>628358</v>
      </c>
      <c r="I297" s="40"/>
      <c r="J297" s="40"/>
      <c r="K297" s="40"/>
      <c r="L297" s="40"/>
      <c r="M297" s="40"/>
      <c r="N297" s="41" t="n">
        <v>67065</v>
      </c>
      <c r="O297" s="41"/>
    </row>
    <row r="298" customFormat="false" ht="15.75" hidden="false" customHeight="false" outlineLevel="0" collapsed="false">
      <c r="A298" s="39" t="s">
        <v>1285</v>
      </c>
      <c r="B298" s="39" t="s">
        <v>1286</v>
      </c>
      <c r="C298" s="40"/>
      <c r="D298" s="40" t="n">
        <v>4482</v>
      </c>
      <c r="E298" s="41"/>
      <c r="F298" s="40"/>
      <c r="G298" s="40"/>
      <c r="H298" s="41" t="n">
        <v>103017</v>
      </c>
      <c r="I298" s="40"/>
      <c r="J298" s="40"/>
      <c r="K298" s="40"/>
      <c r="L298" s="40"/>
      <c r="M298" s="40"/>
      <c r="N298" s="41"/>
      <c r="O298" s="41" t="n">
        <v>420</v>
      </c>
    </row>
    <row r="299" customFormat="false" ht="15.75" hidden="false" customHeight="false" outlineLevel="0" collapsed="false">
      <c r="A299" s="39" t="s">
        <v>1289</v>
      </c>
      <c r="B299" s="39" t="s">
        <v>1290</v>
      </c>
      <c r="C299" s="40"/>
      <c r="D299" s="40"/>
      <c r="E299" s="40"/>
      <c r="F299" s="40"/>
      <c r="G299" s="40"/>
      <c r="H299" s="40" t="n">
        <v>316100</v>
      </c>
      <c r="I299" s="40"/>
      <c r="J299" s="40"/>
      <c r="K299" s="40"/>
      <c r="L299" s="40" t="n">
        <v>109</v>
      </c>
      <c r="M299" s="40"/>
      <c r="N299" s="40" t="n">
        <v>1</v>
      </c>
      <c r="O299" s="41" t="n">
        <v>576</v>
      </c>
    </row>
    <row r="300" customFormat="false" ht="15.75" hidden="false" customHeight="false" outlineLevel="0" collapsed="false">
      <c r="A300" s="39" t="s">
        <v>1293</v>
      </c>
      <c r="B300" s="39" t="s">
        <v>1294</v>
      </c>
      <c r="C300" s="40"/>
      <c r="D300" s="40"/>
      <c r="E300" s="41"/>
      <c r="F300" s="40"/>
      <c r="G300" s="40"/>
      <c r="H300" s="40"/>
      <c r="I300" s="40"/>
      <c r="J300" s="40"/>
      <c r="K300" s="40"/>
      <c r="L300" s="40"/>
      <c r="M300" s="40"/>
      <c r="N300" s="41"/>
      <c r="O300" s="41" t="n">
        <v>8671</v>
      </c>
    </row>
    <row r="301" customFormat="false" ht="15.75" hidden="false" customHeight="false" outlineLevel="0" collapsed="false">
      <c r="A301" s="39" t="s">
        <v>1297</v>
      </c>
      <c r="B301" s="39" t="s">
        <v>1298</v>
      </c>
      <c r="C301" s="40"/>
      <c r="D301" s="40" t="n">
        <v>0</v>
      </c>
      <c r="E301" s="40"/>
      <c r="F301" s="40"/>
      <c r="G301" s="40" t="n">
        <v>4273</v>
      </c>
      <c r="H301" s="40" t="n">
        <v>50937</v>
      </c>
      <c r="I301" s="40"/>
      <c r="J301" s="40"/>
      <c r="K301" s="40"/>
      <c r="L301" s="40"/>
      <c r="M301" s="40"/>
      <c r="N301" s="40"/>
      <c r="O301" s="41" t="n">
        <v>23909</v>
      </c>
    </row>
    <row r="302" customFormat="false" ht="15.75" hidden="false" customHeight="false" outlineLevel="0" collapsed="false">
      <c r="A302" s="39" t="s">
        <v>1301</v>
      </c>
      <c r="B302" s="39" t="s">
        <v>1302</v>
      </c>
      <c r="C302" s="40"/>
      <c r="D302" s="40"/>
      <c r="E302" s="40"/>
      <c r="F302" s="40"/>
      <c r="G302" s="40"/>
      <c r="H302" s="41" t="n">
        <v>205102</v>
      </c>
      <c r="I302" s="40"/>
      <c r="J302" s="40"/>
      <c r="K302" s="40"/>
      <c r="L302" s="40"/>
      <c r="M302" s="40"/>
      <c r="N302" s="40"/>
      <c r="O302" s="41" t="n">
        <v>1724</v>
      </c>
    </row>
    <row r="303" customFormat="false" ht="15.75" hidden="false" customHeight="false" outlineLevel="0" collapsed="false">
      <c r="A303" s="39" t="s">
        <v>1305</v>
      </c>
      <c r="B303" s="39" t="s">
        <v>1306</v>
      </c>
      <c r="C303" s="40"/>
      <c r="D303" s="40"/>
      <c r="E303" s="40"/>
      <c r="F303" s="40"/>
      <c r="G303" s="40"/>
      <c r="H303" s="40" t="n">
        <v>102294</v>
      </c>
      <c r="I303" s="40"/>
      <c r="J303" s="40"/>
      <c r="K303" s="40"/>
      <c r="L303" s="40"/>
      <c r="M303" s="40"/>
      <c r="N303" s="40"/>
      <c r="O303" s="41" t="n">
        <v>81198</v>
      </c>
    </row>
    <row r="304" customFormat="false" ht="15.75" hidden="false" customHeight="false" outlineLevel="0" collapsed="false">
      <c r="A304" s="39" t="s">
        <v>1309</v>
      </c>
      <c r="B304" s="39" t="s">
        <v>1310</v>
      </c>
      <c r="C304" s="40"/>
      <c r="D304" s="40"/>
      <c r="E304" s="40"/>
      <c r="F304" s="40"/>
      <c r="G304" s="40"/>
      <c r="H304" s="40"/>
      <c r="I304" s="40"/>
      <c r="J304" s="40"/>
      <c r="K304" s="40" t="n">
        <v>10350</v>
      </c>
      <c r="L304" s="40"/>
      <c r="M304" s="41"/>
      <c r="N304" s="41"/>
      <c r="O304" s="41" t="n">
        <v>1282</v>
      </c>
    </row>
    <row r="305" customFormat="false" ht="15.75" hidden="false" customHeight="false" outlineLevel="0" collapsed="false">
      <c r="A305" s="39" t="s">
        <v>1313</v>
      </c>
      <c r="B305" s="39" t="s">
        <v>1314</v>
      </c>
      <c r="C305" s="40"/>
      <c r="D305" s="40" t="n">
        <v>12033</v>
      </c>
      <c r="E305" s="40" t="n">
        <v>8689</v>
      </c>
      <c r="F305" s="40"/>
      <c r="G305" s="40"/>
      <c r="H305" s="40"/>
      <c r="I305" s="40"/>
      <c r="J305" s="41"/>
      <c r="K305" s="40"/>
      <c r="L305" s="40"/>
      <c r="M305" s="40" t="n">
        <v>11961</v>
      </c>
      <c r="N305" s="40" t="n">
        <v>4386</v>
      </c>
      <c r="O305" s="40" t="n">
        <v>1294</v>
      </c>
    </row>
    <row r="306" customFormat="false" ht="15.75" hidden="false" customHeight="false" outlineLevel="0" collapsed="false">
      <c r="A306" s="39" t="s">
        <v>1317</v>
      </c>
      <c r="B306" s="39" t="s">
        <v>1318</v>
      </c>
      <c r="C306" s="40"/>
      <c r="D306" s="40"/>
      <c r="E306" s="41"/>
      <c r="F306" s="40"/>
      <c r="G306" s="40"/>
      <c r="H306" s="41" t="n">
        <v>55231</v>
      </c>
      <c r="I306" s="40"/>
      <c r="J306" s="40"/>
      <c r="K306" s="40"/>
      <c r="L306" s="40"/>
      <c r="M306" s="40"/>
      <c r="N306" s="40" t="n">
        <v>144503</v>
      </c>
      <c r="O306" s="41" t="n">
        <v>484</v>
      </c>
    </row>
    <row r="307" customFormat="false" ht="15.75" hidden="false" customHeight="false" outlineLevel="0" collapsed="false">
      <c r="A307" s="39" t="s">
        <v>1322</v>
      </c>
      <c r="B307" s="39" t="s">
        <v>1323</v>
      </c>
      <c r="C307" s="40"/>
      <c r="D307" s="41"/>
      <c r="E307" s="41"/>
      <c r="F307" s="40"/>
      <c r="G307" s="40"/>
      <c r="H307" s="41" t="n">
        <v>4498</v>
      </c>
      <c r="I307" s="40"/>
      <c r="J307" s="40"/>
      <c r="K307" s="40"/>
      <c r="L307" s="40"/>
      <c r="M307" s="40"/>
      <c r="N307" s="41"/>
      <c r="O307" s="41"/>
    </row>
    <row r="308" customFormat="false" ht="15.75" hidden="false" customHeight="false" outlineLevel="0" collapsed="false">
      <c r="A308" s="39" t="s">
        <v>1326</v>
      </c>
      <c r="B308" s="39" t="s">
        <v>1327</v>
      </c>
      <c r="C308" s="40"/>
      <c r="D308" s="40" t="n">
        <v>6656</v>
      </c>
      <c r="E308" s="40"/>
      <c r="F308" s="40"/>
      <c r="G308" s="40"/>
      <c r="H308" s="40"/>
      <c r="I308" s="40"/>
      <c r="J308" s="40"/>
      <c r="K308" s="40"/>
      <c r="L308" s="40"/>
      <c r="M308" s="40"/>
      <c r="N308" s="41"/>
      <c r="O308" s="41" t="n">
        <v>7401</v>
      </c>
    </row>
    <row r="309" customFormat="false" ht="15.75" hidden="false" customHeight="false" outlineLevel="0" collapsed="false">
      <c r="A309" s="39" t="s">
        <v>1330</v>
      </c>
      <c r="B309" s="39" t="s">
        <v>1331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 t="n">
        <v>250740</v>
      </c>
      <c r="O309" s="41" t="n">
        <v>12272</v>
      </c>
    </row>
    <row r="310" customFormat="false" ht="15.75" hidden="false" customHeight="false" outlineLevel="0" collapsed="false">
      <c r="A310" s="39" t="s">
        <v>1334</v>
      </c>
      <c r="B310" s="39" t="s">
        <v>1335</v>
      </c>
      <c r="C310" s="40"/>
      <c r="D310" s="40"/>
      <c r="E310" s="40"/>
      <c r="F310" s="40"/>
      <c r="G310" s="40"/>
      <c r="H310" s="41" t="n">
        <v>0</v>
      </c>
      <c r="I310" s="40"/>
      <c r="J310" s="40"/>
      <c r="K310" s="40"/>
      <c r="L310" s="40"/>
      <c r="M310" s="40"/>
      <c r="N310" s="40"/>
      <c r="O310" s="40" t="n">
        <v>118</v>
      </c>
    </row>
    <row r="311" customFormat="false" ht="15.75" hidden="false" customHeight="false" outlineLevel="0" collapsed="false">
      <c r="A311" s="39" t="s">
        <v>1338</v>
      </c>
      <c r="B311" s="39" t="s">
        <v>1339</v>
      </c>
      <c r="C311" s="40"/>
      <c r="D311" s="40" t="n">
        <v>14446</v>
      </c>
      <c r="E311" s="40" t="n">
        <v>136</v>
      </c>
      <c r="F311" s="40"/>
      <c r="G311" s="40"/>
      <c r="H311" s="41" t="n">
        <v>16325</v>
      </c>
      <c r="I311" s="40"/>
      <c r="J311" s="40"/>
      <c r="K311" s="40"/>
      <c r="L311" s="40"/>
      <c r="M311" s="40"/>
      <c r="N311" s="40"/>
      <c r="O311" s="41" t="n">
        <v>2149</v>
      </c>
    </row>
    <row r="312" customFormat="false" ht="15.75" hidden="false" customHeight="false" outlineLevel="0" collapsed="false">
      <c r="A312" s="39" t="s">
        <v>1343</v>
      </c>
      <c r="B312" s="39" t="s">
        <v>1344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 t="n">
        <v>3814</v>
      </c>
      <c r="O312" s="41" t="n">
        <v>4153</v>
      </c>
    </row>
    <row r="313" customFormat="false" ht="15.75" hidden="false" customHeight="false" outlineLevel="0" collapsed="false">
      <c r="A313" s="39" t="s">
        <v>1346</v>
      </c>
      <c r="B313" s="39" t="s">
        <v>1347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1" t="n">
        <v>2792</v>
      </c>
    </row>
    <row r="314" customFormat="false" ht="15.75" hidden="false" customHeight="false" outlineLevel="0" collapsed="false">
      <c r="A314" s="39" t="s">
        <v>1350</v>
      </c>
      <c r="B314" s="39" t="s">
        <v>1351</v>
      </c>
      <c r="C314" s="40"/>
      <c r="D314" s="40"/>
      <c r="E314" s="40"/>
      <c r="F314" s="40"/>
      <c r="G314" s="40"/>
      <c r="H314" s="41" t="n">
        <v>26013</v>
      </c>
      <c r="I314" s="40"/>
      <c r="J314" s="40" t="n">
        <v>46490</v>
      </c>
      <c r="K314" s="40"/>
      <c r="L314" s="40"/>
      <c r="M314" s="40"/>
      <c r="N314" s="40" t="n">
        <v>120000</v>
      </c>
      <c r="O314" s="40" t="n">
        <v>2686</v>
      </c>
    </row>
    <row r="315" customFormat="false" ht="15.75" hidden="false" customHeight="false" outlineLevel="0" collapsed="false">
      <c r="A315" s="39" t="s">
        <v>1355</v>
      </c>
      <c r="B315" s="39" t="s">
        <v>1356</v>
      </c>
      <c r="C315" s="40"/>
      <c r="D315" s="40"/>
      <c r="E315" s="40" t="n">
        <v>5588</v>
      </c>
      <c r="F315" s="40"/>
      <c r="G315" s="40"/>
      <c r="H315" s="41" t="n">
        <v>301334</v>
      </c>
      <c r="I315" s="40"/>
      <c r="J315" s="40"/>
      <c r="K315" s="40"/>
      <c r="L315" s="40"/>
      <c r="M315" s="40"/>
      <c r="N315" s="40"/>
      <c r="O315" s="41" t="n">
        <v>4624</v>
      </c>
    </row>
    <row r="316" customFormat="false" ht="15.75" hidden="false" customHeight="false" outlineLevel="0" collapsed="false">
      <c r="A316" s="39" t="s">
        <v>1359</v>
      </c>
      <c r="B316" s="39" t="s">
        <v>823</v>
      </c>
      <c r="C316" s="40"/>
      <c r="D316" s="40"/>
      <c r="E316" s="40"/>
      <c r="F316" s="40"/>
      <c r="G316" s="41"/>
      <c r="H316" s="40" t="n">
        <v>1962</v>
      </c>
      <c r="I316" s="40"/>
      <c r="J316" s="41"/>
      <c r="K316" s="40"/>
      <c r="L316" s="40"/>
      <c r="M316" s="40"/>
      <c r="N316" s="41" t="n">
        <v>2400</v>
      </c>
      <c r="O316" s="41" t="n">
        <v>8902</v>
      </c>
    </row>
    <row r="317" customFormat="false" ht="15.75" hidden="false" customHeight="false" outlineLevel="0" collapsed="false">
      <c r="A317" s="39" t="s">
        <v>1362</v>
      </c>
      <c r="B317" s="39" t="s">
        <v>1363</v>
      </c>
      <c r="C317" s="40"/>
      <c r="D317" s="40"/>
      <c r="E317" s="40"/>
      <c r="F317" s="40"/>
      <c r="G317" s="40"/>
      <c r="H317" s="41" t="n">
        <v>70964</v>
      </c>
      <c r="I317" s="40"/>
      <c r="J317" s="40"/>
      <c r="K317" s="40"/>
      <c r="L317" s="40"/>
      <c r="M317" s="40" t="n">
        <v>2667</v>
      </c>
      <c r="N317" s="40"/>
      <c r="O317" s="41"/>
    </row>
    <row r="318" customFormat="false" ht="15.75" hidden="false" customHeight="false" outlineLevel="0" collapsed="false">
      <c r="A318" s="39" t="s">
        <v>1366</v>
      </c>
      <c r="B318" s="39" t="s">
        <v>1367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 t="n">
        <v>2400</v>
      </c>
      <c r="O318" s="41" t="n">
        <v>576</v>
      </c>
    </row>
    <row r="319" customFormat="false" ht="15.75" hidden="false" customHeight="false" outlineLevel="0" collapsed="false">
      <c r="A319" s="39" t="s">
        <v>1370</v>
      </c>
      <c r="B319" s="39" t="s">
        <v>1371</v>
      </c>
      <c r="C319" s="40"/>
      <c r="D319" s="41"/>
      <c r="E319" s="41"/>
      <c r="F319" s="40"/>
      <c r="G319" s="40"/>
      <c r="H319" s="40"/>
      <c r="I319" s="40"/>
      <c r="J319" s="40"/>
      <c r="K319" s="41"/>
      <c r="L319" s="40"/>
      <c r="M319" s="40"/>
      <c r="N319" s="40" t="n">
        <v>2</v>
      </c>
      <c r="O319" s="41"/>
    </row>
    <row r="320" customFormat="false" ht="15.75" hidden="false" customHeight="false" outlineLevel="0" collapsed="false">
      <c r="A320" s="39" t="s">
        <v>1374</v>
      </c>
      <c r="B320" s="39" t="s">
        <v>1375</v>
      </c>
      <c r="C320" s="40"/>
      <c r="D320" s="40"/>
      <c r="E320" s="41" t="n">
        <v>2792</v>
      </c>
      <c r="F320" s="40"/>
      <c r="G320" s="40"/>
      <c r="H320" s="41" t="n">
        <v>0</v>
      </c>
      <c r="I320" s="40"/>
      <c r="J320" s="40"/>
      <c r="K320" s="41"/>
      <c r="L320" s="40"/>
      <c r="M320" s="40"/>
      <c r="N320" s="41"/>
      <c r="O320" s="41"/>
    </row>
    <row r="321" customFormat="false" ht="15.75" hidden="false" customHeight="false" outlineLevel="0" collapsed="false">
      <c r="A321" s="39" t="s">
        <v>1378</v>
      </c>
      <c r="B321" s="39" t="s">
        <v>1379</v>
      </c>
      <c r="C321" s="40"/>
      <c r="D321" s="40"/>
      <c r="E321" s="40"/>
      <c r="F321" s="40"/>
      <c r="G321" s="40"/>
      <c r="H321" s="40" t="n">
        <v>17864</v>
      </c>
      <c r="I321" s="40"/>
      <c r="J321" s="40" t="n">
        <v>1750</v>
      </c>
      <c r="K321" s="40"/>
      <c r="L321" s="40"/>
      <c r="M321" s="40"/>
      <c r="N321" s="40" t="n">
        <v>91260</v>
      </c>
      <c r="O321" s="41" t="n">
        <v>5035</v>
      </c>
    </row>
    <row r="322" customFormat="false" ht="15.75" hidden="false" customHeight="false" outlineLevel="0" collapsed="false">
      <c r="A322" s="39" t="s">
        <v>1382</v>
      </c>
      <c r="B322" s="39" t="s">
        <v>1383</v>
      </c>
      <c r="C322" s="40"/>
      <c r="D322" s="40"/>
      <c r="E322" s="40"/>
      <c r="F322" s="40"/>
      <c r="G322" s="40"/>
      <c r="H322" s="40"/>
      <c r="I322" s="40"/>
      <c r="J322" s="40"/>
      <c r="K322" s="40" t="n">
        <v>25520</v>
      </c>
      <c r="L322" s="40"/>
      <c r="M322" s="40"/>
      <c r="N322" s="40" t="n">
        <v>5880</v>
      </c>
      <c r="O322" s="41" t="n">
        <v>7874</v>
      </c>
    </row>
    <row r="323" customFormat="false" ht="15.75" hidden="false" customHeight="false" outlineLevel="0" collapsed="false">
      <c r="A323" s="39" t="s">
        <v>1386</v>
      </c>
      <c r="B323" s="39" t="s">
        <v>1387</v>
      </c>
      <c r="C323" s="40"/>
      <c r="D323" s="41" t="n">
        <v>2325</v>
      </c>
      <c r="E323" s="40"/>
      <c r="F323" s="40"/>
      <c r="G323" s="40" t="n">
        <v>864</v>
      </c>
      <c r="H323" s="41" t="n">
        <v>47253</v>
      </c>
      <c r="I323" s="40"/>
      <c r="J323" s="40"/>
      <c r="K323" s="40"/>
      <c r="L323" s="40"/>
      <c r="M323" s="40" t="n">
        <v>9595</v>
      </c>
      <c r="N323" s="41" t="n">
        <v>23029</v>
      </c>
      <c r="O323" s="41"/>
    </row>
    <row r="324" customFormat="false" ht="15.75" hidden="false" customHeight="false" outlineLevel="0" collapsed="false">
      <c r="A324" s="39" t="s">
        <v>1391</v>
      </c>
      <c r="B324" s="39" t="s">
        <v>1392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1"/>
      <c r="O324" s="40" t="n">
        <v>6180</v>
      </c>
    </row>
    <row r="325" customFormat="false" ht="15.75" hidden="false" customHeight="false" outlineLevel="0" collapsed="false">
      <c r="A325" s="39" t="s">
        <v>1395</v>
      </c>
      <c r="B325" s="39" t="s">
        <v>1396</v>
      </c>
      <c r="C325" s="40"/>
      <c r="D325" s="40"/>
      <c r="E325" s="40"/>
      <c r="F325" s="40"/>
      <c r="G325" s="40" t="n">
        <v>899</v>
      </c>
      <c r="H325" s="41"/>
      <c r="I325" s="40"/>
      <c r="J325" s="40"/>
      <c r="K325" s="40"/>
      <c r="L325" s="40"/>
      <c r="M325" s="40"/>
      <c r="N325" s="40" t="n">
        <v>115107</v>
      </c>
      <c r="O325" s="41" t="n">
        <v>1</v>
      </c>
    </row>
    <row r="326" customFormat="false" ht="15.75" hidden="false" customHeight="false" outlineLevel="0" collapsed="false">
      <c r="A326" s="39" t="s">
        <v>1399</v>
      </c>
      <c r="B326" s="39" t="s">
        <v>1400</v>
      </c>
      <c r="C326" s="40"/>
      <c r="D326" s="40"/>
      <c r="E326" s="40"/>
      <c r="F326" s="40"/>
      <c r="G326" s="40"/>
      <c r="H326" s="41"/>
      <c r="I326" s="40"/>
      <c r="J326" s="40"/>
      <c r="K326" s="40"/>
      <c r="L326" s="40"/>
      <c r="M326" s="40"/>
      <c r="N326" s="41"/>
      <c r="O326" s="41" t="n">
        <v>3536</v>
      </c>
    </row>
    <row r="327" customFormat="false" ht="15.75" hidden="false" customHeight="false" outlineLevel="0" collapsed="false">
      <c r="A327" s="39" t="s">
        <v>1403</v>
      </c>
      <c r="B327" s="39" t="s">
        <v>1404</v>
      </c>
      <c r="C327" s="40"/>
      <c r="D327" s="40" t="n">
        <v>98347</v>
      </c>
      <c r="E327" s="40" t="n">
        <v>107341</v>
      </c>
      <c r="F327" s="40"/>
      <c r="G327" s="40"/>
      <c r="H327" s="40" t="n">
        <v>20429</v>
      </c>
      <c r="I327" s="40" t="n">
        <v>113979</v>
      </c>
      <c r="J327" s="40" t="n">
        <v>101382</v>
      </c>
      <c r="K327" s="40"/>
      <c r="L327" s="40"/>
      <c r="M327" s="40"/>
      <c r="N327" s="41" t="n">
        <v>110645</v>
      </c>
      <c r="O327" s="41" t="n">
        <v>8749</v>
      </c>
    </row>
    <row r="328" customFormat="false" ht="15.75" hidden="false" customHeight="false" outlineLevel="0" collapsed="false">
      <c r="A328" s="39" t="s">
        <v>1407</v>
      </c>
      <c r="B328" s="39" t="s">
        <v>1408</v>
      </c>
      <c r="C328" s="40"/>
      <c r="D328" s="40"/>
      <c r="E328" s="40"/>
      <c r="F328" s="40"/>
      <c r="G328" s="40"/>
      <c r="H328" s="40" t="n">
        <v>8570</v>
      </c>
      <c r="I328" s="40"/>
      <c r="J328" s="40"/>
      <c r="K328" s="40"/>
      <c r="L328" s="40"/>
      <c r="M328" s="40"/>
      <c r="N328" s="40" t="n">
        <v>6000</v>
      </c>
      <c r="O328" s="41" t="n">
        <v>3010</v>
      </c>
    </row>
    <row r="329" customFormat="false" ht="15.75" hidden="false" customHeight="false" outlineLevel="0" collapsed="false">
      <c r="A329" s="39" t="s">
        <v>1411</v>
      </c>
      <c r="B329" s="39" t="s">
        <v>1412</v>
      </c>
      <c r="C329" s="40"/>
      <c r="D329" s="41"/>
      <c r="E329" s="40"/>
      <c r="F329" s="40"/>
      <c r="G329" s="40"/>
      <c r="H329" s="40" t="n">
        <v>69146</v>
      </c>
      <c r="I329" s="40"/>
      <c r="J329" s="40"/>
      <c r="K329" s="40"/>
      <c r="L329" s="40"/>
      <c r="M329" s="40"/>
      <c r="N329" s="40" t="n">
        <v>800</v>
      </c>
      <c r="O329" s="40"/>
    </row>
    <row r="330" customFormat="false" ht="15.75" hidden="false" customHeight="false" outlineLevel="0" collapsed="false">
      <c r="A330" s="39" t="s">
        <v>1416</v>
      </c>
      <c r="B330" s="39" t="s">
        <v>1417</v>
      </c>
      <c r="C330" s="40"/>
      <c r="D330" s="40" t="n">
        <v>8591</v>
      </c>
      <c r="E330" s="40"/>
      <c r="F330" s="40"/>
      <c r="G330" s="41"/>
      <c r="H330" s="40" t="n">
        <v>202119</v>
      </c>
      <c r="I330" s="40"/>
      <c r="J330" s="40"/>
      <c r="K330" s="40"/>
      <c r="L330" s="40"/>
      <c r="M330" s="40"/>
      <c r="N330" s="40"/>
      <c r="O330" s="41" t="n">
        <v>2607</v>
      </c>
    </row>
    <row r="331" customFormat="false" ht="15.75" hidden="false" customHeight="false" outlineLevel="0" collapsed="false">
      <c r="A331" s="39" t="s">
        <v>1420</v>
      </c>
      <c r="B331" s="39" t="s">
        <v>1421</v>
      </c>
      <c r="C331" s="40"/>
      <c r="D331" s="41"/>
      <c r="E331" s="40"/>
      <c r="F331" s="40"/>
      <c r="G331" s="40"/>
      <c r="H331" s="40"/>
      <c r="I331" s="40"/>
      <c r="J331" s="40"/>
      <c r="K331" s="40"/>
      <c r="L331" s="40"/>
      <c r="M331" s="40"/>
      <c r="N331" s="41"/>
      <c r="O331" s="40" t="n">
        <v>160</v>
      </c>
    </row>
    <row r="332" customFormat="false" ht="15.75" hidden="false" customHeight="false" outlineLevel="0" collapsed="false">
      <c r="A332" s="39" t="s">
        <v>1424</v>
      </c>
      <c r="B332" s="39" t="s">
        <v>1220</v>
      </c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1" t="n">
        <v>21796</v>
      </c>
      <c r="O332" s="41" t="n">
        <v>1224</v>
      </c>
    </row>
    <row r="333" customFormat="false" ht="15.75" hidden="false" customHeight="false" outlineLevel="0" collapsed="false">
      <c r="A333" s="39" t="s">
        <v>1428</v>
      </c>
      <c r="B333" s="39" t="s">
        <v>1429</v>
      </c>
      <c r="C333" s="40"/>
      <c r="D333" s="40"/>
      <c r="E333" s="41"/>
      <c r="F333" s="40"/>
      <c r="G333" s="40"/>
      <c r="H333" s="41"/>
      <c r="I333" s="40"/>
      <c r="J333" s="40"/>
      <c r="K333" s="40"/>
      <c r="L333" s="40"/>
      <c r="M333" s="40"/>
      <c r="N333" s="41" t="n">
        <v>1500</v>
      </c>
      <c r="O333" s="40" t="n">
        <v>15904</v>
      </c>
    </row>
    <row r="334" customFormat="false" ht="15.75" hidden="false" customHeight="false" outlineLevel="0" collapsed="false">
      <c r="A334" s="39" t="s">
        <v>1432</v>
      </c>
      <c r="B334" s="39" t="s">
        <v>1433</v>
      </c>
      <c r="C334" s="40"/>
      <c r="D334" s="41"/>
      <c r="E334" s="40"/>
      <c r="F334" s="40"/>
      <c r="G334" s="40"/>
      <c r="H334" s="40"/>
      <c r="I334" s="40"/>
      <c r="J334" s="40"/>
      <c r="K334" s="40"/>
      <c r="L334" s="40"/>
      <c r="M334" s="40"/>
      <c r="N334" s="41"/>
      <c r="O334" s="41" t="n">
        <v>500</v>
      </c>
    </row>
    <row r="335" customFormat="false" ht="15.75" hidden="false" customHeight="false" outlineLevel="0" collapsed="false">
      <c r="A335" s="39" t="s">
        <v>1436</v>
      </c>
      <c r="B335" s="39" t="s">
        <v>1437</v>
      </c>
      <c r="C335" s="40"/>
      <c r="D335" s="40"/>
      <c r="E335" s="40"/>
      <c r="F335" s="40"/>
      <c r="G335" s="41"/>
      <c r="H335" s="40"/>
      <c r="I335" s="40" t="n">
        <v>618</v>
      </c>
      <c r="J335" s="40"/>
      <c r="K335" s="40"/>
      <c r="L335" s="40"/>
      <c r="M335" s="40"/>
      <c r="N335" s="41"/>
      <c r="O335" s="41"/>
    </row>
    <row r="336" customFormat="false" ht="15.75" hidden="false" customHeight="false" outlineLevel="0" collapsed="false">
      <c r="A336" s="39" t="s">
        <v>1440</v>
      </c>
      <c r="B336" s="39" t="s">
        <v>1441</v>
      </c>
      <c r="C336" s="40"/>
      <c r="D336" s="40"/>
      <c r="E336" s="40"/>
      <c r="F336" s="40"/>
      <c r="G336" s="40"/>
      <c r="H336" s="40" t="n">
        <v>47196</v>
      </c>
      <c r="I336" s="40"/>
      <c r="J336" s="40"/>
      <c r="K336" s="40"/>
      <c r="L336" s="40"/>
      <c r="M336" s="40"/>
      <c r="N336" s="40"/>
      <c r="O336" s="41"/>
    </row>
    <row r="337" customFormat="false" ht="15.75" hidden="false" customHeight="false" outlineLevel="0" collapsed="false">
      <c r="A337" s="39" t="s">
        <v>1444</v>
      </c>
      <c r="B337" s="39" t="s">
        <v>1445</v>
      </c>
      <c r="C337" s="40"/>
      <c r="D337" s="40"/>
      <c r="E337" s="40"/>
      <c r="F337" s="40"/>
      <c r="G337" s="40"/>
      <c r="H337" s="40" t="n">
        <v>35520</v>
      </c>
      <c r="I337" s="40"/>
      <c r="J337" s="40"/>
      <c r="K337" s="40"/>
      <c r="L337" s="40"/>
      <c r="M337" s="40"/>
      <c r="N337" s="40"/>
      <c r="O337" s="41"/>
    </row>
    <row r="338" customFormat="false" ht="15.75" hidden="false" customHeight="false" outlineLevel="0" collapsed="false">
      <c r="A338" s="39" t="s">
        <v>1449</v>
      </c>
      <c r="B338" s="39" t="s">
        <v>1450</v>
      </c>
      <c r="C338" s="40"/>
      <c r="D338" s="41"/>
      <c r="E338" s="41" t="n">
        <v>19800</v>
      </c>
      <c r="F338" s="40"/>
      <c r="G338" s="40"/>
      <c r="H338" s="41"/>
      <c r="I338" s="41"/>
      <c r="J338" s="41"/>
      <c r="K338" s="41"/>
      <c r="L338" s="40"/>
      <c r="M338" s="41"/>
      <c r="N338" s="41" t="n">
        <v>2400</v>
      </c>
      <c r="O338" s="41" t="n">
        <v>14991</v>
      </c>
    </row>
    <row r="339" customFormat="false" ht="15.75" hidden="false" customHeight="false" outlineLevel="0" collapsed="false">
      <c r="A339" s="39" t="s">
        <v>1453</v>
      </c>
      <c r="B339" s="39" t="s">
        <v>1454</v>
      </c>
      <c r="C339" s="40"/>
      <c r="D339" s="40" t="n">
        <v>1200</v>
      </c>
      <c r="E339" s="40"/>
      <c r="F339" s="40" t="n">
        <v>0</v>
      </c>
      <c r="G339" s="40"/>
      <c r="H339" s="40"/>
      <c r="I339" s="40"/>
      <c r="J339" s="40"/>
      <c r="K339" s="41"/>
      <c r="L339" s="40"/>
      <c r="M339" s="40"/>
      <c r="N339" s="41"/>
      <c r="O339" s="41" t="n">
        <v>2370</v>
      </c>
    </row>
    <row r="340" customFormat="false" ht="15.75" hidden="false" customHeight="false" outlineLevel="0" collapsed="false">
      <c r="A340" s="39" t="s">
        <v>1457</v>
      </c>
      <c r="B340" s="39" t="s">
        <v>1458</v>
      </c>
      <c r="C340" s="40"/>
      <c r="D340" s="40" t="n">
        <v>819</v>
      </c>
      <c r="E340" s="40"/>
      <c r="F340" s="40"/>
      <c r="G340" s="40"/>
      <c r="H340" s="40" t="n">
        <v>1000</v>
      </c>
      <c r="I340" s="40"/>
      <c r="J340" s="40"/>
      <c r="K340" s="40" t="n">
        <v>1069</v>
      </c>
      <c r="L340" s="40"/>
      <c r="M340" s="40"/>
      <c r="N340" s="41" t="n">
        <v>83787</v>
      </c>
      <c r="O340" s="40"/>
    </row>
    <row r="341" customFormat="false" ht="15.75" hidden="false" customHeight="false" outlineLevel="0" collapsed="false">
      <c r="A341" s="39" t="s">
        <v>1461</v>
      </c>
      <c r="B341" s="39" t="s">
        <v>1462</v>
      </c>
      <c r="C341" s="40"/>
      <c r="D341" s="40"/>
      <c r="E341" s="40"/>
      <c r="F341" s="40"/>
      <c r="G341" s="40"/>
      <c r="H341" s="40"/>
      <c r="I341" s="40"/>
      <c r="J341" s="41"/>
      <c r="K341" s="40"/>
      <c r="L341" s="40"/>
      <c r="M341" s="40"/>
      <c r="N341" s="41"/>
      <c r="O341" s="41" t="n">
        <v>570</v>
      </c>
    </row>
    <row r="342" customFormat="false" ht="15.75" hidden="false" customHeight="false" outlineLevel="0" collapsed="false">
      <c r="A342" s="39" t="s">
        <v>1466</v>
      </c>
      <c r="B342" s="39" t="s">
        <v>1467</v>
      </c>
      <c r="C342" s="40"/>
      <c r="D342" s="40"/>
      <c r="E342" s="40"/>
      <c r="F342" s="40"/>
      <c r="G342" s="40"/>
      <c r="H342" s="40" t="n">
        <v>16396</v>
      </c>
      <c r="I342" s="40"/>
      <c r="J342" s="40"/>
      <c r="K342" s="40"/>
      <c r="L342" s="40"/>
      <c r="M342" s="40"/>
      <c r="N342" s="40"/>
      <c r="O342" s="41"/>
    </row>
    <row r="343" customFormat="false" ht="15.75" hidden="false" customHeight="false" outlineLevel="0" collapsed="false">
      <c r="A343" s="39" t="s">
        <v>1470</v>
      </c>
      <c r="B343" s="39" t="s">
        <v>1471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1"/>
      <c r="O343" s="41" t="n">
        <v>2389</v>
      </c>
    </row>
    <row r="344" customFormat="false" ht="15.75" hidden="false" customHeight="false" outlineLevel="0" collapsed="false">
      <c r="A344" s="39" t="s">
        <v>1474</v>
      </c>
      <c r="B344" s="39" t="s">
        <v>1475</v>
      </c>
      <c r="C344" s="40"/>
      <c r="D344" s="40" t="n">
        <v>94</v>
      </c>
      <c r="E344" s="40" t="n">
        <v>21878</v>
      </c>
      <c r="F344" s="40"/>
      <c r="G344" s="40"/>
      <c r="H344" s="40" t="n">
        <v>354302</v>
      </c>
      <c r="I344" s="40"/>
      <c r="J344" s="40"/>
      <c r="K344" s="40"/>
      <c r="L344" s="40" t="n">
        <v>240632</v>
      </c>
      <c r="M344" s="40"/>
      <c r="N344" s="40" t="n">
        <v>347111</v>
      </c>
      <c r="O344" s="41" t="n">
        <v>3494</v>
      </c>
    </row>
    <row r="345" customFormat="false" ht="15.75" hidden="false" customHeight="false" outlineLevel="0" collapsed="false">
      <c r="A345" s="39" t="s">
        <v>1478</v>
      </c>
      <c r="B345" s="39" t="s">
        <v>1479</v>
      </c>
      <c r="C345" s="40"/>
      <c r="D345" s="40"/>
      <c r="E345" s="41"/>
      <c r="F345" s="40"/>
      <c r="G345" s="40"/>
      <c r="H345" s="40" t="n">
        <v>748652</v>
      </c>
      <c r="I345" s="40"/>
      <c r="J345" s="40" t="n">
        <v>1</v>
      </c>
      <c r="K345" s="40"/>
      <c r="L345" s="40"/>
      <c r="M345" s="40"/>
      <c r="N345" s="41"/>
      <c r="O345" s="41" t="n">
        <v>9464</v>
      </c>
    </row>
    <row r="346" customFormat="false" ht="15.75" hidden="false" customHeight="false" outlineLevel="0" collapsed="false">
      <c r="A346" s="39" t="s">
        <v>1482</v>
      </c>
      <c r="B346" s="39" t="s">
        <v>1483</v>
      </c>
      <c r="C346" s="40"/>
      <c r="D346" s="41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1" t="n">
        <v>3256</v>
      </c>
    </row>
    <row r="347" customFormat="false" ht="15.75" hidden="false" customHeight="false" outlineLevel="0" collapsed="false">
      <c r="A347" s="39" t="s">
        <v>1486</v>
      </c>
      <c r="B347" s="39" t="s">
        <v>1487</v>
      </c>
      <c r="C347" s="40"/>
      <c r="D347" s="41"/>
      <c r="E347" s="40"/>
      <c r="F347" s="40"/>
      <c r="G347" s="40"/>
      <c r="H347" s="40" t="n">
        <v>2</v>
      </c>
      <c r="I347" s="40"/>
      <c r="J347" s="40"/>
      <c r="K347" s="40"/>
      <c r="L347" s="40"/>
      <c r="M347" s="40"/>
      <c r="N347" s="40"/>
      <c r="O347" s="40" t="n">
        <v>360</v>
      </c>
    </row>
    <row r="348" customFormat="false" ht="15.75" hidden="false" customHeight="false" outlineLevel="0" collapsed="false">
      <c r="A348" s="39" t="s">
        <v>1491</v>
      </c>
      <c r="B348" s="39" t="s">
        <v>1492</v>
      </c>
      <c r="C348" s="40"/>
      <c r="D348" s="41" t="n">
        <v>0</v>
      </c>
      <c r="E348" s="40"/>
      <c r="F348" s="40"/>
      <c r="G348" s="40"/>
      <c r="H348" s="40" t="n">
        <v>4732</v>
      </c>
      <c r="I348" s="40"/>
      <c r="J348" s="40"/>
      <c r="K348" s="40"/>
      <c r="L348" s="40"/>
      <c r="M348" s="40"/>
      <c r="N348" s="41" t="n">
        <v>4160</v>
      </c>
      <c r="O348" s="41" t="n">
        <v>2507</v>
      </c>
    </row>
    <row r="349" customFormat="false" ht="15.75" hidden="false" customHeight="false" outlineLevel="0" collapsed="false">
      <c r="A349" s="39" t="s">
        <v>1495</v>
      </c>
      <c r="B349" s="39" t="s">
        <v>1496</v>
      </c>
      <c r="C349" s="40"/>
      <c r="D349" s="41"/>
      <c r="E349" s="40"/>
      <c r="F349" s="41"/>
      <c r="G349" s="40"/>
      <c r="H349" s="41" t="n">
        <v>0</v>
      </c>
      <c r="I349" s="40"/>
      <c r="J349" s="40"/>
      <c r="K349" s="40"/>
      <c r="L349" s="40"/>
      <c r="M349" s="40"/>
      <c r="N349" s="40"/>
      <c r="O349" s="41"/>
    </row>
    <row r="350" customFormat="false" ht="15.75" hidden="false" customHeight="false" outlineLevel="0" collapsed="false">
      <c r="A350" s="39" t="s">
        <v>1499</v>
      </c>
      <c r="B350" s="39" t="s">
        <v>1500</v>
      </c>
      <c r="C350" s="40"/>
      <c r="D350" s="40" t="n">
        <v>4926</v>
      </c>
      <c r="E350" s="41"/>
      <c r="F350" s="40"/>
      <c r="G350" s="40"/>
      <c r="H350" s="41"/>
      <c r="I350" s="40"/>
      <c r="J350" s="41"/>
      <c r="K350" s="40" t="n">
        <v>245</v>
      </c>
      <c r="L350" s="40"/>
      <c r="M350" s="40"/>
      <c r="N350" s="41" t="n">
        <v>5720</v>
      </c>
      <c r="O350" s="40" t="n">
        <v>34236</v>
      </c>
    </row>
    <row r="351" customFormat="false" ht="15.75" hidden="false" customHeight="false" outlineLevel="0" collapsed="false">
      <c r="A351" s="39" t="s">
        <v>1503</v>
      </c>
      <c r="B351" s="39" t="s">
        <v>1504</v>
      </c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1" t="n">
        <v>9550</v>
      </c>
    </row>
    <row r="352" customFormat="false" ht="15.75" hidden="false" customHeight="false" outlineLevel="0" collapsed="false">
      <c r="A352" s="39" t="s">
        <v>1508</v>
      </c>
      <c r="B352" s="39" t="s">
        <v>1509</v>
      </c>
      <c r="C352" s="40"/>
      <c r="D352" s="40"/>
      <c r="E352" s="40"/>
      <c r="F352" s="40"/>
      <c r="G352" s="40"/>
      <c r="H352" s="41"/>
      <c r="I352" s="40"/>
      <c r="J352" s="40"/>
      <c r="K352" s="40"/>
      <c r="L352" s="40"/>
      <c r="M352" s="40"/>
      <c r="N352" s="40"/>
      <c r="O352" s="41" t="n">
        <v>240</v>
      </c>
    </row>
    <row r="353" customFormat="false" ht="15.75" hidden="false" customHeight="false" outlineLevel="0" collapsed="false">
      <c r="A353" s="39" t="s">
        <v>1512</v>
      </c>
      <c r="B353" s="39" t="s">
        <v>1513</v>
      </c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 t="n">
        <v>2240</v>
      </c>
      <c r="O353" s="41" t="n">
        <v>3270</v>
      </c>
    </row>
    <row r="354" customFormat="false" ht="15.75" hidden="false" customHeight="false" outlineLevel="0" collapsed="false">
      <c r="A354" s="39" t="s">
        <v>1516</v>
      </c>
      <c r="B354" s="39" t="s">
        <v>1517</v>
      </c>
      <c r="C354" s="40"/>
      <c r="D354" s="40"/>
      <c r="E354" s="40"/>
      <c r="F354" s="40"/>
      <c r="G354" s="40"/>
      <c r="H354" s="41"/>
      <c r="I354" s="40"/>
      <c r="J354" s="40"/>
      <c r="K354" s="40"/>
      <c r="L354" s="40"/>
      <c r="M354" s="40"/>
      <c r="N354" s="40"/>
      <c r="O354" s="41" t="n">
        <v>20805</v>
      </c>
    </row>
    <row r="355" customFormat="false" ht="15.75" hidden="false" customHeight="false" outlineLevel="0" collapsed="false">
      <c r="A355" s="39" t="s">
        <v>1520</v>
      </c>
      <c r="B355" s="39" t="s">
        <v>1521</v>
      </c>
      <c r="C355" s="40"/>
      <c r="D355" s="40"/>
      <c r="E355" s="41"/>
      <c r="F355" s="40"/>
      <c r="G355" s="41"/>
      <c r="H355" s="41"/>
      <c r="I355" s="40"/>
      <c r="J355" s="41"/>
      <c r="K355" s="41" t="n">
        <v>1</v>
      </c>
      <c r="L355" s="40"/>
      <c r="M355" s="40"/>
      <c r="N355" s="40" t="n">
        <v>864</v>
      </c>
      <c r="O355" s="40" t="n">
        <v>1012</v>
      </c>
    </row>
    <row r="356" customFormat="false" ht="15.75" hidden="false" customHeight="false" outlineLevel="0" collapsed="false">
      <c r="A356" s="39" t="s">
        <v>1524</v>
      </c>
      <c r="B356" s="39" t="s">
        <v>1525</v>
      </c>
      <c r="C356" s="40"/>
      <c r="D356" s="40" t="n">
        <v>25225</v>
      </c>
      <c r="E356" s="40"/>
      <c r="F356" s="40"/>
      <c r="G356" s="40"/>
      <c r="H356" s="41"/>
      <c r="I356" s="40"/>
      <c r="J356" s="40"/>
      <c r="K356" s="40"/>
      <c r="L356" s="40"/>
      <c r="M356" s="40"/>
      <c r="N356" s="40"/>
      <c r="O356" s="40"/>
    </row>
    <row r="357" customFormat="false" ht="15.75" hidden="false" customHeight="false" outlineLevel="0" collapsed="false">
      <c r="A357" s="39" t="s">
        <v>1528</v>
      </c>
      <c r="B357" s="39" t="s">
        <v>1529</v>
      </c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1"/>
      <c r="O357" s="41" t="n">
        <v>2</v>
      </c>
    </row>
    <row r="358" customFormat="false" ht="15.75" hidden="false" customHeight="false" outlineLevel="0" collapsed="false">
      <c r="A358" s="39" t="s">
        <v>1532</v>
      </c>
      <c r="B358" s="39" t="s">
        <v>1533</v>
      </c>
      <c r="C358" s="40"/>
      <c r="D358" s="41" t="n">
        <v>0</v>
      </c>
      <c r="E358" s="40"/>
      <c r="F358" s="40"/>
      <c r="G358" s="40"/>
      <c r="H358" s="41"/>
      <c r="I358" s="40"/>
      <c r="J358" s="40"/>
      <c r="K358" s="40"/>
      <c r="L358" s="40"/>
      <c r="M358" s="40"/>
      <c r="N358" s="41" t="n">
        <v>0</v>
      </c>
      <c r="O358" s="41" t="n">
        <v>11860</v>
      </c>
    </row>
    <row r="359" customFormat="false" ht="15.75" hidden="false" customHeight="false" outlineLevel="0" collapsed="false">
      <c r="A359" s="39" t="s">
        <v>1536</v>
      </c>
      <c r="B359" s="39" t="s">
        <v>1537</v>
      </c>
      <c r="C359" s="40"/>
      <c r="D359" s="41"/>
      <c r="E359" s="40"/>
      <c r="F359" s="40"/>
      <c r="G359" s="40"/>
      <c r="H359" s="41"/>
      <c r="I359" s="40"/>
      <c r="J359" s="40"/>
      <c r="K359" s="40"/>
      <c r="L359" s="40"/>
      <c r="M359" s="40"/>
      <c r="N359" s="40"/>
      <c r="O359" s="41" t="n">
        <v>8088</v>
      </c>
    </row>
    <row r="360" customFormat="false" ht="15.75" hidden="false" customHeight="false" outlineLevel="0" collapsed="false">
      <c r="A360" s="39" t="s">
        <v>1540</v>
      </c>
      <c r="B360" s="39" t="s">
        <v>1541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 t="n">
        <v>9184</v>
      </c>
      <c r="O360" s="41" t="n">
        <v>45064</v>
      </c>
    </row>
    <row r="361" customFormat="false" ht="15.75" hidden="false" customHeight="false" outlineLevel="0" collapsed="false">
      <c r="A361" s="39" t="s">
        <v>1544</v>
      </c>
      <c r="B361" s="39" t="s">
        <v>1545</v>
      </c>
      <c r="C361" s="40"/>
      <c r="D361" s="40"/>
      <c r="E361" s="40"/>
      <c r="F361" s="40"/>
      <c r="G361" s="40"/>
      <c r="H361" s="40"/>
      <c r="I361" s="40"/>
      <c r="J361" s="40" t="n">
        <v>0</v>
      </c>
      <c r="K361" s="40"/>
      <c r="L361" s="40"/>
      <c r="M361" s="40" t="n">
        <v>0</v>
      </c>
      <c r="N361" s="41"/>
      <c r="O361" s="41" t="n">
        <v>13259</v>
      </c>
    </row>
    <row r="362" customFormat="false" ht="15.75" hidden="false" customHeight="false" outlineLevel="0" collapsed="false">
      <c r="A362" s="39" t="s">
        <v>1548</v>
      </c>
      <c r="B362" s="39" t="s">
        <v>1549</v>
      </c>
      <c r="C362" s="40"/>
      <c r="D362" s="40"/>
      <c r="E362" s="41" t="n">
        <v>5</v>
      </c>
      <c r="F362" s="40"/>
      <c r="G362" s="40"/>
      <c r="H362" s="40"/>
      <c r="I362" s="40"/>
      <c r="J362" s="40"/>
      <c r="K362" s="40"/>
      <c r="L362" s="40"/>
      <c r="M362" s="40"/>
      <c r="N362" s="40" t="n">
        <v>288</v>
      </c>
      <c r="O362" s="41" t="n">
        <v>597</v>
      </c>
    </row>
    <row r="363" customFormat="false" ht="15.75" hidden="false" customHeight="false" outlineLevel="0" collapsed="false">
      <c r="A363" s="39" t="s">
        <v>1552</v>
      </c>
      <c r="B363" s="39" t="s">
        <v>1553</v>
      </c>
      <c r="C363" s="40"/>
      <c r="D363" s="40"/>
      <c r="E363" s="40" t="n">
        <v>3320</v>
      </c>
      <c r="F363" s="40"/>
      <c r="G363" s="40"/>
      <c r="H363" s="40"/>
      <c r="I363" s="40"/>
      <c r="J363" s="40"/>
      <c r="K363" s="40"/>
      <c r="L363" s="40"/>
      <c r="M363" s="40"/>
      <c r="N363" s="41" t="n">
        <v>1131065</v>
      </c>
      <c r="O363" s="41" t="n">
        <v>256</v>
      </c>
    </row>
    <row r="364" customFormat="false" ht="15.75" hidden="false" customHeight="false" outlineLevel="0" collapsed="false">
      <c r="A364" s="39" t="s">
        <v>1557</v>
      </c>
      <c r="B364" s="39" t="s">
        <v>1558</v>
      </c>
      <c r="C364" s="40"/>
      <c r="D364" s="40"/>
      <c r="E364" s="40"/>
      <c r="F364" s="40"/>
      <c r="G364" s="40"/>
      <c r="H364" s="40"/>
      <c r="I364" s="40"/>
      <c r="J364" s="40"/>
      <c r="K364" s="40" t="n">
        <v>13920</v>
      </c>
      <c r="L364" s="40"/>
      <c r="M364" s="40"/>
      <c r="N364" s="40"/>
      <c r="O364" s="41" t="n">
        <v>38894</v>
      </c>
    </row>
    <row r="365" customFormat="false" ht="15.75" hidden="false" customHeight="false" outlineLevel="0" collapsed="false">
      <c r="A365" s="39" t="s">
        <v>1561</v>
      </c>
      <c r="B365" s="39" t="s">
        <v>1562</v>
      </c>
      <c r="C365" s="40"/>
      <c r="D365" s="40" t="n">
        <v>3520</v>
      </c>
      <c r="E365" s="40"/>
      <c r="F365" s="40"/>
      <c r="G365" s="40"/>
      <c r="H365" s="40"/>
      <c r="I365" s="40"/>
      <c r="J365" s="40"/>
      <c r="K365" s="40"/>
      <c r="L365" s="40"/>
      <c r="M365" s="40"/>
      <c r="N365" s="41"/>
      <c r="O365" s="41" t="n">
        <v>432</v>
      </c>
    </row>
    <row r="366" customFormat="false" ht="15.75" hidden="false" customHeight="false" outlineLevel="0" collapsed="false">
      <c r="A366" s="39" t="s">
        <v>1565</v>
      </c>
      <c r="B366" s="39" t="s">
        <v>1566</v>
      </c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 t="n">
        <v>0</v>
      </c>
      <c r="N366" s="41"/>
      <c r="O366" s="41" t="n">
        <v>12482</v>
      </c>
    </row>
    <row r="367" customFormat="false" ht="15.75" hidden="false" customHeight="false" outlineLevel="0" collapsed="false">
      <c r="A367" s="39" t="s">
        <v>1570</v>
      </c>
      <c r="B367" s="39" t="s">
        <v>1571</v>
      </c>
      <c r="C367" s="40"/>
      <c r="D367" s="40"/>
      <c r="E367" s="40" t="n">
        <v>130</v>
      </c>
      <c r="F367" s="40"/>
      <c r="G367" s="40"/>
      <c r="H367" s="40" t="n">
        <v>408963</v>
      </c>
      <c r="I367" s="40"/>
      <c r="J367" s="40"/>
      <c r="K367" s="40"/>
      <c r="L367" s="40"/>
      <c r="M367" s="40"/>
      <c r="N367" s="40"/>
      <c r="O367" s="41" t="n">
        <v>5492</v>
      </c>
    </row>
    <row r="368" customFormat="false" ht="15.75" hidden="false" customHeight="false" outlineLevel="0" collapsed="false">
      <c r="A368" s="39" t="s">
        <v>1575</v>
      </c>
      <c r="B368" s="39" t="s">
        <v>1576</v>
      </c>
      <c r="C368" s="40"/>
      <c r="D368" s="41"/>
      <c r="E368" s="40"/>
      <c r="F368" s="40"/>
      <c r="G368" s="40"/>
      <c r="H368" s="40" t="n">
        <v>176332</v>
      </c>
      <c r="I368" s="40"/>
      <c r="J368" s="40"/>
      <c r="K368" s="40"/>
      <c r="L368" s="40"/>
      <c r="M368" s="40"/>
      <c r="N368" s="41"/>
      <c r="O368" s="41"/>
    </row>
    <row r="369" customFormat="false" ht="15.75" hidden="false" customHeight="false" outlineLevel="0" collapsed="false">
      <c r="A369" s="39" t="s">
        <v>1579</v>
      </c>
      <c r="B369" s="39" t="s">
        <v>1580</v>
      </c>
      <c r="C369" s="40"/>
      <c r="D369" s="40"/>
      <c r="E369" s="40"/>
      <c r="F369" s="40"/>
      <c r="G369" s="40"/>
      <c r="H369" s="40" t="n">
        <v>17265</v>
      </c>
      <c r="I369" s="40"/>
      <c r="J369" s="40"/>
      <c r="K369" s="40" t="n">
        <v>391736</v>
      </c>
      <c r="L369" s="40"/>
      <c r="M369" s="40"/>
      <c r="N369" s="41" t="n">
        <v>246442</v>
      </c>
      <c r="O369" s="41" t="n">
        <v>19714</v>
      </c>
    </row>
    <row r="370" customFormat="false" ht="15.75" hidden="false" customHeight="false" outlineLevel="0" collapsed="false">
      <c r="A370" s="39" t="s">
        <v>1583</v>
      </c>
      <c r="B370" s="39" t="s">
        <v>1584</v>
      </c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 t="n">
        <v>1177</v>
      </c>
      <c r="O370" s="41" t="n">
        <v>2948</v>
      </c>
    </row>
    <row r="371" customFormat="false" ht="15.75" hidden="false" customHeight="false" outlineLevel="0" collapsed="false">
      <c r="A371" s="39" t="s">
        <v>1588</v>
      </c>
      <c r="B371" s="39" t="s">
        <v>1589</v>
      </c>
      <c r="C371" s="40"/>
      <c r="D371" s="40"/>
      <c r="E371" s="40"/>
      <c r="F371" s="40"/>
      <c r="G371" s="40"/>
      <c r="H371" s="40" t="n">
        <v>5136</v>
      </c>
      <c r="I371" s="40"/>
      <c r="J371" s="40"/>
      <c r="K371" s="40"/>
      <c r="L371" s="40"/>
      <c r="M371" s="40"/>
      <c r="N371" s="40"/>
      <c r="O371" s="41"/>
    </row>
    <row r="372" customFormat="false" ht="15.75" hidden="false" customHeight="false" outlineLevel="0" collapsed="false">
      <c r="A372" s="39" t="s">
        <v>1593</v>
      </c>
      <c r="B372" s="39" t="s">
        <v>779</v>
      </c>
      <c r="C372" s="40"/>
      <c r="D372" s="40" t="n">
        <v>4445</v>
      </c>
      <c r="E372" s="41"/>
      <c r="F372" s="40"/>
      <c r="G372" s="40"/>
      <c r="H372" s="40" t="n">
        <v>63395</v>
      </c>
      <c r="I372" s="40"/>
      <c r="J372" s="40"/>
      <c r="K372" s="40"/>
      <c r="L372" s="40"/>
      <c r="M372" s="40"/>
      <c r="N372" s="40" t="n">
        <v>457445</v>
      </c>
      <c r="O372" s="41" t="n">
        <v>3043</v>
      </c>
    </row>
    <row r="373" customFormat="false" ht="15.75" hidden="false" customHeight="false" outlineLevel="0" collapsed="false">
      <c r="A373" s="39" t="s">
        <v>1597</v>
      </c>
      <c r="B373" s="39" t="s">
        <v>1598</v>
      </c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1"/>
      <c r="O373" s="41" t="n">
        <v>800</v>
      </c>
    </row>
    <row r="374" customFormat="false" ht="15.75" hidden="false" customHeight="false" outlineLevel="0" collapsed="false">
      <c r="A374" s="39" t="s">
        <v>1602</v>
      </c>
      <c r="B374" s="39" t="s">
        <v>1603</v>
      </c>
      <c r="C374" s="40"/>
      <c r="D374" s="40" t="n">
        <v>4466</v>
      </c>
      <c r="E374" s="40" t="n">
        <v>6574</v>
      </c>
      <c r="F374" s="40"/>
      <c r="G374" s="40"/>
      <c r="H374" s="40"/>
      <c r="I374" s="40"/>
      <c r="J374" s="40"/>
      <c r="K374" s="40"/>
      <c r="L374" s="40"/>
      <c r="M374" s="41"/>
      <c r="N374" s="40" t="n">
        <v>15950</v>
      </c>
      <c r="O374" s="41" t="n">
        <v>3768</v>
      </c>
    </row>
    <row r="375" customFormat="false" ht="15.75" hidden="false" customHeight="false" outlineLevel="0" collapsed="false">
      <c r="A375" s="39" t="s">
        <v>1607</v>
      </c>
      <c r="B375" s="39" t="s">
        <v>1608</v>
      </c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1" t="n">
        <v>1</v>
      </c>
    </row>
    <row r="376" customFormat="false" ht="15.75" hidden="false" customHeight="false" outlineLevel="0" collapsed="false">
      <c r="A376" s="39" t="s">
        <v>1611</v>
      </c>
      <c r="B376" s="39" t="s">
        <v>1612</v>
      </c>
      <c r="C376" s="40"/>
      <c r="D376" s="40"/>
      <c r="E376" s="41"/>
      <c r="F376" s="40"/>
      <c r="G376" s="40"/>
      <c r="H376" s="40"/>
      <c r="I376" s="40"/>
      <c r="J376" s="40"/>
      <c r="K376" s="40"/>
      <c r="L376" s="40"/>
      <c r="M376" s="40"/>
      <c r="N376" s="40"/>
      <c r="O376" s="41" t="n">
        <v>3653</v>
      </c>
    </row>
    <row r="377" customFormat="false" ht="15.75" hidden="false" customHeight="false" outlineLevel="0" collapsed="false">
      <c r="A377" s="39" t="s">
        <v>1615</v>
      </c>
      <c r="B377" s="39" t="s">
        <v>1616</v>
      </c>
      <c r="C377" s="40"/>
      <c r="D377" s="40"/>
      <c r="E377" s="40"/>
      <c r="F377" s="40"/>
      <c r="G377" s="40"/>
      <c r="H377" s="40"/>
      <c r="I377" s="40"/>
      <c r="J377" s="40" t="n">
        <v>769</v>
      </c>
      <c r="K377" s="40" t="n">
        <v>2000</v>
      </c>
      <c r="L377" s="40"/>
      <c r="M377" s="41"/>
      <c r="N377" s="41"/>
      <c r="O377" s="41" t="n">
        <v>1142</v>
      </c>
    </row>
    <row r="378" customFormat="false" ht="15.75" hidden="false" customHeight="false" outlineLevel="0" collapsed="false">
      <c r="A378" s="39" t="s">
        <v>1619</v>
      </c>
      <c r="B378" s="39" t="s">
        <v>1620</v>
      </c>
      <c r="C378" s="40"/>
      <c r="D378" s="40"/>
      <c r="E378" s="40"/>
      <c r="F378" s="40"/>
      <c r="G378" s="40"/>
      <c r="H378" s="41"/>
      <c r="I378" s="40"/>
      <c r="J378" s="40" t="n">
        <v>0</v>
      </c>
      <c r="K378" s="40"/>
      <c r="L378" s="40"/>
      <c r="M378" s="40"/>
      <c r="N378" s="41" t="n">
        <v>0</v>
      </c>
      <c r="O378" s="40"/>
    </row>
    <row r="379" customFormat="false" ht="15.75" hidden="false" customHeight="false" outlineLevel="0" collapsed="false">
      <c r="A379" s="39" t="s">
        <v>1623</v>
      </c>
      <c r="B379" s="39" t="s">
        <v>1624</v>
      </c>
      <c r="C379" s="40"/>
      <c r="D379" s="40"/>
      <c r="E379" s="40"/>
      <c r="F379" s="40"/>
      <c r="G379" s="40"/>
      <c r="H379" s="41"/>
      <c r="I379" s="40" t="n">
        <v>0</v>
      </c>
      <c r="J379" s="40"/>
      <c r="K379" s="40"/>
      <c r="L379" s="40"/>
      <c r="M379" s="40"/>
      <c r="N379" s="41"/>
      <c r="O379" s="41" t="n">
        <v>360</v>
      </c>
    </row>
    <row r="380" customFormat="false" ht="15.75" hidden="false" customHeight="false" outlineLevel="0" collapsed="false">
      <c r="A380" s="39" t="s">
        <v>1627</v>
      </c>
      <c r="B380" s="39" t="s">
        <v>1628</v>
      </c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1"/>
      <c r="O380" s="41" t="n">
        <v>16074</v>
      </c>
    </row>
    <row r="381" customFormat="false" ht="15.75" hidden="false" customHeight="false" outlineLevel="0" collapsed="false">
      <c r="A381" s="39" t="s">
        <v>1632</v>
      </c>
      <c r="B381" s="39" t="s">
        <v>1633</v>
      </c>
      <c r="C381" s="40"/>
      <c r="D381" s="40"/>
      <c r="E381" s="41"/>
      <c r="F381" s="40"/>
      <c r="G381" s="40"/>
      <c r="H381" s="41"/>
      <c r="I381" s="40"/>
      <c r="J381" s="40"/>
      <c r="K381" s="40" t="n">
        <v>1</v>
      </c>
      <c r="L381" s="40"/>
      <c r="M381" s="40"/>
      <c r="N381" s="41"/>
      <c r="O381" s="41" t="n">
        <v>897</v>
      </c>
    </row>
    <row r="382" customFormat="false" ht="15.75" hidden="false" customHeight="false" outlineLevel="0" collapsed="false">
      <c r="A382" s="39" t="s">
        <v>1636</v>
      </c>
      <c r="B382" s="39" t="s">
        <v>1637</v>
      </c>
      <c r="C382" s="40"/>
      <c r="D382" s="41" t="n">
        <v>3672</v>
      </c>
      <c r="E382" s="40"/>
      <c r="F382" s="40"/>
      <c r="G382" s="40"/>
      <c r="H382" s="41" t="n">
        <v>218605</v>
      </c>
      <c r="I382" s="40"/>
      <c r="J382" s="40"/>
      <c r="K382" s="40"/>
      <c r="L382" s="40"/>
      <c r="M382" s="41"/>
      <c r="N382" s="41"/>
      <c r="O382" s="41" t="n">
        <v>884</v>
      </c>
    </row>
    <row r="383" customFormat="false" ht="15.75" hidden="false" customHeight="false" outlineLevel="0" collapsed="false">
      <c r="A383" s="39" t="s">
        <v>1640</v>
      </c>
      <c r="B383" s="39" t="s">
        <v>1641</v>
      </c>
      <c r="C383" s="40"/>
      <c r="D383" s="40"/>
      <c r="E383" s="40"/>
      <c r="F383" s="40"/>
      <c r="G383" s="40"/>
      <c r="H383" s="41" t="n">
        <v>0</v>
      </c>
      <c r="I383" s="40"/>
      <c r="J383" s="40"/>
      <c r="K383" s="40"/>
      <c r="L383" s="40"/>
      <c r="M383" s="40"/>
      <c r="N383" s="40"/>
      <c r="O383" s="41" t="n">
        <v>240</v>
      </c>
    </row>
    <row r="384" customFormat="false" ht="15.75" hidden="false" customHeight="false" outlineLevel="0" collapsed="false">
      <c r="A384" s="39" t="s">
        <v>1645</v>
      </c>
      <c r="B384" s="39" t="s">
        <v>1646</v>
      </c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 t="n">
        <v>37975</v>
      </c>
      <c r="O384" s="41" t="n">
        <v>740</v>
      </c>
    </row>
    <row r="385" customFormat="false" ht="15.75" hidden="false" customHeight="false" outlineLevel="0" collapsed="false">
      <c r="A385" s="39" t="s">
        <v>1649</v>
      </c>
      <c r="B385" s="39" t="s">
        <v>1650</v>
      </c>
      <c r="C385" s="40"/>
      <c r="D385" s="40"/>
      <c r="E385" s="41"/>
      <c r="F385" s="40"/>
      <c r="G385" s="40"/>
      <c r="H385" s="40"/>
      <c r="I385" s="40"/>
      <c r="J385" s="40"/>
      <c r="K385" s="40"/>
      <c r="L385" s="40"/>
      <c r="M385" s="40"/>
      <c r="N385" s="40"/>
      <c r="O385" s="40" t="n">
        <v>1184</v>
      </c>
    </row>
    <row r="386" customFormat="false" ht="15.75" hidden="false" customHeight="false" outlineLevel="0" collapsed="false">
      <c r="A386" s="39" t="s">
        <v>1654</v>
      </c>
      <c r="B386" s="39" t="s">
        <v>1655</v>
      </c>
      <c r="C386" s="40"/>
      <c r="D386" s="40"/>
      <c r="E386" s="40" t="n">
        <v>1</v>
      </c>
      <c r="F386" s="40"/>
      <c r="G386" s="40"/>
      <c r="H386" s="40"/>
      <c r="I386" s="40"/>
      <c r="J386" s="40"/>
      <c r="K386" s="40"/>
      <c r="L386" s="40"/>
      <c r="M386" s="40"/>
      <c r="N386" s="40"/>
      <c r="O386" s="41" t="n">
        <v>8715</v>
      </c>
    </row>
    <row r="387" customFormat="false" ht="15.75" hidden="false" customHeight="false" outlineLevel="0" collapsed="false">
      <c r="A387" s="39" t="s">
        <v>1658</v>
      </c>
      <c r="B387" s="39" t="s">
        <v>1659</v>
      </c>
      <c r="C387" s="40"/>
      <c r="D387" s="40"/>
      <c r="E387" s="40"/>
      <c r="F387" s="40"/>
      <c r="G387" s="40"/>
      <c r="H387" s="41"/>
      <c r="I387" s="40"/>
      <c r="J387" s="40"/>
      <c r="K387" s="40"/>
      <c r="L387" s="40"/>
      <c r="M387" s="40"/>
      <c r="N387" s="40"/>
      <c r="O387" s="40" t="n">
        <v>988</v>
      </c>
    </row>
    <row r="388" customFormat="false" ht="15.75" hidden="false" customHeight="false" outlineLevel="0" collapsed="false">
      <c r="A388" s="39" t="s">
        <v>1662</v>
      </c>
      <c r="B388" s="39" t="s">
        <v>1663</v>
      </c>
      <c r="C388" s="40"/>
      <c r="D388" s="40"/>
      <c r="E388" s="40"/>
      <c r="F388" s="40"/>
      <c r="G388" s="40"/>
      <c r="H388" s="41"/>
      <c r="I388" s="40"/>
      <c r="J388" s="40"/>
      <c r="K388" s="40"/>
      <c r="L388" s="40"/>
      <c r="M388" s="40"/>
      <c r="N388" s="40"/>
      <c r="O388" s="41" t="n">
        <v>20649</v>
      </c>
    </row>
    <row r="389" customFormat="false" ht="15.75" hidden="false" customHeight="false" outlineLevel="0" collapsed="false">
      <c r="A389" s="39" t="s">
        <v>1666</v>
      </c>
      <c r="B389" s="39" t="s">
        <v>1667</v>
      </c>
      <c r="C389" s="40"/>
      <c r="D389" s="40"/>
      <c r="E389" s="40"/>
      <c r="F389" s="40"/>
      <c r="G389" s="40"/>
      <c r="H389" s="41"/>
      <c r="I389" s="40"/>
      <c r="J389" s="41"/>
      <c r="K389" s="40"/>
      <c r="L389" s="40"/>
      <c r="M389" s="40"/>
      <c r="N389" s="41" t="n">
        <v>1020</v>
      </c>
      <c r="O389" s="41" t="n">
        <v>2404</v>
      </c>
    </row>
    <row r="390" customFormat="false" ht="15.75" hidden="false" customHeight="false" outlineLevel="0" collapsed="false">
      <c r="A390" s="39" t="s">
        <v>1670</v>
      </c>
      <c r="B390" s="39" t="s">
        <v>1671</v>
      </c>
      <c r="C390" s="40"/>
      <c r="D390" s="41" t="n">
        <v>0</v>
      </c>
      <c r="E390" s="40" t="n">
        <v>414</v>
      </c>
      <c r="F390" s="40"/>
      <c r="G390" s="40"/>
      <c r="H390" s="40"/>
      <c r="I390" s="40"/>
      <c r="J390" s="40"/>
      <c r="K390" s="40"/>
      <c r="L390" s="40"/>
      <c r="M390" s="40"/>
      <c r="N390" s="40"/>
      <c r="O390" s="41" t="n">
        <v>4042</v>
      </c>
    </row>
    <row r="391" customFormat="false" ht="15.75" hidden="false" customHeight="false" outlineLevel="0" collapsed="false">
      <c r="A391" s="39" t="s">
        <v>1674</v>
      </c>
      <c r="B391" s="39" t="s">
        <v>1675</v>
      </c>
      <c r="C391" s="40"/>
      <c r="D391" s="40"/>
      <c r="E391" s="40"/>
      <c r="F391" s="40"/>
      <c r="G391" s="40"/>
      <c r="H391" s="40"/>
      <c r="I391" s="40"/>
      <c r="J391" s="41"/>
      <c r="K391" s="40"/>
      <c r="L391" s="40"/>
      <c r="M391" s="40"/>
      <c r="N391" s="40" t="n">
        <v>0</v>
      </c>
      <c r="O391" s="41" t="n">
        <v>2161</v>
      </c>
    </row>
    <row r="392" customFormat="false" ht="15.75" hidden="false" customHeight="false" outlineLevel="0" collapsed="false">
      <c r="A392" s="39" t="s">
        <v>1678</v>
      </c>
      <c r="B392" s="39" t="s">
        <v>1679</v>
      </c>
      <c r="C392" s="40"/>
      <c r="D392" s="40"/>
      <c r="E392" s="40" t="n">
        <v>1716</v>
      </c>
      <c r="F392" s="40"/>
      <c r="G392" s="40"/>
      <c r="H392" s="40" t="n">
        <v>11415</v>
      </c>
      <c r="I392" s="40"/>
      <c r="J392" s="40"/>
      <c r="K392" s="40"/>
      <c r="L392" s="40"/>
      <c r="M392" s="40"/>
      <c r="N392" s="40" t="n">
        <v>1800</v>
      </c>
      <c r="O392" s="41" t="n">
        <v>4021</v>
      </c>
    </row>
    <row r="393" customFormat="false" ht="15.75" hidden="false" customHeight="false" outlineLevel="0" collapsed="false">
      <c r="A393" s="39" t="s">
        <v>1683</v>
      </c>
      <c r="B393" s="39" t="s">
        <v>1684</v>
      </c>
      <c r="C393" s="40"/>
      <c r="D393" s="40"/>
      <c r="E393" s="40" t="n">
        <v>0</v>
      </c>
      <c r="F393" s="40"/>
      <c r="G393" s="40"/>
      <c r="H393" s="40"/>
      <c r="I393" s="40"/>
      <c r="J393" s="40"/>
      <c r="K393" s="40"/>
      <c r="L393" s="40"/>
      <c r="M393" s="40"/>
      <c r="N393" s="40"/>
      <c r="O393" s="41" t="n">
        <v>1798</v>
      </c>
    </row>
    <row r="394" customFormat="false" ht="15.75" hidden="false" customHeight="false" outlineLevel="0" collapsed="false">
      <c r="A394" s="39" t="s">
        <v>1687</v>
      </c>
      <c r="B394" s="39" t="s">
        <v>1688</v>
      </c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 t="n">
        <v>1</v>
      </c>
      <c r="O394" s="41" t="n">
        <v>2593</v>
      </c>
    </row>
    <row r="395" customFormat="false" ht="15.75" hidden="false" customHeight="false" outlineLevel="0" collapsed="false">
      <c r="A395" s="39" t="s">
        <v>1691</v>
      </c>
      <c r="B395" s="39" t="s">
        <v>1692</v>
      </c>
      <c r="C395" s="40"/>
      <c r="D395" s="40"/>
      <c r="E395" s="40"/>
      <c r="F395" s="40"/>
      <c r="G395" s="40"/>
      <c r="H395" s="41"/>
      <c r="I395" s="40"/>
      <c r="J395" s="40"/>
      <c r="K395" s="40"/>
      <c r="L395" s="40"/>
      <c r="M395" s="40"/>
      <c r="N395" s="40"/>
      <c r="O395" s="41" t="n">
        <v>3514</v>
      </c>
    </row>
    <row r="396" customFormat="false" ht="15.75" hidden="false" customHeight="false" outlineLevel="0" collapsed="false">
      <c r="A396" s="39" t="s">
        <v>1696</v>
      </c>
      <c r="B396" s="39" t="s">
        <v>1697</v>
      </c>
      <c r="C396" s="40"/>
      <c r="D396" s="40"/>
      <c r="E396" s="40"/>
      <c r="F396" s="40"/>
      <c r="G396" s="40"/>
      <c r="H396" s="40" t="n">
        <v>0</v>
      </c>
      <c r="I396" s="40"/>
      <c r="J396" s="40"/>
      <c r="K396" s="40"/>
      <c r="L396" s="40"/>
      <c r="M396" s="40"/>
      <c r="N396" s="41" t="n">
        <v>159206</v>
      </c>
      <c r="O396" s="41" t="n">
        <v>848</v>
      </c>
    </row>
    <row r="397" customFormat="false" ht="15.75" hidden="false" customHeight="false" outlineLevel="0" collapsed="false">
      <c r="A397" s="39" t="s">
        <v>1701</v>
      </c>
      <c r="B397" s="39" t="s">
        <v>1702</v>
      </c>
      <c r="C397" s="40"/>
      <c r="D397" s="41"/>
      <c r="E397" s="40"/>
      <c r="F397" s="40"/>
      <c r="G397" s="40"/>
      <c r="H397" s="40"/>
      <c r="I397" s="40"/>
      <c r="J397" s="40"/>
      <c r="K397" s="40" t="n">
        <v>1</v>
      </c>
      <c r="L397" s="40"/>
      <c r="M397" s="40"/>
      <c r="N397" s="40"/>
      <c r="O397" s="41" t="n">
        <v>1311</v>
      </c>
    </row>
    <row r="398" customFormat="false" ht="15.75" hidden="false" customHeight="false" outlineLevel="0" collapsed="false">
      <c r="A398" s="39" t="s">
        <v>1706</v>
      </c>
      <c r="B398" s="39" t="s">
        <v>1707</v>
      </c>
      <c r="C398" s="40"/>
      <c r="D398" s="40"/>
      <c r="E398" s="40"/>
      <c r="F398" s="40"/>
      <c r="G398" s="40"/>
      <c r="H398" s="40" t="n">
        <v>1</v>
      </c>
      <c r="I398" s="40"/>
      <c r="J398" s="40"/>
      <c r="K398" s="40"/>
      <c r="L398" s="40"/>
      <c r="M398" s="40"/>
      <c r="N398" s="41" t="n">
        <v>14475</v>
      </c>
      <c r="O398" s="41" t="n">
        <v>1</v>
      </c>
    </row>
    <row r="399" customFormat="false" ht="15.75" hidden="false" customHeight="false" outlineLevel="0" collapsed="false">
      <c r="A399" s="39" t="s">
        <v>1710</v>
      </c>
      <c r="B399" s="39" t="s">
        <v>1711</v>
      </c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1" t="n">
        <v>5129</v>
      </c>
    </row>
    <row r="400" customFormat="false" ht="15.75" hidden="false" customHeight="false" outlineLevel="0" collapsed="false">
      <c r="A400" s="39" t="s">
        <v>1714</v>
      </c>
      <c r="B400" s="39" t="s">
        <v>1715</v>
      </c>
      <c r="C400" s="40"/>
      <c r="D400" s="40"/>
      <c r="E400" s="40"/>
      <c r="F400" s="40"/>
      <c r="G400" s="40"/>
      <c r="H400" s="41"/>
      <c r="I400" s="40"/>
      <c r="J400" s="40"/>
      <c r="K400" s="41"/>
      <c r="L400" s="40"/>
      <c r="M400" s="40"/>
      <c r="N400" s="40"/>
      <c r="O400" s="41" t="n">
        <v>1828</v>
      </c>
    </row>
    <row r="401" customFormat="false" ht="15.75" hidden="false" customHeight="false" outlineLevel="0" collapsed="false">
      <c r="A401" s="39" t="s">
        <v>1719</v>
      </c>
      <c r="B401" s="39" t="s">
        <v>1720</v>
      </c>
      <c r="C401" s="40"/>
      <c r="D401" s="40"/>
      <c r="E401" s="41"/>
      <c r="F401" s="40"/>
      <c r="G401" s="40"/>
      <c r="H401" s="40"/>
      <c r="I401" s="40"/>
      <c r="J401" s="40"/>
      <c r="K401" s="40"/>
      <c r="L401" s="40"/>
      <c r="M401" s="40"/>
      <c r="N401" s="41" t="n">
        <v>1680</v>
      </c>
      <c r="O401" s="41" t="n">
        <v>5466</v>
      </c>
    </row>
    <row r="402" customFormat="false" ht="15.75" hidden="false" customHeight="false" outlineLevel="0" collapsed="false">
      <c r="A402" s="39" t="s">
        <v>1723</v>
      </c>
      <c r="B402" s="39" t="s">
        <v>1724</v>
      </c>
      <c r="C402" s="40"/>
      <c r="D402" s="40"/>
      <c r="E402" s="41"/>
      <c r="F402" s="40"/>
      <c r="G402" s="40"/>
      <c r="H402" s="40"/>
      <c r="I402" s="40"/>
      <c r="J402" s="40"/>
      <c r="K402" s="40"/>
      <c r="L402" s="40"/>
      <c r="M402" s="40"/>
      <c r="N402" s="41" t="n">
        <v>17824</v>
      </c>
      <c r="O402" s="41" t="n">
        <v>49383</v>
      </c>
    </row>
    <row r="403" customFormat="false" ht="15.75" hidden="false" customHeight="false" outlineLevel="0" collapsed="false">
      <c r="A403" s="39" t="s">
        <v>1727</v>
      </c>
      <c r="B403" s="39" t="s">
        <v>1728</v>
      </c>
      <c r="C403" s="40"/>
      <c r="D403" s="40"/>
      <c r="E403" s="40"/>
      <c r="F403" s="40"/>
      <c r="G403" s="40"/>
      <c r="H403" s="40" t="n">
        <v>260917</v>
      </c>
      <c r="I403" s="40"/>
      <c r="J403" s="40"/>
      <c r="K403" s="41"/>
      <c r="L403" s="40"/>
      <c r="M403" s="40"/>
      <c r="N403" s="40" t="n">
        <v>243341</v>
      </c>
      <c r="O403" s="40" t="n">
        <v>864</v>
      </c>
    </row>
    <row r="404" customFormat="false" ht="15.75" hidden="false" customHeight="false" outlineLevel="0" collapsed="false">
      <c r="A404" s="39" t="s">
        <v>1731</v>
      </c>
      <c r="B404" s="39" t="s">
        <v>1732</v>
      </c>
      <c r="C404" s="40"/>
      <c r="D404" s="41"/>
      <c r="E404" s="40"/>
      <c r="F404" s="40"/>
      <c r="G404" s="40"/>
      <c r="H404" s="41" t="n">
        <v>372088</v>
      </c>
      <c r="I404" s="40"/>
      <c r="J404" s="40"/>
      <c r="K404" s="41"/>
      <c r="L404" s="40"/>
      <c r="M404" s="40"/>
      <c r="N404" s="41" t="n">
        <v>241200</v>
      </c>
      <c r="O404" s="41" t="n">
        <v>242</v>
      </c>
    </row>
    <row r="405" customFormat="false" ht="15.75" hidden="false" customHeight="false" outlineLevel="0" collapsed="false">
      <c r="A405" s="39" t="s">
        <v>1735</v>
      </c>
      <c r="B405" s="39" t="s">
        <v>1736</v>
      </c>
      <c r="C405" s="40"/>
      <c r="D405" s="40"/>
      <c r="E405" s="40"/>
      <c r="F405" s="40"/>
      <c r="G405" s="40"/>
      <c r="H405" s="40" t="n">
        <v>26216</v>
      </c>
      <c r="I405" s="40"/>
      <c r="J405" s="40"/>
      <c r="K405" s="41"/>
      <c r="L405" s="40"/>
      <c r="M405" s="40"/>
      <c r="N405" s="40"/>
      <c r="O405" s="41" t="n">
        <v>310</v>
      </c>
    </row>
    <row r="406" customFormat="false" ht="15.75" hidden="false" customHeight="false" outlineLevel="0" collapsed="false">
      <c r="A406" s="39" t="s">
        <v>1739</v>
      </c>
      <c r="B406" s="39" t="s">
        <v>1740</v>
      </c>
      <c r="C406" s="40"/>
      <c r="D406" s="40"/>
      <c r="E406" s="40" t="n">
        <v>0</v>
      </c>
      <c r="F406" s="40"/>
      <c r="G406" s="40"/>
      <c r="H406" s="40" t="n">
        <v>8524</v>
      </c>
      <c r="I406" s="40"/>
      <c r="J406" s="40"/>
      <c r="K406" s="40"/>
      <c r="L406" s="40"/>
      <c r="M406" s="40"/>
      <c r="N406" s="41"/>
      <c r="O406" s="41" t="n">
        <v>1179</v>
      </c>
    </row>
    <row r="407" customFormat="false" ht="15.75" hidden="false" customHeight="false" outlineLevel="0" collapsed="false">
      <c r="A407" s="39" t="s">
        <v>1743</v>
      </c>
      <c r="B407" s="39" t="s">
        <v>1744</v>
      </c>
      <c r="C407" s="40"/>
      <c r="D407" s="40"/>
      <c r="E407" s="40"/>
      <c r="F407" s="40"/>
      <c r="G407" s="40"/>
      <c r="H407" s="40" t="n">
        <v>281009</v>
      </c>
      <c r="I407" s="40"/>
      <c r="J407" s="40"/>
      <c r="K407" s="40"/>
      <c r="L407" s="40"/>
      <c r="M407" s="40"/>
      <c r="N407" s="41"/>
      <c r="O407" s="41"/>
    </row>
    <row r="408" customFormat="false" ht="15.75" hidden="false" customHeight="false" outlineLevel="0" collapsed="false">
      <c r="A408" s="39" t="s">
        <v>1747</v>
      </c>
      <c r="B408" s="39" t="s">
        <v>1748</v>
      </c>
      <c r="C408" s="40"/>
      <c r="D408" s="40"/>
      <c r="E408" s="40" t="n">
        <v>3577</v>
      </c>
      <c r="F408" s="40"/>
      <c r="G408" s="40"/>
      <c r="H408" s="40" t="n">
        <v>3</v>
      </c>
      <c r="I408" s="40" t="n">
        <v>73213</v>
      </c>
      <c r="J408" s="40"/>
      <c r="K408" s="40" t="n">
        <v>4784</v>
      </c>
      <c r="L408" s="40"/>
      <c r="M408" s="40"/>
      <c r="N408" s="40" t="n">
        <v>200019</v>
      </c>
      <c r="O408" s="41"/>
    </row>
    <row r="409" customFormat="false" ht="15.75" hidden="false" customHeight="false" outlineLevel="0" collapsed="false">
      <c r="A409" s="39" t="s">
        <v>1751</v>
      </c>
      <c r="B409" s="39" t="s">
        <v>1752</v>
      </c>
      <c r="C409" s="40"/>
      <c r="D409" s="40"/>
      <c r="E409" s="40"/>
      <c r="F409" s="40"/>
      <c r="G409" s="40"/>
      <c r="H409" s="40" t="n">
        <v>234852</v>
      </c>
      <c r="I409" s="40"/>
      <c r="J409" s="40"/>
      <c r="K409" s="40"/>
      <c r="L409" s="40"/>
      <c r="M409" s="40"/>
      <c r="N409" s="40"/>
      <c r="O409" s="41" t="n">
        <v>2030</v>
      </c>
    </row>
    <row r="410" customFormat="false" ht="15.75" hidden="false" customHeight="false" outlineLevel="0" collapsed="false">
      <c r="A410" s="39" t="s">
        <v>1755</v>
      </c>
      <c r="B410" s="39" t="s">
        <v>1756</v>
      </c>
      <c r="C410" s="40"/>
      <c r="D410" s="40"/>
      <c r="E410" s="40" t="n">
        <v>1</v>
      </c>
      <c r="F410" s="40"/>
      <c r="G410" s="40"/>
      <c r="H410" s="40" t="n">
        <v>179621</v>
      </c>
      <c r="I410" s="40"/>
      <c r="J410" s="40" t="n">
        <v>53459</v>
      </c>
      <c r="K410" s="40"/>
      <c r="L410" s="40"/>
      <c r="M410" s="40"/>
      <c r="N410" s="40"/>
      <c r="O410" s="41"/>
    </row>
    <row r="411" customFormat="false" ht="15.75" hidden="false" customHeight="false" outlineLevel="0" collapsed="false">
      <c r="A411" s="39" t="s">
        <v>1760</v>
      </c>
      <c r="B411" s="39" t="s">
        <v>1761</v>
      </c>
      <c r="C411" s="40"/>
      <c r="D411" s="41"/>
      <c r="E411" s="40"/>
      <c r="F411" s="40"/>
      <c r="G411" s="40"/>
      <c r="H411" s="40"/>
      <c r="I411" s="40"/>
      <c r="J411" s="40" t="n">
        <v>2</v>
      </c>
      <c r="K411" s="40"/>
      <c r="L411" s="40"/>
      <c r="M411" s="40"/>
      <c r="N411" s="41"/>
      <c r="O411" s="41" t="n">
        <v>996</v>
      </c>
    </row>
    <row r="412" customFormat="false" ht="15.75" hidden="false" customHeight="false" outlineLevel="0" collapsed="false">
      <c r="A412" s="39" t="s">
        <v>1765</v>
      </c>
      <c r="B412" s="39" t="s">
        <v>1766</v>
      </c>
      <c r="C412" s="40"/>
      <c r="D412" s="40"/>
      <c r="E412" s="40"/>
      <c r="F412" s="40"/>
      <c r="G412" s="40"/>
      <c r="H412" s="41" t="n">
        <v>46432</v>
      </c>
      <c r="I412" s="40"/>
      <c r="J412" s="40"/>
      <c r="K412" s="40"/>
      <c r="L412" s="40"/>
      <c r="M412" s="40"/>
      <c r="N412" s="40"/>
      <c r="O412" s="40" t="n">
        <v>0</v>
      </c>
    </row>
    <row r="413" customFormat="false" ht="15.75" hidden="false" customHeight="false" outlineLevel="0" collapsed="false">
      <c r="A413" s="39" t="s">
        <v>1769</v>
      </c>
      <c r="B413" s="39" t="s">
        <v>457</v>
      </c>
      <c r="C413" s="40"/>
      <c r="D413" s="40"/>
      <c r="E413" s="40"/>
      <c r="F413" s="40"/>
      <c r="G413" s="40"/>
      <c r="H413" s="41"/>
      <c r="I413" s="40"/>
      <c r="J413" s="40"/>
      <c r="K413" s="40"/>
      <c r="L413" s="40"/>
      <c r="M413" s="41"/>
      <c r="N413" s="40"/>
      <c r="O413" s="40" t="n">
        <v>750</v>
      </c>
    </row>
    <row r="414" customFormat="false" ht="15.75" hidden="false" customHeight="false" outlineLevel="0" collapsed="false">
      <c r="A414" s="39" t="s">
        <v>1773</v>
      </c>
      <c r="B414" s="39" t="s">
        <v>1774</v>
      </c>
      <c r="C414" s="40"/>
      <c r="D414" s="40" t="n">
        <v>8439</v>
      </c>
      <c r="E414" s="40"/>
      <c r="F414" s="40"/>
      <c r="G414" s="40"/>
      <c r="H414" s="41"/>
      <c r="I414" s="40"/>
      <c r="J414" s="40"/>
      <c r="K414" s="41"/>
      <c r="L414" s="40"/>
      <c r="M414" s="40"/>
      <c r="N414" s="40"/>
      <c r="O414" s="41" t="n">
        <v>1387</v>
      </c>
    </row>
    <row r="415" customFormat="false" ht="15.75" hidden="false" customHeight="false" outlineLevel="0" collapsed="false">
      <c r="A415" s="39" t="s">
        <v>1778</v>
      </c>
      <c r="B415" s="39" t="s">
        <v>965</v>
      </c>
      <c r="C415" s="40"/>
      <c r="D415" s="40" t="n">
        <v>3266</v>
      </c>
      <c r="E415" s="41"/>
      <c r="F415" s="41"/>
      <c r="G415" s="40"/>
      <c r="H415" s="41" t="n">
        <v>379447</v>
      </c>
      <c r="I415" s="40"/>
      <c r="J415" s="40"/>
      <c r="K415" s="40"/>
      <c r="L415" s="40"/>
      <c r="M415" s="40"/>
      <c r="N415" s="41" t="n">
        <v>46500</v>
      </c>
      <c r="O415" s="40" t="n">
        <v>880</v>
      </c>
    </row>
    <row r="416" customFormat="false" ht="15.75" hidden="false" customHeight="false" outlineLevel="0" collapsed="false">
      <c r="A416" s="39" t="s">
        <v>1780</v>
      </c>
      <c r="B416" s="39" t="s">
        <v>1781</v>
      </c>
      <c r="C416" s="40"/>
      <c r="D416" s="40"/>
      <c r="E416" s="40"/>
      <c r="F416" s="40"/>
      <c r="G416" s="40"/>
      <c r="H416" s="41" t="n">
        <v>319743</v>
      </c>
      <c r="I416" s="40"/>
      <c r="J416" s="40"/>
      <c r="K416" s="40"/>
      <c r="L416" s="40"/>
      <c r="M416" s="40"/>
      <c r="N416" s="40" t="n">
        <v>750</v>
      </c>
      <c r="O416" s="41" t="n">
        <v>960</v>
      </c>
    </row>
    <row r="417" customFormat="false" ht="15.75" hidden="false" customHeight="false" outlineLevel="0" collapsed="false">
      <c r="A417" s="39" t="s">
        <v>1784</v>
      </c>
      <c r="B417" s="39" t="s">
        <v>1785</v>
      </c>
      <c r="C417" s="40"/>
      <c r="D417" s="40"/>
      <c r="E417" s="40"/>
      <c r="F417" s="40"/>
      <c r="G417" s="40"/>
      <c r="H417" s="41"/>
      <c r="I417" s="40"/>
      <c r="J417" s="40"/>
      <c r="K417" s="40"/>
      <c r="L417" s="40"/>
      <c r="M417" s="40"/>
      <c r="N417" s="41" t="n">
        <v>8401</v>
      </c>
      <c r="O417" s="41" t="n">
        <v>1189</v>
      </c>
    </row>
    <row r="418" customFormat="false" ht="15.75" hidden="false" customHeight="false" outlineLevel="0" collapsed="false">
      <c r="A418" s="39" t="s">
        <v>1788</v>
      </c>
      <c r="B418" s="39" t="s">
        <v>1789</v>
      </c>
      <c r="C418" s="40"/>
      <c r="D418" s="40"/>
      <c r="E418" s="41"/>
      <c r="F418" s="40"/>
      <c r="G418" s="40"/>
      <c r="H418" s="41"/>
      <c r="I418" s="40"/>
      <c r="J418" s="40"/>
      <c r="K418" s="41"/>
      <c r="L418" s="40"/>
      <c r="M418" s="40"/>
      <c r="N418" s="40"/>
      <c r="O418" s="40" t="n">
        <v>0</v>
      </c>
    </row>
    <row r="419" customFormat="false" ht="15.75" hidden="false" customHeight="false" outlineLevel="0" collapsed="false">
      <c r="A419" s="39" t="s">
        <v>1792</v>
      </c>
      <c r="B419" s="39" t="s">
        <v>1793</v>
      </c>
      <c r="C419" s="40"/>
      <c r="D419" s="40"/>
      <c r="E419" s="40"/>
      <c r="F419" s="40"/>
      <c r="G419" s="40"/>
      <c r="H419" s="40"/>
      <c r="I419" s="40"/>
      <c r="J419" s="40" t="n">
        <v>13677</v>
      </c>
      <c r="K419" s="40"/>
      <c r="L419" s="40"/>
      <c r="M419" s="40"/>
      <c r="N419" s="41"/>
      <c r="O419" s="40" t="n">
        <v>5749</v>
      </c>
    </row>
    <row r="420" customFormat="false" ht="15.75" hidden="false" customHeight="false" outlineLevel="0" collapsed="false">
      <c r="A420" s="39" t="s">
        <v>1796</v>
      </c>
      <c r="B420" s="39" t="s">
        <v>779</v>
      </c>
      <c r="C420" s="40"/>
      <c r="D420" s="41"/>
      <c r="E420" s="41"/>
      <c r="F420" s="40"/>
      <c r="G420" s="40"/>
      <c r="H420" s="41"/>
      <c r="I420" s="40"/>
      <c r="J420" s="40"/>
      <c r="K420" s="41"/>
      <c r="L420" s="40"/>
      <c r="M420" s="40"/>
      <c r="N420" s="41" t="n">
        <v>1</v>
      </c>
      <c r="O420" s="41" t="n">
        <v>1519</v>
      </c>
    </row>
    <row r="421" customFormat="false" ht="15.75" hidden="false" customHeight="false" outlineLevel="0" collapsed="false">
      <c r="A421" s="39" t="s">
        <v>1800</v>
      </c>
      <c r="B421" s="39" t="s">
        <v>1801</v>
      </c>
      <c r="C421" s="40"/>
      <c r="D421" s="40"/>
      <c r="E421" s="40"/>
      <c r="F421" s="40"/>
      <c r="G421" s="40"/>
      <c r="H421" s="40"/>
      <c r="I421" s="40"/>
      <c r="J421" s="40"/>
      <c r="K421" s="40" t="n">
        <v>9630</v>
      </c>
      <c r="L421" s="40"/>
      <c r="M421" s="40"/>
      <c r="N421" s="40" t="n">
        <v>7648</v>
      </c>
      <c r="O421" s="41" t="n">
        <v>4757</v>
      </c>
    </row>
    <row r="422" customFormat="false" ht="15.75" hidden="false" customHeight="false" outlineLevel="0" collapsed="false">
      <c r="A422" s="39" t="s">
        <v>1804</v>
      </c>
      <c r="B422" s="39" t="s">
        <v>787</v>
      </c>
      <c r="C422" s="40"/>
      <c r="D422" s="40"/>
      <c r="E422" s="41" t="n">
        <v>70000</v>
      </c>
      <c r="F422" s="40"/>
      <c r="G422" s="40"/>
      <c r="H422" s="41"/>
      <c r="I422" s="40"/>
      <c r="J422" s="41"/>
      <c r="K422" s="40"/>
      <c r="L422" s="40"/>
      <c r="M422" s="41"/>
      <c r="N422" s="40"/>
      <c r="O422" s="40" t="n">
        <v>81</v>
      </c>
    </row>
    <row r="423" customFormat="false" ht="15.75" hidden="false" customHeight="false" outlineLevel="0" collapsed="false">
      <c r="A423" s="39" t="s">
        <v>1807</v>
      </c>
      <c r="B423" s="39" t="s">
        <v>1808</v>
      </c>
      <c r="C423" s="40"/>
      <c r="D423" s="40"/>
      <c r="E423" s="40"/>
      <c r="F423" s="40"/>
      <c r="G423" s="40"/>
      <c r="H423" s="41"/>
      <c r="I423" s="40"/>
      <c r="J423" s="40"/>
      <c r="K423" s="41"/>
      <c r="L423" s="40"/>
      <c r="M423" s="40"/>
      <c r="N423" s="40" t="n">
        <v>2992</v>
      </c>
      <c r="O423" s="41"/>
    </row>
    <row r="424" customFormat="false" ht="15.75" hidden="false" customHeight="false" outlineLevel="0" collapsed="false">
      <c r="A424" s="39" t="s">
        <v>1811</v>
      </c>
      <c r="B424" s="39" t="s">
        <v>1812</v>
      </c>
      <c r="C424" s="40"/>
      <c r="D424" s="40"/>
      <c r="E424" s="40"/>
      <c r="F424" s="40"/>
      <c r="G424" s="40"/>
      <c r="H424" s="41"/>
      <c r="I424" s="40"/>
      <c r="J424" s="41"/>
      <c r="K424" s="40"/>
      <c r="L424" s="40"/>
      <c r="M424" s="40"/>
      <c r="N424" s="40" t="n">
        <v>2700</v>
      </c>
      <c r="O424" s="40" t="n">
        <v>2941</v>
      </c>
    </row>
    <row r="425" customFormat="false" ht="15.75" hidden="false" customHeight="false" outlineLevel="0" collapsed="false">
      <c r="A425" s="39" t="s">
        <v>1815</v>
      </c>
      <c r="B425" s="39" t="s">
        <v>1816</v>
      </c>
      <c r="C425" s="40"/>
      <c r="D425" s="40"/>
      <c r="E425" s="40"/>
      <c r="F425" s="40"/>
      <c r="G425" s="40"/>
      <c r="H425" s="41"/>
      <c r="I425" s="40"/>
      <c r="J425" s="40"/>
      <c r="K425" s="40"/>
      <c r="L425" s="40"/>
      <c r="M425" s="40"/>
      <c r="N425" s="40"/>
      <c r="O425" s="41" t="n">
        <v>4878</v>
      </c>
    </row>
    <row r="426" customFormat="false" ht="15.75" hidden="false" customHeight="false" outlineLevel="0" collapsed="false">
      <c r="A426" s="39" t="s">
        <v>1820</v>
      </c>
      <c r="B426" s="39" t="s">
        <v>1821</v>
      </c>
      <c r="C426" s="40"/>
      <c r="D426" s="40"/>
      <c r="E426" s="40"/>
      <c r="F426" s="40"/>
      <c r="G426" s="40"/>
      <c r="H426" s="41"/>
      <c r="I426" s="40"/>
      <c r="J426" s="40"/>
      <c r="K426" s="40"/>
      <c r="L426" s="40"/>
      <c r="M426" s="40"/>
      <c r="N426" s="40" t="n">
        <v>4000</v>
      </c>
      <c r="O426" s="41" t="n">
        <v>1390</v>
      </c>
    </row>
    <row r="427" customFormat="false" ht="15.75" hidden="false" customHeight="false" outlineLevel="0" collapsed="false">
      <c r="A427" s="39" t="s">
        <v>1825</v>
      </c>
      <c r="B427" s="39" t="s">
        <v>1826</v>
      </c>
      <c r="C427" s="40"/>
      <c r="D427" s="40"/>
      <c r="E427" s="41"/>
      <c r="F427" s="41"/>
      <c r="G427" s="40"/>
      <c r="H427" s="41"/>
      <c r="I427" s="40"/>
      <c r="J427" s="40"/>
      <c r="K427" s="40" t="n">
        <v>790</v>
      </c>
      <c r="L427" s="40"/>
      <c r="M427" s="40"/>
      <c r="N427" s="40"/>
      <c r="O427" s="41" t="n">
        <v>2848</v>
      </c>
    </row>
    <row r="428" customFormat="false" ht="15.75" hidden="false" customHeight="false" outlineLevel="0" collapsed="false">
      <c r="A428" s="39" t="s">
        <v>1829</v>
      </c>
      <c r="B428" s="39" t="s">
        <v>1830</v>
      </c>
      <c r="C428" s="40"/>
      <c r="D428" s="40"/>
      <c r="E428" s="40"/>
      <c r="F428" s="40"/>
      <c r="G428" s="40"/>
      <c r="H428" s="41"/>
      <c r="I428" s="40"/>
      <c r="J428" s="41"/>
      <c r="K428" s="40"/>
      <c r="L428" s="40"/>
      <c r="M428" s="41"/>
      <c r="N428" s="40"/>
      <c r="O428" s="41" t="n">
        <v>6385</v>
      </c>
    </row>
    <row r="429" customFormat="false" ht="15.75" hidden="false" customHeight="false" outlineLevel="0" collapsed="false">
      <c r="A429" s="39" t="s">
        <v>1833</v>
      </c>
      <c r="B429" s="39" t="s">
        <v>1834</v>
      </c>
      <c r="C429" s="40"/>
      <c r="D429" s="40"/>
      <c r="E429" s="41"/>
      <c r="F429" s="40"/>
      <c r="G429" s="40"/>
      <c r="H429" s="41"/>
      <c r="I429" s="41"/>
      <c r="J429" s="40"/>
      <c r="K429" s="40"/>
      <c r="L429" s="40"/>
      <c r="M429" s="40"/>
      <c r="N429" s="40"/>
      <c r="O429" s="41" t="n">
        <v>4024</v>
      </c>
    </row>
    <row r="430" customFormat="false" ht="15.75" hidden="false" customHeight="false" outlineLevel="0" collapsed="false">
      <c r="A430" s="39" t="s">
        <v>1838</v>
      </c>
      <c r="B430" s="39" t="s">
        <v>1839</v>
      </c>
      <c r="C430" s="40"/>
      <c r="D430" s="40"/>
      <c r="E430" s="40"/>
      <c r="F430" s="40"/>
      <c r="G430" s="40"/>
      <c r="H430" s="41"/>
      <c r="I430" s="40"/>
      <c r="J430" s="40"/>
      <c r="K430" s="40"/>
      <c r="L430" s="40"/>
      <c r="M430" s="40"/>
      <c r="N430" s="40"/>
      <c r="O430" s="41" t="n">
        <v>0</v>
      </c>
    </row>
    <row r="431" customFormat="false" ht="15.75" hidden="false" customHeight="false" outlineLevel="0" collapsed="false">
      <c r="A431" s="39" t="s">
        <v>1842</v>
      </c>
      <c r="B431" s="39" t="s">
        <v>395</v>
      </c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1" t="n">
        <v>7678</v>
      </c>
      <c r="O431" s="41" t="n">
        <v>976</v>
      </c>
    </row>
    <row r="432" customFormat="false" ht="15.75" hidden="false" customHeight="false" outlineLevel="0" collapsed="false">
      <c r="A432" s="39" t="s">
        <v>1846</v>
      </c>
      <c r="B432" s="39" t="s">
        <v>1847</v>
      </c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1"/>
      <c r="O432" s="41" t="n">
        <v>1</v>
      </c>
    </row>
    <row r="433" customFormat="false" ht="15.75" hidden="false" customHeight="false" outlineLevel="0" collapsed="false">
      <c r="A433" s="39" t="s">
        <v>1850</v>
      </c>
      <c r="B433" s="39" t="s">
        <v>1851</v>
      </c>
      <c r="C433" s="40"/>
      <c r="D433" s="40" t="n">
        <v>4710</v>
      </c>
      <c r="E433" s="40"/>
      <c r="F433" s="40"/>
      <c r="G433" s="40"/>
      <c r="H433" s="40"/>
      <c r="I433" s="40"/>
      <c r="J433" s="40"/>
      <c r="K433" s="40" t="n">
        <v>10000</v>
      </c>
      <c r="L433" s="40"/>
      <c r="M433" s="40"/>
      <c r="N433" s="40" t="n">
        <v>1984</v>
      </c>
      <c r="O433" s="41"/>
    </row>
    <row r="434" customFormat="false" ht="15.75" hidden="false" customHeight="false" outlineLevel="0" collapsed="false">
      <c r="A434" s="39" t="s">
        <v>1854</v>
      </c>
      <c r="B434" s="39" t="s">
        <v>1855</v>
      </c>
      <c r="C434" s="40"/>
      <c r="D434" s="40"/>
      <c r="E434" s="40" t="n">
        <v>80</v>
      </c>
      <c r="F434" s="40"/>
      <c r="G434" s="40"/>
      <c r="H434" s="40" t="n">
        <v>163787</v>
      </c>
      <c r="I434" s="40"/>
      <c r="J434" s="40"/>
      <c r="K434" s="40"/>
      <c r="L434" s="40"/>
      <c r="M434" s="40"/>
      <c r="N434" s="40"/>
      <c r="O434" s="41" t="n">
        <v>3008</v>
      </c>
    </row>
    <row r="435" customFormat="false" ht="15.75" hidden="false" customHeight="false" outlineLevel="0" collapsed="false">
      <c r="A435" s="39" t="s">
        <v>1858</v>
      </c>
      <c r="B435" s="39" t="s">
        <v>1859</v>
      </c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1" t="n">
        <v>1800</v>
      </c>
    </row>
    <row r="436" customFormat="false" ht="15.75" hidden="false" customHeight="false" outlineLevel="0" collapsed="false">
      <c r="A436" s="39"/>
      <c r="B436" s="39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1"/>
    </row>
    <row r="437" customFormat="false" ht="15.75" hidden="false" customHeight="false" outlineLevel="0" collapsed="false">
      <c r="A437" s="39"/>
      <c r="B437" s="39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1"/>
      <c r="O437" s="41"/>
    </row>
    <row r="438" customFormat="false" ht="15.75" hidden="false" customHeight="false" outlineLevel="0" collapsed="false">
      <c r="A438" s="39"/>
      <c r="B438" s="39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1"/>
      <c r="O438" s="41"/>
    </row>
    <row r="439" customFormat="false" ht="15.75" hidden="false" customHeight="false" outlineLevel="0" collapsed="false">
      <c r="A439" s="39"/>
      <c r="B439" s="39"/>
      <c r="C439" s="40"/>
      <c r="D439" s="41"/>
      <c r="E439" s="40"/>
      <c r="F439" s="40"/>
      <c r="G439" s="40"/>
      <c r="H439" s="40"/>
      <c r="I439" s="40"/>
      <c r="J439" s="40"/>
      <c r="K439" s="40"/>
      <c r="L439" s="40"/>
      <c r="M439" s="40"/>
      <c r="N439" s="41"/>
      <c r="O439" s="41"/>
    </row>
    <row r="440" customFormat="false" ht="15.75" hidden="false" customHeight="false" outlineLevel="0" collapsed="false">
      <c r="A440" s="39"/>
      <c r="B440" s="39"/>
      <c r="C440" s="40"/>
      <c r="D440" s="40"/>
      <c r="E440" s="40"/>
      <c r="F440" s="40"/>
      <c r="G440" s="40"/>
      <c r="H440" s="41"/>
      <c r="I440" s="40"/>
      <c r="J440" s="40"/>
      <c r="K440" s="40"/>
      <c r="L440" s="40"/>
      <c r="M440" s="40"/>
      <c r="N440" s="40"/>
      <c r="O440" s="41"/>
    </row>
    <row r="441" customFormat="false" ht="15.75" hidden="false" customHeight="false" outlineLevel="0" collapsed="false">
      <c r="A441" s="39"/>
      <c r="B441" s="39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1"/>
    </row>
    <row r="442" customFormat="false" ht="15.75" hidden="false" customHeight="false" outlineLevel="0" collapsed="false">
      <c r="A442" s="39"/>
      <c r="B442" s="39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1"/>
    </row>
    <row r="443" customFormat="false" ht="15.75" hidden="false" customHeight="false" outlineLevel="0" collapsed="false">
      <c r="A443" s="39"/>
      <c r="B443" s="39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1"/>
    </row>
    <row r="444" customFormat="false" ht="15.75" hidden="false" customHeight="false" outlineLevel="0" collapsed="false">
      <c r="A444" s="39"/>
      <c r="B444" s="39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1"/>
    </row>
    <row r="445" customFormat="false" ht="15.75" hidden="false" customHeight="false" outlineLevel="0" collapsed="false">
      <c r="A445" s="39"/>
      <c r="B445" s="39"/>
      <c r="C445" s="40"/>
      <c r="D445" s="40"/>
      <c r="E445" s="40"/>
      <c r="F445" s="40"/>
      <c r="G445" s="40"/>
      <c r="H445" s="40"/>
      <c r="I445" s="40"/>
      <c r="J445" s="40"/>
      <c r="K445" s="41"/>
      <c r="L445" s="40"/>
      <c r="M445" s="40"/>
      <c r="N445" s="40"/>
      <c r="O445" s="41"/>
    </row>
    <row r="446" customFormat="false" ht="15.75" hidden="false" customHeight="false" outlineLevel="0" collapsed="false">
      <c r="A446" s="39"/>
      <c r="B446" s="39"/>
      <c r="C446" s="40"/>
      <c r="D446" s="40"/>
      <c r="E446" s="40"/>
      <c r="F446" s="41"/>
      <c r="G446" s="40"/>
      <c r="H446" s="40"/>
      <c r="I446" s="40"/>
      <c r="J446" s="40"/>
      <c r="K446" s="41"/>
      <c r="L446" s="40"/>
      <c r="M446" s="40"/>
      <c r="N446" s="41"/>
      <c r="O446" s="40"/>
    </row>
    <row r="447" customFormat="false" ht="15.75" hidden="false" customHeight="false" outlineLevel="0" collapsed="false">
      <c r="A447" s="39"/>
      <c r="B447" s="39"/>
      <c r="C447" s="40"/>
      <c r="D447" s="40"/>
      <c r="E447" s="41"/>
      <c r="F447" s="40"/>
      <c r="G447" s="40"/>
      <c r="H447" s="40"/>
      <c r="I447" s="40"/>
      <c r="J447" s="40"/>
      <c r="K447" s="40"/>
      <c r="L447" s="40"/>
      <c r="M447" s="40"/>
      <c r="N447" s="40"/>
      <c r="O447" s="41"/>
    </row>
    <row r="448" customFormat="false" ht="15.75" hidden="false" customHeight="false" outlineLevel="0" collapsed="false">
      <c r="A448" s="39"/>
      <c r="B448" s="39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1"/>
    </row>
    <row r="449" customFormat="false" ht="15.75" hidden="false" customHeight="false" outlineLevel="0" collapsed="false">
      <c r="A449" s="39"/>
      <c r="B449" s="39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1"/>
      <c r="O449" s="23"/>
    </row>
    <row r="450" customFormat="false" ht="15" hidden="false" customHeight="false" outlineLevel="0" collapsed="false">
      <c r="A450" s="21"/>
      <c r="B450" s="22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23"/>
      <c r="O450" s="23"/>
    </row>
    <row r="451" customFormat="false" ht="15" hidden="false" customHeight="false" outlineLevel="0" collapsed="false">
      <c r="A451" s="21"/>
      <c r="B451" s="22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23"/>
    </row>
    <row r="452" customFormat="false" ht="15" hidden="false" customHeight="false" outlineLevel="0" collapsed="false">
      <c r="A452" s="21"/>
      <c r="B452" s="22"/>
      <c r="C452" s="5"/>
      <c r="D452" s="23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23"/>
    </row>
    <row r="453" customFormat="false" ht="15" hidden="false" customHeight="false" outlineLevel="0" collapsed="false">
      <c r="A453" s="21"/>
      <c r="B453" s="22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23"/>
    </row>
    <row r="454" customFormat="false" ht="15" hidden="false" customHeight="false" outlineLevel="0" collapsed="false">
      <c r="A454" s="21"/>
      <c r="B454" s="22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23"/>
      <c r="O454" s="23"/>
    </row>
    <row r="455" customFormat="false" ht="15" hidden="false" customHeight="false" outlineLevel="0" collapsed="false">
      <c r="A455" s="21"/>
      <c r="B455" s="22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23"/>
      <c r="O455" s="23"/>
    </row>
    <row r="456" customFormat="false" ht="15" hidden="false" customHeight="false" outlineLevel="0" collapsed="false">
      <c r="A456" s="21"/>
      <c r="B456" s="22"/>
      <c r="C456" s="5"/>
      <c r="D456" s="5"/>
      <c r="E456" s="5"/>
      <c r="F456" s="5"/>
      <c r="G456" s="5"/>
      <c r="H456" s="23"/>
      <c r="I456" s="5"/>
      <c r="J456" s="5"/>
      <c r="K456" s="5"/>
      <c r="L456" s="5"/>
      <c r="M456" s="5"/>
      <c r="N456" s="23"/>
      <c r="O456" s="23"/>
    </row>
    <row r="457" customFormat="false" ht="15" hidden="false" customHeight="false" outlineLevel="0" collapsed="false">
      <c r="A457" s="21"/>
      <c r="B457" s="22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23"/>
    </row>
    <row r="458" customFormat="false" ht="15" hidden="false" customHeight="false" outlineLevel="0" collapsed="false">
      <c r="A458" s="21"/>
      <c r="B458" s="22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23"/>
    </row>
    <row r="459" customFormat="false" ht="15" hidden="false" customHeight="false" outlineLevel="0" collapsed="false">
      <c r="A459" s="21"/>
      <c r="B459" s="22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23"/>
      <c r="O459" s="23"/>
    </row>
    <row r="460" customFormat="false" ht="15" hidden="false" customHeight="false" outlineLevel="0" collapsed="false">
      <c r="A460" s="21"/>
      <c r="B460" s="22"/>
      <c r="C460" s="5"/>
      <c r="D460" s="5"/>
      <c r="E460" s="5"/>
      <c r="F460" s="5"/>
      <c r="G460" s="5"/>
      <c r="H460" s="5"/>
      <c r="I460" s="23"/>
      <c r="J460" s="5"/>
      <c r="K460" s="5"/>
      <c r="L460" s="5"/>
      <c r="M460" s="5"/>
      <c r="N460" s="5"/>
      <c r="O460" s="23"/>
    </row>
    <row r="461" customFormat="false" ht="15" hidden="false" customHeight="false" outlineLevel="0" collapsed="false">
      <c r="A461" s="21"/>
      <c r="B461" s="22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23"/>
    </row>
    <row r="462" customFormat="false" ht="15" hidden="false" customHeight="false" outlineLevel="0" collapsed="false">
      <c r="A462" s="21"/>
      <c r="B462" s="22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23"/>
    </row>
    <row r="463" customFormat="false" ht="15" hidden="false" customHeight="false" outlineLevel="0" collapsed="false">
      <c r="A463" s="21"/>
      <c r="B463" s="22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23"/>
      <c r="O46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20:32:35Z</cp:lastPrinted>
  <dcterms:modified xsi:type="dcterms:W3CDTF">2024-08-27T20:06:13Z</dcterms:modified>
  <cp:revision>0</cp:revision>
  <dc:subject/>
  <dc:title/>
</cp:coreProperties>
</file>