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190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2</t>
  </si>
  <si>
    <t xml:space="preserve">HAMILTON TWP</t>
  </si>
  <si>
    <t xml:space="preserve">0119</t>
  </si>
  <si>
    <t xml:space="preserve">PLEASANTVILLE CITY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30</t>
  </si>
  <si>
    <t xml:space="preserve">LITTLE FERRY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60</t>
  </si>
  <si>
    <t xml:space="preserve">TEANECK TWP</t>
  </si>
  <si>
    <t xml:space="preserve">0301</t>
  </si>
  <si>
    <t xml:space="preserve">BASS RIVER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7</t>
  </si>
  <si>
    <t xml:space="preserve">HADDONFIELD BORO</t>
  </si>
  <si>
    <t xml:space="preserve">0434</t>
  </si>
  <si>
    <t xml:space="preserve">VOORHEES TWP</t>
  </si>
  <si>
    <t xml:space="preserve">0436</t>
  </si>
  <si>
    <t xml:space="preserve">WINSLOW TWP</t>
  </si>
  <si>
    <t xml:space="preserve">0506</t>
  </si>
  <si>
    <t xml:space="preserve">MIDDLE TWP</t>
  </si>
  <si>
    <t xml:space="preserve">0508</t>
  </si>
  <si>
    <t xml:space="preserve">OCEAN CITY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14</t>
  </si>
  <si>
    <t xml:space="preserve">NEWARK CITY</t>
  </si>
  <si>
    <t xml:space="preserve">0805</t>
  </si>
  <si>
    <t xml:space="preserve">FRANKLIN TWP</t>
  </si>
  <si>
    <t xml:space="preserve">0808</t>
  </si>
  <si>
    <t xml:space="preserve">HARRISON TWP</t>
  </si>
  <si>
    <t xml:space="preserve">0822</t>
  </si>
  <si>
    <t xml:space="preserve">WOODBURY CITY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8</t>
  </si>
  <si>
    <t xml:space="preserve">EAST AMWELL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14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7</t>
  </si>
  <si>
    <t xml:space="preserve">PISCATAWAY TWP</t>
  </si>
  <si>
    <t xml:space="preserve">1222</t>
  </si>
  <si>
    <t xml:space="preserve">SOUTH PLAINFIELD BORO</t>
  </si>
  <si>
    <t xml:space="preserve">1328</t>
  </si>
  <si>
    <t xml:space="preserve">MARLBORO TWP</t>
  </si>
  <si>
    <t xml:space="preserve">1336</t>
  </si>
  <si>
    <t xml:space="preserve">TINTON FALLS BORO</t>
  </si>
  <si>
    <t xml:space="preserve">1339</t>
  </si>
  <si>
    <t xml:space="preserve">HAZLET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602</t>
  </si>
  <si>
    <t xml:space="preserve">CLIFTON CITY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12</t>
  </si>
  <si>
    <t xml:space="preserve">HOPATCONG BORO</t>
  </si>
  <si>
    <t xml:space="preserve">1916</t>
  </si>
  <si>
    <t xml:space="preserve">OGDENSBURG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5</t>
  </si>
  <si>
    <t xml:space="preserve">FANWOOD BORO</t>
  </si>
  <si>
    <t xml:space="preserve">2009</t>
  </si>
  <si>
    <t xml:space="preserve">LINDEN CITY</t>
  </si>
  <si>
    <t xml:space="preserve">2020</t>
  </si>
  <si>
    <t xml:space="preserve">WESTFIELD TOWN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22</t>
  </si>
  <si>
    <t xml:space="preserve">WASHING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July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July 2023</t>
  </si>
  <si>
    <t xml:space="preserve">Office square feet certified, July 2024</t>
  </si>
  <si>
    <t xml:space="preserve">Table 8.</t>
  </si>
  <si>
    <t xml:space="preserve">year-to-date </t>
  </si>
  <si>
    <t xml:space="preserve">   July 2023</t>
  </si>
  <si>
    <t xml:space="preserve">Square feet of nonresidential construction reported on certificates of occupancy, July 2024</t>
  </si>
  <si>
    <t xml:space="preserve">Source: New Jersey Department of Community Affairs, 09/09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909</t>
  </si>
  <si>
    <t xml:space="preserve">01010 </t>
  </si>
  <si>
    <t xml:space="preserve">202408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No report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11065 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20240708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21030 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C5" s="3"/>
      <c r="D5" s="3"/>
      <c r="E5" s="3"/>
      <c r="F5" s="3"/>
      <c r="G5" s="3"/>
      <c r="H5" s="3"/>
      <c r="I5" s="3"/>
      <c r="J5" s="3" t="n">
        <v>15000</v>
      </c>
      <c r="K5" s="3"/>
      <c r="L5" s="3"/>
      <c r="M5" s="3"/>
      <c r="N5" s="3"/>
      <c r="O5" s="3"/>
      <c r="P5" s="3"/>
      <c r="Q5" s="9"/>
    </row>
    <row r="6" customFormat="false" ht="15" hidden="false" customHeight="false" outlineLevel="0" collapsed="false">
      <c r="A6" s="8" t="s">
        <v>22</v>
      </c>
      <c r="B6" s="8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9" t="n">
        <v>1416</v>
      </c>
    </row>
    <row r="7" customFormat="false" ht="15" hidden="false" customHeight="false" outlineLevel="0" collapsed="false">
      <c r="A7" s="8" t="s">
        <v>24</v>
      </c>
      <c r="B7" s="8" t="s">
        <v>25</v>
      </c>
      <c r="C7" s="3"/>
      <c r="D7" s="3"/>
      <c r="E7" s="3"/>
      <c r="F7" s="3"/>
      <c r="G7" s="3"/>
      <c r="H7" s="3"/>
      <c r="I7" s="3"/>
      <c r="J7" s="3" t="n">
        <v>576</v>
      </c>
      <c r="K7" s="3"/>
      <c r="L7" s="3"/>
      <c r="M7" s="3"/>
      <c r="N7" s="3"/>
      <c r="O7" s="3"/>
      <c r="P7" s="3"/>
      <c r="Q7" s="9"/>
    </row>
    <row r="8" customFormat="false" ht="15" hidden="false" customHeight="false" outlineLevel="0" collapsed="false">
      <c r="A8" s="8" t="s">
        <v>26</v>
      </c>
      <c r="B8" s="8" t="s">
        <v>27</v>
      </c>
      <c r="C8" s="3"/>
      <c r="D8" s="3"/>
      <c r="E8" s="3"/>
      <c r="F8" s="3"/>
      <c r="G8" s="3" t="n">
        <v>10440</v>
      </c>
      <c r="H8" s="3"/>
      <c r="I8" s="3"/>
      <c r="J8" s="3"/>
      <c r="K8" s="3"/>
      <c r="L8" s="3"/>
      <c r="M8" s="3"/>
      <c r="N8" s="3"/>
      <c r="O8" s="3"/>
      <c r="P8" s="3"/>
      <c r="Q8" s="9"/>
    </row>
    <row r="9" customFormat="false" ht="15" hidden="false" customHeight="false" outlineLevel="0" collapsed="false">
      <c r="A9" s="8" t="s">
        <v>28</v>
      </c>
      <c r="B9" s="8" t="s">
        <v>29</v>
      </c>
      <c r="C9" s="3"/>
      <c r="D9" s="3" t="n">
        <v>2030</v>
      </c>
      <c r="E9" s="3"/>
      <c r="F9" s="3"/>
      <c r="G9" s="9"/>
      <c r="H9" s="3"/>
      <c r="I9" s="3"/>
      <c r="J9" s="3"/>
      <c r="K9" s="9"/>
      <c r="L9" s="3"/>
      <c r="M9" s="3"/>
      <c r="N9" s="3"/>
      <c r="O9" s="3"/>
      <c r="P9" s="3"/>
      <c r="Q9" s="3" t="n">
        <v>399</v>
      </c>
    </row>
    <row r="10" customFormat="false" ht="15" hidden="false" customHeight="false" outlineLevel="0" collapsed="false">
      <c r="A10" s="8" t="s">
        <v>30</v>
      </c>
      <c r="B10" s="8" t="s">
        <v>31</v>
      </c>
      <c r="C10" s="3"/>
      <c r="D10" s="3"/>
      <c r="E10" s="3"/>
      <c r="F10" s="3"/>
      <c r="G10" s="3"/>
      <c r="H10" s="3"/>
      <c r="I10" s="3"/>
      <c r="J10" s="9"/>
      <c r="K10" s="3"/>
      <c r="L10" s="3"/>
      <c r="M10" s="3"/>
      <c r="N10" s="3"/>
      <c r="O10" s="3"/>
      <c r="P10" s="3"/>
      <c r="Q10" s="3" t="n">
        <v>220</v>
      </c>
    </row>
    <row r="11" customFormat="false" ht="15" hidden="false" customHeight="false" outlineLevel="0" collapsed="false">
      <c r="A11" s="8" t="s">
        <v>32</v>
      </c>
      <c r="B11" s="8" t="s">
        <v>33</v>
      </c>
      <c r="C11" s="3"/>
      <c r="D11" s="3"/>
      <c r="E11" s="3"/>
      <c r="F11" s="3"/>
      <c r="G11" s="3"/>
      <c r="H11" s="3"/>
      <c r="I11" s="3"/>
      <c r="J11" s="9"/>
      <c r="K11" s="3"/>
      <c r="L11" s="3"/>
      <c r="M11" s="3"/>
      <c r="N11" s="3"/>
      <c r="O11" s="3"/>
      <c r="P11" s="3" t="n">
        <v>48122</v>
      </c>
      <c r="Q11" s="3"/>
    </row>
    <row r="12" customFormat="false" ht="15" hidden="false" customHeight="false" outlineLevel="0" collapsed="false">
      <c r="A12" s="8" t="s">
        <v>34</v>
      </c>
      <c r="B12" s="8" t="s">
        <v>35</v>
      </c>
      <c r="C12" s="3"/>
      <c r="D12" s="3"/>
      <c r="E12" s="3"/>
      <c r="F12" s="3"/>
      <c r="G12" s="3"/>
      <c r="H12" s="3"/>
      <c r="I12" s="3"/>
      <c r="J12" s="9"/>
      <c r="K12" s="3"/>
      <c r="L12" s="3"/>
      <c r="M12" s="3"/>
      <c r="N12" s="3"/>
      <c r="O12" s="3"/>
      <c r="P12" s="3"/>
      <c r="Q12" s="3" t="n">
        <v>528</v>
      </c>
    </row>
    <row r="13" customFormat="false" ht="15" hidden="false" customHeight="false" outlineLevel="0" collapsed="false">
      <c r="A13" s="8" t="s">
        <v>36</v>
      </c>
      <c r="B13" s="8" t="s">
        <v>37</v>
      </c>
      <c r="C13" s="3"/>
      <c r="D13" s="3"/>
      <c r="E13" s="3"/>
      <c r="F13" s="3"/>
      <c r="G13" s="3"/>
      <c r="H13" s="3"/>
      <c r="I13" s="3"/>
      <c r="J13" s="3" t="n">
        <v>216490</v>
      </c>
      <c r="K13" s="3"/>
      <c r="L13" s="3"/>
      <c r="M13" s="3"/>
      <c r="N13" s="3"/>
      <c r="O13" s="3"/>
      <c r="P13" s="9"/>
      <c r="Q13" s="3"/>
    </row>
    <row r="14" customFormat="false" ht="15" hidden="false" customHeight="false" outlineLevel="0" collapsed="false">
      <c r="A14" s="8" t="s">
        <v>38</v>
      </c>
      <c r="B14" s="8" t="s">
        <v>39</v>
      </c>
      <c r="C14" s="3"/>
      <c r="D14" s="3"/>
      <c r="E14" s="3"/>
      <c r="F14" s="3"/>
      <c r="G14" s="3"/>
      <c r="H14" s="3"/>
      <c r="I14" s="3"/>
      <c r="J14" s="9"/>
      <c r="K14" s="3"/>
      <c r="L14" s="3"/>
      <c r="M14" s="3"/>
      <c r="N14" s="3"/>
      <c r="O14" s="3"/>
      <c r="P14" s="3" t="n">
        <v>165814</v>
      </c>
      <c r="Q14" s="3"/>
    </row>
    <row r="15" customFormat="false" ht="15" hidden="false" customHeight="false" outlineLevel="0" collapsed="false">
      <c r="A15" s="8" t="s">
        <v>40</v>
      </c>
      <c r="B15" s="8" t="s">
        <v>41</v>
      </c>
      <c r="C15" s="3"/>
      <c r="D15" s="3"/>
      <c r="E15" s="3"/>
      <c r="F15" s="3"/>
      <c r="G15" s="3"/>
      <c r="H15" s="3"/>
      <c r="I15" s="3"/>
      <c r="J15" s="3" t="n">
        <v>44500</v>
      </c>
      <c r="K15" s="3"/>
      <c r="L15" s="3"/>
      <c r="M15" s="3"/>
      <c r="N15" s="3"/>
      <c r="O15" s="3"/>
      <c r="P15" s="3"/>
      <c r="Q15" s="9" t="n">
        <v>21</v>
      </c>
    </row>
    <row r="16" customFormat="false" ht="15" hidden="false" customHeight="false" outlineLevel="0" collapsed="false">
      <c r="A16" s="8" t="s">
        <v>42</v>
      </c>
      <c r="B16" s="8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9"/>
      <c r="Q16" s="3" t="n">
        <v>1728</v>
      </c>
    </row>
    <row r="17" customFormat="false" ht="15" hidden="false" customHeight="false" outlineLevel="0" collapsed="false">
      <c r="A17" s="8" t="s">
        <v>44</v>
      </c>
      <c r="B17" s="8" t="s">
        <v>4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9"/>
      <c r="P17" s="3"/>
      <c r="Q17" s="3" t="n">
        <v>336</v>
      </c>
    </row>
    <row r="18" customFormat="false" ht="15" hidden="false" customHeight="false" outlineLevel="0" collapsed="false">
      <c r="A18" s="8" t="s">
        <v>46</v>
      </c>
      <c r="B18" s="8" t="s">
        <v>47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 t="n">
        <v>888870</v>
      </c>
      <c r="Q18" s="9"/>
    </row>
    <row r="19" customFormat="false" ht="15" hidden="false" customHeight="false" outlineLevel="0" collapsed="false">
      <c r="A19" s="8" t="s">
        <v>48</v>
      </c>
      <c r="B19" s="8" t="s">
        <v>49</v>
      </c>
      <c r="C19" s="3"/>
      <c r="D19" s="3"/>
      <c r="E19" s="3"/>
      <c r="F19" s="3"/>
      <c r="G19" s="3"/>
      <c r="H19" s="3"/>
      <c r="I19" s="3"/>
      <c r="J19" s="3"/>
      <c r="K19" s="3"/>
      <c r="L19" s="3" t="n">
        <v>9000</v>
      </c>
      <c r="M19" s="3"/>
      <c r="N19" s="3"/>
      <c r="O19" s="3"/>
      <c r="P19" s="9"/>
      <c r="Q19" s="3"/>
    </row>
    <row r="20" customFormat="false" ht="15" hidden="false" customHeight="false" outlineLevel="0" collapsed="false">
      <c r="A20" s="8" t="s">
        <v>50</v>
      </c>
      <c r="B20" s="8" t="s">
        <v>51</v>
      </c>
      <c r="C20" s="3" t="n">
        <v>4589</v>
      </c>
      <c r="D20" s="3"/>
      <c r="E20" s="3"/>
      <c r="F20" s="9"/>
      <c r="G20" s="3"/>
      <c r="H20" s="3"/>
      <c r="I20" s="3"/>
      <c r="J20" s="3"/>
      <c r="K20" s="3"/>
      <c r="L20" s="3"/>
      <c r="M20" s="3"/>
      <c r="N20" s="3"/>
      <c r="O20" s="3"/>
      <c r="P20" s="3"/>
      <c r="Q20" s="9" t="n">
        <v>180</v>
      </c>
    </row>
    <row r="21" customFormat="false" ht="15" hidden="false" customHeight="false" outlineLevel="0" collapsed="false">
      <c r="A21" s="8" t="s">
        <v>52</v>
      </c>
      <c r="B21" s="8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9"/>
      <c r="N21" s="3"/>
      <c r="O21" s="3"/>
      <c r="P21" s="9" t="n">
        <v>4904</v>
      </c>
      <c r="Q21" s="3"/>
    </row>
    <row r="22" customFormat="false" ht="15" hidden="false" customHeight="false" outlineLevel="0" collapsed="false">
      <c r="A22" s="8" t="s">
        <v>54</v>
      </c>
      <c r="B22" s="8" t="s">
        <v>55</v>
      </c>
      <c r="C22" s="3" t="n">
        <v>4000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9"/>
    </row>
    <row r="23" customFormat="false" ht="15" hidden="false" customHeight="false" outlineLevel="0" collapsed="false">
      <c r="A23" s="8" t="s">
        <v>56</v>
      </c>
      <c r="B23" s="8" t="s">
        <v>57</v>
      </c>
      <c r="C23" s="9"/>
      <c r="D23" s="3"/>
      <c r="E23" s="3"/>
      <c r="F23" s="9"/>
      <c r="G23" s="3"/>
      <c r="H23" s="3"/>
      <c r="I23" s="3"/>
      <c r="J23" s="3" t="n">
        <v>177759</v>
      </c>
      <c r="K23" s="3"/>
      <c r="L23" s="3"/>
      <c r="M23" s="3"/>
      <c r="N23" s="3"/>
      <c r="O23" s="3" t="n">
        <v>10000</v>
      </c>
      <c r="P23" s="3"/>
      <c r="Q23" s="3" t="n">
        <v>1600</v>
      </c>
    </row>
    <row r="24" customFormat="false" ht="15" hidden="false" customHeight="false" outlineLevel="0" collapsed="false">
      <c r="A24" s="8" t="s">
        <v>58</v>
      </c>
      <c r="B24" s="8" t="s">
        <v>59</v>
      </c>
      <c r="C24" s="3"/>
      <c r="D24" s="3"/>
      <c r="E24" s="3"/>
      <c r="F24" s="3"/>
      <c r="G24" s="3"/>
      <c r="H24" s="3"/>
      <c r="I24" s="3"/>
      <c r="J24" s="9"/>
      <c r="K24" s="3"/>
      <c r="L24" s="3"/>
      <c r="M24" s="3"/>
      <c r="N24" s="3"/>
      <c r="O24" s="3"/>
      <c r="P24" s="3"/>
      <c r="Q24" s="3" t="n">
        <v>435</v>
      </c>
    </row>
    <row r="25" customFormat="false" ht="15" hidden="false" customHeight="false" outlineLevel="0" collapsed="false">
      <c r="A25" s="8" t="s">
        <v>60</v>
      </c>
      <c r="B25" s="8" t="s">
        <v>61</v>
      </c>
      <c r="C25" s="3" t="n">
        <v>2340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9"/>
    </row>
    <row r="26" customFormat="false" ht="15" hidden="false" customHeight="false" outlineLevel="0" collapsed="false">
      <c r="A26" s="8" t="s">
        <v>62</v>
      </c>
      <c r="B26" s="8" t="s">
        <v>63</v>
      </c>
      <c r="C26" s="3" t="n">
        <v>120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9" t="n">
        <v>8000</v>
      </c>
    </row>
    <row r="27" customFormat="false" ht="15" hidden="false" customHeight="false" outlineLevel="0" collapsed="false">
      <c r="A27" s="8" t="s">
        <v>64</v>
      </c>
      <c r="B27" s="8" t="s">
        <v>65</v>
      </c>
      <c r="C27" s="3"/>
      <c r="D27" s="3"/>
      <c r="E27" s="3"/>
      <c r="F27" s="3"/>
      <c r="G27" s="3"/>
      <c r="H27" s="3"/>
      <c r="I27" s="3"/>
      <c r="J27" s="3" t="n">
        <v>384</v>
      </c>
      <c r="K27" s="3"/>
      <c r="L27" s="3"/>
      <c r="M27" s="3"/>
      <c r="N27" s="3"/>
      <c r="O27" s="3"/>
      <c r="P27" s="3"/>
      <c r="Q27" s="9"/>
    </row>
    <row r="28" customFormat="false" ht="15" hidden="false" customHeight="false" outlineLevel="0" collapsed="false">
      <c r="A28" s="8" t="s">
        <v>66</v>
      </c>
      <c r="B28" s="8" t="s">
        <v>67</v>
      </c>
      <c r="C28" s="9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 t="n">
        <v>480</v>
      </c>
    </row>
    <row r="29" customFormat="false" ht="15" hidden="false" customHeight="false" outlineLevel="0" collapsed="false">
      <c r="A29" s="8" t="s">
        <v>68</v>
      </c>
      <c r="B29" s="8" t="s">
        <v>69</v>
      </c>
      <c r="C29" s="3"/>
      <c r="D29" s="3"/>
      <c r="E29" s="3"/>
      <c r="F29" s="3"/>
      <c r="G29" s="3" t="n">
        <v>1384</v>
      </c>
      <c r="H29" s="3"/>
      <c r="I29" s="3"/>
      <c r="J29" s="3"/>
      <c r="K29" s="3"/>
      <c r="L29" s="3"/>
      <c r="M29" s="9"/>
      <c r="N29" s="3"/>
      <c r="O29" s="3"/>
      <c r="P29" s="3"/>
      <c r="Q29" s="3"/>
    </row>
    <row r="30" customFormat="false" ht="15" hidden="false" customHeight="false" outlineLevel="0" collapsed="false">
      <c r="A30" s="8" t="s">
        <v>70</v>
      </c>
      <c r="B30" s="8" t="s">
        <v>7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 t="n">
        <v>1</v>
      </c>
      <c r="Q30" s="9" t="n">
        <v>3264</v>
      </c>
    </row>
    <row r="31" customFormat="false" ht="15" hidden="false" customHeight="false" outlineLevel="0" collapsed="false">
      <c r="A31" s="8" t="s">
        <v>72</v>
      </c>
      <c r="B31" s="8" t="s">
        <v>7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9" t="n">
        <v>1</v>
      </c>
    </row>
    <row r="32" customFormat="false" ht="15" hidden="false" customHeight="false" outlineLevel="0" collapsed="false">
      <c r="A32" s="8" t="s">
        <v>74</v>
      </c>
      <c r="B32" s="8" t="s">
        <v>75</v>
      </c>
      <c r="C32" s="9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v>2640</v>
      </c>
    </row>
    <row r="33" customFormat="false" ht="15" hidden="false" customHeight="false" outlineLevel="0" collapsed="false">
      <c r="A33" s="8" t="s">
        <v>76</v>
      </c>
      <c r="B33" s="8" t="s">
        <v>77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9" t="n">
        <v>2880</v>
      </c>
    </row>
    <row r="34" customFormat="false" ht="15" hidden="false" customHeight="false" outlineLevel="0" collapsed="false">
      <c r="A34" s="8" t="s">
        <v>78</v>
      </c>
      <c r="B34" s="8" t="s">
        <v>79</v>
      </c>
      <c r="C34" s="3"/>
      <c r="D34" s="3"/>
      <c r="E34" s="3"/>
      <c r="F34" s="3"/>
      <c r="G34" s="9"/>
      <c r="H34" s="3"/>
      <c r="I34" s="3"/>
      <c r="J34" s="3"/>
      <c r="K34" s="3"/>
      <c r="L34" s="3"/>
      <c r="M34" s="3"/>
      <c r="N34" s="3"/>
      <c r="O34" s="3"/>
      <c r="P34" s="3"/>
      <c r="Q34" s="9" t="n">
        <v>900</v>
      </c>
    </row>
    <row r="35" customFormat="false" ht="15" hidden="false" customHeight="false" outlineLevel="0" collapsed="false">
      <c r="A35" s="8" t="s">
        <v>80</v>
      </c>
      <c r="B35" s="8" t="s">
        <v>81</v>
      </c>
      <c r="C35" s="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 t="n">
        <v>6204</v>
      </c>
    </row>
    <row r="36" customFormat="false" ht="15" hidden="false" customHeight="false" outlineLevel="0" collapsed="false">
      <c r="A36" s="8" t="s">
        <v>82</v>
      </c>
      <c r="B36" s="8" t="s">
        <v>83</v>
      </c>
      <c r="C36" s="3"/>
      <c r="D36" s="3"/>
      <c r="E36" s="3"/>
      <c r="F36" s="3"/>
      <c r="G36" s="3"/>
      <c r="H36" s="3"/>
      <c r="I36" s="3"/>
      <c r="J36" s="9"/>
      <c r="K36" s="3"/>
      <c r="L36" s="3"/>
      <c r="M36" s="3"/>
      <c r="N36" s="3"/>
      <c r="O36" s="3"/>
      <c r="P36" s="3"/>
      <c r="Q36" s="3" t="n">
        <v>3200</v>
      </c>
    </row>
    <row r="37" customFormat="false" ht="15" hidden="false" customHeight="false" outlineLevel="0" collapsed="false">
      <c r="A37" s="8" t="s">
        <v>84</v>
      </c>
      <c r="B37" s="8" t="s">
        <v>85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 t="n">
        <v>2400</v>
      </c>
      <c r="Q37" s="9" t="n">
        <v>5080</v>
      </c>
    </row>
    <row r="38" customFormat="false" ht="15" hidden="false" customHeight="false" outlineLevel="0" collapsed="false">
      <c r="A38" s="8" t="s">
        <v>86</v>
      </c>
      <c r="B38" s="8" t="s">
        <v>87</v>
      </c>
      <c r="C38" s="9" t="n">
        <v>8865</v>
      </c>
      <c r="D38" s="3"/>
      <c r="E38" s="3"/>
      <c r="F38" s="3"/>
      <c r="G38" s="3"/>
      <c r="H38" s="3"/>
      <c r="I38" s="3"/>
      <c r="J38" s="3" t="n">
        <v>19867</v>
      </c>
      <c r="K38" s="3"/>
      <c r="L38" s="3"/>
      <c r="M38" s="3"/>
      <c r="N38" s="3"/>
      <c r="O38" s="3"/>
      <c r="P38" s="3"/>
      <c r="Q38" s="3"/>
    </row>
    <row r="39" customFormat="false" ht="15" hidden="false" customHeight="false" outlineLevel="0" collapsed="false">
      <c r="A39" s="8" t="s">
        <v>88</v>
      </c>
      <c r="B39" s="8" t="s">
        <v>89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9" t="n">
        <v>280</v>
      </c>
    </row>
    <row r="40" customFormat="false" ht="15" hidden="false" customHeight="false" outlineLevel="0" collapsed="false">
      <c r="A40" s="8" t="s">
        <v>90</v>
      </c>
      <c r="B40" s="8" t="s">
        <v>91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9"/>
      <c r="Q40" s="9" t="n">
        <v>960</v>
      </c>
    </row>
    <row r="41" customFormat="false" ht="15" hidden="false" customHeight="false" outlineLevel="0" collapsed="false">
      <c r="A41" s="8" t="s">
        <v>92</v>
      </c>
      <c r="B41" s="8" t="s">
        <v>93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 t="n">
        <v>43275</v>
      </c>
      <c r="P41" s="3"/>
      <c r="Q41" s="9" t="n">
        <v>4927</v>
      </c>
    </row>
    <row r="42" customFormat="false" ht="15" hidden="false" customHeight="false" outlineLevel="0" collapsed="false">
      <c r="A42" s="8" t="s">
        <v>94</v>
      </c>
      <c r="B42" s="8" t="s">
        <v>95</v>
      </c>
      <c r="C42" s="3"/>
      <c r="D42" s="3"/>
      <c r="E42" s="3"/>
      <c r="F42" s="3"/>
      <c r="G42" s="3"/>
      <c r="H42" s="3"/>
      <c r="I42" s="3"/>
      <c r="J42" s="9"/>
      <c r="K42" s="3"/>
      <c r="L42" s="3"/>
      <c r="M42" s="3"/>
      <c r="N42" s="3"/>
      <c r="O42" s="3"/>
      <c r="P42" s="3" t="n">
        <v>332747</v>
      </c>
      <c r="Q42" s="3"/>
    </row>
    <row r="43" customFormat="false" ht="15" hidden="false" customHeight="false" outlineLevel="0" collapsed="false">
      <c r="A43" s="8" t="s">
        <v>96</v>
      </c>
      <c r="B43" s="8" t="s">
        <v>97</v>
      </c>
      <c r="C43" s="3" t="n">
        <v>23630</v>
      </c>
      <c r="D43" s="3"/>
      <c r="E43" s="3"/>
      <c r="F43" s="3"/>
      <c r="G43" s="3"/>
      <c r="H43" s="3"/>
      <c r="I43" s="3"/>
      <c r="J43" s="3" t="n">
        <v>23334</v>
      </c>
      <c r="K43" s="3"/>
      <c r="L43" s="3"/>
      <c r="M43" s="3"/>
      <c r="N43" s="3"/>
      <c r="O43" s="3"/>
      <c r="P43" s="3" t="n">
        <v>12610</v>
      </c>
      <c r="Q43" s="9"/>
    </row>
    <row r="44" customFormat="false" ht="15" hidden="false" customHeight="false" outlineLevel="0" collapsed="false">
      <c r="A44" s="8" t="s">
        <v>98</v>
      </c>
      <c r="B44" s="8" t="s">
        <v>99</v>
      </c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 t="n">
        <v>6154</v>
      </c>
      <c r="Q44" s="9"/>
    </row>
    <row r="45" customFormat="false" ht="15" hidden="false" customHeight="false" outlineLevel="0" collapsed="false">
      <c r="A45" s="8" t="s">
        <v>100</v>
      </c>
      <c r="B45" s="8" t="s">
        <v>1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9" t="n">
        <v>1200</v>
      </c>
    </row>
    <row r="46" customFormat="false" ht="15" hidden="false" customHeight="false" outlineLevel="0" collapsed="false">
      <c r="A46" s="8" t="s">
        <v>102</v>
      </c>
      <c r="B46" s="8" t="s">
        <v>10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9" t="n">
        <v>1</v>
      </c>
    </row>
    <row r="47" customFormat="false" ht="15" hidden="false" customHeight="false" outlineLevel="0" collapsed="false">
      <c r="A47" s="8" t="s">
        <v>104</v>
      </c>
      <c r="B47" s="8" t="s">
        <v>105</v>
      </c>
      <c r="C47" s="3" t="n">
        <v>384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9"/>
    </row>
    <row r="48" customFormat="false" ht="15" hidden="false" customHeight="false" outlineLevel="0" collapsed="false">
      <c r="A48" s="8" t="s">
        <v>106</v>
      </c>
      <c r="B48" s="8" t="s">
        <v>107</v>
      </c>
      <c r="C48" s="3"/>
      <c r="D48" s="3"/>
      <c r="E48" s="3"/>
      <c r="F48" s="9"/>
      <c r="G48" s="3"/>
      <c r="H48" s="3"/>
      <c r="I48" s="3"/>
      <c r="J48" s="3"/>
      <c r="K48" s="3"/>
      <c r="L48" s="3" t="n">
        <v>5186</v>
      </c>
      <c r="M48" s="3"/>
      <c r="N48" s="3"/>
      <c r="O48" s="3"/>
      <c r="P48" s="3"/>
      <c r="Q48" s="9"/>
    </row>
    <row r="49" customFormat="false" ht="15" hidden="false" customHeight="false" outlineLevel="0" collapsed="false">
      <c r="A49" s="8" t="s">
        <v>108</v>
      </c>
      <c r="B49" s="8" t="s">
        <v>109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 t="n">
        <v>2688</v>
      </c>
      <c r="Q49" s="9"/>
    </row>
    <row r="50" customFormat="false" ht="15" hidden="false" customHeight="false" outlineLevel="0" collapsed="false">
      <c r="A50" s="8" t="s">
        <v>110</v>
      </c>
      <c r="B50" s="8" t="s">
        <v>111</v>
      </c>
      <c r="C50" s="3" t="n">
        <v>158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9" t="n">
        <v>400</v>
      </c>
    </row>
    <row r="51" customFormat="false" ht="15" hidden="false" customHeight="false" outlineLevel="0" collapsed="false">
      <c r="A51" s="8" t="s">
        <v>112</v>
      </c>
      <c r="B51" s="8" t="s">
        <v>113</v>
      </c>
      <c r="C51" s="3"/>
      <c r="D51" s="3"/>
      <c r="E51" s="3"/>
      <c r="F51" s="3"/>
      <c r="G51" s="3"/>
      <c r="H51" s="3"/>
      <c r="I51" s="3"/>
      <c r="J51" s="9" t="n">
        <v>83195</v>
      </c>
      <c r="K51" s="3"/>
      <c r="L51" s="3"/>
      <c r="M51" s="3"/>
      <c r="N51" s="3"/>
      <c r="O51" s="3"/>
      <c r="P51" s="3"/>
      <c r="Q51" s="9"/>
    </row>
    <row r="52" customFormat="false" ht="15" hidden="false" customHeight="false" outlineLevel="0" collapsed="false">
      <c r="A52" s="8" t="s">
        <v>114</v>
      </c>
      <c r="B52" s="8" t="s">
        <v>23</v>
      </c>
      <c r="C52" s="3" t="n">
        <v>1012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9" t="n">
        <v>256</v>
      </c>
    </row>
    <row r="53" customFormat="false" ht="15" hidden="false" customHeight="false" outlineLevel="0" collapsed="false">
      <c r="A53" s="8" t="s">
        <v>115</v>
      </c>
      <c r="B53" s="8" t="s">
        <v>116</v>
      </c>
      <c r="C53" s="9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 t="n">
        <v>2</v>
      </c>
    </row>
    <row r="54" customFormat="false" ht="15" hidden="false" customHeight="false" outlineLevel="0" collapsed="false">
      <c r="A54" s="8" t="s">
        <v>117</v>
      </c>
      <c r="B54" s="8" t="s">
        <v>77</v>
      </c>
      <c r="C54" s="3" t="n">
        <v>103400</v>
      </c>
      <c r="D54" s="3"/>
      <c r="E54" s="3"/>
      <c r="F54" s="3"/>
      <c r="G54" s="3"/>
      <c r="H54" s="3"/>
      <c r="I54" s="3"/>
      <c r="J54" s="3"/>
      <c r="K54" s="3"/>
      <c r="L54" s="3"/>
      <c r="M54" s="3" t="n">
        <v>28500</v>
      </c>
      <c r="N54" s="3"/>
      <c r="O54" s="3"/>
      <c r="P54" s="3" t="n">
        <v>65000</v>
      </c>
      <c r="Q54" s="9"/>
    </row>
    <row r="55" customFormat="false" ht="15" hidden="false" customHeight="false" outlineLevel="0" collapsed="false">
      <c r="A55" s="8" t="s">
        <v>118</v>
      </c>
      <c r="B55" s="8" t="s">
        <v>79</v>
      </c>
      <c r="C55" s="3"/>
      <c r="D55" s="3"/>
      <c r="E55" s="3"/>
      <c r="F55" s="3" t="n">
        <v>2513</v>
      </c>
      <c r="G55" s="3"/>
      <c r="H55" s="3"/>
      <c r="I55" s="3"/>
      <c r="J55" s="9"/>
      <c r="K55" s="3"/>
      <c r="L55" s="3"/>
      <c r="M55" s="3"/>
      <c r="N55" s="3"/>
      <c r="O55" s="3"/>
      <c r="P55" s="3"/>
      <c r="Q55" s="3"/>
    </row>
    <row r="56" customFormat="false" ht="15" hidden="false" customHeight="false" outlineLevel="0" collapsed="false">
      <c r="A56" s="8" t="s">
        <v>119</v>
      </c>
      <c r="B56" s="8" t="s">
        <v>120</v>
      </c>
      <c r="C56" s="3"/>
      <c r="D56" s="3"/>
      <c r="E56" s="3"/>
      <c r="F56" s="3"/>
      <c r="G56" s="3" t="n">
        <v>1947</v>
      </c>
      <c r="H56" s="3"/>
      <c r="I56" s="3"/>
      <c r="J56" s="9"/>
      <c r="K56" s="3"/>
      <c r="L56" s="3"/>
      <c r="M56" s="3"/>
      <c r="N56" s="3"/>
      <c r="O56" s="3"/>
      <c r="P56" s="3"/>
      <c r="Q56" s="3" t="n">
        <v>30225</v>
      </c>
    </row>
    <row r="57" customFormat="false" ht="15" hidden="false" customHeight="false" outlineLevel="0" collapsed="false">
      <c r="A57" s="8" t="s">
        <v>121</v>
      </c>
      <c r="B57" s="8" t="s">
        <v>122</v>
      </c>
      <c r="C57" s="3"/>
      <c r="D57" s="3"/>
      <c r="E57" s="3"/>
      <c r="F57" s="3" t="n">
        <v>2400</v>
      </c>
      <c r="G57" s="3"/>
      <c r="H57" s="3"/>
      <c r="I57" s="3" t="n">
        <v>0</v>
      </c>
      <c r="J57" s="9"/>
      <c r="K57" s="3"/>
      <c r="L57" s="3"/>
      <c r="M57" s="3"/>
      <c r="N57" s="3"/>
      <c r="O57" s="3"/>
      <c r="P57" s="3"/>
      <c r="Q57" s="3"/>
    </row>
    <row r="58" customFormat="false" ht="15" hidden="false" customHeight="false" outlineLevel="0" collapsed="false">
      <c r="A58" s="8" t="s">
        <v>123</v>
      </c>
      <c r="B58" s="8" t="s">
        <v>124</v>
      </c>
      <c r="C58" s="3" t="n">
        <v>14784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9" t="n">
        <v>323</v>
      </c>
    </row>
    <row r="59" customFormat="false" ht="15" hidden="false" customHeight="false" outlineLevel="0" collapsed="false">
      <c r="A59" s="8" t="s">
        <v>125</v>
      </c>
      <c r="B59" s="8" t="s">
        <v>126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9" t="n">
        <v>5406</v>
      </c>
    </row>
    <row r="60" customFormat="false" ht="15" hidden="false" customHeight="false" outlineLevel="0" collapsed="false">
      <c r="A60" s="8" t="s">
        <v>127</v>
      </c>
      <c r="B60" s="8" t="s">
        <v>128</v>
      </c>
      <c r="C60" s="3"/>
      <c r="D60" s="3"/>
      <c r="E60" s="3"/>
      <c r="F60" s="3"/>
      <c r="G60" s="3"/>
      <c r="H60" s="3"/>
      <c r="I60" s="3"/>
      <c r="J60" s="9"/>
      <c r="K60" s="3"/>
      <c r="L60" s="3"/>
      <c r="M60" s="3"/>
      <c r="N60" s="3"/>
      <c r="O60" s="3"/>
      <c r="P60" s="3"/>
      <c r="Q60" s="3" t="n">
        <v>1250</v>
      </c>
    </row>
    <row r="61" customFormat="false" ht="15" hidden="false" customHeight="false" outlineLevel="0" collapsed="false">
      <c r="A61" s="8" t="s">
        <v>129</v>
      </c>
      <c r="B61" s="8" t="s">
        <v>130</v>
      </c>
      <c r="C61" s="3"/>
      <c r="D61" s="3"/>
      <c r="E61" s="3"/>
      <c r="F61" s="3"/>
      <c r="G61" s="3"/>
      <c r="H61" s="3"/>
      <c r="I61" s="3"/>
      <c r="J61" s="3" t="n">
        <v>11289</v>
      </c>
      <c r="K61" s="3"/>
      <c r="L61" s="3"/>
      <c r="M61" s="3"/>
      <c r="N61" s="3"/>
      <c r="O61" s="3"/>
      <c r="P61" s="3"/>
      <c r="Q61" s="9"/>
    </row>
    <row r="62" customFormat="false" ht="15" hidden="false" customHeight="false" outlineLevel="0" collapsed="false">
      <c r="A62" s="8" t="s">
        <v>131</v>
      </c>
      <c r="B62" s="8" t="s">
        <v>132</v>
      </c>
      <c r="C62" s="3"/>
      <c r="D62" s="3"/>
      <c r="E62" s="3"/>
      <c r="F62" s="3"/>
      <c r="G62" s="3" t="n">
        <v>2522</v>
      </c>
      <c r="H62" s="3"/>
      <c r="I62" s="3"/>
      <c r="J62" s="3" t="n">
        <v>65063</v>
      </c>
      <c r="K62" s="3"/>
      <c r="L62" s="3"/>
      <c r="M62" s="3"/>
      <c r="N62" s="3"/>
      <c r="O62" s="3"/>
      <c r="P62" s="3"/>
      <c r="Q62" s="9" t="n">
        <v>660</v>
      </c>
    </row>
    <row r="63" customFormat="false" ht="15" hidden="false" customHeight="false" outlineLevel="0" collapsed="false">
      <c r="A63" s="8" t="s">
        <v>133</v>
      </c>
      <c r="B63" s="8" t="s">
        <v>134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 t="n">
        <v>7779</v>
      </c>
      <c r="Q63" s="9"/>
    </row>
    <row r="64" customFormat="false" ht="15" hidden="false" customHeight="false" outlineLevel="0" collapsed="false">
      <c r="A64" s="8" t="s">
        <v>135</v>
      </c>
      <c r="B64" s="8" t="s">
        <v>136</v>
      </c>
      <c r="C64" s="3" t="n">
        <v>4631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</row>
    <row r="65" customFormat="false" ht="15" hidden="false" customHeight="false" outlineLevel="0" collapsed="false">
      <c r="A65" s="8" t="s">
        <v>137</v>
      </c>
      <c r="B65" s="8" t="s">
        <v>138</v>
      </c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9" t="n">
        <v>556</v>
      </c>
    </row>
    <row r="66" customFormat="false" ht="15" hidden="false" customHeight="false" outlineLevel="0" collapsed="false">
      <c r="A66" s="8" t="s">
        <v>139</v>
      </c>
      <c r="B66" s="8" t="s">
        <v>140</v>
      </c>
      <c r="C66" s="9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9" t="n">
        <v>1278</v>
      </c>
    </row>
    <row r="67" customFormat="false" ht="15" hidden="false" customHeight="false" outlineLevel="0" collapsed="false">
      <c r="A67" s="8" t="s">
        <v>141</v>
      </c>
      <c r="B67" s="8" t="s">
        <v>142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9" t="n">
        <v>640</v>
      </c>
    </row>
    <row r="68" customFormat="false" ht="15" hidden="false" customHeight="false" outlineLevel="0" collapsed="false">
      <c r="A68" s="8" t="s">
        <v>143</v>
      </c>
      <c r="B68" s="8" t="s">
        <v>144</v>
      </c>
      <c r="C68" s="3" t="n">
        <v>2371</v>
      </c>
      <c r="D68" s="3"/>
      <c r="E68" s="3"/>
      <c r="F68" s="9"/>
      <c r="G68" s="3"/>
      <c r="H68" s="3"/>
      <c r="I68" s="3"/>
      <c r="J68" s="3" t="n">
        <v>48480</v>
      </c>
      <c r="K68" s="3"/>
      <c r="L68" s="3"/>
      <c r="M68" s="3"/>
      <c r="N68" s="3"/>
      <c r="O68" s="3"/>
      <c r="P68" s="3"/>
      <c r="Q68" s="3" t="n">
        <v>455</v>
      </c>
    </row>
    <row r="69" customFormat="false" ht="15" hidden="false" customHeight="false" outlineLevel="0" collapsed="false">
      <c r="A69" s="8" t="s">
        <v>145</v>
      </c>
      <c r="B69" s="8" t="s">
        <v>146</v>
      </c>
      <c r="C69" s="9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n">
        <v>420</v>
      </c>
    </row>
    <row r="70" customFormat="false" ht="15" hidden="false" customHeight="false" outlineLevel="0" collapsed="false">
      <c r="A70" s="8" t="s">
        <v>147</v>
      </c>
      <c r="B70" s="8" t="s">
        <v>148</v>
      </c>
      <c r="C70" s="9"/>
      <c r="D70" s="3"/>
      <c r="E70" s="3"/>
      <c r="F70" s="3"/>
      <c r="G70" s="3"/>
      <c r="H70" s="3"/>
      <c r="I70" s="3"/>
      <c r="J70" s="3" t="n">
        <v>7869</v>
      </c>
      <c r="K70" s="3"/>
      <c r="L70" s="3"/>
      <c r="M70" s="3"/>
      <c r="N70" s="3"/>
      <c r="O70" s="3"/>
      <c r="P70" s="3" t="n">
        <v>40000</v>
      </c>
      <c r="Q70" s="9"/>
    </row>
    <row r="71" customFormat="false" ht="15" hidden="false" customHeight="false" outlineLevel="0" collapsed="false">
      <c r="A71" s="8" t="s">
        <v>149</v>
      </c>
      <c r="B71" s="8" t="s">
        <v>150</v>
      </c>
      <c r="C71" s="3" t="n">
        <v>39930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9"/>
    </row>
    <row r="72" customFormat="false" ht="15" hidden="false" customHeight="false" outlineLevel="0" collapsed="false">
      <c r="A72" s="8" t="s">
        <v>151</v>
      </c>
      <c r="B72" s="8" t="s">
        <v>152</v>
      </c>
      <c r="C72" s="3"/>
      <c r="D72" s="3"/>
      <c r="E72" s="3"/>
      <c r="F72" s="9"/>
      <c r="G72" s="9"/>
      <c r="H72" s="3"/>
      <c r="I72" s="3"/>
      <c r="J72" s="3"/>
      <c r="K72" s="3"/>
      <c r="L72" s="3"/>
      <c r="M72" s="3"/>
      <c r="N72" s="3"/>
      <c r="O72" s="3"/>
      <c r="P72" s="3"/>
      <c r="Q72" s="9" t="n">
        <v>600</v>
      </c>
    </row>
    <row r="73" customFormat="false" ht="15" hidden="false" customHeight="false" outlineLevel="0" collapsed="false">
      <c r="A73" s="8" t="s">
        <v>153</v>
      </c>
      <c r="B73" s="8" t="s">
        <v>154</v>
      </c>
      <c r="C73" s="9" t="n">
        <v>4435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5" hidden="false" customHeight="false" outlineLevel="0" collapsed="false">
      <c r="A74" s="8" t="s">
        <v>155</v>
      </c>
      <c r="B74" s="8" t="s">
        <v>156</v>
      </c>
      <c r="C74" s="3"/>
      <c r="D74" s="3"/>
      <c r="E74" s="3"/>
      <c r="F74" s="3"/>
      <c r="G74" s="3"/>
      <c r="H74" s="3"/>
      <c r="I74" s="3"/>
      <c r="J74" s="3" t="n">
        <v>124655</v>
      </c>
      <c r="K74" s="3"/>
      <c r="L74" s="3"/>
      <c r="M74" s="3"/>
      <c r="N74" s="3"/>
      <c r="O74" s="3"/>
      <c r="P74" s="3"/>
      <c r="Q74" s="9"/>
    </row>
    <row r="75" customFormat="false" ht="15" hidden="false" customHeight="false" outlineLevel="0" collapsed="false">
      <c r="A75" s="8" t="s">
        <v>157</v>
      </c>
      <c r="B75" s="8" t="s">
        <v>158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 t="n">
        <v>16859</v>
      </c>
      <c r="Q75" s="9"/>
    </row>
    <row r="76" customFormat="false" ht="15" hidden="false" customHeight="false" outlineLevel="0" collapsed="false">
      <c r="A76" s="8" t="s">
        <v>159</v>
      </c>
      <c r="B76" s="8" t="s">
        <v>160</v>
      </c>
      <c r="C76" s="3"/>
      <c r="D76" s="3"/>
      <c r="E76" s="3"/>
      <c r="F76" s="3"/>
      <c r="G76" s="3"/>
      <c r="H76" s="3"/>
      <c r="I76" s="3"/>
      <c r="J76" s="3" t="n">
        <v>19056</v>
      </c>
      <c r="K76" s="3"/>
      <c r="L76" s="3"/>
      <c r="M76" s="3"/>
      <c r="N76" s="3"/>
      <c r="O76" s="3"/>
      <c r="P76" s="9"/>
      <c r="Q76" s="3"/>
    </row>
    <row r="77" customFormat="false" ht="15" hidden="false" customHeight="false" outlineLevel="0" collapsed="false">
      <c r="A77" s="8" t="s">
        <v>161</v>
      </c>
      <c r="B77" s="8" t="s">
        <v>162</v>
      </c>
      <c r="C77" s="3"/>
      <c r="D77" s="3"/>
      <c r="E77" s="3"/>
      <c r="F77" s="3"/>
      <c r="G77" s="3"/>
      <c r="H77" s="3"/>
      <c r="I77" s="3"/>
      <c r="J77" s="9" t="n">
        <v>4732</v>
      </c>
      <c r="K77" s="3"/>
      <c r="L77" s="3"/>
      <c r="M77" s="3"/>
      <c r="N77" s="3"/>
      <c r="O77" s="3"/>
      <c r="P77" s="9"/>
      <c r="Q77" s="3"/>
    </row>
    <row r="78" customFormat="false" ht="15" hidden="false" customHeight="false" outlineLevel="0" collapsed="false">
      <c r="A78" s="8" t="s">
        <v>163</v>
      </c>
      <c r="B78" s="8" t="s">
        <v>164</v>
      </c>
      <c r="C78" s="3"/>
      <c r="D78" s="3"/>
      <c r="E78" s="3"/>
      <c r="F78" s="3"/>
      <c r="G78" s="3"/>
      <c r="H78" s="3"/>
      <c r="I78" s="3"/>
      <c r="J78" s="9"/>
      <c r="K78" s="3"/>
      <c r="L78" s="3"/>
      <c r="M78" s="3"/>
      <c r="N78" s="3"/>
      <c r="O78" s="3"/>
      <c r="P78" s="3"/>
      <c r="Q78" s="3" t="n">
        <v>512</v>
      </c>
    </row>
    <row r="79" customFormat="false" ht="15" hidden="false" customHeight="false" outlineLevel="0" collapsed="false">
      <c r="A79" s="8" t="s">
        <v>165</v>
      </c>
      <c r="B79" s="8" t="s">
        <v>166</v>
      </c>
      <c r="C79" s="9"/>
      <c r="D79" s="3"/>
      <c r="E79" s="3"/>
      <c r="F79" s="3"/>
      <c r="G79" s="3"/>
      <c r="H79" s="3"/>
      <c r="I79" s="3"/>
      <c r="J79" s="3"/>
      <c r="K79" s="3"/>
      <c r="L79" s="3"/>
      <c r="M79" s="3"/>
      <c r="N79" s="9"/>
      <c r="O79" s="3"/>
      <c r="P79" s="3"/>
      <c r="Q79" s="3" t="n">
        <v>192</v>
      </c>
    </row>
    <row r="80" customFormat="false" ht="15" hidden="false" customHeight="false" outlineLevel="0" collapsed="false">
      <c r="A80" s="8" t="s">
        <v>167</v>
      </c>
      <c r="B80" s="8" t="s">
        <v>168</v>
      </c>
      <c r="C80" s="9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9" t="n">
        <v>0</v>
      </c>
    </row>
    <row r="81" customFormat="false" ht="15" hidden="false" customHeight="false" outlineLevel="0" collapsed="false">
      <c r="A81" s="8" t="s">
        <v>169</v>
      </c>
      <c r="B81" s="8" t="s">
        <v>170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 t="n">
        <v>2600</v>
      </c>
      <c r="N81" s="3"/>
      <c r="O81" s="3"/>
      <c r="P81" s="3"/>
      <c r="Q81" s="9"/>
    </row>
    <row r="82" customFormat="false" ht="15" hidden="false" customHeight="false" outlineLevel="0" collapsed="false">
      <c r="A82" s="8" t="s">
        <v>171</v>
      </c>
      <c r="B82" s="8" t="s">
        <v>172</v>
      </c>
      <c r="C82" s="9"/>
      <c r="D82" s="3" t="n">
        <v>505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9"/>
    </row>
    <row r="83" customFormat="false" ht="15" hidden="false" customHeight="false" outlineLevel="0" collapsed="false">
      <c r="A83" s="8" t="s">
        <v>173</v>
      </c>
      <c r="B83" s="8" t="s">
        <v>174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9"/>
      <c r="N83" s="3"/>
      <c r="O83" s="3"/>
      <c r="P83" s="3"/>
      <c r="Q83" s="3" t="n">
        <v>3744</v>
      </c>
    </row>
    <row r="84" customFormat="false" ht="15" hidden="false" customHeight="false" outlineLevel="0" collapsed="false">
      <c r="A84" s="8" t="s">
        <v>175</v>
      </c>
      <c r="B84" s="8" t="s">
        <v>176</v>
      </c>
      <c r="C84" s="9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 t="n">
        <v>288</v>
      </c>
    </row>
    <row r="85" customFormat="false" ht="15" hidden="false" customHeight="false" outlineLevel="0" collapsed="false">
      <c r="A85" s="8" t="s">
        <v>177</v>
      </c>
      <c r="B85" s="8" t="s">
        <v>178</v>
      </c>
      <c r="C85" s="3" t="n">
        <v>2288</v>
      </c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9" t="n">
        <v>2987</v>
      </c>
    </row>
    <row r="86" customFormat="false" ht="15" hidden="false" customHeight="false" outlineLevel="0" collapsed="false">
      <c r="A86" s="8" t="s">
        <v>179</v>
      </c>
      <c r="B86" s="8" t="s">
        <v>180</v>
      </c>
      <c r="C86" s="3"/>
      <c r="D86" s="3"/>
      <c r="E86" s="3"/>
      <c r="F86" s="3"/>
      <c r="G86" s="3" t="n">
        <v>130</v>
      </c>
      <c r="H86" s="3"/>
      <c r="I86" s="3"/>
      <c r="J86" s="3"/>
      <c r="K86" s="3"/>
      <c r="L86" s="3"/>
      <c r="M86" s="3"/>
      <c r="N86" s="3"/>
      <c r="O86" s="3"/>
      <c r="P86" s="9"/>
      <c r="Q86" s="3"/>
    </row>
    <row r="87" customFormat="false" ht="15" hidden="false" customHeight="false" outlineLevel="0" collapsed="false">
      <c r="A87" s="8" t="s">
        <v>181</v>
      </c>
      <c r="B87" s="8" t="s">
        <v>182</v>
      </c>
      <c r="C87" s="3"/>
      <c r="D87" s="3"/>
      <c r="E87" s="3"/>
      <c r="F87" s="9"/>
      <c r="G87" s="3"/>
      <c r="H87" s="3"/>
      <c r="I87" s="3"/>
      <c r="J87" s="3"/>
      <c r="K87" s="3"/>
      <c r="L87" s="3"/>
      <c r="M87" s="3"/>
      <c r="N87" s="3"/>
      <c r="O87" s="3"/>
      <c r="P87" s="9"/>
      <c r="Q87" s="3" t="n">
        <v>1500</v>
      </c>
    </row>
    <row r="88" customFormat="false" ht="15" hidden="false" customHeight="false" outlineLevel="0" collapsed="false">
      <c r="A88" s="8" t="s">
        <v>183</v>
      </c>
      <c r="B88" s="8" t="s">
        <v>184</v>
      </c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 t="n">
        <v>1250</v>
      </c>
      <c r="Q88" s="9"/>
    </row>
    <row r="89" customFormat="false" ht="15" hidden="false" customHeight="false" outlineLevel="0" collapsed="false">
      <c r="A89" s="8" t="s">
        <v>185</v>
      </c>
      <c r="B89" s="8" t="s">
        <v>186</v>
      </c>
      <c r="C89" s="3"/>
      <c r="D89" s="3"/>
      <c r="E89" s="3"/>
      <c r="F89" s="3" t="n">
        <v>0</v>
      </c>
      <c r="G89" s="3"/>
      <c r="H89" s="3"/>
      <c r="I89" s="3"/>
      <c r="J89" s="9"/>
      <c r="K89" s="3"/>
      <c r="L89" s="3"/>
      <c r="M89" s="3"/>
      <c r="N89" s="3"/>
      <c r="O89" s="3"/>
      <c r="P89" s="3"/>
      <c r="Q89" s="3"/>
    </row>
    <row r="90" customFormat="false" ht="15" hidden="false" customHeight="false" outlineLevel="0" collapsed="false">
      <c r="A90" s="8" t="s">
        <v>187</v>
      </c>
      <c r="B90" s="8" t="s">
        <v>188</v>
      </c>
      <c r="C90" s="3"/>
      <c r="D90" s="3"/>
      <c r="E90" s="3"/>
      <c r="F90" s="3"/>
      <c r="G90" s="3"/>
      <c r="H90" s="3"/>
      <c r="I90" s="3"/>
      <c r="J90" s="3" t="n">
        <v>75466</v>
      </c>
      <c r="K90" s="3"/>
      <c r="L90" s="3"/>
      <c r="M90" s="3"/>
      <c r="N90" s="3"/>
      <c r="O90" s="3"/>
      <c r="P90" s="3"/>
      <c r="Q90" s="9"/>
    </row>
    <row r="91" customFormat="false" ht="15" hidden="false" customHeight="false" outlineLevel="0" collapsed="false">
      <c r="A91" s="8" t="s">
        <v>189</v>
      </c>
      <c r="B91" s="8" t="s">
        <v>190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9" t="n">
        <v>112</v>
      </c>
    </row>
    <row r="92" customFormat="false" ht="15" hidden="false" customHeight="false" outlineLevel="0" collapsed="false">
      <c r="A92" s="8" t="s">
        <v>191</v>
      </c>
      <c r="B92" s="8" t="s">
        <v>192</v>
      </c>
      <c r="C92" s="9" t="n">
        <v>33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 t="n">
        <v>1129</v>
      </c>
    </row>
    <row r="93" customFormat="false" ht="15" hidden="false" customHeight="false" outlineLevel="0" collapsed="false">
      <c r="A93" s="8" t="s">
        <v>193</v>
      </c>
      <c r="B93" s="8" t="s">
        <v>194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9" t="n">
        <v>1680</v>
      </c>
    </row>
    <row r="94" customFormat="false" ht="15" hidden="false" customHeight="false" outlineLevel="0" collapsed="false">
      <c r="A94" s="8" t="s">
        <v>195</v>
      </c>
      <c r="B94" s="8" t="s">
        <v>196</v>
      </c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9" t="n">
        <v>720</v>
      </c>
    </row>
    <row r="95" customFormat="false" ht="15" hidden="false" customHeight="false" outlineLevel="0" collapsed="false">
      <c r="A95" s="8" t="s">
        <v>197</v>
      </c>
      <c r="B95" s="8" t="s">
        <v>198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9" t="n">
        <v>576</v>
      </c>
    </row>
    <row r="96" customFormat="false" ht="15" hidden="false" customHeight="false" outlineLevel="0" collapsed="false">
      <c r="A96" s="8" t="s">
        <v>199</v>
      </c>
      <c r="B96" s="8" t="s">
        <v>200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9" t="n">
        <v>484</v>
      </c>
    </row>
    <row r="97" customFormat="false" ht="15" hidden="false" customHeight="false" outlineLevel="0" collapsed="false">
      <c r="A97" s="8" t="s">
        <v>201</v>
      </c>
      <c r="B97" s="8" t="s">
        <v>202</v>
      </c>
      <c r="C97" s="9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 t="n">
        <v>4000</v>
      </c>
      <c r="Q97" s="9"/>
    </row>
    <row r="98" customFormat="false" ht="15" hidden="false" customHeight="false" outlineLevel="0" collapsed="false">
      <c r="A98" s="8" t="s">
        <v>203</v>
      </c>
      <c r="B98" s="8" t="s">
        <v>204</v>
      </c>
      <c r="C98" s="3" t="n">
        <v>550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9"/>
    </row>
    <row r="99" customFormat="false" ht="15" hidden="false" customHeight="false" outlineLevel="0" collapsed="false">
      <c r="A99" s="8" t="s">
        <v>205</v>
      </c>
      <c r="B99" s="8" t="s">
        <v>206</v>
      </c>
      <c r="C99" s="3"/>
      <c r="D99" s="9"/>
      <c r="E99" s="3"/>
      <c r="F99" s="3"/>
      <c r="G99" s="3"/>
      <c r="H99" s="3"/>
      <c r="I99" s="3"/>
      <c r="J99" s="3"/>
      <c r="K99" s="3"/>
      <c r="L99" s="3"/>
      <c r="M99" s="3" t="n">
        <v>93650</v>
      </c>
      <c r="N99" s="3"/>
      <c r="O99" s="3"/>
      <c r="P99" s="3"/>
      <c r="Q99" s="9"/>
    </row>
    <row r="100" customFormat="false" ht="15" hidden="false" customHeight="false" outlineLevel="0" collapsed="false">
      <c r="A100" s="8" t="s">
        <v>207</v>
      </c>
      <c r="B100" s="8" t="s">
        <v>208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9" t="n">
        <v>1338</v>
      </c>
    </row>
    <row r="101" customFormat="false" ht="15" hidden="false" customHeight="false" outlineLevel="0" collapsed="false">
      <c r="A101" s="8" t="s">
        <v>209</v>
      </c>
      <c r="B101" s="8" t="s">
        <v>210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 t="n">
        <v>6400</v>
      </c>
      <c r="Q101" s="9"/>
    </row>
    <row r="102" customFormat="false" ht="15" hidden="false" customHeight="false" outlineLevel="0" collapsed="false">
      <c r="A102" s="8" t="s">
        <v>211</v>
      </c>
      <c r="B102" s="8" t="s">
        <v>212</v>
      </c>
      <c r="C102" s="3"/>
      <c r="D102" s="3"/>
      <c r="E102" s="3"/>
      <c r="F102" s="9"/>
      <c r="G102" s="3"/>
      <c r="H102" s="3"/>
      <c r="I102" s="3"/>
      <c r="J102" s="9"/>
      <c r="K102" s="3"/>
      <c r="L102" s="3"/>
      <c r="M102" s="3"/>
      <c r="N102" s="3"/>
      <c r="O102" s="3"/>
      <c r="P102" s="3"/>
      <c r="Q102" s="9" t="n">
        <v>2088</v>
      </c>
    </row>
    <row r="103" customFormat="false" ht="15" hidden="false" customHeight="false" outlineLevel="0" collapsed="false">
      <c r="A103" s="8" t="s">
        <v>213</v>
      </c>
      <c r="B103" s="8" t="s">
        <v>214</v>
      </c>
      <c r="C103" s="3"/>
      <c r="D103" s="3"/>
      <c r="E103" s="3"/>
      <c r="F103" s="3"/>
      <c r="G103" s="3"/>
      <c r="H103" s="3"/>
      <c r="I103" s="3"/>
      <c r="J103" s="9"/>
      <c r="K103" s="3"/>
      <c r="L103" s="3"/>
      <c r="M103" s="3"/>
      <c r="N103" s="3"/>
      <c r="O103" s="3"/>
      <c r="P103" s="3"/>
      <c r="Q103" s="3" t="n">
        <v>1</v>
      </c>
    </row>
    <row r="104" customFormat="false" ht="15" hidden="false" customHeight="false" outlineLevel="0" collapsed="false">
      <c r="A104" s="8" t="s">
        <v>215</v>
      </c>
      <c r="B104" s="8" t="s">
        <v>216</v>
      </c>
      <c r="C104" s="3"/>
      <c r="D104" s="3"/>
      <c r="E104" s="3"/>
      <c r="F104" s="3"/>
      <c r="G104" s="3"/>
      <c r="H104" s="3"/>
      <c r="I104" s="3"/>
      <c r="J104" s="9"/>
      <c r="K104" s="3"/>
      <c r="L104" s="3"/>
      <c r="M104" s="3"/>
      <c r="N104" s="3"/>
      <c r="O104" s="3"/>
      <c r="P104" s="3"/>
      <c r="Q104" s="3" t="n">
        <v>768</v>
      </c>
    </row>
    <row r="105" customFormat="false" ht="15" hidden="false" customHeight="false" outlineLevel="0" collapsed="false">
      <c r="A105" s="10"/>
      <c r="B105" s="10"/>
      <c r="J105" s="11"/>
    </row>
    <row r="106" customFormat="false" ht="15" hidden="false" customHeight="false" outlineLevel="0" collapsed="false">
      <c r="A106" s="10"/>
      <c r="B106" s="10"/>
      <c r="J106" s="11"/>
      <c r="Q106" s="11"/>
    </row>
    <row r="107" customFormat="false" ht="15" hidden="false" customHeight="false" outlineLevel="0" collapsed="false">
      <c r="A107" s="10"/>
      <c r="B107" s="10"/>
      <c r="Q107" s="11"/>
    </row>
    <row r="108" customFormat="false" ht="15" hidden="false" customHeight="false" outlineLevel="0" collapsed="false">
      <c r="A108" s="10"/>
      <c r="B108" s="10"/>
      <c r="M108" s="11"/>
      <c r="Q108" s="11"/>
    </row>
    <row r="109" customFormat="false" ht="15" hidden="false" customHeight="false" outlineLevel="0" collapsed="false">
      <c r="A109" s="10"/>
      <c r="B109" s="10"/>
      <c r="C109" s="11"/>
    </row>
    <row r="110" customFormat="false" ht="15" hidden="false" customHeight="false" outlineLevel="0" collapsed="false">
      <c r="A110" s="10"/>
      <c r="B110" s="10"/>
      <c r="C110" s="11"/>
    </row>
    <row r="111" customFormat="false" ht="15" hidden="false" customHeight="false" outlineLevel="0" collapsed="false">
      <c r="A111" s="10"/>
      <c r="B111" s="10"/>
      <c r="Q111" s="11"/>
    </row>
    <row r="112" customFormat="false" ht="15" hidden="false" customHeight="false" outlineLevel="0" collapsed="false">
      <c r="A112" s="10"/>
      <c r="B112" s="10"/>
      <c r="Q112" s="11"/>
    </row>
    <row r="113" customFormat="false" ht="15" hidden="false" customHeight="false" outlineLevel="0" collapsed="false">
      <c r="A113" s="10"/>
      <c r="B113" s="10"/>
      <c r="J113" s="11"/>
      <c r="P113" s="11"/>
    </row>
    <row r="114" customFormat="false" ht="15" hidden="false" customHeight="false" outlineLevel="0" collapsed="false">
      <c r="A114" s="10"/>
      <c r="B114" s="10"/>
      <c r="J114" s="11"/>
    </row>
    <row r="115" customFormat="false" ht="15" hidden="false" customHeight="false" outlineLevel="0" collapsed="false">
      <c r="A115" s="10"/>
      <c r="B115" s="10"/>
      <c r="C115" s="11"/>
      <c r="Q115" s="11"/>
    </row>
    <row r="116" customFormat="false" ht="15" hidden="false" customHeight="false" outlineLevel="0" collapsed="false">
      <c r="A116" s="10"/>
      <c r="B116" s="10"/>
      <c r="Q116" s="11"/>
    </row>
    <row r="117" customFormat="false" ht="15" hidden="false" customHeight="false" outlineLevel="0" collapsed="false">
      <c r="A117" s="10"/>
      <c r="B117" s="10"/>
      <c r="Q117" s="11"/>
    </row>
    <row r="118" customFormat="false" ht="15" hidden="false" customHeight="false" outlineLevel="0" collapsed="false">
      <c r="A118" s="10"/>
      <c r="B118" s="10"/>
      <c r="Q118" s="11"/>
    </row>
    <row r="119" customFormat="false" ht="15" hidden="false" customHeight="false" outlineLevel="0" collapsed="false">
      <c r="A119" s="10"/>
      <c r="B119" s="10"/>
      <c r="Q119" s="11"/>
    </row>
    <row r="120" customFormat="false" ht="15" hidden="false" customHeight="false" outlineLevel="0" collapsed="false">
      <c r="A120" s="10"/>
      <c r="B120" s="10"/>
      <c r="Q120" s="11"/>
    </row>
    <row r="121" customFormat="false" ht="15" hidden="false" customHeight="false" outlineLevel="0" collapsed="false">
      <c r="A121" s="10"/>
      <c r="B121" s="10"/>
      <c r="Q121" s="11"/>
    </row>
    <row r="122" customFormat="false" ht="15" hidden="false" customHeight="false" outlineLevel="0" collapsed="false">
      <c r="A122" s="10"/>
      <c r="B122" s="10"/>
      <c r="Q122" s="11"/>
    </row>
    <row r="123" customFormat="false" ht="15" hidden="false" customHeight="false" outlineLevel="0" collapsed="false">
      <c r="A123" s="10"/>
      <c r="B123" s="10"/>
      <c r="Q1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217</v>
      </c>
      <c r="B1" s="3"/>
      <c r="C1" s="3"/>
      <c r="D1" s="4" t="s">
        <v>218</v>
      </c>
      <c r="E1" s="3"/>
      <c r="F1" s="3"/>
      <c r="G1" s="3" t="s">
        <v>219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0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1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22</v>
      </c>
      <c r="H4" s="3"/>
    </row>
    <row r="5" customFormat="false" ht="15.75" hidden="false" customHeight="false" outlineLevel="0" collapsed="false">
      <c r="A5" s="3"/>
      <c r="B5" s="6" t="s">
        <v>223</v>
      </c>
      <c r="C5" s="14" t="s">
        <v>224</v>
      </c>
      <c r="D5" s="7" t="s">
        <v>225</v>
      </c>
      <c r="E5" s="7" t="s">
        <v>226</v>
      </c>
      <c r="F5" s="7" t="s">
        <v>224</v>
      </c>
      <c r="G5" s="7" t="s">
        <v>225</v>
      </c>
      <c r="H5" s="7" t="s">
        <v>226</v>
      </c>
    </row>
    <row r="6" customFormat="false" ht="15.75" hidden="false" customHeight="false" outlineLevel="0" collapsed="false">
      <c r="A6" s="15" t="n">
        <v>1</v>
      </c>
      <c r="B6" s="3" t="s">
        <v>227</v>
      </c>
      <c r="C6" s="3"/>
      <c r="D6" s="3"/>
      <c r="E6" s="3"/>
      <c r="F6" s="9" t="n">
        <v>18963</v>
      </c>
      <c r="G6" s="9" t="n">
        <v>18938</v>
      </c>
      <c r="H6" s="3" t="n">
        <v>25</v>
      </c>
    </row>
    <row r="7" customFormat="false" ht="15" hidden="false" customHeight="false" outlineLevel="0" collapsed="false">
      <c r="A7" s="15" t="n">
        <v>2</v>
      </c>
      <c r="B7" s="16" t="s">
        <v>228</v>
      </c>
      <c r="C7" s="3"/>
      <c r="D7" s="3"/>
      <c r="E7" s="3"/>
      <c r="F7" s="9" t="n">
        <v>245453</v>
      </c>
      <c r="G7" s="3" t="n">
        <v>239471</v>
      </c>
      <c r="H7" s="9" t="n">
        <v>5982</v>
      </c>
    </row>
    <row r="8" customFormat="false" ht="15" hidden="false" customHeight="false" outlineLevel="0" collapsed="false">
      <c r="A8" s="15" t="n">
        <v>3</v>
      </c>
      <c r="B8" s="3" t="s">
        <v>229</v>
      </c>
      <c r="C8" s="3" t="n">
        <v>4589</v>
      </c>
      <c r="D8" s="3"/>
      <c r="E8" s="3" t="n">
        <v>4589</v>
      </c>
      <c r="F8" s="9" t="n">
        <v>32573</v>
      </c>
      <c r="G8" s="9" t="n">
        <v>27442</v>
      </c>
      <c r="H8" s="9" t="n">
        <v>5131</v>
      </c>
    </row>
    <row r="9" customFormat="false" ht="15" hidden="false" customHeight="false" outlineLevel="0" collapsed="false">
      <c r="A9" s="15" t="n">
        <v>4</v>
      </c>
      <c r="B9" s="16" t="s">
        <v>230</v>
      </c>
      <c r="C9" s="3" t="n">
        <v>28600</v>
      </c>
      <c r="D9" s="3" t="n">
        <v>5200</v>
      </c>
      <c r="E9" s="3" t="n">
        <v>23400</v>
      </c>
      <c r="F9" s="9" t="n">
        <v>41943</v>
      </c>
      <c r="G9" s="9" t="n">
        <v>18543</v>
      </c>
      <c r="H9" s="9" t="n">
        <v>23400</v>
      </c>
    </row>
    <row r="10" customFormat="false" ht="15" hidden="false" customHeight="false" outlineLevel="0" collapsed="false">
      <c r="A10" s="15" t="n">
        <v>5</v>
      </c>
      <c r="B10" s="3" t="s">
        <v>231</v>
      </c>
      <c r="C10" s="3"/>
      <c r="D10" s="3"/>
      <c r="E10" s="3"/>
      <c r="F10" s="9" t="n">
        <v>19972</v>
      </c>
      <c r="G10" s="9" t="n">
        <v>19972</v>
      </c>
      <c r="H10" s="9"/>
    </row>
    <row r="11" customFormat="false" ht="15" hidden="false" customHeight="false" outlineLevel="0" collapsed="false">
      <c r="A11" s="15" t="n">
        <v>6</v>
      </c>
      <c r="B11" s="3" t="s">
        <v>232</v>
      </c>
      <c r="C11" s="9"/>
      <c r="D11" s="3"/>
      <c r="E11" s="9"/>
      <c r="F11" s="9" t="n">
        <v>17055</v>
      </c>
      <c r="G11" s="9" t="n">
        <v>17055</v>
      </c>
      <c r="H11" s="9"/>
    </row>
    <row r="12" customFormat="false" ht="15" hidden="false" customHeight="false" outlineLevel="0" collapsed="false">
      <c r="A12" s="15" t="n">
        <v>7</v>
      </c>
      <c r="B12" s="16" t="s">
        <v>233</v>
      </c>
      <c r="C12" s="3" t="n">
        <v>8865</v>
      </c>
      <c r="D12" s="3" t="n">
        <v>8865</v>
      </c>
      <c r="E12" s="3"/>
      <c r="F12" s="9" t="n">
        <v>132704</v>
      </c>
      <c r="G12" s="9" t="n">
        <v>110347</v>
      </c>
      <c r="H12" s="9" t="n">
        <v>22357</v>
      </c>
    </row>
    <row r="13" customFormat="false" ht="15" hidden="false" customHeight="false" outlineLevel="0" collapsed="false">
      <c r="A13" s="15" t="n">
        <v>8</v>
      </c>
      <c r="B13" s="3" t="s">
        <v>234</v>
      </c>
      <c r="C13" s="3"/>
      <c r="D13" s="3"/>
      <c r="E13" s="3"/>
      <c r="F13" s="9" t="n">
        <v>5277</v>
      </c>
      <c r="G13" s="9" t="n">
        <v>1600</v>
      </c>
      <c r="H13" s="9" t="n">
        <v>3677</v>
      </c>
    </row>
    <row r="14" customFormat="false" ht="15" hidden="false" customHeight="false" outlineLevel="0" collapsed="false">
      <c r="A14" s="15" t="n">
        <v>9</v>
      </c>
      <c r="B14" s="16" t="s">
        <v>235</v>
      </c>
      <c r="C14" s="3" t="n">
        <v>23630</v>
      </c>
      <c r="D14" s="3" t="n">
        <v>23630</v>
      </c>
      <c r="E14" s="3"/>
      <c r="F14" s="9" t="n">
        <v>24350</v>
      </c>
      <c r="G14" s="9" t="n">
        <v>24350</v>
      </c>
      <c r="H14" s="9"/>
    </row>
    <row r="15" customFormat="false" ht="15" hidden="false" customHeight="false" outlineLevel="0" collapsed="false">
      <c r="A15" s="15" t="n">
        <v>10</v>
      </c>
      <c r="B15" s="3" t="s">
        <v>236</v>
      </c>
      <c r="C15" s="9" t="n">
        <v>5420</v>
      </c>
      <c r="D15" s="9" t="n">
        <v>3840</v>
      </c>
      <c r="E15" s="3" t="n">
        <v>1580</v>
      </c>
      <c r="F15" s="9" t="n">
        <v>5420</v>
      </c>
      <c r="G15" s="9" t="n">
        <v>3840</v>
      </c>
      <c r="H15" s="9" t="n">
        <v>1580</v>
      </c>
    </row>
    <row r="16" customFormat="false" ht="15" hidden="false" customHeight="false" outlineLevel="0" collapsed="false">
      <c r="A16" s="15" t="n">
        <v>11</v>
      </c>
      <c r="B16" s="16" t="s">
        <v>237</v>
      </c>
      <c r="C16" s="9" t="n">
        <v>104412</v>
      </c>
      <c r="D16" s="9" t="n">
        <v>104412</v>
      </c>
      <c r="E16" s="3"/>
      <c r="F16" s="9" t="n">
        <v>136157</v>
      </c>
      <c r="G16" s="9" t="n">
        <v>134807</v>
      </c>
      <c r="H16" s="9" t="n">
        <v>1350</v>
      </c>
    </row>
    <row r="17" customFormat="false" ht="15" hidden="false" customHeight="false" outlineLevel="0" collapsed="false">
      <c r="A17" s="15" t="n">
        <v>12</v>
      </c>
      <c r="B17" s="3" t="s">
        <v>238</v>
      </c>
      <c r="C17" s="9" t="n">
        <v>14784</v>
      </c>
      <c r="D17" s="9" t="n">
        <v>14784</v>
      </c>
      <c r="E17" s="3"/>
      <c r="F17" s="9" t="n">
        <v>178868</v>
      </c>
      <c r="G17" s="9" t="n">
        <v>113791</v>
      </c>
      <c r="H17" s="9" t="n">
        <v>65077</v>
      </c>
    </row>
    <row r="18" customFormat="false" ht="15" hidden="false" customHeight="false" outlineLevel="0" collapsed="false">
      <c r="A18" s="15" t="n">
        <v>13</v>
      </c>
      <c r="B18" s="16" t="s">
        <v>239</v>
      </c>
      <c r="C18" s="9" t="n">
        <v>46310</v>
      </c>
      <c r="D18" s="9" t="n">
        <v>46310</v>
      </c>
      <c r="E18" s="9"/>
      <c r="F18" s="9" t="n">
        <v>178866</v>
      </c>
      <c r="G18" s="9" t="n">
        <v>137618</v>
      </c>
      <c r="H18" s="9" t="n">
        <v>41248</v>
      </c>
    </row>
    <row r="19" customFormat="false" ht="15" hidden="false" customHeight="false" outlineLevel="0" collapsed="false">
      <c r="A19" s="15" t="n">
        <v>14</v>
      </c>
      <c r="B19" s="16" t="s">
        <v>240</v>
      </c>
      <c r="C19" s="9" t="n">
        <v>2371</v>
      </c>
      <c r="D19" s="9" t="n">
        <v>2371</v>
      </c>
      <c r="E19" s="9"/>
      <c r="F19" s="9" t="n">
        <v>72486</v>
      </c>
      <c r="G19" s="9" t="n">
        <v>66494</v>
      </c>
      <c r="H19" s="9" t="n">
        <v>5992</v>
      </c>
    </row>
    <row r="20" customFormat="false" ht="15" hidden="false" customHeight="false" outlineLevel="0" collapsed="false">
      <c r="A20" s="15" t="n">
        <v>15</v>
      </c>
      <c r="B20" s="16" t="s">
        <v>241</v>
      </c>
      <c r="C20" s="9" t="n">
        <v>44365</v>
      </c>
      <c r="D20" s="9" t="n">
        <v>44365</v>
      </c>
      <c r="E20" s="3"/>
      <c r="F20" s="9" t="n">
        <v>172504</v>
      </c>
      <c r="G20" s="9" t="n">
        <v>172503</v>
      </c>
      <c r="H20" s="9" t="n">
        <v>1</v>
      </c>
    </row>
    <row r="21" customFormat="false" ht="15" hidden="false" customHeight="false" outlineLevel="0" collapsed="false">
      <c r="A21" s="15" t="n">
        <v>16</v>
      </c>
      <c r="B21" s="16" t="s">
        <v>242</v>
      </c>
      <c r="C21" s="3"/>
      <c r="D21" s="3"/>
      <c r="E21" s="3"/>
      <c r="F21" s="9" t="n">
        <v>429417</v>
      </c>
      <c r="G21" s="9" t="n">
        <v>429333</v>
      </c>
      <c r="H21" s="9" t="n">
        <v>84</v>
      </c>
    </row>
    <row r="22" customFormat="false" ht="15" hidden="false" customHeight="false" outlineLevel="0" collapsed="false">
      <c r="A22" s="15" t="n">
        <v>17</v>
      </c>
      <c r="B22" s="8" t="s">
        <v>243</v>
      </c>
      <c r="C22" s="3" t="n">
        <v>2288</v>
      </c>
      <c r="D22" s="3" t="n">
        <v>2288</v>
      </c>
      <c r="E22" s="3"/>
      <c r="F22" s="9" t="n">
        <v>28863</v>
      </c>
      <c r="G22" s="9" t="n">
        <v>28863</v>
      </c>
      <c r="H22" s="9"/>
    </row>
    <row r="23" customFormat="false" ht="15" hidden="false" customHeight="false" outlineLevel="0" collapsed="false">
      <c r="A23" s="15" t="n">
        <v>18</v>
      </c>
      <c r="B23" s="8" t="s">
        <v>244</v>
      </c>
      <c r="C23" s="9"/>
      <c r="D23" s="9"/>
      <c r="E23" s="9"/>
      <c r="F23" s="9" t="n">
        <v>10261</v>
      </c>
      <c r="G23" s="9" t="n">
        <v>8614</v>
      </c>
      <c r="H23" s="9" t="n">
        <v>1647</v>
      </c>
    </row>
    <row r="24" customFormat="false" ht="15" hidden="false" customHeight="false" outlineLevel="0" collapsed="false">
      <c r="A24" s="15" t="n">
        <v>19</v>
      </c>
      <c r="B24" s="8" t="s">
        <v>245</v>
      </c>
      <c r="C24" s="3" t="n">
        <v>33</v>
      </c>
      <c r="D24" s="3"/>
      <c r="E24" s="3" t="n">
        <v>33</v>
      </c>
      <c r="F24" s="9" t="n">
        <v>3233</v>
      </c>
      <c r="G24" s="9" t="n">
        <v>3200</v>
      </c>
      <c r="H24" s="9" t="n">
        <v>33</v>
      </c>
    </row>
    <row r="25" customFormat="false" ht="15" hidden="false" customHeight="false" outlineLevel="0" collapsed="false">
      <c r="A25" s="15" t="n">
        <v>20</v>
      </c>
      <c r="B25" s="16" t="s">
        <v>246</v>
      </c>
      <c r="C25" s="9" t="n">
        <v>550</v>
      </c>
      <c r="D25" s="9" t="n">
        <v>550</v>
      </c>
      <c r="E25" s="9"/>
      <c r="F25" s="9" t="n">
        <v>68219</v>
      </c>
      <c r="G25" s="9" t="n">
        <v>68219</v>
      </c>
      <c r="H25" s="9"/>
    </row>
    <row r="26" customFormat="false" ht="15" hidden="false" customHeight="false" outlineLevel="0" collapsed="false">
      <c r="A26" s="15" t="n">
        <v>21</v>
      </c>
      <c r="B26" s="8" t="s">
        <v>247</v>
      </c>
      <c r="C26" s="3"/>
      <c r="D26" s="3"/>
      <c r="E26" s="3"/>
      <c r="F26" s="9" t="n">
        <v>4698</v>
      </c>
      <c r="G26" s="9" t="n">
        <v>4698</v>
      </c>
      <c r="H26" s="9"/>
    </row>
    <row r="27" customFormat="false" ht="15" hidden="false" customHeight="false" outlineLevel="0" collapsed="false">
      <c r="A27" s="15" t="n">
        <v>22</v>
      </c>
      <c r="B27" s="8" t="s">
        <v>248</v>
      </c>
      <c r="C27" s="3"/>
      <c r="D27" s="3"/>
      <c r="E27" s="3"/>
      <c r="F27" s="9"/>
      <c r="G27" s="9"/>
      <c r="H27" s="9"/>
    </row>
    <row r="28" customFormat="false" ht="15" hidden="false" customHeight="false" outlineLevel="0" collapsed="false">
      <c r="A28" s="3"/>
      <c r="B28" s="3"/>
      <c r="C28" s="9"/>
      <c r="D28" s="9"/>
      <c r="E28" s="9"/>
      <c r="F28" s="9"/>
      <c r="G28" s="9"/>
      <c r="H28" s="9"/>
    </row>
    <row r="31" customFormat="false" ht="15" hidden="false" customHeight="false" outlineLevel="0" collapsed="false">
      <c r="A31" s="3" t="s">
        <v>249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218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220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221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50</v>
      </c>
      <c r="H35" s="3"/>
    </row>
    <row r="36" customFormat="false" ht="15.75" hidden="false" customHeight="false" outlineLevel="0" collapsed="false">
      <c r="A36" s="15"/>
      <c r="B36" s="6" t="s">
        <v>223</v>
      </c>
      <c r="C36" s="14" t="s">
        <v>224</v>
      </c>
      <c r="D36" s="7" t="s">
        <v>225</v>
      </c>
      <c r="E36" s="7" t="s">
        <v>226</v>
      </c>
      <c r="F36" s="14" t="s">
        <v>224</v>
      </c>
      <c r="G36" s="7" t="s">
        <v>225</v>
      </c>
      <c r="H36" s="7" t="s">
        <v>226</v>
      </c>
    </row>
    <row r="37" customFormat="false" ht="15.75" hidden="false" customHeight="false" outlineLevel="0" collapsed="false">
      <c r="A37" s="15" t="n">
        <v>1</v>
      </c>
      <c r="B37" s="3" t="s">
        <v>227</v>
      </c>
      <c r="C37" s="9"/>
      <c r="D37" s="9"/>
      <c r="E37" s="9"/>
      <c r="F37" s="9"/>
      <c r="G37" s="3"/>
      <c r="H37" s="9"/>
      <c r="I37" s="3"/>
      <c r="K37" s="10"/>
      <c r="L37" s="11"/>
      <c r="M37" s="11"/>
      <c r="N37" s="11"/>
    </row>
    <row r="38" customFormat="false" ht="15" hidden="false" customHeight="false" outlineLevel="0" collapsed="false">
      <c r="A38" s="15" t="n">
        <v>2</v>
      </c>
      <c r="B38" s="16" t="s">
        <v>228</v>
      </c>
      <c r="C38" s="9" t="n">
        <v>2030</v>
      </c>
      <c r="D38" s="9"/>
      <c r="E38" s="9" t="n">
        <v>2030</v>
      </c>
      <c r="F38" s="9" t="n">
        <v>2030</v>
      </c>
      <c r="G38" s="9"/>
      <c r="H38" s="3" t="n">
        <v>2030</v>
      </c>
      <c r="I38" s="3"/>
      <c r="K38" s="10"/>
      <c r="L38" s="11"/>
      <c r="M38" s="11"/>
      <c r="N38" s="11"/>
    </row>
    <row r="39" customFormat="false" ht="15" hidden="false" customHeight="false" outlineLevel="0" collapsed="false">
      <c r="A39" s="15" t="n">
        <v>3</v>
      </c>
      <c r="B39" s="3" t="s">
        <v>229</v>
      </c>
      <c r="C39" s="9"/>
      <c r="D39" s="9"/>
      <c r="E39" s="9"/>
      <c r="F39" s="9" t="n">
        <v>17968</v>
      </c>
      <c r="G39" s="9" t="n">
        <v>17968</v>
      </c>
      <c r="H39" s="3"/>
      <c r="I39" s="3"/>
      <c r="K39" s="10"/>
      <c r="L39" s="11"/>
      <c r="M39" s="11"/>
      <c r="N39" s="11"/>
    </row>
    <row r="40" customFormat="false" ht="15" hidden="false" customHeight="false" outlineLevel="0" collapsed="false">
      <c r="A40" s="15" t="n">
        <v>4</v>
      </c>
      <c r="B40" s="16" t="s">
        <v>230</v>
      </c>
      <c r="C40" s="9"/>
      <c r="D40" s="9"/>
      <c r="E40" s="9"/>
      <c r="F40" s="9"/>
      <c r="G40" s="9"/>
      <c r="H40" s="9"/>
      <c r="I40" s="3"/>
      <c r="K40" s="10"/>
      <c r="L40" s="11"/>
      <c r="M40" s="11"/>
    </row>
    <row r="41" customFormat="false" ht="15" hidden="false" customHeight="false" outlineLevel="0" collapsed="false">
      <c r="A41" s="15" t="n">
        <v>5</v>
      </c>
      <c r="B41" s="3" t="s">
        <v>231</v>
      </c>
      <c r="C41" s="9"/>
      <c r="D41" s="9"/>
      <c r="E41" s="9"/>
      <c r="F41" s="9" t="n">
        <v>3212</v>
      </c>
      <c r="G41" s="9" t="n">
        <v>3212</v>
      </c>
      <c r="H41" s="3"/>
      <c r="I41" s="3"/>
      <c r="K41" s="10"/>
      <c r="L41" s="11"/>
      <c r="M41" s="11"/>
    </row>
    <row r="42" customFormat="false" ht="15" hidden="false" customHeight="false" outlineLevel="0" collapsed="false">
      <c r="A42" s="15" t="n">
        <v>6</v>
      </c>
      <c r="B42" s="3" t="s">
        <v>232</v>
      </c>
      <c r="C42" s="9"/>
      <c r="D42" s="3"/>
      <c r="E42" s="9"/>
      <c r="F42" s="9"/>
      <c r="G42" s="9"/>
      <c r="H42" s="9"/>
      <c r="I42" s="3"/>
      <c r="K42" s="10"/>
      <c r="L42" s="11"/>
      <c r="M42" s="11"/>
    </row>
    <row r="43" customFormat="false" ht="15" hidden="false" customHeight="false" outlineLevel="0" collapsed="false">
      <c r="A43" s="15" t="n">
        <v>7</v>
      </c>
      <c r="B43" s="16" t="s">
        <v>233</v>
      </c>
      <c r="C43" s="9"/>
      <c r="D43" s="9"/>
      <c r="E43" s="9"/>
      <c r="F43" s="9"/>
      <c r="G43" s="9"/>
      <c r="H43" s="3"/>
      <c r="I43" s="3"/>
      <c r="K43" s="10"/>
      <c r="L43" s="11"/>
      <c r="M43" s="11"/>
      <c r="N43" s="11"/>
    </row>
    <row r="44" customFormat="false" ht="15" hidden="false" customHeight="false" outlineLevel="0" collapsed="false">
      <c r="A44" s="15" t="n">
        <v>8</v>
      </c>
      <c r="B44" s="3" t="s">
        <v>234</v>
      </c>
      <c r="C44" s="9"/>
      <c r="D44" s="9"/>
      <c r="E44" s="9"/>
      <c r="F44" s="9"/>
      <c r="G44" s="9"/>
      <c r="H44" s="3"/>
      <c r="I44" s="3"/>
      <c r="K44" s="10"/>
      <c r="L44" s="11"/>
      <c r="M44" s="11"/>
    </row>
    <row r="45" customFormat="false" ht="15" hidden="false" customHeight="false" outlineLevel="0" collapsed="false">
      <c r="A45" s="15" t="n">
        <v>9</v>
      </c>
      <c r="B45" s="16" t="s">
        <v>235</v>
      </c>
      <c r="C45" s="9"/>
      <c r="D45" s="9"/>
      <c r="E45" s="9"/>
      <c r="F45" s="9" t="n">
        <v>4000</v>
      </c>
      <c r="G45" s="9" t="n">
        <v>4000</v>
      </c>
      <c r="H45" s="9"/>
      <c r="I45" s="3"/>
      <c r="K45" s="10"/>
      <c r="L45" s="11"/>
      <c r="M45" s="11"/>
      <c r="N45" s="11"/>
    </row>
    <row r="46" customFormat="false" ht="15" hidden="false" customHeight="false" outlineLevel="0" collapsed="false">
      <c r="A46" s="15" t="n">
        <v>10</v>
      </c>
      <c r="B46" s="3" t="s">
        <v>236</v>
      </c>
      <c r="C46" s="9"/>
      <c r="D46" s="9"/>
      <c r="E46" s="9"/>
      <c r="F46" s="9" t="n">
        <v>65</v>
      </c>
      <c r="G46" s="9"/>
      <c r="H46" s="9" t="n">
        <v>65</v>
      </c>
      <c r="I46" s="3"/>
      <c r="K46" s="10"/>
      <c r="L46" s="11"/>
      <c r="M46" s="11"/>
      <c r="N46" s="11"/>
    </row>
    <row r="47" customFormat="false" ht="15" hidden="false" customHeight="false" outlineLevel="0" collapsed="false">
      <c r="A47" s="15" t="n">
        <v>11</v>
      </c>
      <c r="B47" s="16" t="s">
        <v>237</v>
      </c>
      <c r="C47" s="9"/>
      <c r="D47" s="9"/>
      <c r="E47" s="9"/>
      <c r="F47" s="9"/>
      <c r="G47" s="9"/>
      <c r="H47" s="3"/>
      <c r="I47" s="3"/>
      <c r="K47" s="10"/>
      <c r="L47" s="11"/>
      <c r="M47" s="11"/>
    </row>
    <row r="48" customFormat="false" ht="15" hidden="false" customHeight="false" outlineLevel="0" collapsed="false">
      <c r="A48" s="15" t="n">
        <v>12</v>
      </c>
      <c r="B48" s="3" t="s">
        <v>238</v>
      </c>
      <c r="C48" s="9"/>
      <c r="D48" s="9"/>
      <c r="E48" s="3"/>
      <c r="F48" s="9" t="n">
        <v>234274</v>
      </c>
      <c r="G48" s="3" t="n">
        <v>234274</v>
      </c>
      <c r="H48" s="9"/>
      <c r="I48" s="3"/>
      <c r="K48" s="10"/>
      <c r="L48" s="11"/>
      <c r="M48" s="11"/>
      <c r="N48" s="11"/>
    </row>
    <row r="49" customFormat="false" ht="15" hidden="false" customHeight="false" outlineLevel="0" collapsed="false">
      <c r="A49" s="15" t="n">
        <v>13</v>
      </c>
      <c r="B49" s="16" t="s">
        <v>239</v>
      </c>
      <c r="C49" s="9"/>
      <c r="D49" s="9"/>
      <c r="E49" s="9"/>
      <c r="F49" s="9" t="n">
        <v>8584</v>
      </c>
      <c r="G49" s="9" t="n">
        <v>8584</v>
      </c>
      <c r="H49" s="3"/>
      <c r="I49" s="3"/>
      <c r="K49" s="10"/>
      <c r="L49" s="11"/>
      <c r="M49" s="11"/>
      <c r="N49" s="11"/>
    </row>
    <row r="50" customFormat="false" ht="15" hidden="false" customHeight="false" outlineLevel="0" collapsed="false">
      <c r="A50" s="15" t="n">
        <v>14</v>
      </c>
      <c r="B50" s="16" t="s">
        <v>240</v>
      </c>
      <c r="C50" s="9"/>
      <c r="D50" s="9"/>
      <c r="E50" s="9"/>
      <c r="F50" s="9"/>
      <c r="G50" s="9"/>
      <c r="H50" s="3"/>
      <c r="I50" s="3"/>
      <c r="K50" s="10"/>
      <c r="L50" s="11"/>
      <c r="M50" s="11"/>
    </row>
    <row r="51" customFormat="false" ht="15" hidden="false" customHeight="false" outlineLevel="0" collapsed="false">
      <c r="A51" s="15" t="n">
        <v>15</v>
      </c>
      <c r="B51" s="16" t="s">
        <v>241</v>
      </c>
      <c r="C51" s="9"/>
      <c r="D51" s="9"/>
      <c r="E51" s="9"/>
      <c r="F51" s="9" t="n">
        <v>78170</v>
      </c>
      <c r="G51" s="9" t="n">
        <v>78170</v>
      </c>
      <c r="H51" s="3"/>
      <c r="I51" s="3"/>
      <c r="K51" s="10"/>
      <c r="L51" s="11"/>
      <c r="M51" s="11"/>
    </row>
    <row r="52" customFormat="false" ht="15" hidden="false" customHeight="false" outlineLevel="0" collapsed="false">
      <c r="A52" s="15" t="n">
        <v>16</v>
      </c>
      <c r="B52" s="16" t="s">
        <v>242</v>
      </c>
      <c r="C52" s="9"/>
      <c r="D52" s="9"/>
      <c r="E52" s="9"/>
      <c r="F52" s="9"/>
      <c r="G52" s="9"/>
      <c r="H52" s="9"/>
      <c r="I52" s="3"/>
      <c r="K52" s="10"/>
      <c r="L52" s="11"/>
      <c r="M52" s="11"/>
      <c r="N52" s="11"/>
    </row>
    <row r="53" customFormat="false" ht="15" hidden="false" customHeight="false" outlineLevel="0" collapsed="false">
      <c r="A53" s="15" t="n">
        <v>17</v>
      </c>
      <c r="B53" s="8" t="s">
        <v>243</v>
      </c>
      <c r="C53" s="9" t="n">
        <v>5051</v>
      </c>
      <c r="D53" s="9" t="n">
        <v>5051</v>
      </c>
      <c r="E53" s="9"/>
      <c r="F53" s="9" t="n">
        <v>5051</v>
      </c>
      <c r="G53" s="9" t="n">
        <v>5051</v>
      </c>
      <c r="H53" s="9"/>
      <c r="I53" s="3"/>
      <c r="K53" s="10"/>
      <c r="L53" s="11"/>
      <c r="M53" s="11"/>
      <c r="N53" s="11"/>
    </row>
    <row r="54" customFormat="false" ht="15" hidden="false" customHeight="false" outlineLevel="0" collapsed="false">
      <c r="A54" s="15" t="n">
        <v>18</v>
      </c>
      <c r="B54" s="8" t="s">
        <v>244</v>
      </c>
      <c r="C54" s="11"/>
      <c r="D54" s="11"/>
      <c r="F54" s="9"/>
      <c r="G54" s="9"/>
      <c r="H54" s="3"/>
      <c r="I54" s="3"/>
    </row>
    <row r="55" customFormat="false" ht="15" hidden="false" customHeight="false" outlineLevel="0" collapsed="false">
      <c r="A55" s="15" t="n">
        <v>19</v>
      </c>
      <c r="B55" s="8" t="s">
        <v>245</v>
      </c>
      <c r="C55" s="9"/>
      <c r="D55" s="9"/>
      <c r="E55" s="9"/>
      <c r="F55" s="9" t="n">
        <v>93509</v>
      </c>
      <c r="G55" s="9" t="n">
        <v>87000</v>
      </c>
      <c r="H55" s="9" t="n">
        <v>6509</v>
      </c>
      <c r="I55" s="3"/>
    </row>
    <row r="56" customFormat="false" ht="15" hidden="false" customHeight="false" outlineLevel="0" collapsed="false">
      <c r="A56" s="15" t="n">
        <v>20</v>
      </c>
      <c r="B56" s="16" t="s">
        <v>246</v>
      </c>
      <c r="C56" s="9"/>
      <c r="D56" s="9"/>
      <c r="E56" s="9"/>
      <c r="F56" s="9" t="n">
        <v>3802</v>
      </c>
      <c r="G56" s="9" t="n">
        <v>3802</v>
      </c>
      <c r="H56" s="3"/>
      <c r="I56" s="3"/>
    </row>
    <row r="57" customFormat="false" ht="15" hidden="false" customHeight="false" outlineLevel="0" collapsed="false">
      <c r="A57" s="15" t="n">
        <v>21</v>
      </c>
      <c r="B57" s="8" t="s">
        <v>247</v>
      </c>
      <c r="C57" s="9"/>
      <c r="D57" s="9"/>
      <c r="E57" s="9"/>
      <c r="F57" s="9" t="n">
        <v>142</v>
      </c>
      <c r="G57" s="9"/>
      <c r="H57" s="9" t="n">
        <v>142</v>
      </c>
      <c r="I57" s="3"/>
    </row>
    <row r="58" customFormat="false" ht="15" hidden="false" customHeight="false" outlineLevel="0" collapsed="false">
      <c r="A58" s="15" t="n">
        <v>22</v>
      </c>
      <c r="B58" s="8" t="s">
        <v>248</v>
      </c>
      <c r="C58" s="9"/>
      <c r="D58" s="9"/>
      <c r="E58" s="9"/>
      <c r="F58" s="9"/>
      <c r="G58" s="9"/>
      <c r="H58" s="9"/>
      <c r="I58" s="3"/>
    </row>
    <row r="59" customFormat="false" ht="15" hidden="false" customHeight="false" outlineLevel="0" collapsed="false">
      <c r="C59" s="9"/>
      <c r="D59" s="9"/>
      <c r="E59" s="9"/>
      <c r="F59" s="19"/>
      <c r="G59" s="19"/>
      <c r="H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July 2024</v>
      </c>
    </row>
    <row r="2" customFormat="false" ht="15" hidden="false" customHeight="false" outlineLevel="0" collapsed="false">
      <c r="A2" s="3" t="str">
        <f aca="false">nr_co!A2</f>
        <v>Source: New Jersey Department of Community Affairs, 09/09/2024</v>
      </c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51</v>
      </c>
      <c r="Q5" s="22" t="s">
        <v>252</v>
      </c>
      <c r="R5" s="22"/>
      <c r="S5" s="20"/>
    </row>
    <row r="6" customFormat="false" ht="15.75" hidden="false" customHeight="false" outlineLevel="0" collapsed="false">
      <c r="A6" s="23" t="s">
        <v>253</v>
      </c>
      <c r="B6" s="24" t="s">
        <v>254</v>
      </c>
      <c r="C6" s="25" t="s">
        <v>255</v>
      </c>
      <c r="D6" s="25" t="s">
        <v>256</v>
      </c>
      <c r="E6" s="26" t="s">
        <v>257</v>
      </c>
      <c r="F6" s="26" t="s">
        <v>258</v>
      </c>
      <c r="G6" s="26" t="s">
        <v>259</v>
      </c>
      <c r="H6" s="26" t="s">
        <v>260</v>
      </c>
      <c r="I6" s="26" t="s">
        <v>261</v>
      </c>
      <c r="J6" s="26" t="s">
        <v>262</v>
      </c>
      <c r="K6" s="26" t="s">
        <v>263</v>
      </c>
      <c r="L6" s="26" t="s">
        <v>13</v>
      </c>
      <c r="M6" s="26" t="s">
        <v>264</v>
      </c>
      <c r="N6" s="26" t="s">
        <v>265</v>
      </c>
      <c r="O6" s="26" t="s">
        <v>16</v>
      </c>
      <c r="P6" s="26" t="s">
        <v>17</v>
      </c>
      <c r="Q6" s="26" t="s">
        <v>266</v>
      </c>
      <c r="R6" s="27"/>
      <c r="S6" s="28" t="s">
        <v>267</v>
      </c>
    </row>
    <row r="7" customFormat="false" ht="15.75" hidden="false" customHeight="false" outlineLevel="0" collapsed="false">
      <c r="A7" s="19" t="s">
        <v>268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15576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0</v>
      </c>
      <c r="Q7" s="30" t="n">
        <f aca="false">nr_co!T7</f>
        <v>1416</v>
      </c>
      <c r="R7" s="19"/>
      <c r="S7" s="19" t="n">
        <f aca="false">nr_co!V7</f>
        <v>0</v>
      </c>
    </row>
    <row r="8" customFormat="false" ht="15" hidden="false" customHeight="false" outlineLevel="0" collapsed="false">
      <c r="A8" s="19" t="s">
        <v>269</v>
      </c>
      <c r="B8" s="29"/>
      <c r="C8" s="30" t="n">
        <f aca="false">nr_co!F8</f>
        <v>0</v>
      </c>
      <c r="D8" s="30" t="n">
        <f aca="false">nr_co!G8</f>
        <v>203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1044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260990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213936</v>
      </c>
      <c r="Q8" s="30" t="n">
        <f aca="false">nr_co!T8</f>
        <v>1168</v>
      </c>
      <c r="R8" s="19"/>
      <c r="S8" s="19" t="n">
        <f aca="false">nr_co!V8</f>
        <v>0</v>
      </c>
    </row>
    <row r="9" customFormat="false" ht="15" hidden="false" customHeight="false" outlineLevel="0" collapsed="false">
      <c r="A9" s="19" t="s">
        <v>270</v>
      </c>
      <c r="B9" s="29"/>
      <c r="C9" s="30" t="n">
        <f aca="false">nr_co!F9</f>
        <v>4589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0</v>
      </c>
      <c r="K9" s="30" t="n">
        <f aca="false">nr_co!N9</f>
        <v>0</v>
      </c>
      <c r="L9" s="30" t="n">
        <f aca="false">nr_co!O9</f>
        <v>9000</v>
      </c>
      <c r="M9" s="30" t="n">
        <f aca="false">nr_co!P9</f>
        <v>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893774</v>
      </c>
      <c r="Q9" s="30" t="n">
        <f aca="false">nr_co!T9</f>
        <v>2244</v>
      </c>
      <c r="R9" s="19"/>
      <c r="S9" s="19" t="n">
        <f aca="false">nr_co!V9</f>
        <v>0</v>
      </c>
    </row>
    <row r="10" customFormat="false" ht="15" hidden="false" customHeight="false" outlineLevel="0" collapsed="false">
      <c r="A10" s="19" t="s">
        <v>271</v>
      </c>
      <c r="B10" s="29"/>
      <c r="C10" s="30" t="n">
        <f aca="false">nr_co!F10</f>
        <v>28600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177759</v>
      </c>
      <c r="K10" s="30" t="n">
        <f aca="false">nr_co!N10</f>
        <v>0</v>
      </c>
      <c r="L10" s="30" t="n">
        <f aca="false">nr_co!O10</f>
        <v>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10000</v>
      </c>
      <c r="P10" s="30" t="n">
        <f aca="false">nr_co!S10</f>
        <v>0</v>
      </c>
      <c r="Q10" s="30" t="n">
        <f aca="false">nr_co!T10</f>
        <v>10035</v>
      </c>
      <c r="R10" s="19"/>
      <c r="S10" s="19" t="n">
        <f aca="false">nr_co!V10</f>
        <v>0</v>
      </c>
    </row>
    <row r="11" customFormat="false" ht="15" hidden="false" customHeight="false" outlineLevel="0" collapsed="false">
      <c r="A11" s="19" t="s">
        <v>272</v>
      </c>
      <c r="B11" s="29"/>
      <c r="C11" s="30" t="n">
        <f aca="false">nr_co!F11</f>
        <v>0</v>
      </c>
      <c r="D11" s="30" t="n">
        <f aca="false">nr_co!G11</f>
        <v>0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384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0</v>
      </c>
      <c r="Q11" s="30" t="n">
        <f aca="false">nr_co!T11</f>
        <v>480</v>
      </c>
      <c r="R11" s="19"/>
      <c r="S11" s="19" t="n">
        <f aca="false">nr_co!V11</f>
        <v>0</v>
      </c>
    </row>
    <row r="12" customFormat="false" ht="15" hidden="false" customHeight="false" outlineLevel="0" collapsed="false">
      <c r="A12" s="19" t="s">
        <v>273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1384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2401</v>
      </c>
      <c r="Q12" s="30" t="n">
        <f aca="false">nr_co!T12</f>
        <v>24169</v>
      </c>
      <c r="R12" s="19"/>
      <c r="S12" s="19" t="n">
        <f aca="false">nr_co!V12</f>
        <v>0</v>
      </c>
    </row>
    <row r="13" customFormat="false" ht="15" hidden="false" customHeight="false" outlineLevel="0" collapsed="false">
      <c r="A13" s="19" t="s">
        <v>274</v>
      </c>
      <c r="B13" s="29"/>
      <c r="C13" s="30" t="n">
        <f aca="false">nr_co!F13</f>
        <v>8865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19867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0</v>
      </c>
      <c r="R13" s="19"/>
      <c r="S13" s="19" t="n">
        <f aca="false">nr_co!V13</f>
        <v>0</v>
      </c>
    </row>
    <row r="14" customFormat="false" ht="15" hidden="false" customHeight="false" outlineLevel="0" collapsed="false">
      <c r="A14" s="19" t="s">
        <v>275</v>
      </c>
      <c r="B14" s="29"/>
      <c r="C14" s="30" t="n">
        <f aca="false">nr_co!F14</f>
        <v>0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0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43275</v>
      </c>
      <c r="P14" s="30" t="n">
        <f aca="false">nr_co!S14</f>
        <v>0</v>
      </c>
      <c r="Q14" s="30" t="n">
        <f aca="false">nr_co!T14</f>
        <v>6167</v>
      </c>
      <c r="R14" s="19"/>
      <c r="S14" s="19" t="n">
        <f aca="false">nr_co!V14</f>
        <v>0</v>
      </c>
    </row>
    <row r="15" customFormat="false" ht="15" hidden="false" customHeight="false" outlineLevel="0" collapsed="false">
      <c r="A15" s="19" t="s">
        <v>276</v>
      </c>
      <c r="B15" s="29"/>
      <c r="C15" s="30" t="n">
        <f aca="false">nr_co!F15</f>
        <v>2363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23334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351511</v>
      </c>
      <c r="Q15" s="30" t="n">
        <f aca="false">nr_co!T15</f>
        <v>0</v>
      </c>
      <c r="R15" s="19"/>
      <c r="S15" s="19" t="n">
        <f aca="false">nr_co!V15</f>
        <v>0</v>
      </c>
    </row>
    <row r="16" customFormat="false" ht="15" hidden="false" customHeight="false" outlineLevel="0" collapsed="false">
      <c r="A16" s="19" t="s">
        <v>277</v>
      </c>
      <c r="B16" s="29"/>
      <c r="C16" s="30" t="n">
        <f aca="false">nr_co!F16</f>
        <v>5420</v>
      </c>
      <c r="D16" s="30" t="n">
        <f aca="false">nr_co!G16</f>
        <v>0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5186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2688</v>
      </c>
      <c r="Q16" s="30" t="n">
        <f aca="false">nr_co!T16</f>
        <v>1601</v>
      </c>
      <c r="R16" s="19"/>
      <c r="S16" s="19" t="n">
        <f aca="false">nr_co!V16</f>
        <v>0</v>
      </c>
    </row>
    <row r="17" customFormat="false" ht="15" hidden="false" customHeight="false" outlineLevel="0" collapsed="false">
      <c r="A17" s="19" t="s">
        <v>278</v>
      </c>
      <c r="B17" s="29"/>
      <c r="C17" s="30" t="n">
        <f aca="false">nr_co!F17</f>
        <v>104412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2513</v>
      </c>
      <c r="G17" s="30" t="n">
        <f aca="false">nr_co!J17</f>
        <v>1947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83195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2850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65000</v>
      </c>
      <c r="Q17" s="30" t="n">
        <f aca="false">nr_co!T17</f>
        <v>30483</v>
      </c>
      <c r="R17" s="19"/>
      <c r="S17" s="19" t="n">
        <f aca="false">nr_co!V17</f>
        <v>0</v>
      </c>
    </row>
    <row r="18" customFormat="false" ht="15" hidden="false" customHeight="false" outlineLevel="0" collapsed="false">
      <c r="A18" s="19" t="s">
        <v>279</v>
      </c>
      <c r="B18" s="29"/>
      <c r="C18" s="30" t="n">
        <f aca="false">nr_co!F18</f>
        <v>14784</v>
      </c>
      <c r="D18" s="30" t="n">
        <f aca="false">nr_co!G18</f>
        <v>0</v>
      </c>
      <c r="E18" s="30" t="n">
        <f aca="false">nr_co!H18</f>
        <v>0</v>
      </c>
      <c r="F18" s="30" t="n">
        <f aca="false">nr_co!I18</f>
        <v>2400</v>
      </c>
      <c r="G18" s="30" t="n">
        <f aca="false">nr_co!J18</f>
        <v>0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11289</v>
      </c>
      <c r="K18" s="30" t="n">
        <f aca="false">nr_co!N18</f>
        <v>0</v>
      </c>
      <c r="L18" s="30" t="n">
        <f aca="false">nr_co!O18</f>
        <v>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0</v>
      </c>
      <c r="Q18" s="30" t="n">
        <f aca="false">nr_co!T18</f>
        <v>6979</v>
      </c>
      <c r="R18" s="19"/>
      <c r="S18" s="19" t="n">
        <f aca="false">nr_co!V18</f>
        <v>0</v>
      </c>
    </row>
    <row r="19" customFormat="false" ht="15" hidden="false" customHeight="false" outlineLevel="0" collapsed="false">
      <c r="A19" s="19" t="s">
        <v>280</v>
      </c>
      <c r="B19" s="29"/>
      <c r="C19" s="30" t="n">
        <f aca="false">nr_co!F19</f>
        <v>46310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0</v>
      </c>
      <c r="G19" s="30" t="n">
        <f aca="false">nr_co!J19</f>
        <v>2522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65063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7779</v>
      </c>
      <c r="Q19" s="30" t="n">
        <f aca="false">nr_co!T19</f>
        <v>660</v>
      </c>
      <c r="R19" s="19"/>
      <c r="S19" s="19" t="n">
        <f aca="false">nr_co!V19</f>
        <v>0</v>
      </c>
    </row>
    <row r="20" customFormat="false" ht="15" hidden="false" customHeight="false" outlineLevel="0" collapsed="false">
      <c r="A20" s="19" t="s">
        <v>281</v>
      </c>
      <c r="B20" s="29"/>
      <c r="C20" s="30" t="n">
        <f aca="false">nr_co!F20</f>
        <v>2371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0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56349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40000</v>
      </c>
      <c r="Q20" s="30" t="n">
        <f aca="false">nr_co!T20</f>
        <v>3349</v>
      </c>
      <c r="R20" s="19"/>
      <c r="S20" s="19" t="n">
        <f aca="false">nr_co!V20</f>
        <v>0</v>
      </c>
    </row>
    <row r="21" customFormat="false" ht="15" hidden="false" customHeight="false" outlineLevel="0" collapsed="false">
      <c r="A21" s="19" t="s">
        <v>282</v>
      </c>
      <c r="B21" s="29"/>
      <c r="C21" s="30" t="n">
        <f aca="false">nr_co!F21</f>
        <v>44365</v>
      </c>
      <c r="D21" s="30" t="n">
        <f aca="false">nr_co!G21</f>
        <v>0</v>
      </c>
      <c r="E21" s="30" t="n">
        <f aca="false">nr_co!H21</f>
        <v>0</v>
      </c>
      <c r="F21" s="30" t="n">
        <f aca="false">nr_co!I21</f>
        <v>0</v>
      </c>
      <c r="G21" s="30" t="n">
        <f aca="false">nr_co!J21</f>
        <v>0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124655</v>
      </c>
      <c r="K21" s="30" t="n">
        <f aca="false">nr_co!N21</f>
        <v>0</v>
      </c>
      <c r="L21" s="30" t="n">
        <f aca="false">nr_co!O21</f>
        <v>0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0</v>
      </c>
      <c r="Q21" s="30" t="n">
        <f aca="false">nr_co!T21</f>
        <v>600</v>
      </c>
      <c r="R21" s="19"/>
      <c r="S21" s="19" t="n">
        <f aca="false">nr_co!V21</f>
        <v>0</v>
      </c>
    </row>
    <row r="22" customFormat="false" ht="15" hidden="false" customHeight="false" outlineLevel="0" collapsed="false">
      <c r="A22" s="19" t="s">
        <v>283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23788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16859</v>
      </c>
      <c r="Q22" s="30" t="n">
        <f aca="false">nr_co!T22</f>
        <v>512</v>
      </c>
      <c r="R22" s="19"/>
      <c r="S22" s="19" t="n">
        <f aca="false">nr_co!V22</f>
        <v>0</v>
      </c>
    </row>
    <row r="23" customFormat="false" ht="15" hidden="false" customHeight="false" outlineLevel="0" collapsed="false">
      <c r="A23" s="19" t="s">
        <v>284</v>
      </c>
      <c r="B23" s="29"/>
      <c r="C23" s="30" t="n">
        <f aca="false">nr_co!F23</f>
        <v>2288</v>
      </c>
      <c r="D23" s="30" t="n">
        <f aca="false">nr_co!G23</f>
        <v>5051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260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0</v>
      </c>
      <c r="Q23" s="30" t="n">
        <f aca="false">nr_co!T23</f>
        <v>7211</v>
      </c>
      <c r="R23" s="19"/>
      <c r="S23" s="19" t="n">
        <f aca="false">nr_co!V23</f>
        <v>0</v>
      </c>
    </row>
    <row r="24" customFormat="false" ht="15" hidden="false" customHeight="false" outlineLevel="0" collapsed="false">
      <c r="A24" s="19" t="s">
        <v>285</v>
      </c>
      <c r="B24" s="29"/>
      <c r="C24" s="30" t="n">
        <f aca="false">nr_co!F24</f>
        <v>0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130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75466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1250</v>
      </c>
      <c r="Q24" s="30" t="n">
        <f aca="false">nr_co!T24</f>
        <v>1612</v>
      </c>
      <c r="R24" s="19"/>
      <c r="S24" s="19" t="n">
        <f aca="false">nr_co!V24</f>
        <v>0</v>
      </c>
    </row>
    <row r="25" customFormat="false" ht="15" hidden="false" customHeight="false" outlineLevel="0" collapsed="false">
      <c r="A25" s="19" t="s">
        <v>286</v>
      </c>
      <c r="B25" s="29"/>
      <c r="C25" s="30" t="n">
        <f aca="false">nr_co!F25</f>
        <v>33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4000</v>
      </c>
      <c r="Q25" s="30" t="n">
        <f aca="false">nr_co!T25</f>
        <v>4589</v>
      </c>
      <c r="R25" s="19"/>
      <c r="S25" s="19" t="n">
        <f aca="false">nr_co!V25</f>
        <v>0</v>
      </c>
    </row>
    <row r="26" customFormat="false" ht="15" hidden="false" customHeight="false" outlineLevel="0" collapsed="false">
      <c r="A26" s="19" t="s">
        <v>287</v>
      </c>
      <c r="B26" s="29"/>
      <c r="C26" s="30" t="n">
        <f aca="false">nr_co!F26</f>
        <v>550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0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0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9365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0</v>
      </c>
      <c r="Q26" s="30" t="n">
        <f aca="false">nr_co!T26</f>
        <v>1338</v>
      </c>
      <c r="R26" s="19"/>
      <c r="S26" s="19" t="n">
        <f aca="false">nr_co!V26</f>
        <v>0</v>
      </c>
    </row>
    <row r="27" customFormat="false" ht="15" hidden="false" customHeight="false" outlineLevel="0" collapsed="false">
      <c r="A27" s="19" t="s">
        <v>288</v>
      </c>
      <c r="B27" s="29"/>
      <c r="C27" s="30" t="n">
        <f aca="false">nr_co!F27</f>
        <v>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0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6400</v>
      </c>
      <c r="Q27" s="30" t="n">
        <f aca="false">nr_co!T27</f>
        <v>2857</v>
      </c>
      <c r="R27" s="19"/>
      <c r="S27" s="19" t="n">
        <f aca="false">nr_co!V27</f>
        <v>0</v>
      </c>
    </row>
    <row r="28" customFormat="false" ht="15" hidden="false" customHeight="false" outlineLevel="0" collapsed="false">
      <c r="A28" s="19" t="s">
        <v>289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9"/>
      <c r="S28" s="19" t="n">
        <f aca="false">nr_co!V28</f>
        <v>0</v>
      </c>
    </row>
    <row r="29" customFormat="false" ht="15" hidden="false" customHeight="false" outlineLevel="0" collapsed="false">
      <c r="A29" s="19" t="s">
        <v>290</v>
      </c>
      <c r="B29" s="29"/>
      <c r="C29" s="30" t="n">
        <f aca="false">nr_co!F29</f>
        <v>286217</v>
      </c>
      <c r="D29" s="30" t="n">
        <f aca="false">nr_co!G29</f>
        <v>7081</v>
      </c>
      <c r="E29" s="30" t="n">
        <f aca="false">nr_co!H29</f>
        <v>0</v>
      </c>
      <c r="F29" s="30" t="n">
        <f aca="false">nr_co!I29</f>
        <v>4913</v>
      </c>
      <c r="G29" s="30" t="n">
        <f aca="false">nr_co!J29</f>
        <v>16423</v>
      </c>
      <c r="H29" s="30" t="n">
        <f aca="false">nr_co!K29</f>
        <v>0</v>
      </c>
      <c r="I29" s="30" t="n">
        <f aca="false">nr_co!L29</f>
        <v>0</v>
      </c>
      <c r="J29" s="30" t="n">
        <f aca="false">nr_co!M29</f>
        <v>937715</v>
      </c>
      <c r="K29" s="30" t="n">
        <f aca="false">nr_co!N29</f>
        <v>0</v>
      </c>
      <c r="L29" s="30" t="n">
        <f aca="false">nr_co!O29</f>
        <v>14186</v>
      </c>
      <c r="M29" s="30" t="n">
        <f aca="false">nr_co!P29</f>
        <v>124750</v>
      </c>
      <c r="N29" s="30" t="n">
        <f aca="false">nr_co!Q29</f>
        <v>0</v>
      </c>
      <c r="O29" s="30" t="n">
        <f aca="false">nr_co!R29</f>
        <v>53275</v>
      </c>
      <c r="P29" s="30" t="n">
        <f aca="false">nr_co!S29</f>
        <v>1605598</v>
      </c>
      <c r="Q29" s="30" t="n">
        <f aca="false">nr_co!T29</f>
        <v>107470</v>
      </c>
      <c r="R29" s="19"/>
      <c r="S29" s="19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9"/>
      <c r="S30" s="19" t="n">
        <f aca="false">nr_co!V30</f>
        <v>0</v>
      </c>
    </row>
    <row r="31" customFormat="false" ht="15" hidden="false" customHeight="false" outlineLevel="0" collapsed="false">
      <c r="A31" s="3" t="s">
        <v>268</v>
      </c>
      <c r="B31" s="3" t="s">
        <v>291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9"/>
      <c r="S31" s="33" t="str">
        <f aca="false">nr_co!V31</f>
        <v>20240909</v>
      </c>
    </row>
    <row r="32" customFormat="false" ht="15" hidden="false" customHeight="false" outlineLevel="0" collapsed="false">
      <c r="A32" s="3" t="s">
        <v>268</v>
      </c>
      <c r="B32" s="3" t="s">
        <v>292</v>
      </c>
      <c r="C32" s="30" t="n">
        <f aca="false">nr_co!F32</f>
        <v>0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1500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9"/>
      <c r="S32" s="33" t="str">
        <f aca="false">nr_co!V32</f>
        <v>20240807</v>
      </c>
    </row>
    <row r="33" customFormat="false" ht="15" hidden="false" customHeight="false" outlineLevel="0" collapsed="false">
      <c r="A33" s="3" t="s">
        <v>268</v>
      </c>
      <c r="B33" s="3" t="s">
        <v>293</v>
      </c>
      <c r="C33" s="30" t="n">
        <f aca="false">nr_co!F33</f>
        <v>0</v>
      </c>
      <c r="D33" s="30" t="n">
        <f aca="false">nr_co!G33</f>
        <v>0</v>
      </c>
      <c r="E33" s="30" t="n">
        <f aca="false">nr_co!H33</f>
        <v>0</v>
      </c>
      <c r="F33" s="30" t="n">
        <f aca="false">nr_co!I33</f>
        <v>0</v>
      </c>
      <c r="G33" s="30" t="n">
        <f aca="false">nr_co!J33</f>
        <v>0</v>
      </c>
      <c r="H33" s="30" t="n">
        <f aca="false">nr_co!K33</f>
        <v>0</v>
      </c>
      <c r="I33" s="30" t="n">
        <f aca="false">nr_co!L33</f>
        <v>0</v>
      </c>
      <c r="J33" s="30" t="n">
        <f aca="false">nr_co!M33</f>
        <v>0</v>
      </c>
      <c r="K33" s="30" t="n">
        <f aca="false">nr_co!N33</f>
        <v>0</v>
      </c>
      <c r="L33" s="30" t="n">
        <f aca="false">nr_co!O33</f>
        <v>0</v>
      </c>
      <c r="M33" s="30" t="n">
        <f aca="false">nr_co!P33</f>
        <v>0</v>
      </c>
      <c r="N33" s="30" t="n">
        <f aca="false">nr_co!Q33</f>
        <v>0</v>
      </c>
      <c r="O33" s="30" t="n">
        <f aca="false">nr_co!R33</f>
        <v>0</v>
      </c>
      <c r="P33" s="30" t="n">
        <f aca="false">nr_co!S33</f>
        <v>0</v>
      </c>
      <c r="Q33" s="30" t="n">
        <f aca="false">nr_co!T33</f>
        <v>0</v>
      </c>
      <c r="R33" s="19"/>
      <c r="S33" s="33" t="str">
        <f aca="false">nr_co!V33</f>
        <v>20240807</v>
      </c>
    </row>
    <row r="34" customFormat="false" ht="15" hidden="false" customHeight="false" outlineLevel="0" collapsed="false">
      <c r="A34" s="3" t="s">
        <v>268</v>
      </c>
      <c r="B34" s="3" t="s">
        <v>294</v>
      </c>
      <c r="C34" s="30" t="n">
        <f aca="false">nr_co!F34</f>
        <v>0</v>
      </c>
      <c r="D34" s="30" t="n">
        <f aca="false">nr_co!G34</f>
        <v>0</v>
      </c>
      <c r="E34" s="30" t="n">
        <f aca="false">nr_co!H34</f>
        <v>0</v>
      </c>
      <c r="F34" s="30" t="n">
        <f aca="false">nr_co!I34</f>
        <v>0</v>
      </c>
      <c r="G34" s="30" t="n">
        <f aca="false">nr_co!J34</f>
        <v>0</v>
      </c>
      <c r="H34" s="30" t="n">
        <f aca="false">nr_co!K34</f>
        <v>0</v>
      </c>
      <c r="I34" s="30" t="n">
        <f aca="false">nr_co!L34</f>
        <v>0</v>
      </c>
      <c r="J34" s="30" t="n">
        <f aca="false">nr_co!M34</f>
        <v>0</v>
      </c>
      <c r="K34" s="30" t="n">
        <f aca="false">nr_co!N34</f>
        <v>0</v>
      </c>
      <c r="L34" s="30" t="n">
        <f aca="false">nr_co!O34</f>
        <v>0</v>
      </c>
      <c r="M34" s="30" t="n">
        <f aca="false">nr_co!P34</f>
        <v>0</v>
      </c>
      <c r="N34" s="30" t="n">
        <f aca="false">nr_co!Q34</f>
        <v>0</v>
      </c>
      <c r="O34" s="30" t="n">
        <f aca="false">nr_co!R34</f>
        <v>0</v>
      </c>
      <c r="P34" s="30" t="n">
        <f aca="false">nr_co!S34</f>
        <v>0</v>
      </c>
      <c r="Q34" s="30" t="n">
        <f aca="false">nr_co!T34</f>
        <v>0</v>
      </c>
      <c r="R34" s="19"/>
      <c r="S34" s="33" t="str">
        <f aca="false">nr_co!V34</f>
        <v>20240807</v>
      </c>
    </row>
    <row r="35" customFormat="false" ht="15" hidden="false" customHeight="false" outlineLevel="0" collapsed="false">
      <c r="A35" s="3" t="s">
        <v>268</v>
      </c>
      <c r="B35" s="3" t="s">
        <v>295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0</v>
      </c>
      <c r="R35" s="19"/>
      <c r="S35" s="33" t="str">
        <f aca="false">nr_co!V35</f>
        <v>20240807</v>
      </c>
    </row>
    <row r="36" customFormat="false" ht="15" hidden="false" customHeight="false" outlineLevel="0" collapsed="false">
      <c r="A36" s="3" t="s">
        <v>268</v>
      </c>
      <c r="B36" s="3" t="s">
        <v>296</v>
      </c>
      <c r="C36" s="30" t="str">
        <f aca="false">nr_co!F36</f>
        <v>No report</v>
      </c>
      <c r="D36" s="30" t="str">
        <f aca="false">nr_co!G36</f>
        <v>No report</v>
      </c>
      <c r="E36" s="30" t="str">
        <f aca="false">nr_co!H36</f>
        <v>No report</v>
      </c>
      <c r="F36" s="30" t="str">
        <f aca="false">nr_co!I36</f>
        <v>No report</v>
      </c>
      <c r="G36" s="30" t="str">
        <f aca="false">nr_co!J36</f>
        <v>No report</v>
      </c>
      <c r="H36" s="30" t="str">
        <f aca="false">nr_co!K36</f>
        <v>No report</v>
      </c>
      <c r="I36" s="30" t="str">
        <f aca="false">nr_co!L36</f>
        <v>No report</v>
      </c>
      <c r="J36" s="30" t="str">
        <f aca="false">nr_co!M36</f>
        <v>No report</v>
      </c>
      <c r="K36" s="30" t="str">
        <f aca="false">nr_co!N36</f>
        <v>No report</v>
      </c>
      <c r="L36" s="30" t="str">
        <f aca="false">nr_co!O36</f>
        <v>No report</v>
      </c>
      <c r="M36" s="30" t="str">
        <f aca="false">nr_co!P36</f>
        <v>No report</v>
      </c>
      <c r="N36" s="30" t="str">
        <f aca="false">nr_co!Q36</f>
        <v>No report</v>
      </c>
      <c r="O36" s="30" t="str">
        <f aca="false">nr_co!R36</f>
        <v>No report</v>
      </c>
      <c r="P36" s="30" t="str">
        <f aca="false">nr_co!S36</f>
        <v>No report</v>
      </c>
      <c r="Q36" s="30" t="str">
        <f aca="false">nr_co!T36</f>
        <v>No report</v>
      </c>
      <c r="R36" s="19"/>
      <c r="S36" s="33" t="str">
        <f aca="false">nr_co!V36</f>
        <v>No report</v>
      </c>
    </row>
    <row r="37" customFormat="false" ht="15" hidden="false" customHeight="false" outlineLevel="0" collapsed="false">
      <c r="A37" s="3" t="s">
        <v>268</v>
      </c>
      <c r="B37" s="3" t="s">
        <v>297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9"/>
      <c r="S37" s="33" t="str">
        <f aca="false">nr_co!V37</f>
        <v>20240807</v>
      </c>
    </row>
    <row r="38" customFormat="false" ht="15" hidden="false" customHeight="false" outlineLevel="0" collapsed="false">
      <c r="A38" s="3" t="s">
        <v>268</v>
      </c>
      <c r="B38" s="3" t="s">
        <v>298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9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68</v>
      </c>
      <c r="B39" s="3" t="s">
        <v>299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0</v>
      </c>
      <c r="R39" s="19"/>
      <c r="S39" s="33" t="str">
        <f aca="false">nr_co!V39</f>
        <v>20240807</v>
      </c>
    </row>
    <row r="40" customFormat="false" ht="15" hidden="false" customHeight="false" outlineLevel="0" collapsed="false">
      <c r="A40" s="3" t="s">
        <v>268</v>
      </c>
      <c r="B40" s="3" t="s">
        <v>300</v>
      </c>
      <c r="C40" s="30" t="n">
        <f aca="false">nr_co!F40</f>
        <v>0</v>
      </c>
      <c r="D40" s="30" t="n">
        <f aca="false">nr_co!G40</f>
        <v>0</v>
      </c>
      <c r="E40" s="30" t="n">
        <f aca="false">nr_co!H40</f>
        <v>0</v>
      </c>
      <c r="F40" s="30" t="n">
        <f aca="false">nr_co!I40</f>
        <v>0</v>
      </c>
      <c r="G40" s="30" t="n">
        <f aca="false">nr_co!J40</f>
        <v>0</v>
      </c>
      <c r="H40" s="30" t="n">
        <f aca="false">nr_co!K40</f>
        <v>0</v>
      </c>
      <c r="I40" s="30" t="n">
        <f aca="false">nr_co!L40</f>
        <v>0</v>
      </c>
      <c r="J40" s="30" t="n">
        <f aca="false">nr_co!M40</f>
        <v>0</v>
      </c>
      <c r="K40" s="30" t="n">
        <f aca="false">nr_co!N40</f>
        <v>0</v>
      </c>
      <c r="L40" s="30" t="n">
        <f aca="false">nr_co!O40</f>
        <v>0</v>
      </c>
      <c r="M40" s="30" t="n">
        <f aca="false">nr_co!P40</f>
        <v>0</v>
      </c>
      <c r="N40" s="30" t="n">
        <f aca="false">nr_co!Q40</f>
        <v>0</v>
      </c>
      <c r="O40" s="30" t="n">
        <f aca="false">nr_co!R40</f>
        <v>0</v>
      </c>
      <c r="P40" s="30" t="n">
        <f aca="false">nr_co!S40</f>
        <v>0</v>
      </c>
      <c r="Q40" s="30" t="n">
        <f aca="false">nr_co!T40</f>
        <v>0</v>
      </c>
      <c r="R40" s="19"/>
      <c r="S40" s="33" t="str">
        <f aca="false">nr_co!V40</f>
        <v>20240807</v>
      </c>
    </row>
    <row r="41" customFormat="false" ht="15" hidden="false" customHeight="false" outlineLevel="0" collapsed="false">
      <c r="A41" s="3" t="s">
        <v>268</v>
      </c>
      <c r="B41" s="3" t="s">
        <v>301</v>
      </c>
      <c r="C41" s="30" t="str">
        <f aca="false">nr_co!F41</f>
        <v>No report</v>
      </c>
      <c r="D41" s="30" t="str">
        <f aca="false">nr_co!G41</f>
        <v>No report</v>
      </c>
      <c r="E41" s="30" t="str">
        <f aca="false">nr_co!H41</f>
        <v>No report</v>
      </c>
      <c r="F41" s="30" t="str">
        <f aca="false">nr_co!I41</f>
        <v>No report</v>
      </c>
      <c r="G41" s="30" t="str">
        <f aca="false">nr_co!J41</f>
        <v>No report</v>
      </c>
      <c r="H41" s="30" t="str">
        <f aca="false">nr_co!K41</f>
        <v>No report</v>
      </c>
      <c r="I41" s="30" t="str">
        <f aca="false">nr_co!L41</f>
        <v>No report</v>
      </c>
      <c r="J41" s="30" t="str">
        <f aca="false">nr_co!M41</f>
        <v>No report</v>
      </c>
      <c r="K41" s="30" t="str">
        <f aca="false">nr_co!N41</f>
        <v>No report</v>
      </c>
      <c r="L41" s="30" t="str">
        <f aca="false">nr_co!O41</f>
        <v>No report</v>
      </c>
      <c r="M41" s="30" t="str">
        <f aca="false">nr_co!P41</f>
        <v>No report</v>
      </c>
      <c r="N41" s="30" t="str">
        <f aca="false">nr_co!Q41</f>
        <v>No report</v>
      </c>
      <c r="O41" s="30" t="str">
        <f aca="false">nr_co!R41</f>
        <v>No report</v>
      </c>
      <c r="P41" s="30" t="str">
        <f aca="false">nr_co!S41</f>
        <v>No report</v>
      </c>
      <c r="Q41" s="30" t="str">
        <f aca="false">nr_co!T41</f>
        <v>No report</v>
      </c>
      <c r="R41" s="19"/>
      <c r="S41" s="33" t="str">
        <f aca="false">nr_co!V41</f>
        <v>No report</v>
      </c>
    </row>
    <row r="42" customFormat="false" ht="15" hidden="false" customHeight="false" outlineLevel="0" collapsed="false">
      <c r="A42" s="3" t="s">
        <v>268</v>
      </c>
      <c r="B42" s="3" t="s">
        <v>302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1416</v>
      </c>
      <c r="R42" s="19"/>
      <c r="S42" s="33" t="str">
        <f aca="false">nr_co!V42</f>
        <v>20240807</v>
      </c>
    </row>
    <row r="43" customFormat="false" ht="15" hidden="false" customHeight="false" outlineLevel="0" collapsed="false">
      <c r="A43" s="3" t="s">
        <v>268</v>
      </c>
      <c r="B43" s="3" t="s">
        <v>303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0</v>
      </c>
      <c r="R43" s="19"/>
      <c r="S43" s="33" t="str">
        <f aca="false">nr_co!V43</f>
        <v>20240807</v>
      </c>
    </row>
    <row r="44" customFormat="false" ht="15" hidden="false" customHeight="false" outlineLevel="0" collapsed="false">
      <c r="A44" s="3" t="s">
        <v>268</v>
      </c>
      <c r="B44" s="3" t="s">
        <v>304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9"/>
      <c r="S44" s="33" t="str">
        <f aca="false">nr_co!V44</f>
        <v>20240909</v>
      </c>
    </row>
    <row r="45" customFormat="false" ht="15" hidden="false" customHeight="false" outlineLevel="0" collapsed="false">
      <c r="A45" s="3" t="s">
        <v>268</v>
      </c>
      <c r="B45" s="3" t="s">
        <v>305</v>
      </c>
      <c r="C45" s="30" t="str">
        <f aca="false">nr_co!F45</f>
        <v>No report</v>
      </c>
      <c r="D45" s="30" t="str">
        <f aca="false">nr_co!G45</f>
        <v>No report</v>
      </c>
      <c r="E45" s="30" t="str">
        <f aca="false">nr_co!H45</f>
        <v>No report</v>
      </c>
      <c r="F45" s="30" t="str">
        <f aca="false">nr_co!I45</f>
        <v>No report</v>
      </c>
      <c r="G45" s="30" t="str">
        <f aca="false">nr_co!J45</f>
        <v>No report</v>
      </c>
      <c r="H45" s="30" t="str">
        <f aca="false">nr_co!K45</f>
        <v>No report</v>
      </c>
      <c r="I45" s="30" t="str">
        <f aca="false">nr_co!L45</f>
        <v>No report</v>
      </c>
      <c r="J45" s="30" t="str">
        <f aca="false">nr_co!M45</f>
        <v>No report</v>
      </c>
      <c r="K45" s="30" t="str">
        <f aca="false">nr_co!N45</f>
        <v>No report</v>
      </c>
      <c r="L45" s="30" t="str">
        <f aca="false">nr_co!O45</f>
        <v>No report</v>
      </c>
      <c r="M45" s="30" t="str">
        <f aca="false">nr_co!P45</f>
        <v>No report</v>
      </c>
      <c r="N45" s="30" t="str">
        <f aca="false">nr_co!Q45</f>
        <v>No report</v>
      </c>
      <c r="O45" s="30" t="str">
        <f aca="false">nr_co!R45</f>
        <v>No report</v>
      </c>
      <c r="P45" s="30" t="str">
        <f aca="false">nr_co!S45</f>
        <v>No report</v>
      </c>
      <c r="Q45" s="30" t="str">
        <f aca="false">nr_co!T45</f>
        <v>No report</v>
      </c>
      <c r="R45" s="19"/>
      <c r="S45" s="33" t="str">
        <f aca="false">nr_co!V45</f>
        <v>No report</v>
      </c>
    </row>
    <row r="46" customFormat="false" ht="15" hidden="false" customHeight="false" outlineLevel="0" collapsed="false">
      <c r="A46" s="3" t="s">
        <v>268</v>
      </c>
      <c r="B46" s="3" t="s">
        <v>306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9"/>
      <c r="S46" s="33" t="str">
        <f aca="false">nr_co!V46</f>
        <v>20240807</v>
      </c>
    </row>
    <row r="47" customFormat="false" ht="15" hidden="false" customHeight="false" outlineLevel="0" collapsed="false">
      <c r="A47" s="3" t="s">
        <v>268</v>
      </c>
      <c r="B47" s="3" t="s">
        <v>307</v>
      </c>
      <c r="C47" s="30" t="str">
        <f aca="false">nr_co!F47</f>
        <v>No report</v>
      </c>
      <c r="D47" s="30" t="str">
        <f aca="false">nr_co!G47</f>
        <v>No report</v>
      </c>
      <c r="E47" s="30" t="str">
        <f aca="false">nr_co!H47</f>
        <v>No report</v>
      </c>
      <c r="F47" s="30" t="str">
        <f aca="false">nr_co!I47</f>
        <v>No report</v>
      </c>
      <c r="G47" s="30" t="str">
        <f aca="false">nr_co!J47</f>
        <v>No report</v>
      </c>
      <c r="H47" s="30" t="str">
        <f aca="false">nr_co!K47</f>
        <v>No report</v>
      </c>
      <c r="I47" s="30" t="str">
        <f aca="false">nr_co!L47</f>
        <v>No report</v>
      </c>
      <c r="J47" s="30" t="str">
        <f aca="false">nr_co!M47</f>
        <v>No report</v>
      </c>
      <c r="K47" s="30" t="str">
        <f aca="false">nr_co!N47</f>
        <v>No report</v>
      </c>
      <c r="L47" s="30" t="str">
        <f aca="false">nr_co!O47</f>
        <v>No report</v>
      </c>
      <c r="M47" s="30" t="str">
        <f aca="false">nr_co!P47</f>
        <v>No report</v>
      </c>
      <c r="N47" s="30" t="str">
        <f aca="false">nr_co!Q47</f>
        <v>No report</v>
      </c>
      <c r="O47" s="30" t="str">
        <f aca="false">nr_co!R47</f>
        <v>No report</v>
      </c>
      <c r="P47" s="30" t="str">
        <f aca="false">nr_co!S47</f>
        <v>No report</v>
      </c>
      <c r="Q47" s="30" t="str">
        <f aca="false">nr_co!T47</f>
        <v>No report</v>
      </c>
      <c r="R47" s="19"/>
      <c r="S47" s="33" t="str">
        <f aca="false">nr_co!V47</f>
        <v>No report</v>
      </c>
    </row>
    <row r="48" customFormat="false" ht="15" hidden="false" customHeight="false" outlineLevel="0" collapsed="false">
      <c r="A48" s="3" t="s">
        <v>268</v>
      </c>
      <c r="B48" s="3" t="s">
        <v>308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9"/>
      <c r="S48" s="33" t="str">
        <f aca="false">nr_co!V48</f>
        <v>20240807</v>
      </c>
    </row>
    <row r="49" customFormat="false" ht="15" hidden="false" customHeight="false" outlineLevel="0" collapsed="false">
      <c r="A49" s="3" t="s">
        <v>268</v>
      </c>
      <c r="B49" s="3" t="s">
        <v>309</v>
      </c>
      <c r="C49" s="30" t="n">
        <f aca="false">nr_co!F49</f>
        <v>0</v>
      </c>
      <c r="D49" s="30" t="n">
        <f aca="false">nr_co!G49</f>
        <v>0</v>
      </c>
      <c r="E49" s="30" t="n">
        <f aca="false">nr_co!H49</f>
        <v>0</v>
      </c>
      <c r="F49" s="30" t="n">
        <f aca="false">nr_co!I49</f>
        <v>0</v>
      </c>
      <c r="G49" s="30" t="n">
        <f aca="false">nr_co!J49</f>
        <v>0</v>
      </c>
      <c r="H49" s="30" t="n">
        <f aca="false">nr_co!K49</f>
        <v>0</v>
      </c>
      <c r="I49" s="30" t="n">
        <f aca="false">nr_co!L49</f>
        <v>0</v>
      </c>
      <c r="J49" s="30" t="n">
        <f aca="false">nr_co!M49</f>
        <v>576</v>
      </c>
      <c r="K49" s="30" t="n">
        <f aca="false">nr_co!N49</f>
        <v>0</v>
      </c>
      <c r="L49" s="30" t="n">
        <f aca="false">nr_co!O49</f>
        <v>0</v>
      </c>
      <c r="M49" s="30" t="n">
        <f aca="false">nr_co!P49</f>
        <v>0</v>
      </c>
      <c r="N49" s="30" t="n">
        <f aca="false">nr_co!Q49</f>
        <v>0</v>
      </c>
      <c r="O49" s="30" t="n">
        <f aca="false">nr_co!R49</f>
        <v>0</v>
      </c>
      <c r="P49" s="30" t="n">
        <f aca="false">nr_co!S49</f>
        <v>0</v>
      </c>
      <c r="Q49" s="30" t="n">
        <f aca="false">nr_co!T49</f>
        <v>0</v>
      </c>
      <c r="R49" s="19"/>
      <c r="S49" s="33" t="str">
        <f aca="false">nr_co!V49</f>
        <v>20240909</v>
      </c>
    </row>
    <row r="50" customFormat="false" ht="15" hidden="false" customHeight="false" outlineLevel="0" collapsed="false">
      <c r="A50" s="3" t="s">
        <v>268</v>
      </c>
      <c r="B50" s="3" t="s">
        <v>310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9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68</v>
      </c>
      <c r="B51" s="3" t="s">
        <v>311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9"/>
      <c r="S51" s="33" t="str">
        <f aca="false">nr_co!V51</f>
        <v>20240807</v>
      </c>
    </row>
    <row r="52" customFormat="false" ht="15" hidden="false" customHeight="false" outlineLevel="0" collapsed="false">
      <c r="A52" s="3" t="s">
        <v>268</v>
      </c>
      <c r="B52" s="3" t="s">
        <v>312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9"/>
      <c r="S52" s="33" t="str">
        <f aca="false">nr_co!V52</f>
        <v>20240807</v>
      </c>
    </row>
    <row r="53" customFormat="false" ht="15" hidden="false" customHeight="false" outlineLevel="0" collapsed="false">
      <c r="A53" s="3" t="s">
        <v>268</v>
      </c>
      <c r="B53" s="3" t="s">
        <v>313</v>
      </c>
      <c r="C53" s="30" t="str">
        <f aca="false">nr_co!F53</f>
        <v>No report</v>
      </c>
      <c r="D53" s="30" t="str">
        <f aca="false">nr_co!G53</f>
        <v>No report</v>
      </c>
      <c r="E53" s="30" t="str">
        <f aca="false">nr_co!H53</f>
        <v>No report</v>
      </c>
      <c r="F53" s="30" t="str">
        <f aca="false">nr_co!I53</f>
        <v>No report</v>
      </c>
      <c r="G53" s="30" t="str">
        <f aca="false">nr_co!J53</f>
        <v>No report</v>
      </c>
      <c r="H53" s="30" t="str">
        <f aca="false">nr_co!K53</f>
        <v>No report</v>
      </c>
      <c r="I53" s="30" t="str">
        <f aca="false">nr_co!L53</f>
        <v>No report</v>
      </c>
      <c r="J53" s="30" t="str">
        <f aca="false">nr_co!M53</f>
        <v>No report</v>
      </c>
      <c r="K53" s="30" t="str">
        <f aca="false">nr_co!N53</f>
        <v>No report</v>
      </c>
      <c r="L53" s="30" t="str">
        <f aca="false">nr_co!O53</f>
        <v>No report</v>
      </c>
      <c r="M53" s="30" t="str">
        <f aca="false">nr_co!P53</f>
        <v>No report</v>
      </c>
      <c r="N53" s="30" t="str">
        <f aca="false">nr_co!Q53</f>
        <v>No report</v>
      </c>
      <c r="O53" s="30" t="str">
        <f aca="false">nr_co!R53</f>
        <v>No report</v>
      </c>
      <c r="P53" s="30" t="str">
        <f aca="false">nr_co!S53</f>
        <v>No report</v>
      </c>
      <c r="Q53" s="30" t="str">
        <f aca="false">nr_co!T53</f>
        <v>No report</v>
      </c>
      <c r="R53" s="19"/>
      <c r="S53" s="33" t="str">
        <f aca="false">nr_co!V53</f>
        <v>No report</v>
      </c>
    </row>
    <row r="54" customFormat="false" ht="15" hidden="false" customHeight="false" outlineLevel="0" collapsed="false">
      <c r="A54" s="3" t="s">
        <v>269</v>
      </c>
      <c r="B54" s="3" t="s">
        <v>314</v>
      </c>
      <c r="C54" s="30" t="n">
        <f aca="false">nr_co!F54</f>
        <v>0</v>
      </c>
      <c r="D54" s="30" t="n">
        <f aca="false">nr_co!G54</f>
        <v>0</v>
      </c>
      <c r="E54" s="30" t="n">
        <f aca="false">nr_co!H54</f>
        <v>0</v>
      </c>
      <c r="F54" s="30" t="n">
        <f aca="false">nr_co!I54</f>
        <v>0</v>
      </c>
      <c r="G54" s="30" t="n">
        <f aca="false">nr_co!J54</f>
        <v>0</v>
      </c>
      <c r="H54" s="30" t="n">
        <f aca="false">nr_co!K54</f>
        <v>0</v>
      </c>
      <c r="I54" s="30" t="n">
        <f aca="false">nr_co!L54</f>
        <v>0</v>
      </c>
      <c r="J54" s="30" t="n">
        <f aca="false">nr_co!M54</f>
        <v>0</v>
      </c>
      <c r="K54" s="30" t="n">
        <f aca="false">nr_co!N54</f>
        <v>0</v>
      </c>
      <c r="L54" s="30" t="n">
        <f aca="false">nr_co!O54</f>
        <v>0</v>
      </c>
      <c r="M54" s="30" t="n">
        <f aca="false">nr_co!P54</f>
        <v>0</v>
      </c>
      <c r="N54" s="30" t="n">
        <f aca="false">nr_co!Q54</f>
        <v>0</v>
      </c>
      <c r="O54" s="30" t="n">
        <f aca="false">nr_co!R54</f>
        <v>0</v>
      </c>
      <c r="P54" s="30" t="n">
        <f aca="false">nr_co!S54</f>
        <v>0</v>
      </c>
      <c r="Q54" s="30" t="n">
        <f aca="false">nr_co!T54</f>
        <v>0</v>
      </c>
      <c r="R54" s="19"/>
      <c r="S54" s="33" t="str">
        <f aca="false">nr_co!V54</f>
        <v>20240909</v>
      </c>
    </row>
    <row r="55" customFormat="false" ht="15" hidden="false" customHeight="false" outlineLevel="0" collapsed="false">
      <c r="A55" s="3" t="s">
        <v>269</v>
      </c>
      <c r="B55" s="3" t="s">
        <v>315</v>
      </c>
      <c r="C55" s="30" t="n">
        <f aca="false">nr_co!F55</f>
        <v>0</v>
      </c>
      <c r="D55" s="30" t="n">
        <f aca="false">nr_co!G55</f>
        <v>0</v>
      </c>
      <c r="E55" s="30" t="n">
        <f aca="false">nr_co!H55</f>
        <v>0</v>
      </c>
      <c r="F55" s="30" t="n">
        <f aca="false">nr_co!I55</f>
        <v>0</v>
      </c>
      <c r="G55" s="30" t="n">
        <f aca="false">nr_co!J55</f>
        <v>0</v>
      </c>
      <c r="H55" s="30" t="n">
        <f aca="false">nr_co!K55</f>
        <v>0</v>
      </c>
      <c r="I55" s="30" t="n">
        <f aca="false">nr_co!L55</f>
        <v>0</v>
      </c>
      <c r="J55" s="30" t="n">
        <f aca="false">nr_co!M55</f>
        <v>0</v>
      </c>
      <c r="K55" s="30" t="n">
        <f aca="false">nr_co!N55</f>
        <v>0</v>
      </c>
      <c r="L55" s="30" t="n">
        <f aca="false">nr_co!O55</f>
        <v>0</v>
      </c>
      <c r="M55" s="30" t="n">
        <f aca="false">nr_co!P55</f>
        <v>0</v>
      </c>
      <c r="N55" s="30" t="n">
        <f aca="false">nr_co!Q55</f>
        <v>0</v>
      </c>
      <c r="O55" s="30" t="n">
        <f aca="false">nr_co!R55</f>
        <v>0</v>
      </c>
      <c r="P55" s="30" t="n">
        <f aca="false">nr_co!S55</f>
        <v>0</v>
      </c>
      <c r="Q55" s="30" t="n">
        <f aca="false">nr_co!T55</f>
        <v>0</v>
      </c>
      <c r="R55" s="19"/>
      <c r="S55" s="33" t="str">
        <f aca="false">nr_co!V55</f>
        <v>20240807</v>
      </c>
    </row>
    <row r="56" customFormat="false" ht="15" hidden="false" customHeight="false" outlineLevel="0" collapsed="false">
      <c r="A56" s="3" t="s">
        <v>269</v>
      </c>
      <c r="B56" s="3" t="s">
        <v>316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9"/>
      <c r="S56" s="33" t="str">
        <f aca="false">nr_co!V56</f>
        <v>20240807</v>
      </c>
    </row>
    <row r="57" customFormat="false" ht="15" hidden="false" customHeight="false" outlineLevel="0" collapsed="false">
      <c r="A57" s="3" t="s">
        <v>269</v>
      </c>
      <c r="B57" s="3" t="s">
        <v>317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9"/>
      <c r="S57" s="33" t="str">
        <f aca="false">nr_co!V57</f>
        <v>20240909</v>
      </c>
    </row>
    <row r="58" customFormat="false" ht="15" hidden="false" customHeight="false" outlineLevel="0" collapsed="false">
      <c r="A58" s="3" t="s">
        <v>269</v>
      </c>
      <c r="B58" s="3" t="s">
        <v>318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9"/>
      <c r="S58" s="33" t="str">
        <f aca="false">nr_co!V58</f>
        <v>20240807</v>
      </c>
    </row>
    <row r="59" customFormat="false" ht="15" hidden="false" customHeight="false" outlineLevel="0" collapsed="false">
      <c r="A59" s="3" t="s">
        <v>269</v>
      </c>
      <c r="B59" s="3" t="s">
        <v>319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9"/>
      <c r="S59" s="33" t="str">
        <f aca="false">nr_co!V59</f>
        <v>20240807</v>
      </c>
    </row>
    <row r="60" customFormat="false" ht="15" hidden="false" customHeight="false" outlineLevel="0" collapsed="false">
      <c r="A60" s="3" t="s">
        <v>269</v>
      </c>
      <c r="B60" s="3" t="s">
        <v>320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9"/>
      <c r="S60" s="33" t="str">
        <f aca="false">nr_co!V60</f>
        <v>20240807</v>
      </c>
    </row>
    <row r="61" customFormat="false" ht="15" hidden="false" customHeight="false" outlineLevel="0" collapsed="false">
      <c r="A61" s="3" t="s">
        <v>269</v>
      </c>
      <c r="B61" s="3" t="s">
        <v>321</v>
      </c>
      <c r="C61" s="30" t="str">
        <f aca="false">nr_co!F61</f>
        <v>No report</v>
      </c>
      <c r="D61" s="30" t="str">
        <f aca="false">nr_co!G61</f>
        <v>No report</v>
      </c>
      <c r="E61" s="30" t="str">
        <f aca="false">nr_co!H61</f>
        <v>No report</v>
      </c>
      <c r="F61" s="30" t="str">
        <f aca="false">nr_co!I61</f>
        <v>No report</v>
      </c>
      <c r="G61" s="30" t="str">
        <f aca="false">nr_co!J61</f>
        <v>No report</v>
      </c>
      <c r="H61" s="30" t="str">
        <f aca="false">nr_co!K61</f>
        <v>No report</v>
      </c>
      <c r="I61" s="30" t="str">
        <f aca="false">nr_co!L61</f>
        <v>No report</v>
      </c>
      <c r="J61" s="30" t="str">
        <f aca="false">nr_co!M61</f>
        <v>No report</v>
      </c>
      <c r="K61" s="30" t="str">
        <f aca="false">nr_co!N61</f>
        <v>No report</v>
      </c>
      <c r="L61" s="30" t="str">
        <f aca="false">nr_co!O61</f>
        <v>No report</v>
      </c>
      <c r="M61" s="30" t="str">
        <f aca="false">nr_co!P61</f>
        <v>No report</v>
      </c>
      <c r="N61" s="30" t="str">
        <f aca="false">nr_co!Q61</f>
        <v>No report</v>
      </c>
      <c r="O61" s="30" t="str">
        <f aca="false">nr_co!R61</f>
        <v>No report</v>
      </c>
      <c r="P61" s="30" t="str">
        <f aca="false">nr_co!S61</f>
        <v>No report</v>
      </c>
      <c r="Q61" s="30" t="str">
        <f aca="false">nr_co!T61</f>
        <v>No report</v>
      </c>
      <c r="R61" s="19"/>
      <c r="S61" s="33" t="str">
        <f aca="false">nr_co!V61</f>
        <v>No report</v>
      </c>
    </row>
    <row r="62" customFormat="false" ht="15" hidden="false" customHeight="false" outlineLevel="0" collapsed="false">
      <c r="A62" s="3" t="s">
        <v>269</v>
      </c>
      <c r="B62" s="3" t="s">
        <v>322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9"/>
      <c r="S62" s="33" t="str">
        <f aca="false">nr_co!V62</f>
        <v>20240807</v>
      </c>
    </row>
    <row r="63" customFormat="false" ht="15" hidden="false" customHeight="false" outlineLevel="0" collapsed="false">
      <c r="A63" s="3" t="s">
        <v>269</v>
      </c>
      <c r="B63" s="3" t="s">
        <v>323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9"/>
      <c r="S63" s="33" t="str">
        <f aca="false">nr_co!V63</f>
        <v>20240807</v>
      </c>
    </row>
    <row r="64" customFormat="false" ht="15" hidden="false" customHeight="false" outlineLevel="0" collapsed="false">
      <c r="A64" s="3" t="s">
        <v>269</v>
      </c>
      <c r="B64" s="3" t="s">
        <v>324</v>
      </c>
      <c r="C64" s="30" t="n">
        <f aca="false">nr_co!F64</f>
        <v>0</v>
      </c>
      <c r="D64" s="30" t="n">
        <f aca="false">nr_co!G64</f>
        <v>0</v>
      </c>
      <c r="E64" s="30" t="n">
        <f aca="false">nr_co!H64</f>
        <v>0</v>
      </c>
      <c r="F64" s="30" t="n">
        <f aca="false">nr_co!I64</f>
        <v>0</v>
      </c>
      <c r="G64" s="30" t="n">
        <f aca="false">nr_co!J64</f>
        <v>0</v>
      </c>
      <c r="H64" s="30" t="n">
        <f aca="false">nr_co!K64</f>
        <v>0</v>
      </c>
      <c r="I64" s="30" t="n">
        <f aca="false">nr_co!L64</f>
        <v>0</v>
      </c>
      <c r="J64" s="30" t="n">
        <f aca="false">nr_co!M64</f>
        <v>0</v>
      </c>
      <c r="K64" s="30" t="n">
        <f aca="false">nr_co!N64</f>
        <v>0</v>
      </c>
      <c r="L64" s="30" t="n">
        <f aca="false">nr_co!O64</f>
        <v>0</v>
      </c>
      <c r="M64" s="30" t="n">
        <f aca="false">nr_co!P64</f>
        <v>0</v>
      </c>
      <c r="N64" s="30" t="n">
        <f aca="false">nr_co!Q64</f>
        <v>0</v>
      </c>
      <c r="O64" s="30" t="n">
        <f aca="false">nr_co!R64</f>
        <v>0</v>
      </c>
      <c r="P64" s="30" t="n">
        <f aca="false">nr_co!S64</f>
        <v>0</v>
      </c>
      <c r="Q64" s="30" t="n">
        <f aca="false">nr_co!T64</f>
        <v>0</v>
      </c>
      <c r="R64" s="19"/>
      <c r="S64" s="33" t="str">
        <f aca="false">nr_co!V64</f>
        <v>20240909</v>
      </c>
    </row>
    <row r="65" customFormat="false" ht="15" hidden="false" customHeight="false" outlineLevel="0" collapsed="false">
      <c r="A65" s="3" t="s">
        <v>269</v>
      </c>
      <c r="B65" s="3" t="s">
        <v>325</v>
      </c>
      <c r="C65" s="30" t="n">
        <f aca="false">nr_co!F65</f>
        <v>0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1044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9"/>
      <c r="S65" s="33" t="str">
        <f aca="false">nr_co!V65</f>
        <v>20240807</v>
      </c>
    </row>
    <row r="66" customFormat="false" ht="15" hidden="false" customHeight="false" outlineLevel="0" collapsed="false">
      <c r="A66" s="3" t="s">
        <v>269</v>
      </c>
      <c r="B66" s="3" t="s">
        <v>326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0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9"/>
      <c r="S66" s="33" t="str">
        <f aca="false">nr_co!V66</f>
        <v>20240909</v>
      </c>
    </row>
    <row r="67" customFormat="false" ht="15" hidden="false" customHeight="false" outlineLevel="0" collapsed="false">
      <c r="A67" s="3" t="s">
        <v>269</v>
      </c>
      <c r="B67" s="3" t="s">
        <v>327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9"/>
      <c r="S67" s="33" t="str">
        <f aca="false">nr_co!V67</f>
        <v>20240807</v>
      </c>
    </row>
    <row r="68" customFormat="false" ht="15" hidden="false" customHeight="false" outlineLevel="0" collapsed="false">
      <c r="A68" s="3" t="s">
        <v>269</v>
      </c>
      <c r="B68" s="3" t="s">
        <v>328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9"/>
      <c r="S68" s="33" t="str">
        <f aca="false">nr_co!V68</f>
        <v>20240807</v>
      </c>
    </row>
    <row r="69" customFormat="false" ht="15" hidden="false" customHeight="false" outlineLevel="0" collapsed="false">
      <c r="A69" s="3" t="s">
        <v>269</v>
      </c>
      <c r="B69" s="3" t="s">
        <v>329</v>
      </c>
      <c r="C69" s="30" t="n">
        <f aca="false">nr_co!F69</f>
        <v>0</v>
      </c>
      <c r="D69" s="30" t="n">
        <f aca="false">nr_co!G69</f>
        <v>203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399</v>
      </c>
      <c r="R69" s="19"/>
      <c r="S69" s="33" t="str">
        <f aca="false">nr_co!V69</f>
        <v>20240909</v>
      </c>
    </row>
    <row r="70" customFormat="false" ht="15" hidden="false" customHeight="false" outlineLevel="0" collapsed="false">
      <c r="A70" s="3" t="s">
        <v>269</v>
      </c>
      <c r="B70" s="3" t="s">
        <v>330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220</v>
      </c>
      <c r="R70" s="19"/>
      <c r="S70" s="33" t="str">
        <f aca="false">nr_co!V70</f>
        <v>20240807</v>
      </c>
    </row>
    <row r="71" customFormat="false" ht="15" hidden="false" customHeight="false" outlineLevel="0" collapsed="false">
      <c r="A71" s="3" t="s">
        <v>269</v>
      </c>
      <c r="B71" s="3" t="s">
        <v>331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9"/>
      <c r="S71" s="33" t="str">
        <f aca="false">nr_co!V71</f>
        <v>20240807</v>
      </c>
    </row>
    <row r="72" customFormat="false" ht="15" hidden="false" customHeight="false" outlineLevel="0" collapsed="false">
      <c r="A72" s="3" t="s">
        <v>269</v>
      </c>
      <c r="B72" s="3" t="s">
        <v>332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9"/>
      <c r="S72" s="33" t="str">
        <f aca="false">nr_co!V72</f>
        <v>20240807</v>
      </c>
    </row>
    <row r="73" customFormat="false" ht="15" hidden="false" customHeight="false" outlineLevel="0" collapsed="false">
      <c r="A73" s="3" t="s">
        <v>269</v>
      </c>
      <c r="B73" s="3" t="s">
        <v>333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9"/>
      <c r="S73" s="33" t="str">
        <f aca="false">nr_co!V73</f>
        <v>20240807</v>
      </c>
    </row>
    <row r="74" customFormat="false" ht="15" hidden="false" customHeight="false" outlineLevel="0" collapsed="false">
      <c r="A74" s="3" t="s">
        <v>269</v>
      </c>
      <c r="B74" s="3" t="s">
        <v>334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9"/>
      <c r="S74" s="33" t="str">
        <f aca="false">nr_co!V74</f>
        <v>20240807</v>
      </c>
    </row>
    <row r="75" customFormat="false" ht="15" hidden="false" customHeight="false" outlineLevel="0" collapsed="false">
      <c r="A75" s="3" t="s">
        <v>269</v>
      </c>
      <c r="B75" s="3" t="s">
        <v>335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9"/>
      <c r="S75" s="33" t="str">
        <f aca="false">nr_co!V75</f>
        <v>20240807</v>
      </c>
    </row>
    <row r="76" customFormat="false" ht="15" hidden="false" customHeight="false" outlineLevel="0" collapsed="false">
      <c r="A76" s="3" t="s">
        <v>269</v>
      </c>
      <c r="B76" s="3" t="s">
        <v>336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9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69</v>
      </c>
      <c r="B77" s="3" t="s">
        <v>337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9"/>
      <c r="S77" s="33" t="str">
        <f aca="false">nr_co!V77</f>
        <v>20240807</v>
      </c>
    </row>
    <row r="78" customFormat="false" ht="15" hidden="false" customHeight="false" outlineLevel="0" collapsed="false">
      <c r="A78" s="3" t="s">
        <v>269</v>
      </c>
      <c r="B78" s="3" t="s">
        <v>338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9"/>
      <c r="S78" s="33" t="str">
        <f aca="false">nr_co!V78</f>
        <v>20240807</v>
      </c>
    </row>
    <row r="79" customFormat="false" ht="15" hidden="false" customHeight="false" outlineLevel="0" collapsed="false">
      <c r="A79" s="3" t="s">
        <v>269</v>
      </c>
      <c r="B79" s="3" t="s">
        <v>339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9"/>
      <c r="S79" s="33" t="str">
        <f aca="false">nr_co!V79</f>
        <v>20240909</v>
      </c>
    </row>
    <row r="80" customFormat="false" ht="15" hidden="false" customHeight="false" outlineLevel="0" collapsed="false">
      <c r="A80" s="3" t="s">
        <v>269</v>
      </c>
      <c r="B80" s="3" t="s">
        <v>340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9"/>
      <c r="S80" s="33" t="str">
        <f aca="false">nr_co!V80</f>
        <v>20240909</v>
      </c>
    </row>
    <row r="81" customFormat="false" ht="15" hidden="false" customHeight="false" outlineLevel="0" collapsed="false">
      <c r="A81" s="3" t="s">
        <v>269</v>
      </c>
      <c r="B81" s="3" t="s">
        <v>341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9"/>
      <c r="S81" s="33" t="str">
        <f aca="false">nr_co!V81</f>
        <v>20240807</v>
      </c>
    </row>
    <row r="82" customFormat="false" ht="15" hidden="false" customHeight="false" outlineLevel="0" collapsed="false">
      <c r="A82" s="3" t="s">
        <v>269</v>
      </c>
      <c r="B82" s="3" t="s">
        <v>342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9"/>
      <c r="S82" s="33" t="str">
        <f aca="false">nr_co!V82</f>
        <v>20240807</v>
      </c>
    </row>
    <row r="83" customFormat="false" ht="15" hidden="false" customHeight="false" outlineLevel="0" collapsed="false">
      <c r="A83" s="3" t="s">
        <v>269</v>
      </c>
      <c r="B83" s="3" t="s">
        <v>343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48122</v>
      </c>
      <c r="Q83" s="30" t="n">
        <f aca="false">nr_co!T83</f>
        <v>0</v>
      </c>
      <c r="R83" s="19"/>
      <c r="S83" s="33" t="str">
        <f aca="false">nr_co!V83</f>
        <v>20240909</v>
      </c>
    </row>
    <row r="84" customFormat="false" ht="15" hidden="false" customHeight="false" outlineLevel="0" collapsed="false">
      <c r="A84" s="3" t="s">
        <v>269</v>
      </c>
      <c r="B84" s="3" t="s">
        <v>344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9"/>
      <c r="S84" s="33" t="str">
        <f aca="false">nr_co!V84</f>
        <v>20240807</v>
      </c>
    </row>
    <row r="85" customFormat="false" ht="15" hidden="false" customHeight="false" outlineLevel="0" collapsed="false">
      <c r="A85" s="3" t="s">
        <v>269</v>
      </c>
      <c r="B85" s="3" t="s">
        <v>345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9"/>
      <c r="S85" s="33" t="str">
        <f aca="false">nr_co!V85</f>
        <v>20240807</v>
      </c>
    </row>
    <row r="86" customFormat="false" ht="15" hidden="false" customHeight="false" outlineLevel="0" collapsed="false">
      <c r="A86" s="3" t="s">
        <v>269</v>
      </c>
      <c r="B86" s="3" t="s">
        <v>346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9"/>
      <c r="S86" s="33" t="str">
        <f aca="false">nr_co!V86</f>
        <v>20240909</v>
      </c>
    </row>
    <row r="87" customFormat="false" ht="15" hidden="false" customHeight="false" outlineLevel="0" collapsed="false">
      <c r="A87" s="3" t="s">
        <v>269</v>
      </c>
      <c r="B87" s="3" t="s">
        <v>347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9"/>
      <c r="S87" s="33" t="str">
        <f aca="false">nr_co!V87</f>
        <v>20240807</v>
      </c>
    </row>
    <row r="88" customFormat="false" ht="15" hidden="false" customHeight="false" outlineLevel="0" collapsed="false">
      <c r="A88" s="3" t="s">
        <v>269</v>
      </c>
      <c r="B88" s="3" t="s">
        <v>348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528</v>
      </c>
      <c r="R88" s="19"/>
      <c r="S88" s="33" t="str">
        <f aca="false">nr_co!V88</f>
        <v>20240807</v>
      </c>
    </row>
    <row r="89" customFormat="false" ht="15" hidden="false" customHeight="false" outlineLevel="0" collapsed="false">
      <c r="A89" s="3" t="s">
        <v>269</v>
      </c>
      <c r="B89" s="3" t="s">
        <v>349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21649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9"/>
      <c r="S89" s="33" t="str">
        <f aca="false">nr_co!V89</f>
        <v>20240807</v>
      </c>
    </row>
    <row r="90" customFormat="false" ht="15" hidden="false" customHeight="false" outlineLevel="0" collapsed="false">
      <c r="A90" s="3" t="s">
        <v>269</v>
      </c>
      <c r="B90" s="3" t="s">
        <v>350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9"/>
      <c r="S90" s="33" t="str">
        <f aca="false">nr_co!V90</f>
        <v>20240807</v>
      </c>
    </row>
    <row r="91" customFormat="false" ht="15" hidden="false" customHeight="false" outlineLevel="0" collapsed="false">
      <c r="A91" s="3" t="s">
        <v>269</v>
      </c>
      <c r="B91" s="3" t="s">
        <v>351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9"/>
      <c r="S91" s="33" t="str">
        <f aca="false">nr_co!V91</f>
        <v>20240807</v>
      </c>
    </row>
    <row r="92" customFormat="false" ht="15" hidden="false" customHeight="false" outlineLevel="0" collapsed="false">
      <c r="A92" s="3" t="s">
        <v>269</v>
      </c>
      <c r="B92" s="3" t="s">
        <v>352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9"/>
      <c r="S92" s="33" t="str">
        <f aca="false">nr_co!V92</f>
        <v>20240909</v>
      </c>
    </row>
    <row r="93" customFormat="false" ht="15" hidden="false" customHeight="false" outlineLevel="0" collapsed="false">
      <c r="A93" s="3" t="s">
        <v>269</v>
      </c>
      <c r="B93" s="3" t="s">
        <v>353</v>
      </c>
      <c r="C93" s="30" t="n">
        <f aca="false">nr_co!F93</f>
        <v>0</v>
      </c>
      <c r="D93" s="30" t="n">
        <f aca="false">nr_co!G93</f>
        <v>0</v>
      </c>
      <c r="E93" s="30" t="n">
        <f aca="false">nr_co!H93</f>
        <v>0</v>
      </c>
      <c r="F93" s="30" t="n">
        <f aca="false">nr_co!I93</f>
        <v>0</v>
      </c>
      <c r="G93" s="30" t="n">
        <f aca="false">nr_co!J93</f>
        <v>0</v>
      </c>
      <c r="H93" s="30" t="n">
        <f aca="false">nr_co!K93</f>
        <v>0</v>
      </c>
      <c r="I93" s="30" t="n">
        <f aca="false">nr_co!L93</f>
        <v>0</v>
      </c>
      <c r="J93" s="30" t="n">
        <f aca="false">nr_co!M93</f>
        <v>0</v>
      </c>
      <c r="K93" s="30" t="n">
        <f aca="false">nr_co!N93</f>
        <v>0</v>
      </c>
      <c r="L93" s="30" t="n">
        <f aca="false">nr_co!O93</f>
        <v>0</v>
      </c>
      <c r="M93" s="30" t="n">
        <f aca="false">nr_co!P93</f>
        <v>0</v>
      </c>
      <c r="N93" s="30" t="n">
        <f aca="false">nr_co!Q93</f>
        <v>0</v>
      </c>
      <c r="O93" s="30" t="n">
        <f aca="false">nr_co!R93</f>
        <v>0</v>
      </c>
      <c r="P93" s="30" t="n">
        <f aca="false">nr_co!S93</f>
        <v>0</v>
      </c>
      <c r="Q93" s="30" t="n">
        <f aca="false">nr_co!T93</f>
        <v>0</v>
      </c>
      <c r="R93" s="19"/>
      <c r="S93" s="33" t="str">
        <f aca="false">nr_co!V93</f>
        <v>20240807</v>
      </c>
    </row>
    <row r="94" customFormat="false" ht="15" hidden="false" customHeight="false" outlineLevel="0" collapsed="false">
      <c r="A94" s="3" t="s">
        <v>269</v>
      </c>
      <c r="B94" s="3" t="s">
        <v>354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9"/>
      <c r="S94" s="33" t="str">
        <f aca="false">nr_co!V94</f>
        <v>20240807</v>
      </c>
    </row>
    <row r="95" customFormat="false" ht="15" hidden="false" customHeight="false" outlineLevel="0" collapsed="false">
      <c r="A95" s="3" t="s">
        <v>269</v>
      </c>
      <c r="B95" s="3" t="s">
        <v>355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9"/>
      <c r="S95" s="33" t="str">
        <f aca="false">nr_co!V95</f>
        <v>20240807</v>
      </c>
    </row>
    <row r="96" customFormat="false" ht="15" hidden="false" customHeight="false" outlineLevel="0" collapsed="false">
      <c r="A96" s="3" t="s">
        <v>269</v>
      </c>
      <c r="B96" s="3" t="s">
        <v>356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9"/>
      <c r="S96" s="33" t="str">
        <f aca="false">nr_co!V96</f>
        <v>20240807</v>
      </c>
    </row>
    <row r="97" customFormat="false" ht="15" hidden="false" customHeight="false" outlineLevel="0" collapsed="false">
      <c r="A97" s="3" t="s">
        <v>269</v>
      </c>
      <c r="B97" s="3" t="s">
        <v>357</v>
      </c>
      <c r="C97" s="30" t="n">
        <f aca="false">nr_co!F97</f>
        <v>0</v>
      </c>
      <c r="D97" s="30" t="n">
        <f aca="false">nr_co!G97</f>
        <v>0</v>
      </c>
      <c r="E97" s="30" t="n">
        <f aca="false">nr_co!H97</f>
        <v>0</v>
      </c>
      <c r="F97" s="30" t="n">
        <f aca="false">nr_co!I97</f>
        <v>0</v>
      </c>
      <c r="G97" s="30" t="n">
        <f aca="false">nr_co!J97</f>
        <v>0</v>
      </c>
      <c r="H97" s="30" t="n">
        <f aca="false">nr_co!K97</f>
        <v>0</v>
      </c>
      <c r="I97" s="30" t="n">
        <f aca="false">nr_co!L97</f>
        <v>0</v>
      </c>
      <c r="J97" s="30" t="n">
        <f aca="false">nr_co!M97</f>
        <v>0</v>
      </c>
      <c r="K97" s="30" t="n">
        <f aca="false">nr_co!N97</f>
        <v>0</v>
      </c>
      <c r="L97" s="30" t="n">
        <f aca="false">nr_co!O97</f>
        <v>0</v>
      </c>
      <c r="M97" s="30" t="n">
        <f aca="false">nr_co!P97</f>
        <v>0</v>
      </c>
      <c r="N97" s="30" t="n">
        <f aca="false">nr_co!Q97</f>
        <v>0</v>
      </c>
      <c r="O97" s="30" t="n">
        <f aca="false">nr_co!R97</f>
        <v>0</v>
      </c>
      <c r="P97" s="30" t="n">
        <f aca="false">nr_co!S97</f>
        <v>0</v>
      </c>
      <c r="Q97" s="30" t="n">
        <f aca="false">nr_co!T97</f>
        <v>0</v>
      </c>
      <c r="R97" s="19"/>
      <c r="S97" s="33" t="str">
        <f aca="false">nr_co!V97</f>
        <v>20240807</v>
      </c>
    </row>
    <row r="98" customFormat="false" ht="15" hidden="false" customHeight="false" outlineLevel="0" collapsed="false">
      <c r="A98" s="3" t="s">
        <v>269</v>
      </c>
      <c r="B98" s="3" t="s">
        <v>358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9"/>
      <c r="S98" s="33" t="str">
        <f aca="false">nr_co!V98</f>
        <v>20240807</v>
      </c>
    </row>
    <row r="99" customFormat="false" ht="15" hidden="false" customHeight="false" outlineLevel="0" collapsed="false">
      <c r="A99" s="3" t="s">
        <v>269</v>
      </c>
      <c r="B99" s="3" t="s">
        <v>359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165814</v>
      </c>
      <c r="Q99" s="30" t="n">
        <f aca="false">nr_co!T99</f>
        <v>0</v>
      </c>
      <c r="R99" s="19"/>
      <c r="S99" s="33" t="str">
        <f aca="false">nr_co!V99</f>
        <v>20240807</v>
      </c>
    </row>
    <row r="100" customFormat="false" ht="15" hidden="false" customHeight="false" outlineLevel="0" collapsed="false">
      <c r="A100" s="3" t="s">
        <v>269</v>
      </c>
      <c r="B100" s="3" t="s">
        <v>360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9"/>
      <c r="S100" s="33" t="str">
        <f aca="false">nr_co!V100</f>
        <v>20240807</v>
      </c>
    </row>
    <row r="101" customFormat="false" ht="15" hidden="false" customHeight="false" outlineLevel="0" collapsed="false">
      <c r="A101" s="3" t="s">
        <v>269</v>
      </c>
      <c r="B101" s="3" t="s">
        <v>361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9"/>
      <c r="S101" s="33" t="str">
        <f aca="false">nr_co!V101</f>
        <v>20240807</v>
      </c>
    </row>
    <row r="102" customFormat="false" ht="15" hidden="false" customHeight="false" outlineLevel="0" collapsed="false">
      <c r="A102" s="3" t="s">
        <v>269</v>
      </c>
      <c r="B102" s="3" t="s">
        <v>362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9"/>
      <c r="S102" s="33" t="str">
        <f aca="false">nr_co!V102</f>
        <v>20240807</v>
      </c>
    </row>
    <row r="103" customFormat="false" ht="15" hidden="false" customHeight="false" outlineLevel="0" collapsed="false">
      <c r="A103" s="3" t="s">
        <v>269</v>
      </c>
      <c r="B103" s="3" t="s">
        <v>363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9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69</v>
      </c>
      <c r="B104" s="3" t="s">
        <v>364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9"/>
      <c r="S104" s="33" t="str">
        <f aca="false">nr_co!V104</f>
        <v>20240807</v>
      </c>
    </row>
    <row r="105" customFormat="false" ht="15" hidden="false" customHeight="false" outlineLevel="0" collapsed="false">
      <c r="A105" s="3" t="s">
        <v>269</v>
      </c>
      <c r="B105" s="3" t="s">
        <v>365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9"/>
      <c r="S105" s="33" t="str">
        <f aca="false">nr_co!V105</f>
        <v>20240909</v>
      </c>
    </row>
    <row r="106" customFormat="false" ht="15" hidden="false" customHeight="false" outlineLevel="0" collapsed="false">
      <c r="A106" s="3" t="s">
        <v>269</v>
      </c>
      <c r="B106" s="3" t="s">
        <v>366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9"/>
      <c r="S106" s="33" t="str">
        <f aca="false">nr_co!V106</f>
        <v>20240807</v>
      </c>
    </row>
    <row r="107" customFormat="false" ht="15" hidden="false" customHeight="false" outlineLevel="0" collapsed="false">
      <c r="A107" s="3" t="s">
        <v>269</v>
      </c>
      <c r="B107" s="3" t="s">
        <v>367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9"/>
      <c r="S107" s="33" t="str">
        <f aca="false">nr_co!V107</f>
        <v>20240909</v>
      </c>
    </row>
    <row r="108" customFormat="false" ht="15" hidden="false" customHeight="false" outlineLevel="0" collapsed="false">
      <c r="A108" s="3" t="s">
        <v>269</v>
      </c>
      <c r="B108" s="3" t="s">
        <v>368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0</v>
      </c>
      <c r="Q108" s="30" t="n">
        <f aca="false">nr_co!T108</f>
        <v>0</v>
      </c>
      <c r="R108" s="19"/>
      <c r="S108" s="33" t="str">
        <f aca="false">nr_co!V108</f>
        <v>20240807</v>
      </c>
    </row>
    <row r="109" customFormat="false" ht="15" hidden="false" customHeight="false" outlineLevel="0" collapsed="false">
      <c r="A109" s="3" t="s">
        <v>269</v>
      </c>
      <c r="B109" s="3" t="s">
        <v>369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0</v>
      </c>
      <c r="R109" s="19"/>
      <c r="S109" s="33" t="str">
        <f aca="false">nr_co!V109</f>
        <v>20240909</v>
      </c>
    </row>
    <row r="110" customFormat="false" ht="15" hidden="false" customHeight="false" outlineLevel="0" collapsed="false">
      <c r="A110" s="3" t="s">
        <v>269</v>
      </c>
      <c r="B110" s="3" t="s">
        <v>370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9"/>
      <c r="S110" s="33" t="str">
        <f aca="false">nr_co!V110</f>
        <v>20240909</v>
      </c>
    </row>
    <row r="111" customFormat="false" ht="15" hidden="false" customHeight="false" outlineLevel="0" collapsed="false">
      <c r="A111" s="3" t="s">
        <v>269</v>
      </c>
      <c r="B111" s="3" t="s">
        <v>371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0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9"/>
      <c r="S111" s="33" t="str">
        <f aca="false">nr_co!V111</f>
        <v>20240909</v>
      </c>
    </row>
    <row r="112" customFormat="false" ht="15" hidden="false" customHeight="false" outlineLevel="0" collapsed="false">
      <c r="A112" s="3" t="s">
        <v>269</v>
      </c>
      <c r="B112" s="3" t="s">
        <v>372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9"/>
      <c r="S112" s="33" t="str">
        <f aca="false">nr_co!V112</f>
        <v>20240909</v>
      </c>
    </row>
    <row r="113" customFormat="false" ht="15" hidden="false" customHeight="false" outlineLevel="0" collapsed="false">
      <c r="A113" s="3" t="s">
        <v>269</v>
      </c>
      <c r="B113" s="3" t="s">
        <v>373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4450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21</v>
      </c>
      <c r="R113" s="19"/>
      <c r="S113" s="33" t="str">
        <f aca="false">nr_co!V113</f>
        <v>20240909</v>
      </c>
    </row>
    <row r="114" customFormat="false" ht="15" hidden="false" customHeight="false" outlineLevel="0" collapsed="false">
      <c r="A114" s="3" t="s">
        <v>269</v>
      </c>
      <c r="B114" s="3" t="s">
        <v>374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9"/>
      <c r="S114" s="33" t="str">
        <f aca="false">nr_co!V114</f>
        <v>20240807</v>
      </c>
    </row>
    <row r="115" customFormat="false" ht="15" hidden="false" customHeight="false" outlineLevel="0" collapsed="false">
      <c r="A115" s="3" t="s">
        <v>269</v>
      </c>
      <c r="B115" s="3" t="s">
        <v>375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9"/>
      <c r="S115" s="33" t="str">
        <f aca="false">nr_co!V115</f>
        <v>20240807</v>
      </c>
    </row>
    <row r="116" customFormat="false" ht="15" hidden="false" customHeight="false" outlineLevel="0" collapsed="false">
      <c r="A116" s="3" t="s">
        <v>269</v>
      </c>
      <c r="B116" s="3" t="s">
        <v>376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9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69</v>
      </c>
      <c r="B117" s="3" t="s">
        <v>377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9"/>
      <c r="S117" s="33" t="str">
        <f aca="false">nr_co!V117</f>
        <v>20240807</v>
      </c>
    </row>
    <row r="118" customFormat="false" ht="15" hidden="false" customHeight="false" outlineLevel="0" collapsed="false">
      <c r="A118" s="3" t="s">
        <v>269</v>
      </c>
      <c r="B118" s="3" t="s">
        <v>378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9"/>
      <c r="S118" s="33" t="str">
        <f aca="false">nr_co!V118</f>
        <v>20240807</v>
      </c>
    </row>
    <row r="119" customFormat="false" ht="15" hidden="false" customHeight="false" outlineLevel="0" collapsed="false">
      <c r="A119" s="3" t="s">
        <v>269</v>
      </c>
      <c r="B119" s="3" t="s">
        <v>379</v>
      </c>
      <c r="C119" s="30" t="n">
        <f aca="false">nr_co!F119</f>
        <v>0</v>
      </c>
      <c r="D119" s="30" t="n">
        <f aca="false">nr_co!G119</f>
        <v>0</v>
      </c>
      <c r="E119" s="30" t="n">
        <f aca="false">nr_co!H119</f>
        <v>0</v>
      </c>
      <c r="F119" s="30" t="n">
        <f aca="false">nr_co!I119</f>
        <v>0</v>
      </c>
      <c r="G119" s="30" t="n">
        <f aca="false">nr_co!J119</f>
        <v>0</v>
      </c>
      <c r="H119" s="30" t="n">
        <f aca="false">nr_co!K119</f>
        <v>0</v>
      </c>
      <c r="I119" s="30" t="n">
        <f aca="false">nr_co!L119</f>
        <v>0</v>
      </c>
      <c r="J119" s="30" t="n">
        <f aca="false">nr_co!M119</f>
        <v>0</v>
      </c>
      <c r="K119" s="30" t="n">
        <f aca="false">nr_co!N119</f>
        <v>0</v>
      </c>
      <c r="L119" s="30" t="n">
        <f aca="false">nr_co!O119</f>
        <v>0</v>
      </c>
      <c r="M119" s="30" t="n">
        <f aca="false">nr_co!P119</f>
        <v>0</v>
      </c>
      <c r="N119" s="30" t="n">
        <f aca="false">nr_co!Q119</f>
        <v>0</v>
      </c>
      <c r="O119" s="30" t="n">
        <f aca="false">nr_co!R119</f>
        <v>0</v>
      </c>
      <c r="P119" s="30" t="n">
        <f aca="false">nr_co!S119</f>
        <v>0</v>
      </c>
      <c r="Q119" s="30" t="n">
        <f aca="false">nr_co!T119</f>
        <v>0</v>
      </c>
      <c r="R119" s="19"/>
      <c r="S119" s="33" t="str">
        <f aca="false">nr_co!V119</f>
        <v>20240807</v>
      </c>
    </row>
    <row r="120" customFormat="false" ht="15" hidden="false" customHeight="false" outlineLevel="0" collapsed="false">
      <c r="A120" s="3" t="s">
        <v>269</v>
      </c>
      <c r="B120" s="3" t="s">
        <v>380</v>
      </c>
      <c r="C120" s="30" t="str">
        <f aca="false">nr_co!F120</f>
        <v>No report</v>
      </c>
      <c r="D120" s="30" t="str">
        <f aca="false">nr_co!G120</f>
        <v>No report</v>
      </c>
      <c r="E120" s="30" t="str">
        <f aca="false">nr_co!H120</f>
        <v>No report</v>
      </c>
      <c r="F120" s="30" t="str">
        <f aca="false">nr_co!I120</f>
        <v>No report</v>
      </c>
      <c r="G120" s="30" t="str">
        <f aca="false">nr_co!J120</f>
        <v>No report</v>
      </c>
      <c r="H120" s="30" t="str">
        <f aca="false">nr_co!K120</f>
        <v>No report</v>
      </c>
      <c r="I120" s="30" t="str">
        <f aca="false">nr_co!L120</f>
        <v>No report</v>
      </c>
      <c r="J120" s="30" t="str">
        <f aca="false">nr_co!M120</f>
        <v>No report</v>
      </c>
      <c r="K120" s="30" t="str">
        <f aca="false">nr_co!N120</f>
        <v>No report</v>
      </c>
      <c r="L120" s="30" t="str">
        <f aca="false">nr_co!O120</f>
        <v>No report</v>
      </c>
      <c r="M120" s="30" t="str">
        <f aca="false">nr_co!P120</f>
        <v>No report</v>
      </c>
      <c r="N120" s="30" t="str">
        <f aca="false">nr_co!Q120</f>
        <v>No report</v>
      </c>
      <c r="O120" s="30" t="str">
        <f aca="false">nr_co!R120</f>
        <v>No report</v>
      </c>
      <c r="P120" s="30" t="str">
        <f aca="false">nr_co!S120</f>
        <v>No report</v>
      </c>
      <c r="Q120" s="30" t="str">
        <f aca="false">nr_co!T120</f>
        <v>No report</v>
      </c>
      <c r="R120" s="19"/>
      <c r="S120" s="33" t="str">
        <f aca="false">nr_co!V120</f>
        <v>No report</v>
      </c>
    </row>
    <row r="121" customFormat="false" ht="15" hidden="false" customHeight="false" outlineLevel="0" collapsed="false">
      <c r="A121" s="3" t="s">
        <v>269</v>
      </c>
      <c r="B121" s="3" t="s">
        <v>381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9"/>
      <c r="S121" s="33" t="str">
        <f aca="false">nr_co!V121</f>
        <v>20240909</v>
      </c>
    </row>
    <row r="122" customFormat="false" ht="15" hidden="false" customHeight="false" outlineLevel="0" collapsed="false">
      <c r="A122" s="3" t="s">
        <v>269</v>
      </c>
      <c r="B122" s="3" t="s">
        <v>382</v>
      </c>
      <c r="C122" s="30" t="str">
        <f aca="false">nr_co!F122</f>
        <v>No report</v>
      </c>
      <c r="D122" s="30" t="str">
        <f aca="false">nr_co!G122</f>
        <v>No report</v>
      </c>
      <c r="E122" s="30" t="str">
        <f aca="false">nr_co!H122</f>
        <v>No report</v>
      </c>
      <c r="F122" s="30" t="str">
        <f aca="false">nr_co!I122</f>
        <v>No report</v>
      </c>
      <c r="G122" s="30" t="str">
        <f aca="false">nr_co!J122</f>
        <v>No report</v>
      </c>
      <c r="H122" s="30" t="str">
        <f aca="false">nr_co!K122</f>
        <v>No report</v>
      </c>
      <c r="I122" s="30" t="str">
        <f aca="false">nr_co!L122</f>
        <v>No report</v>
      </c>
      <c r="J122" s="30" t="str">
        <f aca="false">nr_co!M122</f>
        <v>No report</v>
      </c>
      <c r="K122" s="30" t="str">
        <f aca="false">nr_co!N122</f>
        <v>No report</v>
      </c>
      <c r="L122" s="30" t="str">
        <f aca="false">nr_co!O122</f>
        <v>No report</v>
      </c>
      <c r="M122" s="30" t="str">
        <f aca="false">nr_co!P122</f>
        <v>No report</v>
      </c>
      <c r="N122" s="30" t="str">
        <f aca="false">nr_co!Q122</f>
        <v>No report</v>
      </c>
      <c r="O122" s="30" t="str">
        <f aca="false">nr_co!R122</f>
        <v>No report</v>
      </c>
      <c r="P122" s="30" t="str">
        <f aca="false">nr_co!S122</f>
        <v>No report</v>
      </c>
      <c r="Q122" s="30" t="str">
        <f aca="false">nr_co!T122</f>
        <v>No report</v>
      </c>
      <c r="R122" s="19"/>
      <c r="S122" s="33" t="str">
        <f aca="false">nr_co!V122</f>
        <v>No report</v>
      </c>
    </row>
    <row r="123" customFormat="false" ht="15" hidden="false" customHeight="false" outlineLevel="0" collapsed="false">
      <c r="A123" s="3" t="s">
        <v>269</v>
      </c>
      <c r="B123" s="3" t="s">
        <v>383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0</v>
      </c>
      <c r="R123" s="19"/>
      <c r="S123" s="33" t="str">
        <f aca="false">nr_co!V123</f>
        <v>20240807</v>
      </c>
    </row>
    <row r="124" customFormat="false" ht="15" hidden="false" customHeight="false" outlineLevel="0" collapsed="false">
      <c r="A124" s="3" t="s">
        <v>270</v>
      </c>
      <c r="B124" s="3" t="s">
        <v>384</v>
      </c>
      <c r="C124" s="30" t="n">
        <f aca="false">nr_co!F124</f>
        <v>0</v>
      </c>
      <c r="D124" s="30" t="n">
        <f aca="false">nr_co!G124</f>
        <v>0</v>
      </c>
      <c r="E124" s="30" t="n">
        <f aca="false">nr_co!H124</f>
        <v>0</v>
      </c>
      <c r="F124" s="30" t="n">
        <f aca="false">nr_co!I124</f>
        <v>0</v>
      </c>
      <c r="G124" s="30" t="n">
        <f aca="false">nr_co!J124</f>
        <v>0</v>
      </c>
      <c r="H124" s="30" t="n">
        <f aca="false">nr_co!K124</f>
        <v>0</v>
      </c>
      <c r="I124" s="30" t="n">
        <f aca="false">nr_co!L124</f>
        <v>0</v>
      </c>
      <c r="J124" s="30" t="n">
        <f aca="false">nr_co!M124</f>
        <v>0</v>
      </c>
      <c r="K124" s="30" t="n">
        <f aca="false">nr_co!N124</f>
        <v>0</v>
      </c>
      <c r="L124" s="30" t="n">
        <f aca="false">nr_co!O124</f>
        <v>0</v>
      </c>
      <c r="M124" s="30" t="n">
        <f aca="false">nr_co!P124</f>
        <v>0</v>
      </c>
      <c r="N124" s="30" t="n">
        <f aca="false">nr_co!Q124</f>
        <v>0</v>
      </c>
      <c r="O124" s="30" t="n">
        <f aca="false">nr_co!R124</f>
        <v>0</v>
      </c>
      <c r="P124" s="30" t="n">
        <f aca="false">nr_co!S124</f>
        <v>0</v>
      </c>
      <c r="Q124" s="30" t="n">
        <f aca="false">nr_co!T124</f>
        <v>1728</v>
      </c>
      <c r="R124" s="19"/>
      <c r="S124" s="33" t="str">
        <f aca="false">nr_co!V124</f>
        <v>20240807</v>
      </c>
    </row>
    <row r="125" customFormat="false" ht="15" hidden="false" customHeight="false" outlineLevel="0" collapsed="false">
      <c r="A125" s="3" t="s">
        <v>270</v>
      </c>
      <c r="B125" s="3" t="s">
        <v>385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9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70</v>
      </c>
      <c r="B126" s="3" t="s">
        <v>386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9"/>
      <c r="S126" s="33" t="str">
        <f aca="false">nr_co!V126</f>
        <v>20240807</v>
      </c>
    </row>
    <row r="127" customFormat="false" ht="15" hidden="false" customHeight="false" outlineLevel="0" collapsed="false">
      <c r="A127" s="3" t="s">
        <v>270</v>
      </c>
      <c r="B127" s="3" t="s">
        <v>387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9"/>
      <c r="S127" s="33" t="str">
        <f aca="false">nr_co!V127</f>
        <v>20240807</v>
      </c>
    </row>
    <row r="128" customFormat="false" ht="15" hidden="false" customHeight="false" outlineLevel="0" collapsed="false">
      <c r="A128" s="3" t="s">
        <v>270</v>
      </c>
      <c r="B128" s="3" t="s">
        <v>388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9"/>
      <c r="S128" s="33" t="str">
        <f aca="false">nr_co!V128</f>
        <v>20240807</v>
      </c>
    </row>
    <row r="129" customFormat="false" ht="15" hidden="false" customHeight="false" outlineLevel="0" collapsed="false">
      <c r="A129" s="3" t="s">
        <v>270</v>
      </c>
      <c r="B129" s="3" t="s">
        <v>389</v>
      </c>
      <c r="C129" s="30" t="str">
        <f aca="false">nr_co!F129</f>
        <v>No report</v>
      </c>
      <c r="D129" s="30" t="str">
        <f aca="false">nr_co!G129</f>
        <v>No report</v>
      </c>
      <c r="E129" s="30" t="str">
        <f aca="false">nr_co!H129</f>
        <v>No report</v>
      </c>
      <c r="F129" s="30" t="str">
        <f aca="false">nr_co!I129</f>
        <v>No report</v>
      </c>
      <c r="G129" s="30" t="str">
        <f aca="false">nr_co!J129</f>
        <v>No report</v>
      </c>
      <c r="H129" s="30" t="str">
        <f aca="false">nr_co!K129</f>
        <v>No report</v>
      </c>
      <c r="I129" s="30" t="str">
        <f aca="false">nr_co!L129</f>
        <v>No report</v>
      </c>
      <c r="J129" s="30" t="str">
        <f aca="false">nr_co!M129</f>
        <v>No report</v>
      </c>
      <c r="K129" s="30" t="str">
        <f aca="false">nr_co!N129</f>
        <v>No report</v>
      </c>
      <c r="L129" s="30" t="str">
        <f aca="false">nr_co!O129</f>
        <v>No report</v>
      </c>
      <c r="M129" s="30" t="str">
        <f aca="false">nr_co!P129</f>
        <v>No report</v>
      </c>
      <c r="N129" s="30" t="str">
        <f aca="false">nr_co!Q129</f>
        <v>No report</v>
      </c>
      <c r="O129" s="30" t="str">
        <f aca="false">nr_co!R129</f>
        <v>No report</v>
      </c>
      <c r="P129" s="30" t="str">
        <f aca="false">nr_co!S129</f>
        <v>No report</v>
      </c>
      <c r="Q129" s="30" t="str">
        <f aca="false">nr_co!T129</f>
        <v>No report</v>
      </c>
      <c r="R129" s="19"/>
      <c r="S129" s="33" t="str">
        <f aca="false">nr_co!V129</f>
        <v>No report</v>
      </c>
    </row>
    <row r="130" customFormat="false" ht="15" hidden="false" customHeight="false" outlineLevel="0" collapsed="false">
      <c r="A130" s="3" t="s">
        <v>270</v>
      </c>
      <c r="B130" s="3" t="s">
        <v>390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0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9"/>
      <c r="S130" s="33" t="str">
        <f aca="false">nr_co!V130</f>
        <v>20240909</v>
      </c>
    </row>
    <row r="131" customFormat="false" ht="15" hidden="false" customHeight="false" outlineLevel="0" collapsed="false">
      <c r="A131" s="3" t="s">
        <v>270</v>
      </c>
      <c r="B131" s="3" t="s">
        <v>391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336</v>
      </c>
      <c r="R131" s="19"/>
      <c r="S131" s="33" t="str">
        <f aca="false">nr_co!V131</f>
        <v>20240807</v>
      </c>
    </row>
    <row r="132" customFormat="false" ht="15" hidden="false" customHeight="false" outlineLevel="0" collapsed="false">
      <c r="A132" s="3" t="s">
        <v>270</v>
      </c>
      <c r="B132" s="3" t="s">
        <v>392</v>
      </c>
      <c r="C132" s="30" t="str">
        <f aca="false">nr_co!F132</f>
        <v>No report</v>
      </c>
      <c r="D132" s="30" t="str">
        <f aca="false">nr_co!G132</f>
        <v>No report</v>
      </c>
      <c r="E132" s="30" t="str">
        <f aca="false">nr_co!H132</f>
        <v>No report</v>
      </c>
      <c r="F132" s="30" t="str">
        <f aca="false">nr_co!I132</f>
        <v>No report</v>
      </c>
      <c r="G132" s="30" t="str">
        <f aca="false">nr_co!J132</f>
        <v>No report</v>
      </c>
      <c r="H132" s="30" t="str">
        <f aca="false">nr_co!K132</f>
        <v>No report</v>
      </c>
      <c r="I132" s="30" t="str">
        <f aca="false">nr_co!L132</f>
        <v>No report</v>
      </c>
      <c r="J132" s="30" t="str">
        <f aca="false">nr_co!M132</f>
        <v>No report</v>
      </c>
      <c r="K132" s="30" t="str">
        <f aca="false">nr_co!N132</f>
        <v>No report</v>
      </c>
      <c r="L132" s="30" t="str">
        <f aca="false">nr_co!O132</f>
        <v>No report</v>
      </c>
      <c r="M132" s="30" t="str">
        <f aca="false">nr_co!P132</f>
        <v>No report</v>
      </c>
      <c r="N132" s="30" t="str">
        <f aca="false">nr_co!Q132</f>
        <v>No report</v>
      </c>
      <c r="O132" s="30" t="str">
        <f aca="false">nr_co!R132</f>
        <v>No report</v>
      </c>
      <c r="P132" s="30" t="str">
        <f aca="false">nr_co!S132</f>
        <v>No report</v>
      </c>
      <c r="Q132" s="30" t="str">
        <f aca="false">nr_co!T132</f>
        <v>No report</v>
      </c>
      <c r="R132" s="19"/>
      <c r="S132" s="33" t="str">
        <f aca="false">nr_co!V132</f>
        <v>No report</v>
      </c>
    </row>
    <row r="133" customFormat="false" ht="15" hidden="false" customHeight="false" outlineLevel="0" collapsed="false">
      <c r="A133" s="3" t="s">
        <v>270</v>
      </c>
      <c r="B133" s="3" t="s">
        <v>393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9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70</v>
      </c>
      <c r="B134" s="3" t="s">
        <v>394</v>
      </c>
      <c r="C134" s="30" t="n">
        <f aca="false">nr_co!F134</f>
        <v>0</v>
      </c>
      <c r="D134" s="30" t="n">
        <f aca="false">nr_co!G134</f>
        <v>0</v>
      </c>
      <c r="E134" s="30" t="n">
        <f aca="false">nr_co!H134</f>
        <v>0</v>
      </c>
      <c r="F134" s="30" t="n">
        <f aca="false">nr_co!I134</f>
        <v>0</v>
      </c>
      <c r="G134" s="30" t="n">
        <f aca="false">nr_co!J134</f>
        <v>0</v>
      </c>
      <c r="H134" s="30" t="n">
        <f aca="false">nr_co!K134</f>
        <v>0</v>
      </c>
      <c r="I134" s="30" t="n">
        <f aca="false">nr_co!L134</f>
        <v>0</v>
      </c>
      <c r="J134" s="30" t="n">
        <f aca="false">nr_co!M134</f>
        <v>0</v>
      </c>
      <c r="K134" s="30" t="n">
        <f aca="false">nr_co!N134</f>
        <v>0</v>
      </c>
      <c r="L134" s="30" t="n">
        <f aca="false">nr_co!O134</f>
        <v>0</v>
      </c>
      <c r="M134" s="30" t="n">
        <f aca="false">nr_co!P134</f>
        <v>0</v>
      </c>
      <c r="N134" s="30" t="n">
        <f aca="false">nr_co!Q134</f>
        <v>0</v>
      </c>
      <c r="O134" s="30" t="n">
        <f aca="false">nr_co!R134</f>
        <v>0</v>
      </c>
      <c r="P134" s="30" t="n">
        <f aca="false">nr_co!S134</f>
        <v>0</v>
      </c>
      <c r="Q134" s="30" t="n">
        <f aca="false">nr_co!T134</f>
        <v>0</v>
      </c>
      <c r="R134" s="19"/>
      <c r="S134" s="33" t="str">
        <f aca="false">nr_co!V134</f>
        <v>20240807</v>
      </c>
    </row>
    <row r="135" customFormat="false" ht="15" hidden="false" customHeight="false" outlineLevel="0" collapsed="false">
      <c r="A135" s="3" t="s">
        <v>270</v>
      </c>
      <c r="B135" s="3" t="s">
        <v>395</v>
      </c>
      <c r="C135" s="30" t="n">
        <f aca="false">nr_co!F135</f>
        <v>0</v>
      </c>
      <c r="D135" s="30" t="n">
        <f aca="false">nr_co!G135</f>
        <v>0</v>
      </c>
      <c r="E135" s="30" t="n">
        <f aca="false">nr_co!H135</f>
        <v>0</v>
      </c>
      <c r="F135" s="30" t="n">
        <f aca="false">nr_co!I135</f>
        <v>0</v>
      </c>
      <c r="G135" s="30" t="n">
        <f aca="false">nr_co!J135</f>
        <v>0</v>
      </c>
      <c r="H135" s="30" t="n">
        <f aca="false">nr_co!K135</f>
        <v>0</v>
      </c>
      <c r="I135" s="30" t="n">
        <f aca="false">nr_co!L135</f>
        <v>0</v>
      </c>
      <c r="J135" s="30" t="n">
        <f aca="false">nr_co!M135</f>
        <v>0</v>
      </c>
      <c r="K135" s="30" t="n">
        <f aca="false">nr_co!N135</f>
        <v>0</v>
      </c>
      <c r="L135" s="30" t="n">
        <f aca="false">nr_co!O135</f>
        <v>0</v>
      </c>
      <c r="M135" s="30" t="n">
        <f aca="false">nr_co!P135</f>
        <v>0</v>
      </c>
      <c r="N135" s="30" t="n">
        <f aca="false">nr_co!Q135</f>
        <v>0</v>
      </c>
      <c r="O135" s="30" t="n">
        <f aca="false">nr_co!R135</f>
        <v>0</v>
      </c>
      <c r="P135" s="30" t="n">
        <f aca="false">nr_co!S135</f>
        <v>0</v>
      </c>
      <c r="Q135" s="30" t="n">
        <f aca="false">nr_co!T135</f>
        <v>0</v>
      </c>
      <c r="R135" s="19"/>
      <c r="S135" s="33" t="str">
        <f aca="false">nr_co!V135</f>
        <v>20240807</v>
      </c>
    </row>
    <row r="136" customFormat="false" ht="15" hidden="false" customHeight="false" outlineLevel="0" collapsed="false">
      <c r="A136" s="3" t="s">
        <v>270</v>
      </c>
      <c r="B136" s="3" t="s">
        <v>396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9"/>
      <c r="S136" s="33" t="str">
        <f aca="false">nr_co!V136</f>
        <v>20240807</v>
      </c>
    </row>
    <row r="137" customFormat="false" ht="15" hidden="false" customHeight="false" outlineLevel="0" collapsed="false">
      <c r="A137" s="3" t="s">
        <v>270</v>
      </c>
      <c r="B137" s="3" t="s">
        <v>397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9"/>
      <c r="S137" s="33" t="str">
        <f aca="false">nr_co!V137</f>
        <v>20240909</v>
      </c>
    </row>
    <row r="138" customFormat="false" ht="15" hidden="false" customHeight="false" outlineLevel="0" collapsed="false">
      <c r="A138" s="3" t="s">
        <v>270</v>
      </c>
      <c r="B138" s="3" t="s">
        <v>398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9"/>
      <c r="S138" s="33" t="str">
        <f aca="false">nr_co!V138</f>
        <v>20240807</v>
      </c>
    </row>
    <row r="139" customFormat="false" ht="15" hidden="false" customHeight="false" outlineLevel="0" collapsed="false">
      <c r="A139" s="3" t="s">
        <v>270</v>
      </c>
      <c r="B139" s="3" t="s">
        <v>399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0</v>
      </c>
      <c r="R139" s="19"/>
      <c r="S139" s="33" t="str">
        <f aca="false">nr_co!V139</f>
        <v>20240807</v>
      </c>
    </row>
    <row r="140" customFormat="false" ht="15" hidden="false" customHeight="false" outlineLevel="0" collapsed="false">
      <c r="A140" s="3" t="s">
        <v>270</v>
      </c>
      <c r="B140" s="3" t="s">
        <v>400</v>
      </c>
      <c r="C140" s="30" t="n">
        <f aca="false">nr_co!F140</f>
        <v>0</v>
      </c>
      <c r="D140" s="30" t="n">
        <f aca="false">nr_co!G140</f>
        <v>0</v>
      </c>
      <c r="E140" s="30" t="n">
        <f aca="false">nr_co!H140</f>
        <v>0</v>
      </c>
      <c r="F140" s="30" t="n">
        <f aca="false">nr_co!I140</f>
        <v>0</v>
      </c>
      <c r="G140" s="30" t="n">
        <f aca="false">nr_co!J140</f>
        <v>0</v>
      </c>
      <c r="H140" s="30" t="n">
        <f aca="false">nr_co!K140</f>
        <v>0</v>
      </c>
      <c r="I140" s="30" t="n">
        <f aca="false">nr_co!L140</f>
        <v>0</v>
      </c>
      <c r="J140" s="30" t="n">
        <f aca="false">nr_co!M140</f>
        <v>0</v>
      </c>
      <c r="K140" s="30" t="n">
        <f aca="false">nr_co!N140</f>
        <v>0</v>
      </c>
      <c r="L140" s="30" t="n">
        <f aca="false">nr_co!O140</f>
        <v>0</v>
      </c>
      <c r="M140" s="30" t="n">
        <f aca="false">nr_co!P140</f>
        <v>0</v>
      </c>
      <c r="N140" s="30" t="n">
        <f aca="false">nr_co!Q140</f>
        <v>0</v>
      </c>
      <c r="O140" s="30" t="n">
        <f aca="false">nr_co!R140</f>
        <v>0</v>
      </c>
      <c r="P140" s="30" t="n">
        <f aca="false">nr_co!S140</f>
        <v>0</v>
      </c>
      <c r="Q140" s="30" t="n">
        <f aca="false">nr_co!T140</f>
        <v>0</v>
      </c>
      <c r="R140" s="19"/>
      <c r="S140" s="33" t="str">
        <f aca="false">nr_co!V140</f>
        <v>20240909</v>
      </c>
    </row>
    <row r="141" customFormat="false" ht="15" hidden="false" customHeight="false" outlineLevel="0" collapsed="false">
      <c r="A141" s="3" t="s">
        <v>270</v>
      </c>
      <c r="B141" s="3" t="s">
        <v>401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888870</v>
      </c>
      <c r="Q141" s="30" t="n">
        <f aca="false">nr_co!T141</f>
        <v>0</v>
      </c>
      <c r="R141" s="19"/>
      <c r="S141" s="33" t="str">
        <f aca="false">nr_co!V141</f>
        <v>20240807</v>
      </c>
    </row>
    <row r="142" customFormat="false" ht="15" hidden="false" customHeight="false" outlineLevel="0" collapsed="false">
      <c r="A142" s="3" t="s">
        <v>270</v>
      </c>
      <c r="B142" s="3" t="s">
        <v>402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900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9"/>
      <c r="S142" s="33" t="str">
        <f aca="false">nr_co!V142</f>
        <v>20240807</v>
      </c>
    </row>
    <row r="143" customFormat="false" ht="15" hidden="false" customHeight="false" outlineLevel="0" collapsed="false">
      <c r="A143" s="3" t="s">
        <v>270</v>
      </c>
      <c r="B143" s="3" t="s">
        <v>403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9"/>
      <c r="S143" s="33" t="str">
        <f aca="false">nr_co!V143</f>
        <v>20240909</v>
      </c>
    </row>
    <row r="144" customFormat="false" ht="15" hidden="false" customHeight="false" outlineLevel="0" collapsed="false">
      <c r="A144" s="3" t="s">
        <v>270</v>
      </c>
      <c r="B144" s="3" t="s">
        <v>404</v>
      </c>
      <c r="C144" s="30" t="n">
        <f aca="false">nr_co!F144</f>
        <v>0</v>
      </c>
      <c r="D144" s="30" t="n">
        <f aca="false">nr_co!G144</f>
        <v>0</v>
      </c>
      <c r="E144" s="30" t="n">
        <f aca="false">nr_co!H144</f>
        <v>0</v>
      </c>
      <c r="F144" s="30" t="n">
        <f aca="false">nr_co!I144</f>
        <v>0</v>
      </c>
      <c r="G144" s="30" t="n">
        <f aca="false">nr_co!J144</f>
        <v>0</v>
      </c>
      <c r="H144" s="30" t="n">
        <f aca="false">nr_co!K144</f>
        <v>0</v>
      </c>
      <c r="I144" s="30" t="n">
        <f aca="false">nr_co!L144</f>
        <v>0</v>
      </c>
      <c r="J144" s="30" t="n">
        <f aca="false">nr_co!M144</f>
        <v>0</v>
      </c>
      <c r="K144" s="30" t="n">
        <f aca="false">nr_co!N144</f>
        <v>0</v>
      </c>
      <c r="L144" s="30" t="n">
        <f aca="false">nr_co!O144</f>
        <v>0</v>
      </c>
      <c r="M144" s="30" t="n">
        <f aca="false">nr_co!P144</f>
        <v>0</v>
      </c>
      <c r="N144" s="30" t="n">
        <f aca="false">nr_co!Q144</f>
        <v>0</v>
      </c>
      <c r="O144" s="30" t="n">
        <f aca="false">nr_co!R144</f>
        <v>0</v>
      </c>
      <c r="P144" s="30" t="n">
        <f aca="false">nr_co!S144</f>
        <v>0</v>
      </c>
      <c r="Q144" s="30" t="n">
        <f aca="false">nr_co!T144</f>
        <v>0</v>
      </c>
      <c r="R144" s="19"/>
      <c r="S144" s="33" t="str">
        <f aca="false">nr_co!V144</f>
        <v>20240807</v>
      </c>
    </row>
    <row r="145" customFormat="false" ht="15" hidden="false" customHeight="false" outlineLevel="0" collapsed="false">
      <c r="A145" s="3" t="s">
        <v>270</v>
      </c>
      <c r="B145" s="3" t="s">
        <v>405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9"/>
      <c r="S145" s="33" t="str">
        <f aca="false">nr_co!V145</f>
        <v>20240807</v>
      </c>
    </row>
    <row r="146" customFormat="false" ht="15" hidden="false" customHeight="false" outlineLevel="0" collapsed="false">
      <c r="A146" s="3" t="s">
        <v>270</v>
      </c>
      <c r="B146" s="3" t="s">
        <v>406</v>
      </c>
      <c r="C146" s="30" t="n">
        <f aca="false">nr_co!F146</f>
        <v>0</v>
      </c>
      <c r="D146" s="30" t="n">
        <f aca="false">nr_co!G146</f>
        <v>0</v>
      </c>
      <c r="E146" s="30" t="n">
        <f aca="false">nr_co!H146</f>
        <v>0</v>
      </c>
      <c r="F146" s="30" t="n">
        <f aca="false">nr_co!I146</f>
        <v>0</v>
      </c>
      <c r="G146" s="30" t="n">
        <f aca="false">nr_co!J146</f>
        <v>0</v>
      </c>
      <c r="H146" s="30" t="n">
        <f aca="false">nr_co!K146</f>
        <v>0</v>
      </c>
      <c r="I146" s="30" t="n">
        <f aca="false">nr_co!L146</f>
        <v>0</v>
      </c>
      <c r="J146" s="30" t="n">
        <f aca="false">nr_co!M146</f>
        <v>0</v>
      </c>
      <c r="K146" s="30" t="n">
        <f aca="false">nr_co!N146</f>
        <v>0</v>
      </c>
      <c r="L146" s="30" t="n">
        <f aca="false">nr_co!O146</f>
        <v>0</v>
      </c>
      <c r="M146" s="30" t="n">
        <f aca="false">nr_co!P146</f>
        <v>0</v>
      </c>
      <c r="N146" s="30" t="n">
        <f aca="false">nr_co!Q146</f>
        <v>0</v>
      </c>
      <c r="O146" s="30" t="n">
        <f aca="false">nr_co!R146</f>
        <v>0</v>
      </c>
      <c r="P146" s="30" t="n">
        <f aca="false">nr_co!S146</f>
        <v>0</v>
      </c>
      <c r="Q146" s="30" t="n">
        <f aca="false">nr_co!T146</f>
        <v>0</v>
      </c>
      <c r="R146" s="19"/>
      <c r="S146" s="33" t="str">
        <f aca="false">nr_co!V146</f>
        <v>20240807</v>
      </c>
    </row>
    <row r="147" customFormat="false" ht="15" hidden="false" customHeight="false" outlineLevel="0" collapsed="false">
      <c r="A147" s="3" t="s">
        <v>270</v>
      </c>
      <c r="B147" s="3" t="s">
        <v>407</v>
      </c>
      <c r="C147" s="30" t="n">
        <f aca="false">nr_co!F147</f>
        <v>4589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0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180</v>
      </c>
      <c r="R147" s="19"/>
      <c r="S147" s="33" t="str">
        <f aca="false">nr_co!V147</f>
        <v>20240807</v>
      </c>
    </row>
    <row r="148" customFormat="false" ht="15" hidden="false" customHeight="false" outlineLevel="0" collapsed="false">
      <c r="A148" s="3" t="s">
        <v>270</v>
      </c>
      <c r="B148" s="3" t="s">
        <v>408</v>
      </c>
      <c r="C148" s="30" t="str">
        <f aca="false">nr_co!F148</f>
        <v>No report</v>
      </c>
      <c r="D148" s="30" t="str">
        <f aca="false">nr_co!G148</f>
        <v>No report</v>
      </c>
      <c r="E148" s="30" t="str">
        <f aca="false">nr_co!H148</f>
        <v>No report</v>
      </c>
      <c r="F148" s="30" t="str">
        <f aca="false">nr_co!I148</f>
        <v>No report</v>
      </c>
      <c r="G148" s="30" t="str">
        <f aca="false">nr_co!J148</f>
        <v>No report</v>
      </c>
      <c r="H148" s="30" t="str">
        <f aca="false">nr_co!K148</f>
        <v>No report</v>
      </c>
      <c r="I148" s="30" t="str">
        <f aca="false">nr_co!L148</f>
        <v>No report</v>
      </c>
      <c r="J148" s="30" t="str">
        <f aca="false">nr_co!M148</f>
        <v>No report</v>
      </c>
      <c r="K148" s="30" t="str">
        <f aca="false">nr_co!N148</f>
        <v>No report</v>
      </c>
      <c r="L148" s="30" t="str">
        <f aca="false">nr_co!O148</f>
        <v>No report</v>
      </c>
      <c r="M148" s="30" t="str">
        <f aca="false">nr_co!P148</f>
        <v>No report</v>
      </c>
      <c r="N148" s="30" t="str">
        <f aca="false">nr_co!Q148</f>
        <v>No report</v>
      </c>
      <c r="O148" s="30" t="str">
        <f aca="false">nr_co!R148</f>
        <v>No report</v>
      </c>
      <c r="P148" s="30" t="str">
        <f aca="false">nr_co!S148</f>
        <v>No report</v>
      </c>
      <c r="Q148" s="30" t="str">
        <f aca="false">nr_co!T148</f>
        <v>No report</v>
      </c>
      <c r="R148" s="19"/>
      <c r="S148" s="33" t="str">
        <f aca="false">nr_co!V148</f>
        <v>No report</v>
      </c>
    </row>
    <row r="149" customFormat="false" ht="15" hidden="false" customHeight="false" outlineLevel="0" collapsed="false">
      <c r="A149" s="3" t="s">
        <v>270</v>
      </c>
      <c r="B149" s="3" t="s">
        <v>409</v>
      </c>
      <c r="C149" s="30" t="n">
        <f aca="false">nr_co!F149</f>
        <v>0</v>
      </c>
      <c r="D149" s="30" t="n">
        <f aca="false">nr_co!G149</f>
        <v>0</v>
      </c>
      <c r="E149" s="30" t="n">
        <f aca="false">nr_co!H149</f>
        <v>0</v>
      </c>
      <c r="F149" s="30" t="n">
        <f aca="false">nr_co!I149</f>
        <v>0</v>
      </c>
      <c r="G149" s="30" t="n">
        <f aca="false">nr_co!J149</f>
        <v>0</v>
      </c>
      <c r="H149" s="30" t="n">
        <f aca="false">nr_co!K149</f>
        <v>0</v>
      </c>
      <c r="I149" s="30" t="n">
        <f aca="false">nr_co!L149</f>
        <v>0</v>
      </c>
      <c r="J149" s="30" t="n">
        <f aca="false">nr_co!M149</f>
        <v>0</v>
      </c>
      <c r="K149" s="30" t="n">
        <f aca="false">nr_co!N149</f>
        <v>0</v>
      </c>
      <c r="L149" s="30" t="n">
        <f aca="false">nr_co!O149</f>
        <v>0</v>
      </c>
      <c r="M149" s="30" t="n">
        <f aca="false">nr_co!P149</f>
        <v>0</v>
      </c>
      <c r="N149" s="30" t="n">
        <f aca="false">nr_co!Q149</f>
        <v>0</v>
      </c>
      <c r="O149" s="30" t="n">
        <f aca="false">nr_co!R149</f>
        <v>0</v>
      </c>
      <c r="P149" s="30" t="n">
        <f aca="false">nr_co!S149</f>
        <v>0</v>
      </c>
      <c r="Q149" s="30" t="n">
        <f aca="false">nr_co!T149</f>
        <v>0</v>
      </c>
      <c r="R149" s="19"/>
      <c r="S149" s="33" t="str">
        <f aca="false">nr_co!V149</f>
        <v>20240807</v>
      </c>
    </row>
    <row r="150" customFormat="false" ht="15" hidden="false" customHeight="false" outlineLevel="0" collapsed="false">
      <c r="A150" s="3" t="s">
        <v>270</v>
      </c>
      <c r="B150" s="3" t="s">
        <v>410</v>
      </c>
      <c r="C150" s="30" t="str">
        <f aca="false">nr_co!F150</f>
        <v>No report</v>
      </c>
      <c r="D150" s="30" t="str">
        <f aca="false">nr_co!G150</f>
        <v>No report</v>
      </c>
      <c r="E150" s="30" t="str">
        <f aca="false">nr_co!H150</f>
        <v>No report</v>
      </c>
      <c r="F150" s="30" t="str">
        <f aca="false">nr_co!I150</f>
        <v>No report</v>
      </c>
      <c r="G150" s="30" t="str">
        <f aca="false">nr_co!J150</f>
        <v>No report</v>
      </c>
      <c r="H150" s="30" t="str">
        <f aca="false">nr_co!K150</f>
        <v>No report</v>
      </c>
      <c r="I150" s="30" t="str">
        <f aca="false">nr_co!L150</f>
        <v>No report</v>
      </c>
      <c r="J150" s="30" t="str">
        <f aca="false">nr_co!M150</f>
        <v>No report</v>
      </c>
      <c r="K150" s="30" t="str">
        <f aca="false">nr_co!N150</f>
        <v>No report</v>
      </c>
      <c r="L150" s="30" t="str">
        <f aca="false">nr_co!O150</f>
        <v>No report</v>
      </c>
      <c r="M150" s="30" t="str">
        <f aca="false">nr_co!P150</f>
        <v>No report</v>
      </c>
      <c r="N150" s="30" t="str">
        <f aca="false">nr_co!Q150</f>
        <v>No report</v>
      </c>
      <c r="O150" s="30" t="str">
        <f aca="false">nr_co!R150</f>
        <v>No report</v>
      </c>
      <c r="P150" s="30" t="str">
        <f aca="false">nr_co!S150</f>
        <v>No report</v>
      </c>
      <c r="Q150" s="30" t="str">
        <f aca="false">nr_co!T150</f>
        <v>No report</v>
      </c>
      <c r="R150" s="19"/>
      <c r="S150" s="33" t="str">
        <f aca="false">nr_co!V150</f>
        <v>No report</v>
      </c>
    </row>
    <row r="151" customFormat="false" ht="15" hidden="false" customHeight="false" outlineLevel="0" collapsed="false">
      <c r="A151" s="3" t="s">
        <v>270</v>
      </c>
      <c r="B151" s="3" t="s">
        <v>411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9"/>
      <c r="S151" s="33" t="str">
        <f aca="false">nr_co!V151</f>
        <v>20240807</v>
      </c>
    </row>
    <row r="152" customFormat="false" ht="15" hidden="false" customHeight="false" outlineLevel="0" collapsed="false">
      <c r="A152" s="3" t="s">
        <v>270</v>
      </c>
      <c r="B152" s="3" t="s">
        <v>412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9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70</v>
      </c>
      <c r="B153" s="3" t="s">
        <v>413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9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70</v>
      </c>
      <c r="B154" s="3" t="s">
        <v>414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9"/>
      <c r="S154" s="33" t="str">
        <f aca="false">nr_co!V154</f>
        <v>20240807</v>
      </c>
    </row>
    <row r="155" customFormat="false" ht="15" hidden="false" customHeight="false" outlineLevel="0" collapsed="false">
      <c r="A155" s="3" t="s">
        <v>270</v>
      </c>
      <c r="B155" s="3" t="s">
        <v>415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4904</v>
      </c>
      <c r="Q155" s="30" t="n">
        <f aca="false">nr_co!T155</f>
        <v>0</v>
      </c>
      <c r="R155" s="19"/>
      <c r="S155" s="33" t="str">
        <f aca="false">nr_co!V155</f>
        <v>20240807</v>
      </c>
    </row>
    <row r="156" customFormat="false" ht="15" hidden="false" customHeight="false" outlineLevel="0" collapsed="false">
      <c r="A156" s="3" t="s">
        <v>270</v>
      </c>
      <c r="B156" s="3" t="s">
        <v>416</v>
      </c>
      <c r="C156" s="30" t="n">
        <f aca="false">nr_co!F156</f>
        <v>0</v>
      </c>
      <c r="D156" s="30" t="n">
        <f aca="false">nr_co!G156</f>
        <v>0</v>
      </c>
      <c r="E156" s="30" t="n">
        <f aca="false">nr_co!H156</f>
        <v>0</v>
      </c>
      <c r="F156" s="30" t="n">
        <f aca="false">nr_co!I156</f>
        <v>0</v>
      </c>
      <c r="G156" s="30" t="n">
        <f aca="false">nr_co!J156</f>
        <v>0</v>
      </c>
      <c r="H156" s="30" t="n">
        <f aca="false">nr_co!K156</f>
        <v>0</v>
      </c>
      <c r="I156" s="30" t="n">
        <f aca="false">nr_co!L156</f>
        <v>0</v>
      </c>
      <c r="J156" s="30" t="n">
        <f aca="false">nr_co!M156</f>
        <v>0</v>
      </c>
      <c r="K156" s="30" t="n">
        <f aca="false">nr_co!N156</f>
        <v>0</v>
      </c>
      <c r="L156" s="30" t="n">
        <f aca="false">nr_co!O156</f>
        <v>0</v>
      </c>
      <c r="M156" s="30" t="n">
        <f aca="false">nr_co!P156</f>
        <v>0</v>
      </c>
      <c r="N156" s="30" t="n">
        <f aca="false">nr_co!Q156</f>
        <v>0</v>
      </c>
      <c r="O156" s="30" t="n">
        <f aca="false">nr_co!R156</f>
        <v>0</v>
      </c>
      <c r="P156" s="30" t="n">
        <f aca="false">nr_co!S156</f>
        <v>0</v>
      </c>
      <c r="Q156" s="30" t="n">
        <f aca="false">nr_co!T156</f>
        <v>0</v>
      </c>
      <c r="R156" s="19"/>
      <c r="S156" s="33" t="str">
        <f aca="false">nr_co!V156</f>
        <v>20240807</v>
      </c>
    </row>
    <row r="157" customFormat="false" ht="15" hidden="false" customHeight="false" outlineLevel="0" collapsed="false">
      <c r="A157" s="3" t="s">
        <v>270</v>
      </c>
      <c r="B157" s="3" t="s">
        <v>417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9"/>
      <c r="S157" s="33" t="str">
        <f aca="false">nr_co!V157</f>
        <v>20240807</v>
      </c>
    </row>
    <row r="158" customFormat="false" ht="15" hidden="false" customHeight="false" outlineLevel="0" collapsed="false">
      <c r="A158" s="3" t="s">
        <v>270</v>
      </c>
      <c r="B158" s="3" t="s">
        <v>418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9"/>
      <c r="S158" s="33" t="str">
        <f aca="false">nr_co!V158</f>
        <v>20240807</v>
      </c>
    </row>
    <row r="159" customFormat="false" ht="15" hidden="false" customHeight="false" outlineLevel="0" collapsed="false">
      <c r="A159" s="3" t="s">
        <v>270</v>
      </c>
      <c r="B159" s="3" t="s">
        <v>379</v>
      </c>
      <c r="C159" s="30" t="str">
        <f aca="false">nr_co!F159</f>
        <v>No report</v>
      </c>
      <c r="D159" s="30" t="str">
        <f aca="false">nr_co!G159</f>
        <v>No report</v>
      </c>
      <c r="E159" s="30" t="str">
        <f aca="false">nr_co!H159</f>
        <v>No report</v>
      </c>
      <c r="F159" s="30" t="str">
        <f aca="false">nr_co!I159</f>
        <v>No report</v>
      </c>
      <c r="G159" s="30" t="str">
        <f aca="false">nr_co!J159</f>
        <v>No report</v>
      </c>
      <c r="H159" s="30" t="str">
        <f aca="false">nr_co!K159</f>
        <v>No report</v>
      </c>
      <c r="I159" s="30" t="str">
        <f aca="false">nr_co!L159</f>
        <v>No report</v>
      </c>
      <c r="J159" s="30" t="str">
        <f aca="false">nr_co!M159</f>
        <v>No report</v>
      </c>
      <c r="K159" s="30" t="str">
        <f aca="false">nr_co!N159</f>
        <v>No report</v>
      </c>
      <c r="L159" s="30" t="str">
        <f aca="false">nr_co!O159</f>
        <v>No report</v>
      </c>
      <c r="M159" s="30" t="str">
        <f aca="false">nr_co!P159</f>
        <v>No report</v>
      </c>
      <c r="N159" s="30" t="str">
        <f aca="false">nr_co!Q159</f>
        <v>No report</v>
      </c>
      <c r="O159" s="30" t="str">
        <f aca="false">nr_co!R159</f>
        <v>No report</v>
      </c>
      <c r="P159" s="30" t="str">
        <f aca="false">nr_co!S159</f>
        <v>No report</v>
      </c>
      <c r="Q159" s="30" t="str">
        <f aca="false">nr_co!T159</f>
        <v>No report</v>
      </c>
      <c r="R159" s="19"/>
      <c r="S159" s="33" t="str">
        <f aca="false">nr_co!V159</f>
        <v>No report</v>
      </c>
    </row>
    <row r="160" customFormat="false" ht="15" hidden="false" customHeight="false" outlineLevel="0" collapsed="false">
      <c r="A160" s="3" t="s">
        <v>270</v>
      </c>
      <c r="B160" s="3" t="s">
        <v>419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9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70</v>
      </c>
      <c r="B161" s="3" t="s">
        <v>420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9"/>
      <c r="S161" s="33" t="str">
        <f aca="false">nr_co!V161</f>
        <v>20240909</v>
      </c>
    </row>
    <row r="162" customFormat="false" ht="15" hidden="false" customHeight="false" outlineLevel="0" collapsed="false">
      <c r="A162" s="3" t="s">
        <v>270</v>
      </c>
      <c r="B162" s="3" t="s">
        <v>421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9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70</v>
      </c>
      <c r="B163" s="3" t="s">
        <v>422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9"/>
      <c r="S163" s="33" t="str">
        <f aca="false">nr_co!V163</f>
        <v>20240807</v>
      </c>
    </row>
    <row r="164" customFormat="false" ht="15" hidden="false" customHeight="false" outlineLevel="0" collapsed="false">
      <c r="A164" s="3" t="s">
        <v>271</v>
      </c>
      <c r="B164" s="3" t="s">
        <v>423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9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71</v>
      </c>
      <c r="B165" s="3" t="s">
        <v>424</v>
      </c>
      <c r="C165" s="30" t="n">
        <f aca="false">nr_co!F165</f>
        <v>0</v>
      </c>
      <c r="D165" s="30" t="n">
        <f aca="false">nr_co!G165</f>
        <v>0</v>
      </c>
      <c r="E165" s="30" t="n">
        <f aca="false">nr_co!H165</f>
        <v>0</v>
      </c>
      <c r="F165" s="30" t="n">
        <f aca="false">nr_co!I165</f>
        <v>0</v>
      </c>
      <c r="G165" s="30" t="n">
        <f aca="false">nr_co!J165</f>
        <v>0</v>
      </c>
      <c r="H165" s="30" t="n">
        <f aca="false">nr_co!K165</f>
        <v>0</v>
      </c>
      <c r="I165" s="30" t="n">
        <f aca="false">nr_co!L165</f>
        <v>0</v>
      </c>
      <c r="J165" s="30" t="n">
        <f aca="false">nr_co!M165</f>
        <v>0</v>
      </c>
      <c r="K165" s="30" t="n">
        <f aca="false">nr_co!N165</f>
        <v>0</v>
      </c>
      <c r="L165" s="30" t="n">
        <f aca="false">nr_co!O165</f>
        <v>0</v>
      </c>
      <c r="M165" s="30" t="n">
        <f aca="false">nr_co!P165</f>
        <v>0</v>
      </c>
      <c r="N165" s="30" t="n">
        <f aca="false">nr_co!Q165</f>
        <v>0</v>
      </c>
      <c r="O165" s="30" t="n">
        <f aca="false">nr_co!R165</f>
        <v>0</v>
      </c>
      <c r="P165" s="30" t="n">
        <f aca="false">nr_co!S165</f>
        <v>0</v>
      </c>
      <c r="Q165" s="30" t="n">
        <f aca="false">nr_co!T165</f>
        <v>0</v>
      </c>
      <c r="R165" s="19"/>
      <c r="S165" s="33" t="str">
        <f aca="false">nr_co!V165</f>
        <v>20240807</v>
      </c>
    </row>
    <row r="166" customFormat="false" ht="15" hidden="false" customHeight="false" outlineLevel="0" collapsed="false">
      <c r="A166" s="3" t="s">
        <v>271</v>
      </c>
      <c r="B166" s="3" t="s">
        <v>425</v>
      </c>
      <c r="C166" s="30" t="str">
        <f aca="false">nr_co!F166</f>
        <v>No report</v>
      </c>
      <c r="D166" s="30" t="str">
        <f aca="false">nr_co!G166</f>
        <v>No report</v>
      </c>
      <c r="E166" s="30" t="str">
        <f aca="false">nr_co!H166</f>
        <v>No report</v>
      </c>
      <c r="F166" s="30" t="str">
        <f aca="false">nr_co!I166</f>
        <v>No report</v>
      </c>
      <c r="G166" s="30" t="str">
        <f aca="false">nr_co!J166</f>
        <v>No report</v>
      </c>
      <c r="H166" s="30" t="str">
        <f aca="false">nr_co!K166</f>
        <v>No report</v>
      </c>
      <c r="I166" s="30" t="str">
        <f aca="false">nr_co!L166</f>
        <v>No report</v>
      </c>
      <c r="J166" s="30" t="str">
        <f aca="false">nr_co!M166</f>
        <v>No report</v>
      </c>
      <c r="K166" s="30" t="str">
        <f aca="false">nr_co!N166</f>
        <v>No report</v>
      </c>
      <c r="L166" s="30" t="str">
        <f aca="false">nr_co!O166</f>
        <v>No report</v>
      </c>
      <c r="M166" s="30" t="str">
        <f aca="false">nr_co!P166</f>
        <v>No report</v>
      </c>
      <c r="N166" s="30" t="str">
        <f aca="false">nr_co!Q166</f>
        <v>No report</v>
      </c>
      <c r="O166" s="30" t="str">
        <f aca="false">nr_co!R166</f>
        <v>No report</v>
      </c>
      <c r="P166" s="30" t="str">
        <f aca="false">nr_co!S166</f>
        <v>No report</v>
      </c>
      <c r="Q166" s="30" t="str">
        <f aca="false">nr_co!T166</f>
        <v>No report</v>
      </c>
      <c r="R166" s="19"/>
      <c r="S166" s="33" t="str">
        <f aca="false">nr_co!V166</f>
        <v>No report</v>
      </c>
    </row>
    <row r="167" customFormat="false" ht="15" hidden="false" customHeight="false" outlineLevel="0" collapsed="false">
      <c r="A167" s="3" t="s">
        <v>271</v>
      </c>
      <c r="B167" s="3" t="s">
        <v>426</v>
      </c>
      <c r="C167" s="30" t="str">
        <f aca="false">nr_co!F167</f>
        <v>No report</v>
      </c>
      <c r="D167" s="30" t="str">
        <f aca="false">nr_co!G167</f>
        <v>No report</v>
      </c>
      <c r="E167" s="30" t="str">
        <f aca="false">nr_co!H167</f>
        <v>No report</v>
      </c>
      <c r="F167" s="30" t="str">
        <f aca="false">nr_co!I167</f>
        <v>No report</v>
      </c>
      <c r="G167" s="30" t="str">
        <f aca="false">nr_co!J167</f>
        <v>No report</v>
      </c>
      <c r="H167" s="30" t="str">
        <f aca="false">nr_co!K167</f>
        <v>No report</v>
      </c>
      <c r="I167" s="30" t="str">
        <f aca="false">nr_co!L167</f>
        <v>No report</v>
      </c>
      <c r="J167" s="30" t="str">
        <f aca="false">nr_co!M167</f>
        <v>No report</v>
      </c>
      <c r="K167" s="30" t="str">
        <f aca="false">nr_co!N167</f>
        <v>No report</v>
      </c>
      <c r="L167" s="30" t="str">
        <f aca="false">nr_co!O167</f>
        <v>No report</v>
      </c>
      <c r="M167" s="30" t="str">
        <f aca="false">nr_co!P167</f>
        <v>No report</v>
      </c>
      <c r="N167" s="30" t="str">
        <f aca="false">nr_co!Q167</f>
        <v>No report</v>
      </c>
      <c r="O167" s="30" t="str">
        <f aca="false">nr_co!R167</f>
        <v>No report</v>
      </c>
      <c r="P167" s="30" t="str">
        <f aca="false">nr_co!S167</f>
        <v>No report</v>
      </c>
      <c r="Q167" s="30" t="str">
        <f aca="false">nr_co!T167</f>
        <v>No report</v>
      </c>
      <c r="R167" s="19"/>
      <c r="S167" s="33" t="str">
        <f aca="false">nr_co!V167</f>
        <v>No report</v>
      </c>
    </row>
    <row r="168" customFormat="false" ht="15" hidden="false" customHeight="false" outlineLevel="0" collapsed="false">
      <c r="A168" s="3" t="s">
        <v>271</v>
      </c>
      <c r="B168" s="3" t="s">
        <v>427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9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71</v>
      </c>
      <c r="B169" s="3" t="s">
        <v>428</v>
      </c>
      <c r="C169" s="30" t="n">
        <f aca="false">nr_co!F169</f>
        <v>400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9"/>
      <c r="S169" s="33" t="str">
        <f aca="false">nr_co!V169</f>
        <v>20240807</v>
      </c>
    </row>
    <row r="170" customFormat="false" ht="15" hidden="false" customHeight="false" outlineLevel="0" collapsed="false">
      <c r="A170" s="3" t="s">
        <v>271</v>
      </c>
      <c r="B170" s="3" t="s">
        <v>429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9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71</v>
      </c>
      <c r="B171" s="3" t="s">
        <v>430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9"/>
      <c r="S171" s="33" t="str">
        <f aca="false">nr_co!V171</f>
        <v>20240807</v>
      </c>
    </row>
    <row r="172" customFormat="false" ht="15" hidden="false" customHeight="false" outlineLevel="0" collapsed="false">
      <c r="A172" s="3" t="s">
        <v>271</v>
      </c>
      <c r="B172" s="3" t="s">
        <v>431</v>
      </c>
      <c r="C172" s="30" t="n">
        <f aca="false">nr_co!F172</f>
        <v>0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177759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10000</v>
      </c>
      <c r="P172" s="30" t="n">
        <f aca="false">nr_co!S172</f>
        <v>0</v>
      </c>
      <c r="Q172" s="30" t="n">
        <f aca="false">nr_co!T172</f>
        <v>1600</v>
      </c>
      <c r="R172" s="19"/>
      <c r="S172" s="33" t="str">
        <f aca="false">nr_co!V172</f>
        <v>20240807</v>
      </c>
    </row>
    <row r="173" customFormat="false" ht="15" hidden="false" customHeight="false" outlineLevel="0" collapsed="false">
      <c r="A173" s="3" t="s">
        <v>271</v>
      </c>
      <c r="B173" s="3" t="s">
        <v>432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9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71</v>
      </c>
      <c r="B174" s="3" t="s">
        <v>433</v>
      </c>
      <c r="C174" s="30" t="n">
        <f aca="false">nr_co!F174</f>
        <v>0</v>
      </c>
      <c r="D174" s="30" t="n">
        <f aca="false">nr_co!G174</f>
        <v>0</v>
      </c>
      <c r="E174" s="30" t="n">
        <f aca="false">nr_co!H174</f>
        <v>0</v>
      </c>
      <c r="F174" s="30" t="n">
        <f aca="false">nr_co!I174</f>
        <v>0</v>
      </c>
      <c r="G174" s="30" t="n">
        <f aca="false">nr_co!J174</f>
        <v>0</v>
      </c>
      <c r="H174" s="30" t="n">
        <f aca="false">nr_co!K174</f>
        <v>0</v>
      </c>
      <c r="I174" s="30" t="n">
        <f aca="false">nr_co!L174</f>
        <v>0</v>
      </c>
      <c r="J174" s="30" t="n">
        <f aca="false">nr_co!M174</f>
        <v>0</v>
      </c>
      <c r="K174" s="30" t="n">
        <f aca="false">nr_co!N174</f>
        <v>0</v>
      </c>
      <c r="L174" s="30" t="n">
        <f aca="false">nr_co!O174</f>
        <v>0</v>
      </c>
      <c r="M174" s="30" t="n">
        <f aca="false">nr_co!P174</f>
        <v>0</v>
      </c>
      <c r="N174" s="30" t="n">
        <f aca="false">nr_co!Q174</f>
        <v>0</v>
      </c>
      <c r="O174" s="30" t="n">
        <f aca="false">nr_co!R174</f>
        <v>0</v>
      </c>
      <c r="P174" s="30" t="n">
        <f aca="false">nr_co!S174</f>
        <v>0</v>
      </c>
      <c r="Q174" s="30" t="n">
        <f aca="false">nr_co!T174</f>
        <v>0</v>
      </c>
      <c r="R174" s="19"/>
      <c r="S174" s="33" t="str">
        <f aca="false">nr_co!V174</f>
        <v>20240807</v>
      </c>
    </row>
    <row r="175" customFormat="false" ht="15" hidden="false" customHeight="false" outlineLevel="0" collapsed="false">
      <c r="A175" s="3" t="s">
        <v>271</v>
      </c>
      <c r="B175" s="3" t="s">
        <v>434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9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71</v>
      </c>
      <c r="B176" s="3" t="s">
        <v>435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9"/>
      <c r="S176" s="33" t="str">
        <f aca="false">nr_co!V176</f>
        <v>20240807</v>
      </c>
    </row>
    <row r="177" customFormat="false" ht="15" hidden="false" customHeight="false" outlineLevel="0" collapsed="false">
      <c r="A177" s="3" t="s">
        <v>271</v>
      </c>
      <c r="B177" s="3" t="s">
        <v>436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9"/>
      <c r="S177" s="33" t="str">
        <f aca="false">nr_co!V177</f>
        <v>20240807</v>
      </c>
    </row>
    <row r="178" customFormat="false" ht="15" hidden="false" customHeight="false" outlineLevel="0" collapsed="false">
      <c r="A178" s="3" t="s">
        <v>271</v>
      </c>
      <c r="B178" s="3" t="s">
        <v>437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9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71</v>
      </c>
      <c r="B179" s="3" t="s">
        <v>438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9"/>
      <c r="S179" s="33" t="str">
        <f aca="false">nr_co!V179</f>
        <v>20240807</v>
      </c>
    </row>
    <row r="180" customFormat="false" ht="15" hidden="false" customHeight="false" outlineLevel="0" collapsed="false">
      <c r="A180" s="3" t="s">
        <v>271</v>
      </c>
      <c r="B180" s="3" t="s">
        <v>439</v>
      </c>
      <c r="C180" s="30" t="n">
        <f aca="false">nr_co!F180</f>
        <v>0</v>
      </c>
      <c r="D180" s="30" t="n">
        <f aca="false">nr_co!G180</f>
        <v>0</v>
      </c>
      <c r="E180" s="30" t="n">
        <f aca="false">nr_co!H180</f>
        <v>0</v>
      </c>
      <c r="F180" s="30" t="n">
        <f aca="false">nr_co!I180</f>
        <v>0</v>
      </c>
      <c r="G180" s="30" t="n">
        <f aca="false">nr_co!J180</f>
        <v>0</v>
      </c>
      <c r="H180" s="30" t="n">
        <f aca="false">nr_co!K180</f>
        <v>0</v>
      </c>
      <c r="I180" s="30" t="n">
        <f aca="false">nr_co!L180</f>
        <v>0</v>
      </c>
      <c r="J180" s="30" t="n">
        <f aca="false">nr_co!M180</f>
        <v>0</v>
      </c>
      <c r="K180" s="30" t="n">
        <f aca="false">nr_co!N180</f>
        <v>0</v>
      </c>
      <c r="L180" s="30" t="n">
        <f aca="false">nr_co!O180</f>
        <v>0</v>
      </c>
      <c r="M180" s="30" t="n">
        <f aca="false">nr_co!P180</f>
        <v>0</v>
      </c>
      <c r="N180" s="30" t="n">
        <f aca="false">nr_co!Q180</f>
        <v>0</v>
      </c>
      <c r="O180" s="30" t="n">
        <f aca="false">nr_co!R180</f>
        <v>0</v>
      </c>
      <c r="P180" s="30" t="n">
        <f aca="false">nr_co!S180</f>
        <v>0</v>
      </c>
      <c r="Q180" s="30" t="n">
        <f aca="false">nr_co!T180</f>
        <v>435</v>
      </c>
      <c r="R180" s="19"/>
      <c r="S180" s="33" t="str">
        <f aca="false">nr_co!V180</f>
        <v>20240807</v>
      </c>
    </row>
    <row r="181" customFormat="false" ht="15" hidden="false" customHeight="false" outlineLevel="0" collapsed="false">
      <c r="A181" s="3" t="s">
        <v>271</v>
      </c>
      <c r="B181" s="3" t="s">
        <v>440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9"/>
      <c r="S181" s="33" t="str">
        <f aca="false">nr_co!V181</f>
        <v>20240807</v>
      </c>
    </row>
    <row r="182" customFormat="false" ht="15" hidden="false" customHeight="false" outlineLevel="0" collapsed="false">
      <c r="A182" s="3" t="s">
        <v>271</v>
      </c>
      <c r="B182" s="3" t="s">
        <v>441</v>
      </c>
      <c r="C182" s="30" t="n">
        <f aca="false">nr_co!F182</f>
        <v>0</v>
      </c>
      <c r="D182" s="30" t="n">
        <f aca="false">nr_co!G182</f>
        <v>0</v>
      </c>
      <c r="E182" s="30" t="n">
        <f aca="false">nr_co!H182</f>
        <v>0</v>
      </c>
      <c r="F182" s="30" t="n">
        <f aca="false">nr_co!I182</f>
        <v>0</v>
      </c>
      <c r="G182" s="30" t="n">
        <f aca="false">nr_co!J182</f>
        <v>0</v>
      </c>
      <c r="H182" s="30" t="n">
        <f aca="false">nr_co!K182</f>
        <v>0</v>
      </c>
      <c r="I182" s="30" t="n">
        <f aca="false">nr_co!L182</f>
        <v>0</v>
      </c>
      <c r="J182" s="30" t="n">
        <f aca="false">nr_co!M182</f>
        <v>0</v>
      </c>
      <c r="K182" s="30" t="n">
        <f aca="false">nr_co!N182</f>
        <v>0</v>
      </c>
      <c r="L182" s="30" t="n">
        <f aca="false">nr_co!O182</f>
        <v>0</v>
      </c>
      <c r="M182" s="30" t="n">
        <f aca="false">nr_co!P182</f>
        <v>0</v>
      </c>
      <c r="N182" s="30" t="n">
        <f aca="false">nr_co!Q182</f>
        <v>0</v>
      </c>
      <c r="O182" s="30" t="n">
        <f aca="false">nr_co!R182</f>
        <v>0</v>
      </c>
      <c r="P182" s="30" t="n">
        <f aca="false">nr_co!S182</f>
        <v>0</v>
      </c>
      <c r="Q182" s="30" t="n">
        <f aca="false">nr_co!T182</f>
        <v>0</v>
      </c>
      <c r="R182" s="19"/>
      <c r="S182" s="33" t="str">
        <f aca="false">nr_co!V182</f>
        <v>20240807</v>
      </c>
    </row>
    <row r="183" customFormat="false" ht="15" hidden="false" customHeight="false" outlineLevel="0" collapsed="false">
      <c r="A183" s="3" t="s">
        <v>271</v>
      </c>
      <c r="B183" s="3" t="s">
        <v>442</v>
      </c>
      <c r="C183" s="30" t="str">
        <f aca="false">nr_co!F183</f>
        <v>No report</v>
      </c>
      <c r="D183" s="30" t="str">
        <f aca="false">nr_co!G183</f>
        <v>No report</v>
      </c>
      <c r="E183" s="30" t="str">
        <f aca="false">nr_co!H183</f>
        <v>No report</v>
      </c>
      <c r="F183" s="30" t="str">
        <f aca="false">nr_co!I183</f>
        <v>No report</v>
      </c>
      <c r="G183" s="30" t="str">
        <f aca="false">nr_co!J183</f>
        <v>No report</v>
      </c>
      <c r="H183" s="30" t="str">
        <f aca="false">nr_co!K183</f>
        <v>No report</v>
      </c>
      <c r="I183" s="30" t="str">
        <f aca="false">nr_co!L183</f>
        <v>No report</v>
      </c>
      <c r="J183" s="30" t="str">
        <f aca="false">nr_co!M183</f>
        <v>No report</v>
      </c>
      <c r="K183" s="30" t="str">
        <f aca="false">nr_co!N183</f>
        <v>No report</v>
      </c>
      <c r="L183" s="30" t="str">
        <f aca="false">nr_co!O183</f>
        <v>No report</v>
      </c>
      <c r="M183" s="30" t="str">
        <f aca="false">nr_co!P183</f>
        <v>No report</v>
      </c>
      <c r="N183" s="30" t="str">
        <f aca="false">nr_co!Q183</f>
        <v>No report</v>
      </c>
      <c r="O183" s="30" t="str">
        <f aca="false">nr_co!R183</f>
        <v>No report</v>
      </c>
      <c r="P183" s="30" t="str">
        <f aca="false">nr_co!S183</f>
        <v>No report</v>
      </c>
      <c r="Q183" s="30" t="str">
        <f aca="false">nr_co!T183</f>
        <v>No report</v>
      </c>
      <c r="R183" s="19"/>
      <c r="S183" s="33" t="str">
        <f aca="false">nr_co!V183</f>
        <v>No report</v>
      </c>
    </row>
    <row r="184" customFormat="false" ht="15" hidden="false" customHeight="false" outlineLevel="0" collapsed="false">
      <c r="A184" s="3" t="s">
        <v>271</v>
      </c>
      <c r="B184" s="3" t="s">
        <v>443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9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71</v>
      </c>
      <c r="B185" s="3" t="s">
        <v>444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9"/>
      <c r="S185" s="33" t="str">
        <f aca="false">nr_co!V185</f>
        <v>20240807</v>
      </c>
    </row>
    <row r="186" customFormat="false" ht="15" hidden="false" customHeight="false" outlineLevel="0" collapsed="false">
      <c r="A186" s="3" t="s">
        <v>271</v>
      </c>
      <c r="B186" s="3" t="s">
        <v>445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9"/>
      <c r="S186" s="33" t="str">
        <f aca="false">nr_co!V186</f>
        <v>20240807</v>
      </c>
    </row>
    <row r="187" customFormat="false" ht="15" hidden="false" customHeight="false" outlineLevel="0" collapsed="false">
      <c r="A187" s="3" t="s">
        <v>271</v>
      </c>
      <c r="B187" s="3" t="s">
        <v>446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9"/>
      <c r="S187" s="33" t="str">
        <f aca="false">nr_co!V187</f>
        <v>20240807</v>
      </c>
    </row>
    <row r="188" customFormat="false" ht="15" hidden="false" customHeight="false" outlineLevel="0" collapsed="false">
      <c r="A188" s="3" t="s">
        <v>271</v>
      </c>
      <c r="B188" s="3" t="s">
        <v>447</v>
      </c>
      <c r="C188" s="30" t="str">
        <f aca="false">nr_co!F188</f>
        <v>No report</v>
      </c>
      <c r="D188" s="30" t="str">
        <f aca="false">nr_co!G188</f>
        <v>No report</v>
      </c>
      <c r="E188" s="30" t="str">
        <f aca="false">nr_co!H188</f>
        <v>No report</v>
      </c>
      <c r="F188" s="30" t="str">
        <f aca="false">nr_co!I188</f>
        <v>No report</v>
      </c>
      <c r="G188" s="30" t="str">
        <f aca="false">nr_co!J188</f>
        <v>No report</v>
      </c>
      <c r="H188" s="30" t="str">
        <f aca="false">nr_co!K188</f>
        <v>No report</v>
      </c>
      <c r="I188" s="30" t="str">
        <f aca="false">nr_co!L188</f>
        <v>No report</v>
      </c>
      <c r="J188" s="30" t="str">
        <f aca="false">nr_co!M188</f>
        <v>No report</v>
      </c>
      <c r="K188" s="30" t="str">
        <f aca="false">nr_co!N188</f>
        <v>No report</v>
      </c>
      <c r="L188" s="30" t="str">
        <f aca="false">nr_co!O188</f>
        <v>No report</v>
      </c>
      <c r="M188" s="30" t="str">
        <f aca="false">nr_co!P188</f>
        <v>No report</v>
      </c>
      <c r="N188" s="30" t="str">
        <f aca="false">nr_co!Q188</f>
        <v>No report</v>
      </c>
      <c r="O188" s="30" t="str">
        <f aca="false">nr_co!R188</f>
        <v>No report</v>
      </c>
      <c r="P188" s="30" t="str">
        <f aca="false">nr_co!S188</f>
        <v>No report</v>
      </c>
      <c r="Q188" s="30" t="str">
        <f aca="false">nr_co!T188</f>
        <v>No report</v>
      </c>
      <c r="R188" s="19"/>
      <c r="S188" s="33" t="str">
        <f aca="false">nr_co!V188</f>
        <v>No report</v>
      </c>
    </row>
    <row r="189" customFormat="false" ht="15" hidden="false" customHeight="false" outlineLevel="0" collapsed="false">
      <c r="A189" s="3" t="s">
        <v>271</v>
      </c>
      <c r="B189" s="3" t="s">
        <v>448</v>
      </c>
      <c r="C189" s="30" t="str">
        <f aca="false">nr_co!F189</f>
        <v>No report</v>
      </c>
      <c r="D189" s="30" t="str">
        <f aca="false">nr_co!G189</f>
        <v>No report</v>
      </c>
      <c r="E189" s="30" t="str">
        <f aca="false">nr_co!H189</f>
        <v>No report</v>
      </c>
      <c r="F189" s="30" t="str">
        <f aca="false">nr_co!I189</f>
        <v>No report</v>
      </c>
      <c r="G189" s="30" t="str">
        <f aca="false">nr_co!J189</f>
        <v>No report</v>
      </c>
      <c r="H189" s="30" t="str">
        <f aca="false">nr_co!K189</f>
        <v>No report</v>
      </c>
      <c r="I189" s="30" t="str">
        <f aca="false">nr_co!L189</f>
        <v>No report</v>
      </c>
      <c r="J189" s="30" t="str">
        <f aca="false">nr_co!M189</f>
        <v>No report</v>
      </c>
      <c r="K189" s="30" t="str">
        <f aca="false">nr_co!N189</f>
        <v>No report</v>
      </c>
      <c r="L189" s="30" t="str">
        <f aca="false">nr_co!O189</f>
        <v>No report</v>
      </c>
      <c r="M189" s="30" t="str">
        <f aca="false">nr_co!P189</f>
        <v>No report</v>
      </c>
      <c r="N189" s="30" t="str">
        <f aca="false">nr_co!Q189</f>
        <v>No report</v>
      </c>
      <c r="O189" s="30" t="str">
        <f aca="false">nr_co!R189</f>
        <v>No report</v>
      </c>
      <c r="P189" s="30" t="str">
        <f aca="false">nr_co!S189</f>
        <v>No report</v>
      </c>
      <c r="Q189" s="30" t="str">
        <f aca="false">nr_co!T189</f>
        <v>No report</v>
      </c>
      <c r="R189" s="19"/>
      <c r="S189" s="33" t="str">
        <f aca="false">nr_co!V189</f>
        <v>No report</v>
      </c>
    </row>
    <row r="190" customFormat="false" ht="15" hidden="false" customHeight="false" outlineLevel="0" collapsed="false">
      <c r="A190" s="3" t="s">
        <v>271</v>
      </c>
      <c r="B190" s="3" t="s">
        <v>449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9"/>
      <c r="S190" s="33" t="str">
        <f aca="false">nr_co!V190</f>
        <v>20240807</v>
      </c>
    </row>
    <row r="191" customFormat="false" ht="15" hidden="false" customHeight="false" outlineLevel="0" collapsed="false">
      <c r="A191" s="3" t="s">
        <v>271</v>
      </c>
      <c r="B191" s="3" t="s">
        <v>450</v>
      </c>
      <c r="C191" s="30" t="n">
        <f aca="false">nr_co!F191</f>
        <v>0</v>
      </c>
      <c r="D191" s="30" t="n">
        <f aca="false">nr_co!G191</f>
        <v>0</v>
      </c>
      <c r="E191" s="30" t="n">
        <f aca="false">nr_co!H191</f>
        <v>0</v>
      </c>
      <c r="F191" s="30" t="n">
        <f aca="false">nr_co!I191</f>
        <v>0</v>
      </c>
      <c r="G191" s="30" t="n">
        <f aca="false">nr_co!J191</f>
        <v>0</v>
      </c>
      <c r="H191" s="30" t="n">
        <f aca="false">nr_co!K191</f>
        <v>0</v>
      </c>
      <c r="I191" s="30" t="n">
        <f aca="false">nr_co!L191</f>
        <v>0</v>
      </c>
      <c r="J191" s="30" t="n">
        <f aca="false">nr_co!M191</f>
        <v>0</v>
      </c>
      <c r="K191" s="30" t="n">
        <f aca="false">nr_co!N191</f>
        <v>0</v>
      </c>
      <c r="L191" s="30" t="n">
        <f aca="false">nr_co!O191</f>
        <v>0</v>
      </c>
      <c r="M191" s="30" t="n">
        <f aca="false">nr_co!P191</f>
        <v>0</v>
      </c>
      <c r="N191" s="30" t="n">
        <f aca="false">nr_co!Q191</f>
        <v>0</v>
      </c>
      <c r="O191" s="30" t="n">
        <f aca="false">nr_co!R191</f>
        <v>0</v>
      </c>
      <c r="P191" s="30" t="n">
        <f aca="false">nr_co!S191</f>
        <v>0</v>
      </c>
      <c r="Q191" s="30" t="n">
        <f aca="false">nr_co!T191</f>
        <v>0</v>
      </c>
      <c r="R191" s="19"/>
      <c r="S191" s="33" t="str">
        <f aca="false">nr_co!V191</f>
        <v>20240909</v>
      </c>
    </row>
    <row r="192" customFormat="false" ht="15" hidden="false" customHeight="false" outlineLevel="0" collapsed="false">
      <c r="A192" s="3" t="s">
        <v>271</v>
      </c>
      <c r="B192" s="3" t="s">
        <v>451</v>
      </c>
      <c r="C192" s="19" t="str">
        <f aca="false">nr_co!F192</f>
        <v>See Pine Hill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9"/>
      <c r="S192" s="33" t="str">
        <f aca="false">nr_co!V192</f>
        <v>No report</v>
      </c>
    </row>
    <row r="193" customFormat="false" ht="15" hidden="false" customHeight="false" outlineLevel="0" collapsed="false">
      <c r="A193" s="3" t="s">
        <v>271</v>
      </c>
      <c r="B193" s="3" t="s">
        <v>452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9"/>
      <c r="S193" s="33" t="str">
        <f aca="false">nr_co!V193</f>
        <v>20240909</v>
      </c>
    </row>
    <row r="194" customFormat="false" ht="15" hidden="false" customHeight="false" outlineLevel="0" collapsed="false">
      <c r="A194" s="3" t="s">
        <v>271</v>
      </c>
      <c r="B194" s="3" t="s">
        <v>453</v>
      </c>
      <c r="C194" s="30" t="str">
        <f aca="false">nr_co!F194</f>
        <v>No report</v>
      </c>
      <c r="D194" s="30" t="str">
        <f aca="false">nr_co!G194</f>
        <v>No report</v>
      </c>
      <c r="E194" s="30" t="str">
        <f aca="false">nr_co!H194</f>
        <v>No report</v>
      </c>
      <c r="F194" s="30" t="str">
        <f aca="false">nr_co!I194</f>
        <v>No report</v>
      </c>
      <c r="G194" s="30" t="str">
        <f aca="false">nr_co!J194</f>
        <v>No report</v>
      </c>
      <c r="H194" s="30" t="str">
        <f aca="false">nr_co!K194</f>
        <v>No report</v>
      </c>
      <c r="I194" s="30" t="str">
        <f aca="false">nr_co!L194</f>
        <v>No report</v>
      </c>
      <c r="J194" s="30" t="str">
        <f aca="false">nr_co!M194</f>
        <v>No report</v>
      </c>
      <c r="K194" s="30" t="str">
        <f aca="false">nr_co!N194</f>
        <v>No report</v>
      </c>
      <c r="L194" s="30" t="str">
        <f aca="false">nr_co!O194</f>
        <v>No report</v>
      </c>
      <c r="M194" s="30" t="str">
        <f aca="false">nr_co!P194</f>
        <v>No report</v>
      </c>
      <c r="N194" s="30" t="str">
        <f aca="false">nr_co!Q194</f>
        <v>No report</v>
      </c>
      <c r="O194" s="30" t="str">
        <f aca="false">nr_co!R194</f>
        <v>No report</v>
      </c>
      <c r="P194" s="30" t="str">
        <f aca="false">nr_co!S194</f>
        <v>No report</v>
      </c>
      <c r="Q194" s="30" t="str">
        <f aca="false">nr_co!T194</f>
        <v>No report</v>
      </c>
      <c r="R194" s="19"/>
      <c r="S194" s="33" t="str">
        <f aca="false">nr_co!V194</f>
        <v>No report</v>
      </c>
    </row>
    <row r="195" customFormat="false" ht="15" hidden="false" customHeight="false" outlineLevel="0" collapsed="false">
      <c r="A195" s="3" t="s">
        <v>271</v>
      </c>
      <c r="B195" s="3" t="s">
        <v>454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9"/>
      <c r="S195" s="33" t="str">
        <f aca="false">nr_co!V195</f>
        <v>20240807</v>
      </c>
    </row>
    <row r="196" customFormat="false" ht="15" hidden="false" customHeight="false" outlineLevel="0" collapsed="false">
      <c r="A196" s="3" t="s">
        <v>271</v>
      </c>
      <c r="B196" s="3" t="s">
        <v>455</v>
      </c>
      <c r="C196" s="30" t="n">
        <f aca="false">nr_co!F196</f>
        <v>0</v>
      </c>
      <c r="D196" s="30" t="n">
        <f aca="false">nr_co!G196</f>
        <v>0</v>
      </c>
      <c r="E196" s="30" t="n">
        <f aca="false">nr_co!H196</f>
        <v>0</v>
      </c>
      <c r="F196" s="30" t="n">
        <f aca="false">nr_co!I196</f>
        <v>0</v>
      </c>
      <c r="G196" s="30" t="n">
        <f aca="false">nr_co!J196</f>
        <v>0</v>
      </c>
      <c r="H196" s="30" t="n">
        <f aca="false">nr_co!K196</f>
        <v>0</v>
      </c>
      <c r="I196" s="30" t="n">
        <f aca="false">nr_co!L196</f>
        <v>0</v>
      </c>
      <c r="J196" s="30" t="n">
        <f aca="false">nr_co!M196</f>
        <v>0</v>
      </c>
      <c r="K196" s="30" t="n">
        <f aca="false">nr_co!N196</f>
        <v>0</v>
      </c>
      <c r="L196" s="30" t="n">
        <f aca="false">nr_co!O196</f>
        <v>0</v>
      </c>
      <c r="M196" s="30" t="n">
        <f aca="false">nr_co!P196</f>
        <v>0</v>
      </c>
      <c r="N196" s="30" t="n">
        <f aca="false">nr_co!Q196</f>
        <v>0</v>
      </c>
      <c r="O196" s="30" t="n">
        <f aca="false">nr_co!R196</f>
        <v>0</v>
      </c>
      <c r="P196" s="30" t="n">
        <f aca="false">nr_co!S196</f>
        <v>0</v>
      </c>
      <c r="Q196" s="30" t="n">
        <f aca="false">nr_co!T196</f>
        <v>0</v>
      </c>
      <c r="R196" s="19"/>
      <c r="S196" s="33" t="str">
        <f aca="false">nr_co!V196</f>
        <v>20240807</v>
      </c>
    </row>
    <row r="197" customFormat="false" ht="15" hidden="false" customHeight="false" outlineLevel="0" collapsed="false">
      <c r="A197" s="3" t="s">
        <v>271</v>
      </c>
      <c r="B197" s="3" t="s">
        <v>456</v>
      </c>
      <c r="C197" s="30" t="n">
        <f aca="false">nr_co!F197</f>
        <v>2340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9"/>
      <c r="S197" s="33" t="str">
        <f aca="false">nr_co!V197</f>
        <v>20240807</v>
      </c>
    </row>
    <row r="198" customFormat="false" ht="15" hidden="false" customHeight="false" outlineLevel="0" collapsed="false">
      <c r="A198" s="3" t="s">
        <v>271</v>
      </c>
      <c r="B198" s="3" t="s">
        <v>457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9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71</v>
      </c>
      <c r="B199" s="3" t="s">
        <v>458</v>
      </c>
      <c r="C199" s="30" t="n">
        <f aca="false">nr_co!F199</f>
        <v>120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0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8000</v>
      </c>
      <c r="R199" s="19"/>
      <c r="S199" s="33" t="str">
        <f aca="false">nr_co!V199</f>
        <v>20240909</v>
      </c>
    </row>
    <row r="200" customFormat="false" ht="15" hidden="false" customHeight="false" outlineLevel="0" collapsed="false">
      <c r="A200" s="3" t="s">
        <v>271</v>
      </c>
      <c r="B200" s="3" t="s">
        <v>459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9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72</v>
      </c>
      <c r="B201" s="3" t="s">
        <v>460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9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72</v>
      </c>
      <c r="B202" s="3" t="s">
        <v>461</v>
      </c>
      <c r="C202" s="30" t="str">
        <f aca="false">nr_co!F202</f>
        <v>No report</v>
      </c>
      <c r="D202" s="30" t="str">
        <f aca="false">nr_co!G202</f>
        <v>No report</v>
      </c>
      <c r="E202" s="30" t="str">
        <f aca="false">nr_co!H202</f>
        <v>No report</v>
      </c>
      <c r="F202" s="30" t="str">
        <f aca="false">nr_co!I202</f>
        <v>No report</v>
      </c>
      <c r="G202" s="30" t="str">
        <f aca="false">nr_co!J202</f>
        <v>No report</v>
      </c>
      <c r="H202" s="30" t="str">
        <f aca="false">nr_co!K202</f>
        <v>No report</v>
      </c>
      <c r="I202" s="30" t="str">
        <f aca="false">nr_co!L202</f>
        <v>No report</v>
      </c>
      <c r="J202" s="30" t="str">
        <f aca="false">nr_co!M202</f>
        <v>No report</v>
      </c>
      <c r="K202" s="30" t="str">
        <f aca="false">nr_co!N202</f>
        <v>No report</v>
      </c>
      <c r="L202" s="30" t="str">
        <f aca="false">nr_co!O202</f>
        <v>No report</v>
      </c>
      <c r="M202" s="30" t="str">
        <f aca="false">nr_co!P202</f>
        <v>No report</v>
      </c>
      <c r="N202" s="30" t="str">
        <f aca="false">nr_co!Q202</f>
        <v>No report</v>
      </c>
      <c r="O202" s="30" t="str">
        <f aca="false">nr_co!R202</f>
        <v>No report</v>
      </c>
      <c r="P202" s="30" t="str">
        <f aca="false">nr_co!S202</f>
        <v>No report</v>
      </c>
      <c r="Q202" s="30" t="str">
        <f aca="false">nr_co!T202</f>
        <v>No report</v>
      </c>
      <c r="R202" s="19"/>
      <c r="S202" s="33" t="str">
        <f aca="false">nr_co!V202</f>
        <v>No report</v>
      </c>
    </row>
    <row r="203" customFormat="false" ht="15" hidden="false" customHeight="false" outlineLevel="0" collapsed="false">
      <c r="A203" s="3" t="s">
        <v>272</v>
      </c>
      <c r="B203" s="3" t="s">
        <v>462</v>
      </c>
      <c r="C203" s="30" t="str">
        <f aca="false">nr_co!F203</f>
        <v>No report</v>
      </c>
      <c r="D203" s="30" t="str">
        <f aca="false">nr_co!G203</f>
        <v>No report</v>
      </c>
      <c r="E203" s="30" t="str">
        <f aca="false">nr_co!H203</f>
        <v>No report</v>
      </c>
      <c r="F203" s="30" t="str">
        <f aca="false">nr_co!I203</f>
        <v>No report</v>
      </c>
      <c r="G203" s="30" t="str">
        <f aca="false">nr_co!J203</f>
        <v>No report</v>
      </c>
      <c r="H203" s="30" t="str">
        <f aca="false">nr_co!K203</f>
        <v>No report</v>
      </c>
      <c r="I203" s="30" t="str">
        <f aca="false">nr_co!L203</f>
        <v>No report</v>
      </c>
      <c r="J203" s="30" t="str">
        <f aca="false">nr_co!M203</f>
        <v>No report</v>
      </c>
      <c r="K203" s="30" t="str">
        <f aca="false">nr_co!N203</f>
        <v>No report</v>
      </c>
      <c r="L203" s="30" t="str">
        <f aca="false">nr_co!O203</f>
        <v>No report</v>
      </c>
      <c r="M203" s="30" t="str">
        <f aca="false">nr_co!P203</f>
        <v>No report</v>
      </c>
      <c r="N203" s="30" t="str">
        <f aca="false">nr_co!Q203</f>
        <v>No report</v>
      </c>
      <c r="O203" s="30" t="str">
        <f aca="false">nr_co!R203</f>
        <v>No report</v>
      </c>
      <c r="P203" s="30" t="str">
        <f aca="false">nr_co!S203</f>
        <v>No report</v>
      </c>
      <c r="Q203" s="30" t="str">
        <f aca="false">nr_co!T203</f>
        <v>No report</v>
      </c>
      <c r="R203" s="19"/>
      <c r="S203" s="33" t="str">
        <f aca="false">nr_co!V203</f>
        <v>No report</v>
      </c>
    </row>
    <row r="204" customFormat="false" ht="15" hidden="false" customHeight="false" outlineLevel="0" collapsed="false">
      <c r="A204" s="3" t="s">
        <v>272</v>
      </c>
      <c r="B204" s="3" t="s">
        <v>463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0</v>
      </c>
      <c r="R204" s="19"/>
      <c r="S204" s="33" t="str">
        <f aca="false">nr_co!V204</f>
        <v>20240807</v>
      </c>
    </row>
    <row r="205" customFormat="false" ht="15" hidden="false" customHeight="false" outlineLevel="0" collapsed="false">
      <c r="A205" s="3" t="s">
        <v>272</v>
      </c>
      <c r="B205" s="3" t="s">
        <v>464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0</v>
      </c>
      <c r="R205" s="19"/>
      <c r="S205" s="33" t="str">
        <f aca="false">nr_co!V205</f>
        <v>20240909</v>
      </c>
    </row>
    <row r="206" customFormat="false" ht="15" hidden="false" customHeight="false" outlineLevel="0" collapsed="false">
      <c r="A206" s="3" t="s">
        <v>272</v>
      </c>
      <c r="B206" s="3" t="s">
        <v>465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384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0</v>
      </c>
      <c r="Q206" s="30" t="n">
        <f aca="false">nr_co!T206</f>
        <v>0</v>
      </c>
      <c r="R206" s="19"/>
      <c r="S206" s="33" t="str">
        <f aca="false">nr_co!V206</f>
        <v>20240807</v>
      </c>
    </row>
    <row r="207" customFormat="false" ht="15" hidden="false" customHeight="false" outlineLevel="0" collapsed="false">
      <c r="A207" s="3" t="s">
        <v>272</v>
      </c>
      <c r="B207" s="3" t="s">
        <v>466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9"/>
      <c r="S207" s="33" t="str">
        <f aca="false">nr_co!V207</f>
        <v>20240807</v>
      </c>
    </row>
    <row r="208" customFormat="false" ht="15" hidden="false" customHeight="false" outlineLevel="0" collapsed="false">
      <c r="A208" s="3" t="s">
        <v>272</v>
      </c>
      <c r="B208" s="3" t="s">
        <v>467</v>
      </c>
      <c r="C208" s="30" t="n">
        <f aca="false">nr_co!F208</f>
        <v>0</v>
      </c>
      <c r="D208" s="30" t="n">
        <f aca="false">nr_co!G208</f>
        <v>0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480</v>
      </c>
      <c r="R208" s="19"/>
      <c r="S208" s="33" t="str">
        <f aca="false">nr_co!V208</f>
        <v>20240807</v>
      </c>
    </row>
    <row r="209" customFormat="false" ht="15" hidden="false" customHeight="false" outlineLevel="0" collapsed="false">
      <c r="A209" s="3" t="s">
        <v>272</v>
      </c>
      <c r="B209" s="3" t="s">
        <v>468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9"/>
      <c r="S209" s="33" t="str">
        <f aca="false">nr_co!V209</f>
        <v>20240807</v>
      </c>
    </row>
    <row r="210" customFormat="false" ht="15" hidden="false" customHeight="false" outlineLevel="0" collapsed="false">
      <c r="A210" s="3" t="s">
        <v>272</v>
      </c>
      <c r="B210" s="3" t="s">
        <v>469</v>
      </c>
      <c r="C210" s="30" t="str">
        <f aca="false">nr_co!F210</f>
        <v>No report</v>
      </c>
      <c r="D210" s="30" t="str">
        <f aca="false">nr_co!G210</f>
        <v>No report</v>
      </c>
      <c r="E210" s="30" t="str">
        <f aca="false">nr_co!H210</f>
        <v>No report</v>
      </c>
      <c r="F210" s="30" t="str">
        <f aca="false">nr_co!I210</f>
        <v>No report</v>
      </c>
      <c r="G210" s="30" t="str">
        <f aca="false">nr_co!J210</f>
        <v>No report</v>
      </c>
      <c r="H210" s="30" t="str">
        <f aca="false">nr_co!K210</f>
        <v>No report</v>
      </c>
      <c r="I210" s="30" t="str">
        <f aca="false">nr_co!L210</f>
        <v>No report</v>
      </c>
      <c r="J210" s="30" t="str">
        <f aca="false">nr_co!M210</f>
        <v>No report</v>
      </c>
      <c r="K210" s="30" t="str">
        <f aca="false">nr_co!N210</f>
        <v>No report</v>
      </c>
      <c r="L210" s="30" t="str">
        <f aca="false">nr_co!O210</f>
        <v>No report</v>
      </c>
      <c r="M210" s="30" t="str">
        <f aca="false">nr_co!P210</f>
        <v>No report</v>
      </c>
      <c r="N210" s="30" t="str">
        <f aca="false">nr_co!Q210</f>
        <v>No report</v>
      </c>
      <c r="O210" s="30" t="str">
        <f aca="false">nr_co!R210</f>
        <v>No report</v>
      </c>
      <c r="P210" s="30" t="str">
        <f aca="false">nr_co!S210</f>
        <v>No report</v>
      </c>
      <c r="Q210" s="30" t="str">
        <f aca="false">nr_co!T210</f>
        <v>No report</v>
      </c>
      <c r="R210" s="19"/>
      <c r="S210" s="33" t="str">
        <f aca="false">nr_co!V210</f>
        <v>No report</v>
      </c>
    </row>
    <row r="211" customFormat="false" ht="15" hidden="false" customHeight="false" outlineLevel="0" collapsed="false">
      <c r="A211" s="3" t="s">
        <v>272</v>
      </c>
      <c r="B211" s="3" t="s">
        <v>470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9"/>
      <c r="S211" s="33" t="str">
        <f aca="false">nr_co!V211</f>
        <v>20240807</v>
      </c>
    </row>
    <row r="212" customFormat="false" ht="15" hidden="false" customHeight="false" outlineLevel="0" collapsed="false">
      <c r="A212" s="3" t="s">
        <v>272</v>
      </c>
      <c r="B212" s="3" t="s">
        <v>471</v>
      </c>
      <c r="C212" s="30" t="str">
        <f aca="false">nr_co!F212</f>
        <v>No report</v>
      </c>
      <c r="D212" s="30" t="str">
        <f aca="false">nr_co!G212</f>
        <v>No report</v>
      </c>
      <c r="E212" s="30" t="str">
        <f aca="false">nr_co!H212</f>
        <v>No report</v>
      </c>
      <c r="F212" s="30" t="str">
        <f aca="false">nr_co!I212</f>
        <v>No report</v>
      </c>
      <c r="G212" s="30" t="str">
        <f aca="false">nr_co!J212</f>
        <v>No report</v>
      </c>
      <c r="H212" s="30" t="str">
        <f aca="false">nr_co!K212</f>
        <v>No report</v>
      </c>
      <c r="I212" s="30" t="str">
        <f aca="false">nr_co!L212</f>
        <v>No report</v>
      </c>
      <c r="J212" s="30" t="str">
        <f aca="false">nr_co!M212</f>
        <v>No report</v>
      </c>
      <c r="K212" s="30" t="str">
        <f aca="false">nr_co!N212</f>
        <v>No report</v>
      </c>
      <c r="L212" s="30" t="str">
        <f aca="false">nr_co!O212</f>
        <v>No report</v>
      </c>
      <c r="M212" s="30" t="str">
        <f aca="false">nr_co!P212</f>
        <v>No report</v>
      </c>
      <c r="N212" s="30" t="str">
        <f aca="false">nr_co!Q212</f>
        <v>No report</v>
      </c>
      <c r="O212" s="30" t="str">
        <f aca="false">nr_co!R212</f>
        <v>No report</v>
      </c>
      <c r="P212" s="30" t="str">
        <f aca="false">nr_co!S212</f>
        <v>No report</v>
      </c>
      <c r="Q212" s="30" t="str">
        <f aca="false">nr_co!T212</f>
        <v>No report</v>
      </c>
      <c r="R212" s="19"/>
      <c r="S212" s="33" t="str">
        <f aca="false">nr_co!V212</f>
        <v>No report</v>
      </c>
    </row>
    <row r="213" customFormat="false" ht="15" hidden="false" customHeight="false" outlineLevel="0" collapsed="false">
      <c r="A213" s="3" t="s">
        <v>272</v>
      </c>
      <c r="B213" s="3" t="s">
        <v>472</v>
      </c>
      <c r="C213" s="30" t="str">
        <f aca="false">nr_co!F213</f>
        <v>No report</v>
      </c>
      <c r="D213" s="30" t="str">
        <f aca="false">nr_co!G213</f>
        <v>No report</v>
      </c>
      <c r="E213" s="30" t="str">
        <f aca="false">nr_co!H213</f>
        <v>No report</v>
      </c>
      <c r="F213" s="30" t="str">
        <f aca="false">nr_co!I213</f>
        <v>No report</v>
      </c>
      <c r="G213" s="30" t="str">
        <f aca="false">nr_co!J213</f>
        <v>No report</v>
      </c>
      <c r="H213" s="30" t="str">
        <f aca="false">nr_co!K213</f>
        <v>No report</v>
      </c>
      <c r="I213" s="30" t="str">
        <f aca="false">nr_co!L213</f>
        <v>No report</v>
      </c>
      <c r="J213" s="30" t="str">
        <f aca="false">nr_co!M213</f>
        <v>No report</v>
      </c>
      <c r="K213" s="30" t="str">
        <f aca="false">nr_co!N213</f>
        <v>No report</v>
      </c>
      <c r="L213" s="30" t="str">
        <f aca="false">nr_co!O213</f>
        <v>No report</v>
      </c>
      <c r="M213" s="30" t="str">
        <f aca="false">nr_co!P213</f>
        <v>No report</v>
      </c>
      <c r="N213" s="30" t="str">
        <f aca="false">nr_co!Q213</f>
        <v>No report</v>
      </c>
      <c r="O213" s="30" t="str">
        <f aca="false">nr_co!R213</f>
        <v>No report</v>
      </c>
      <c r="P213" s="30" t="str">
        <f aca="false">nr_co!S213</f>
        <v>No report</v>
      </c>
      <c r="Q213" s="30" t="str">
        <f aca="false">nr_co!T213</f>
        <v>No report</v>
      </c>
      <c r="R213" s="19"/>
      <c r="S213" s="33" t="str">
        <f aca="false">nr_co!V213</f>
        <v>No report</v>
      </c>
    </row>
    <row r="214" customFormat="false" ht="15" hidden="false" customHeight="false" outlineLevel="0" collapsed="false">
      <c r="A214" s="3" t="s">
        <v>272</v>
      </c>
      <c r="B214" s="3" t="s">
        <v>473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0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9"/>
      <c r="S214" s="33" t="str">
        <f aca="false">nr_co!V214</f>
        <v>20240807</v>
      </c>
    </row>
    <row r="215" customFormat="false" ht="15" hidden="false" customHeight="false" outlineLevel="0" collapsed="false">
      <c r="A215" s="3" t="s">
        <v>272</v>
      </c>
      <c r="B215" s="3" t="s">
        <v>474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9"/>
      <c r="S215" s="33" t="str">
        <f aca="false">nr_co!V215</f>
        <v>20240807</v>
      </c>
    </row>
    <row r="216" customFormat="false" ht="15" hidden="false" customHeight="false" outlineLevel="0" collapsed="false">
      <c r="A216" s="3" t="s">
        <v>272</v>
      </c>
      <c r="B216" s="3" t="s">
        <v>475</v>
      </c>
      <c r="C216" s="30" t="n">
        <f aca="false">nr_co!F216</f>
        <v>0</v>
      </c>
      <c r="D216" s="30" t="n">
        <f aca="false">nr_co!G216</f>
        <v>0</v>
      </c>
      <c r="E216" s="30" t="n">
        <f aca="false">nr_co!H216</f>
        <v>0</v>
      </c>
      <c r="F216" s="30" t="n">
        <f aca="false">nr_co!I216</f>
        <v>0</v>
      </c>
      <c r="G216" s="30" t="n">
        <f aca="false">nr_co!J216</f>
        <v>0</v>
      </c>
      <c r="H216" s="30" t="n">
        <f aca="false">nr_co!K216</f>
        <v>0</v>
      </c>
      <c r="I216" s="30" t="n">
        <f aca="false">nr_co!L216</f>
        <v>0</v>
      </c>
      <c r="J216" s="30" t="n">
        <f aca="false">nr_co!M216</f>
        <v>0</v>
      </c>
      <c r="K216" s="30" t="n">
        <f aca="false">nr_co!N216</f>
        <v>0</v>
      </c>
      <c r="L216" s="30" t="n">
        <f aca="false">nr_co!O216</f>
        <v>0</v>
      </c>
      <c r="M216" s="30" t="n">
        <f aca="false">nr_co!P216</f>
        <v>0</v>
      </c>
      <c r="N216" s="30" t="n">
        <f aca="false">nr_co!Q216</f>
        <v>0</v>
      </c>
      <c r="O216" s="30" t="n">
        <f aca="false">nr_co!R216</f>
        <v>0</v>
      </c>
      <c r="P216" s="30" t="n">
        <f aca="false">nr_co!S216</f>
        <v>0</v>
      </c>
      <c r="Q216" s="30" t="n">
        <f aca="false">nr_co!T216</f>
        <v>0</v>
      </c>
      <c r="R216" s="19"/>
      <c r="S216" s="33" t="str">
        <f aca="false">nr_co!V216</f>
        <v>20240807</v>
      </c>
    </row>
    <row r="217" customFormat="false" ht="15" hidden="false" customHeight="false" outlineLevel="0" collapsed="false">
      <c r="A217" s="3" t="s">
        <v>273</v>
      </c>
      <c r="B217" s="3" t="s">
        <v>476</v>
      </c>
      <c r="C217" s="30" t="n">
        <f aca="false">nr_co!F217</f>
        <v>0</v>
      </c>
      <c r="D217" s="30" t="n">
        <f aca="false">nr_co!G217</f>
        <v>0</v>
      </c>
      <c r="E217" s="30" t="n">
        <f aca="false">nr_co!H217</f>
        <v>0</v>
      </c>
      <c r="F217" s="30" t="n">
        <f aca="false">nr_co!I217</f>
        <v>0</v>
      </c>
      <c r="G217" s="30" t="n">
        <f aca="false">nr_co!J217</f>
        <v>1384</v>
      </c>
      <c r="H217" s="30" t="n">
        <f aca="false">nr_co!K217</f>
        <v>0</v>
      </c>
      <c r="I217" s="30" t="n">
        <f aca="false">nr_co!L217</f>
        <v>0</v>
      </c>
      <c r="J217" s="30" t="n">
        <f aca="false">nr_co!M217</f>
        <v>0</v>
      </c>
      <c r="K217" s="30" t="n">
        <f aca="false">nr_co!N217</f>
        <v>0</v>
      </c>
      <c r="L217" s="30" t="n">
        <f aca="false">nr_co!O217</f>
        <v>0</v>
      </c>
      <c r="M217" s="30" t="n">
        <f aca="false">nr_co!P217</f>
        <v>0</v>
      </c>
      <c r="N217" s="30" t="n">
        <f aca="false">nr_co!Q217</f>
        <v>0</v>
      </c>
      <c r="O217" s="30" t="n">
        <f aca="false">nr_co!R217</f>
        <v>0</v>
      </c>
      <c r="P217" s="30" t="n">
        <f aca="false">nr_co!S217</f>
        <v>0</v>
      </c>
      <c r="Q217" s="30" t="n">
        <f aca="false">nr_co!T217</f>
        <v>0</v>
      </c>
      <c r="R217" s="19"/>
      <c r="S217" s="33" t="str">
        <f aca="false">nr_co!V217</f>
        <v>20240909</v>
      </c>
    </row>
    <row r="218" customFormat="false" ht="15" hidden="false" customHeight="false" outlineLevel="0" collapsed="false">
      <c r="A218" s="3" t="s">
        <v>273</v>
      </c>
      <c r="B218" s="3" t="s">
        <v>477</v>
      </c>
      <c r="C218" s="30" t="str">
        <f aca="false">nr_co!F218</f>
        <v>No report</v>
      </c>
      <c r="D218" s="30" t="str">
        <f aca="false">nr_co!G218</f>
        <v>No report</v>
      </c>
      <c r="E218" s="30" t="str">
        <f aca="false">nr_co!H218</f>
        <v>No report</v>
      </c>
      <c r="F218" s="30" t="str">
        <f aca="false">nr_co!I218</f>
        <v>No report</v>
      </c>
      <c r="G218" s="30" t="str">
        <f aca="false">nr_co!J218</f>
        <v>No report</v>
      </c>
      <c r="H218" s="30" t="str">
        <f aca="false">nr_co!K218</f>
        <v>No report</v>
      </c>
      <c r="I218" s="30" t="str">
        <f aca="false">nr_co!L218</f>
        <v>No report</v>
      </c>
      <c r="J218" s="30" t="str">
        <f aca="false">nr_co!M218</f>
        <v>No report</v>
      </c>
      <c r="K218" s="30" t="str">
        <f aca="false">nr_co!N218</f>
        <v>No report</v>
      </c>
      <c r="L218" s="30" t="str">
        <f aca="false">nr_co!O218</f>
        <v>No report</v>
      </c>
      <c r="M218" s="30" t="str">
        <f aca="false">nr_co!P218</f>
        <v>No report</v>
      </c>
      <c r="N218" s="30" t="str">
        <f aca="false">nr_co!Q218</f>
        <v>No report</v>
      </c>
      <c r="O218" s="30" t="str">
        <f aca="false">nr_co!R218</f>
        <v>No report</v>
      </c>
      <c r="P218" s="30" t="str">
        <f aca="false">nr_co!S218</f>
        <v>No report</v>
      </c>
      <c r="Q218" s="30" t="str">
        <f aca="false">nr_co!T218</f>
        <v>No report</v>
      </c>
      <c r="R218" s="19"/>
      <c r="S218" s="33" t="str">
        <f aca="false">nr_co!V218</f>
        <v>No report</v>
      </c>
    </row>
    <row r="219" customFormat="false" ht="15" hidden="false" customHeight="false" outlineLevel="0" collapsed="false">
      <c r="A219" s="3" t="s">
        <v>273</v>
      </c>
      <c r="B219" s="3" t="s">
        <v>478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1</v>
      </c>
      <c r="Q219" s="30" t="n">
        <f aca="false">nr_co!T219</f>
        <v>3264</v>
      </c>
      <c r="R219" s="19"/>
      <c r="S219" s="33" t="str">
        <f aca="false">nr_co!V219</f>
        <v>20240909</v>
      </c>
    </row>
    <row r="220" customFormat="false" ht="15" hidden="false" customHeight="false" outlineLevel="0" collapsed="false">
      <c r="A220" s="3" t="s">
        <v>273</v>
      </c>
      <c r="B220" s="3" t="s">
        <v>479</v>
      </c>
      <c r="C220" s="30" t="n">
        <f aca="false">nr_co!F220</f>
        <v>0</v>
      </c>
      <c r="D220" s="30" t="n">
        <f aca="false">nr_co!G220</f>
        <v>0</v>
      </c>
      <c r="E220" s="30" t="n">
        <f aca="false">nr_co!H220</f>
        <v>0</v>
      </c>
      <c r="F220" s="30" t="n">
        <f aca="false">nr_co!I220</f>
        <v>0</v>
      </c>
      <c r="G220" s="30" t="n">
        <f aca="false">nr_co!J220</f>
        <v>0</v>
      </c>
      <c r="H220" s="30" t="n">
        <f aca="false">nr_co!K220</f>
        <v>0</v>
      </c>
      <c r="I220" s="30" t="n">
        <f aca="false">nr_co!L220</f>
        <v>0</v>
      </c>
      <c r="J220" s="30" t="n">
        <f aca="false">nr_co!M220</f>
        <v>0</v>
      </c>
      <c r="K220" s="30" t="n">
        <f aca="false">nr_co!N220</f>
        <v>0</v>
      </c>
      <c r="L220" s="30" t="n">
        <f aca="false">nr_co!O220</f>
        <v>0</v>
      </c>
      <c r="M220" s="30" t="n">
        <f aca="false">nr_co!P220</f>
        <v>0</v>
      </c>
      <c r="N220" s="30" t="n">
        <f aca="false">nr_co!Q220</f>
        <v>0</v>
      </c>
      <c r="O220" s="30" t="n">
        <f aca="false">nr_co!R220</f>
        <v>0</v>
      </c>
      <c r="P220" s="30" t="n">
        <f aca="false">nr_co!S220</f>
        <v>0</v>
      </c>
      <c r="Q220" s="30" t="n">
        <f aca="false">nr_co!T220</f>
        <v>1</v>
      </c>
      <c r="R220" s="19"/>
      <c r="S220" s="33" t="str">
        <f aca="false">nr_co!V220</f>
        <v>20240807</v>
      </c>
    </row>
    <row r="221" customFormat="false" ht="15" hidden="false" customHeight="false" outlineLevel="0" collapsed="false">
      <c r="A221" s="3" t="s">
        <v>273</v>
      </c>
      <c r="B221" s="3" t="s">
        <v>480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2640</v>
      </c>
      <c r="R221" s="19"/>
      <c r="S221" s="33" t="str">
        <f aca="false">nr_co!V221</f>
        <v>20240807</v>
      </c>
    </row>
    <row r="222" customFormat="false" ht="15" hidden="false" customHeight="false" outlineLevel="0" collapsed="false">
      <c r="A222" s="3" t="s">
        <v>273</v>
      </c>
      <c r="B222" s="3" t="s">
        <v>481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9"/>
      <c r="S222" s="33" t="str">
        <f aca="false">nr_co!V222</f>
        <v>20240909</v>
      </c>
    </row>
    <row r="223" customFormat="false" ht="15" hidden="false" customHeight="false" outlineLevel="0" collapsed="false">
      <c r="A223" s="3" t="s">
        <v>273</v>
      </c>
      <c r="B223" s="3" t="s">
        <v>482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2880</v>
      </c>
      <c r="R223" s="19"/>
      <c r="S223" s="33" t="str">
        <f aca="false">nr_co!V223</f>
        <v>20240909</v>
      </c>
    </row>
    <row r="224" customFormat="false" ht="15" hidden="false" customHeight="false" outlineLevel="0" collapsed="false">
      <c r="A224" s="3" t="s">
        <v>273</v>
      </c>
      <c r="B224" s="3" t="s">
        <v>483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900</v>
      </c>
      <c r="R224" s="19"/>
      <c r="S224" s="33" t="str">
        <f aca="false">nr_co!V224</f>
        <v>20240807</v>
      </c>
    </row>
    <row r="225" customFormat="false" ht="15" hidden="false" customHeight="false" outlineLevel="0" collapsed="false">
      <c r="A225" s="3" t="s">
        <v>273</v>
      </c>
      <c r="B225" s="3" t="s">
        <v>484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6204</v>
      </c>
      <c r="R225" s="19"/>
      <c r="S225" s="33" t="str">
        <f aca="false">nr_co!V225</f>
        <v>20240807</v>
      </c>
    </row>
    <row r="226" customFormat="false" ht="15" hidden="false" customHeight="false" outlineLevel="0" collapsed="false">
      <c r="A226" s="3" t="s">
        <v>273</v>
      </c>
      <c r="B226" s="3" t="s">
        <v>485</v>
      </c>
      <c r="C226" s="30" t="n">
        <f aca="false">nr_co!F226</f>
        <v>0</v>
      </c>
      <c r="D226" s="30" t="n">
        <f aca="false">nr_co!G226</f>
        <v>0</v>
      </c>
      <c r="E226" s="30" t="n">
        <f aca="false">nr_co!H226</f>
        <v>0</v>
      </c>
      <c r="F226" s="30" t="n">
        <f aca="false">nr_co!I226</f>
        <v>0</v>
      </c>
      <c r="G226" s="30" t="n">
        <f aca="false">nr_co!J226</f>
        <v>0</v>
      </c>
      <c r="H226" s="30" t="n">
        <f aca="false">nr_co!K226</f>
        <v>0</v>
      </c>
      <c r="I226" s="30" t="n">
        <f aca="false">nr_co!L226</f>
        <v>0</v>
      </c>
      <c r="J226" s="30" t="n">
        <f aca="false">nr_co!M226</f>
        <v>0</v>
      </c>
      <c r="K226" s="30" t="n">
        <f aca="false">nr_co!N226</f>
        <v>0</v>
      </c>
      <c r="L226" s="30" t="n">
        <f aca="false">nr_co!O226</f>
        <v>0</v>
      </c>
      <c r="M226" s="30" t="n">
        <f aca="false">nr_co!P226</f>
        <v>0</v>
      </c>
      <c r="N226" s="30" t="n">
        <f aca="false">nr_co!Q226</f>
        <v>0</v>
      </c>
      <c r="O226" s="30" t="n">
        <f aca="false">nr_co!R226</f>
        <v>0</v>
      </c>
      <c r="P226" s="30" t="n">
        <f aca="false">nr_co!S226</f>
        <v>0</v>
      </c>
      <c r="Q226" s="30" t="n">
        <f aca="false">nr_co!T226</f>
        <v>0</v>
      </c>
      <c r="R226" s="19"/>
      <c r="S226" s="33" t="str">
        <f aca="false">nr_co!V226</f>
        <v>20240807</v>
      </c>
    </row>
    <row r="227" customFormat="false" ht="15" hidden="false" customHeight="false" outlineLevel="0" collapsed="false">
      <c r="A227" s="3" t="s">
        <v>273</v>
      </c>
      <c r="B227" s="3" t="s">
        <v>486</v>
      </c>
      <c r="C227" s="30" t="n">
        <f aca="false">nr_co!F227</f>
        <v>0</v>
      </c>
      <c r="D227" s="30" t="n">
        <f aca="false">nr_co!G227</f>
        <v>0</v>
      </c>
      <c r="E227" s="30" t="n">
        <f aca="false">nr_co!H227</f>
        <v>0</v>
      </c>
      <c r="F227" s="30" t="n">
        <f aca="false">nr_co!I227</f>
        <v>0</v>
      </c>
      <c r="G227" s="30" t="n">
        <f aca="false">nr_co!J227</f>
        <v>0</v>
      </c>
      <c r="H227" s="30" t="n">
        <f aca="false">nr_co!K227</f>
        <v>0</v>
      </c>
      <c r="I227" s="30" t="n">
        <f aca="false">nr_co!L227</f>
        <v>0</v>
      </c>
      <c r="J227" s="30" t="n">
        <f aca="false">nr_co!M227</f>
        <v>0</v>
      </c>
      <c r="K227" s="30" t="n">
        <f aca="false">nr_co!N227</f>
        <v>0</v>
      </c>
      <c r="L227" s="30" t="n">
        <f aca="false">nr_co!O227</f>
        <v>0</v>
      </c>
      <c r="M227" s="30" t="n">
        <f aca="false">nr_co!P227</f>
        <v>0</v>
      </c>
      <c r="N227" s="30" t="n">
        <f aca="false">nr_co!Q227</f>
        <v>0</v>
      </c>
      <c r="O227" s="30" t="n">
        <f aca="false">nr_co!R227</f>
        <v>0</v>
      </c>
      <c r="P227" s="30" t="n">
        <f aca="false">nr_co!S227</f>
        <v>0</v>
      </c>
      <c r="Q227" s="30" t="n">
        <f aca="false">nr_co!T227</f>
        <v>0</v>
      </c>
      <c r="R227" s="19"/>
      <c r="S227" s="33" t="str">
        <f aca="false">nr_co!V227</f>
        <v>20240909</v>
      </c>
    </row>
    <row r="228" customFormat="false" ht="15" hidden="false" customHeight="false" outlineLevel="0" collapsed="false">
      <c r="A228" s="3" t="s">
        <v>273</v>
      </c>
      <c r="B228" s="3" t="s">
        <v>487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3200</v>
      </c>
      <c r="R228" s="19"/>
      <c r="S228" s="33" t="str">
        <f aca="false">nr_co!V228</f>
        <v>20240909</v>
      </c>
    </row>
    <row r="229" customFormat="false" ht="15" hidden="false" customHeight="false" outlineLevel="0" collapsed="false">
      <c r="A229" s="3" t="s">
        <v>273</v>
      </c>
      <c r="B229" s="3" t="s">
        <v>488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2400</v>
      </c>
      <c r="Q229" s="30" t="n">
        <f aca="false">nr_co!T229</f>
        <v>5080</v>
      </c>
      <c r="R229" s="19"/>
      <c r="S229" s="33" t="str">
        <f aca="false">nr_co!V229</f>
        <v>20240909</v>
      </c>
    </row>
    <row r="230" customFormat="false" ht="15" hidden="false" customHeight="false" outlineLevel="0" collapsed="false">
      <c r="A230" s="3" t="s">
        <v>273</v>
      </c>
      <c r="B230" s="3" t="s">
        <v>489</v>
      </c>
      <c r="C230" s="30" t="str">
        <f aca="false">nr_co!F230</f>
        <v>No report</v>
      </c>
      <c r="D230" s="30" t="str">
        <f aca="false">nr_co!G230</f>
        <v>No report</v>
      </c>
      <c r="E230" s="30" t="str">
        <f aca="false">nr_co!H230</f>
        <v>No report</v>
      </c>
      <c r="F230" s="30" t="str">
        <f aca="false">nr_co!I230</f>
        <v>No report</v>
      </c>
      <c r="G230" s="30" t="str">
        <f aca="false">nr_co!J230</f>
        <v>No report</v>
      </c>
      <c r="H230" s="30" t="str">
        <f aca="false">nr_co!K230</f>
        <v>No report</v>
      </c>
      <c r="I230" s="30" t="str">
        <f aca="false">nr_co!L230</f>
        <v>No report</v>
      </c>
      <c r="J230" s="30" t="str">
        <f aca="false">nr_co!M230</f>
        <v>No report</v>
      </c>
      <c r="K230" s="30" t="str">
        <f aca="false">nr_co!N230</f>
        <v>No report</v>
      </c>
      <c r="L230" s="30" t="str">
        <f aca="false">nr_co!O230</f>
        <v>No report</v>
      </c>
      <c r="M230" s="30" t="str">
        <f aca="false">nr_co!P230</f>
        <v>No report</v>
      </c>
      <c r="N230" s="30" t="str">
        <f aca="false">nr_co!Q230</f>
        <v>No report</v>
      </c>
      <c r="O230" s="30" t="str">
        <f aca="false">nr_co!R230</f>
        <v>No report</v>
      </c>
      <c r="P230" s="30" t="str">
        <f aca="false">nr_co!S230</f>
        <v>No report</v>
      </c>
      <c r="Q230" s="30" t="str">
        <f aca="false">nr_co!T230</f>
        <v>No report</v>
      </c>
      <c r="R230" s="19"/>
      <c r="S230" s="33" t="str">
        <f aca="false">nr_co!V230</f>
        <v>No report</v>
      </c>
    </row>
    <row r="231" customFormat="false" ht="15" hidden="false" customHeight="false" outlineLevel="0" collapsed="false">
      <c r="A231" s="3" t="s">
        <v>274</v>
      </c>
      <c r="B231" s="3" t="s">
        <v>490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9"/>
      <c r="S231" s="33" t="str">
        <f aca="false">nr_co!V231</f>
        <v>20240807</v>
      </c>
    </row>
    <row r="232" customFormat="false" ht="15" hidden="false" customHeight="false" outlineLevel="0" collapsed="false">
      <c r="A232" s="3" t="s">
        <v>274</v>
      </c>
      <c r="B232" s="3" t="s">
        <v>491</v>
      </c>
      <c r="C232" s="30" t="str">
        <f aca="false">nr_co!F232</f>
        <v>No report</v>
      </c>
      <c r="D232" s="30" t="str">
        <f aca="false">nr_co!G232</f>
        <v>No report</v>
      </c>
      <c r="E232" s="30" t="str">
        <f aca="false">nr_co!H232</f>
        <v>No report</v>
      </c>
      <c r="F232" s="30" t="str">
        <f aca="false">nr_co!I232</f>
        <v>No report</v>
      </c>
      <c r="G232" s="30" t="str">
        <f aca="false">nr_co!J232</f>
        <v>No report</v>
      </c>
      <c r="H232" s="30" t="str">
        <f aca="false">nr_co!K232</f>
        <v>No report</v>
      </c>
      <c r="I232" s="30" t="str">
        <f aca="false">nr_co!L232</f>
        <v>No report</v>
      </c>
      <c r="J232" s="30" t="str">
        <f aca="false">nr_co!M232</f>
        <v>No report</v>
      </c>
      <c r="K232" s="30" t="str">
        <f aca="false">nr_co!N232</f>
        <v>No report</v>
      </c>
      <c r="L232" s="30" t="str">
        <f aca="false">nr_co!O232</f>
        <v>No report</v>
      </c>
      <c r="M232" s="30" t="str">
        <f aca="false">nr_co!P232</f>
        <v>No report</v>
      </c>
      <c r="N232" s="30" t="str">
        <f aca="false">nr_co!Q232</f>
        <v>No report</v>
      </c>
      <c r="O232" s="30" t="str">
        <f aca="false">nr_co!R232</f>
        <v>No report</v>
      </c>
      <c r="P232" s="30" t="str">
        <f aca="false">nr_co!S232</f>
        <v>No report</v>
      </c>
      <c r="Q232" s="30" t="str">
        <f aca="false">nr_co!T232</f>
        <v>No report</v>
      </c>
      <c r="R232" s="19"/>
      <c r="S232" s="33" t="str">
        <f aca="false">nr_co!V232</f>
        <v>No report</v>
      </c>
    </row>
    <row r="233" customFormat="false" ht="15" hidden="false" customHeight="false" outlineLevel="0" collapsed="false">
      <c r="A233" s="3" t="s">
        <v>274</v>
      </c>
      <c r="B233" s="3" t="s">
        <v>492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9"/>
      <c r="S233" s="33" t="str">
        <f aca="false">nr_co!V233</f>
        <v>20240807</v>
      </c>
    </row>
    <row r="234" customFormat="false" ht="15" hidden="false" customHeight="false" outlineLevel="0" collapsed="false">
      <c r="A234" s="3" t="s">
        <v>274</v>
      </c>
      <c r="B234" s="3" t="s">
        <v>493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9"/>
      <c r="S234" s="33" t="str">
        <f aca="false">nr_co!V234</f>
        <v>20240807</v>
      </c>
    </row>
    <row r="235" customFormat="false" ht="15" hidden="false" customHeight="false" outlineLevel="0" collapsed="false">
      <c r="A235" s="3" t="s">
        <v>274</v>
      </c>
      <c r="B235" s="3" t="s">
        <v>494</v>
      </c>
      <c r="C235" s="30" t="n">
        <f aca="false">nr_co!F235</f>
        <v>0</v>
      </c>
      <c r="D235" s="30" t="n">
        <f aca="false">nr_co!G235</f>
        <v>0</v>
      </c>
      <c r="E235" s="30" t="n">
        <f aca="false">nr_co!H235</f>
        <v>0</v>
      </c>
      <c r="F235" s="30" t="n">
        <f aca="false">nr_co!I235</f>
        <v>0</v>
      </c>
      <c r="G235" s="30" t="n">
        <f aca="false">nr_co!J235</f>
        <v>0</v>
      </c>
      <c r="H235" s="30" t="n">
        <f aca="false">nr_co!K235</f>
        <v>0</v>
      </c>
      <c r="I235" s="30" t="n">
        <f aca="false">nr_co!L235</f>
        <v>0</v>
      </c>
      <c r="J235" s="30" t="n">
        <f aca="false">nr_co!M235</f>
        <v>0</v>
      </c>
      <c r="K235" s="30" t="n">
        <f aca="false">nr_co!N235</f>
        <v>0</v>
      </c>
      <c r="L235" s="30" t="n">
        <f aca="false">nr_co!O235</f>
        <v>0</v>
      </c>
      <c r="M235" s="30" t="n">
        <f aca="false">nr_co!P235</f>
        <v>0</v>
      </c>
      <c r="N235" s="30" t="n">
        <f aca="false">nr_co!Q235</f>
        <v>0</v>
      </c>
      <c r="O235" s="30" t="n">
        <f aca="false">nr_co!R235</f>
        <v>0</v>
      </c>
      <c r="P235" s="30" t="n">
        <f aca="false">nr_co!S235</f>
        <v>0</v>
      </c>
      <c r="Q235" s="30" t="n">
        <f aca="false">nr_co!T235</f>
        <v>0</v>
      </c>
      <c r="R235" s="19"/>
      <c r="S235" s="33" t="str">
        <f aca="false">nr_co!V235</f>
        <v>20240807</v>
      </c>
    </row>
    <row r="236" customFormat="false" ht="15" hidden="false" customHeight="false" outlineLevel="0" collapsed="false">
      <c r="A236" s="3" t="s">
        <v>274</v>
      </c>
      <c r="B236" s="3" t="s">
        <v>495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9"/>
      <c r="S236" s="33" t="str">
        <f aca="false">nr_co!V236</f>
        <v>20240807</v>
      </c>
    </row>
    <row r="237" customFormat="false" ht="15" hidden="false" customHeight="false" outlineLevel="0" collapsed="false">
      <c r="A237" s="3" t="s">
        <v>274</v>
      </c>
      <c r="B237" s="3" t="s">
        <v>480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9"/>
      <c r="S237" s="33" t="str">
        <f aca="false">nr_co!V237</f>
        <v>20240807</v>
      </c>
    </row>
    <row r="238" customFormat="false" ht="15" hidden="false" customHeight="false" outlineLevel="0" collapsed="false">
      <c r="A238" s="3" t="s">
        <v>274</v>
      </c>
      <c r="B238" s="3" t="s">
        <v>496</v>
      </c>
      <c r="C238" s="30" t="n">
        <f aca="false">nr_co!F238</f>
        <v>0</v>
      </c>
      <c r="D238" s="30" t="n">
        <f aca="false">nr_co!G238</f>
        <v>0</v>
      </c>
      <c r="E238" s="30" t="n">
        <f aca="false">nr_co!H238</f>
        <v>0</v>
      </c>
      <c r="F238" s="30" t="n">
        <f aca="false">nr_co!I238</f>
        <v>0</v>
      </c>
      <c r="G238" s="30" t="n">
        <f aca="false">nr_co!J238</f>
        <v>0</v>
      </c>
      <c r="H238" s="30" t="n">
        <f aca="false">nr_co!K238</f>
        <v>0</v>
      </c>
      <c r="I238" s="30" t="n">
        <f aca="false">nr_co!L238</f>
        <v>0</v>
      </c>
      <c r="J238" s="30" t="n">
        <f aca="false">nr_co!M238</f>
        <v>0</v>
      </c>
      <c r="K238" s="30" t="n">
        <f aca="false">nr_co!N238</f>
        <v>0</v>
      </c>
      <c r="L238" s="30" t="n">
        <f aca="false">nr_co!O238</f>
        <v>0</v>
      </c>
      <c r="M238" s="30" t="n">
        <f aca="false">nr_co!P238</f>
        <v>0</v>
      </c>
      <c r="N238" s="30" t="n">
        <f aca="false">nr_co!Q238</f>
        <v>0</v>
      </c>
      <c r="O238" s="30" t="n">
        <f aca="false">nr_co!R238</f>
        <v>0</v>
      </c>
      <c r="P238" s="30" t="n">
        <f aca="false">nr_co!S238</f>
        <v>0</v>
      </c>
      <c r="Q238" s="30" t="n">
        <f aca="false">nr_co!T238</f>
        <v>0</v>
      </c>
      <c r="R238" s="19"/>
      <c r="S238" s="33" t="str">
        <f aca="false">nr_co!V238</f>
        <v>20240807</v>
      </c>
    </row>
    <row r="239" customFormat="false" ht="15" hidden="false" customHeight="false" outlineLevel="0" collapsed="false">
      <c r="A239" s="3" t="s">
        <v>274</v>
      </c>
      <c r="B239" s="3" t="s">
        <v>497</v>
      </c>
      <c r="C239" s="30" t="n">
        <f aca="false">nr_co!F239</f>
        <v>0</v>
      </c>
      <c r="D239" s="30" t="n">
        <f aca="false">nr_co!G239</f>
        <v>0</v>
      </c>
      <c r="E239" s="30" t="n">
        <f aca="false">nr_co!H239</f>
        <v>0</v>
      </c>
      <c r="F239" s="30" t="n">
        <f aca="false">nr_co!I239</f>
        <v>0</v>
      </c>
      <c r="G239" s="30" t="n">
        <f aca="false">nr_co!J239</f>
        <v>0</v>
      </c>
      <c r="H239" s="30" t="n">
        <f aca="false">nr_co!K239</f>
        <v>0</v>
      </c>
      <c r="I239" s="30" t="n">
        <f aca="false">nr_co!L239</f>
        <v>0</v>
      </c>
      <c r="J239" s="30" t="n">
        <f aca="false">nr_co!M239</f>
        <v>0</v>
      </c>
      <c r="K239" s="30" t="n">
        <f aca="false">nr_co!N239</f>
        <v>0</v>
      </c>
      <c r="L239" s="30" t="n">
        <f aca="false">nr_co!O239</f>
        <v>0</v>
      </c>
      <c r="M239" s="30" t="n">
        <f aca="false">nr_co!P239</f>
        <v>0</v>
      </c>
      <c r="N239" s="30" t="n">
        <f aca="false">nr_co!Q239</f>
        <v>0</v>
      </c>
      <c r="O239" s="30" t="n">
        <f aca="false">nr_co!R239</f>
        <v>0</v>
      </c>
      <c r="P239" s="30" t="n">
        <f aca="false">nr_co!S239</f>
        <v>0</v>
      </c>
      <c r="Q239" s="30" t="n">
        <f aca="false">nr_co!T239</f>
        <v>0</v>
      </c>
      <c r="R239" s="19"/>
      <c r="S239" s="33" t="str">
        <f aca="false">nr_co!V239</f>
        <v>20240807</v>
      </c>
    </row>
    <row r="240" customFormat="false" ht="15" hidden="false" customHeight="false" outlineLevel="0" collapsed="false">
      <c r="A240" s="3" t="s">
        <v>274</v>
      </c>
      <c r="B240" s="3" t="s">
        <v>498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9"/>
      <c r="S240" s="33" t="str">
        <f aca="false">nr_co!V240</f>
        <v>20240909</v>
      </c>
    </row>
    <row r="241" customFormat="false" ht="15" hidden="false" customHeight="false" outlineLevel="0" collapsed="false">
      <c r="A241" s="3" t="s">
        <v>274</v>
      </c>
      <c r="B241" s="3" t="s">
        <v>499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9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74</v>
      </c>
      <c r="B242" s="3" t="s">
        <v>500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0</v>
      </c>
      <c r="R242" s="19"/>
      <c r="S242" s="33" t="str">
        <f aca="false">nr_co!V242</f>
        <v>20240807</v>
      </c>
    </row>
    <row r="243" customFormat="false" ht="15" hidden="false" customHeight="false" outlineLevel="0" collapsed="false">
      <c r="A243" s="3" t="s">
        <v>274</v>
      </c>
      <c r="B243" s="3" t="s">
        <v>501</v>
      </c>
      <c r="C243" s="30" t="n">
        <f aca="false">nr_co!F243</f>
        <v>0</v>
      </c>
      <c r="D243" s="30" t="n">
        <f aca="false">nr_co!G243</f>
        <v>0</v>
      </c>
      <c r="E243" s="30" t="n">
        <f aca="false">nr_co!H243</f>
        <v>0</v>
      </c>
      <c r="F243" s="30" t="n">
        <f aca="false">nr_co!I243</f>
        <v>0</v>
      </c>
      <c r="G243" s="30" t="n">
        <f aca="false">nr_co!J243</f>
        <v>0</v>
      </c>
      <c r="H243" s="30" t="n">
        <f aca="false">nr_co!K243</f>
        <v>0</v>
      </c>
      <c r="I243" s="30" t="n">
        <f aca="false">nr_co!L243</f>
        <v>0</v>
      </c>
      <c r="J243" s="30" t="n">
        <f aca="false">nr_co!M243</f>
        <v>0</v>
      </c>
      <c r="K243" s="30" t="n">
        <f aca="false">nr_co!N243</f>
        <v>0</v>
      </c>
      <c r="L243" s="30" t="n">
        <f aca="false">nr_co!O243</f>
        <v>0</v>
      </c>
      <c r="M243" s="30" t="n">
        <f aca="false">nr_co!P243</f>
        <v>0</v>
      </c>
      <c r="N243" s="30" t="n">
        <f aca="false">nr_co!Q243</f>
        <v>0</v>
      </c>
      <c r="O243" s="30" t="n">
        <f aca="false">nr_co!R243</f>
        <v>0</v>
      </c>
      <c r="P243" s="30" t="n">
        <f aca="false">nr_co!S243</f>
        <v>0</v>
      </c>
      <c r="Q243" s="30" t="n">
        <f aca="false">nr_co!T243</f>
        <v>0</v>
      </c>
      <c r="R243" s="19"/>
      <c r="S243" s="33" t="str">
        <f aca="false">nr_co!V243</f>
        <v>20240807</v>
      </c>
    </row>
    <row r="244" customFormat="false" ht="15" hidden="false" customHeight="false" outlineLevel="0" collapsed="false">
      <c r="A244" s="3" t="s">
        <v>274</v>
      </c>
      <c r="B244" s="3" t="s">
        <v>502</v>
      </c>
      <c r="C244" s="30" t="n">
        <f aca="false">nr_co!F244</f>
        <v>8865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19867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9"/>
      <c r="S244" s="33" t="str">
        <f aca="false">nr_co!V244</f>
        <v>20240807</v>
      </c>
    </row>
    <row r="245" customFormat="false" ht="15" hidden="false" customHeight="false" outlineLevel="0" collapsed="false">
      <c r="A245" s="3" t="s">
        <v>274</v>
      </c>
      <c r="B245" s="3" t="s">
        <v>503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9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74</v>
      </c>
      <c r="B246" s="3" t="s">
        <v>504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0</v>
      </c>
      <c r="R246" s="19"/>
      <c r="S246" s="33" t="str">
        <f aca="false">nr_co!V246</f>
        <v>20240909</v>
      </c>
    </row>
    <row r="247" customFormat="false" ht="15" hidden="false" customHeight="false" outlineLevel="0" collapsed="false">
      <c r="A247" s="3" t="s">
        <v>274</v>
      </c>
      <c r="B247" s="3" t="s">
        <v>505</v>
      </c>
      <c r="C247" s="30" t="str">
        <f aca="false">nr_co!F247</f>
        <v>No report</v>
      </c>
      <c r="D247" s="30" t="str">
        <f aca="false">nr_co!G247</f>
        <v>No report</v>
      </c>
      <c r="E247" s="30" t="str">
        <f aca="false">nr_co!H247</f>
        <v>No report</v>
      </c>
      <c r="F247" s="30" t="str">
        <f aca="false">nr_co!I247</f>
        <v>No report</v>
      </c>
      <c r="G247" s="30" t="str">
        <f aca="false">nr_co!J247</f>
        <v>No report</v>
      </c>
      <c r="H247" s="30" t="str">
        <f aca="false">nr_co!K247</f>
        <v>No report</v>
      </c>
      <c r="I247" s="30" t="str">
        <f aca="false">nr_co!L247</f>
        <v>No report</v>
      </c>
      <c r="J247" s="30" t="str">
        <f aca="false">nr_co!M247</f>
        <v>No report</v>
      </c>
      <c r="K247" s="30" t="str">
        <f aca="false">nr_co!N247</f>
        <v>No report</v>
      </c>
      <c r="L247" s="30" t="str">
        <f aca="false">nr_co!O247</f>
        <v>No report</v>
      </c>
      <c r="M247" s="30" t="str">
        <f aca="false">nr_co!P247</f>
        <v>No report</v>
      </c>
      <c r="N247" s="30" t="str">
        <f aca="false">nr_co!Q247</f>
        <v>No report</v>
      </c>
      <c r="O247" s="30" t="str">
        <f aca="false">nr_co!R247</f>
        <v>No report</v>
      </c>
      <c r="P247" s="30" t="str">
        <f aca="false">nr_co!S247</f>
        <v>No report</v>
      </c>
      <c r="Q247" s="30" t="str">
        <f aca="false">nr_co!T247</f>
        <v>No report</v>
      </c>
      <c r="R247" s="19"/>
      <c r="S247" s="33" t="str">
        <f aca="false">nr_co!V247</f>
        <v>No report</v>
      </c>
    </row>
    <row r="248" customFormat="false" ht="15" hidden="false" customHeight="false" outlineLevel="0" collapsed="false">
      <c r="A248" s="3" t="s">
        <v>274</v>
      </c>
      <c r="B248" s="3" t="s">
        <v>506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0</v>
      </c>
      <c r="P248" s="30" t="n">
        <f aca="false">nr_co!S248</f>
        <v>0</v>
      </c>
      <c r="Q248" s="30" t="n">
        <f aca="false">nr_co!T248</f>
        <v>0</v>
      </c>
      <c r="R248" s="19"/>
      <c r="S248" s="33" t="str">
        <f aca="false">nr_co!V248</f>
        <v>20240807</v>
      </c>
    </row>
    <row r="249" customFormat="false" ht="15" hidden="false" customHeight="false" outlineLevel="0" collapsed="false">
      <c r="A249" s="3" t="s">
        <v>274</v>
      </c>
      <c r="B249" s="3" t="s">
        <v>507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9"/>
      <c r="S249" s="33" t="str">
        <f aca="false">nr_co!V249</f>
        <v>20240909</v>
      </c>
    </row>
    <row r="250" customFormat="false" ht="15" hidden="false" customHeight="false" outlineLevel="0" collapsed="false">
      <c r="A250" s="3" t="s">
        <v>274</v>
      </c>
      <c r="B250" s="3" t="s">
        <v>508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9"/>
      <c r="S250" s="33" t="str">
        <f aca="false">nr_co!V250</f>
        <v>20240909</v>
      </c>
    </row>
    <row r="251" customFormat="false" ht="15" hidden="false" customHeight="false" outlineLevel="0" collapsed="false">
      <c r="A251" s="3" t="s">
        <v>274</v>
      </c>
      <c r="B251" s="3" t="s">
        <v>509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9"/>
      <c r="S251" s="33" t="str">
        <f aca="false">nr_co!V251</f>
        <v>20240708</v>
      </c>
    </row>
    <row r="252" customFormat="false" ht="15" hidden="false" customHeight="false" outlineLevel="0" collapsed="false">
      <c r="A252" s="3" t="s">
        <v>274</v>
      </c>
      <c r="B252" s="3" t="s">
        <v>510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9"/>
      <c r="S252" s="33" t="str">
        <f aca="false">nr_co!V252</f>
        <v>20240909</v>
      </c>
    </row>
    <row r="253" customFormat="false" ht="15" hidden="false" customHeight="false" outlineLevel="0" collapsed="false">
      <c r="A253" s="3" t="s">
        <v>275</v>
      </c>
      <c r="B253" s="3" t="s">
        <v>511</v>
      </c>
      <c r="C253" s="30" t="str">
        <f aca="false">nr_co!F253</f>
        <v>No report</v>
      </c>
      <c r="D253" s="30" t="str">
        <f aca="false">nr_co!G253</f>
        <v>No report</v>
      </c>
      <c r="E253" s="30" t="str">
        <f aca="false">nr_co!H253</f>
        <v>No report</v>
      </c>
      <c r="F253" s="30" t="str">
        <f aca="false">nr_co!I253</f>
        <v>No report</v>
      </c>
      <c r="G253" s="30" t="str">
        <f aca="false">nr_co!J253</f>
        <v>No report</v>
      </c>
      <c r="H253" s="30" t="str">
        <f aca="false">nr_co!K253</f>
        <v>No report</v>
      </c>
      <c r="I253" s="30" t="str">
        <f aca="false">nr_co!L253</f>
        <v>No report</v>
      </c>
      <c r="J253" s="30" t="str">
        <f aca="false">nr_co!M253</f>
        <v>No report</v>
      </c>
      <c r="K253" s="30" t="str">
        <f aca="false">nr_co!N253</f>
        <v>No report</v>
      </c>
      <c r="L253" s="30" t="str">
        <f aca="false">nr_co!O253</f>
        <v>No report</v>
      </c>
      <c r="M253" s="30" t="str">
        <f aca="false">nr_co!P253</f>
        <v>No report</v>
      </c>
      <c r="N253" s="30" t="str">
        <f aca="false">nr_co!Q253</f>
        <v>No report</v>
      </c>
      <c r="O253" s="30" t="str">
        <f aca="false">nr_co!R253</f>
        <v>No report</v>
      </c>
      <c r="P253" s="30" t="str">
        <f aca="false">nr_co!S253</f>
        <v>No report</v>
      </c>
      <c r="Q253" s="30" t="str">
        <f aca="false">nr_co!T253</f>
        <v>No report</v>
      </c>
      <c r="R253" s="19"/>
      <c r="S253" s="33" t="str">
        <f aca="false">nr_co!V253</f>
        <v>No report</v>
      </c>
    </row>
    <row r="254" customFormat="false" ht="15" hidden="false" customHeight="false" outlineLevel="0" collapsed="false">
      <c r="A254" s="3" t="s">
        <v>275</v>
      </c>
      <c r="B254" s="3" t="s">
        <v>512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9"/>
      <c r="S254" s="33" t="str">
        <f aca="false">nr_co!V254</f>
        <v>20240807</v>
      </c>
    </row>
    <row r="255" customFormat="false" ht="15" hidden="false" customHeight="false" outlineLevel="0" collapsed="false">
      <c r="A255" s="3" t="s">
        <v>275</v>
      </c>
      <c r="B255" s="3" t="s">
        <v>513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9"/>
      <c r="S255" s="33" t="str">
        <f aca="false">nr_co!V255</f>
        <v>20240807</v>
      </c>
    </row>
    <row r="256" customFormat="false" ht="15" hidden="false" customHeight="false" outlineLevel="0" collapsed="false">
      <c r="A256" s="3" t="s">
        <v>275</v>
      </c>
      <c r="B256" s="3" t="s">
        <v>514</v>
      </c>
      <c r="C256" s="30" t="n">
        <f aca="false">nr_co!F256</f>
        <v>0</v>
      </c>
      <c r="D256" s="30" t="n">
        <f aca="false">nr_co!G256</f>
        <v>0</v>
      </c>
      <c r="E256" s="30" t="n">
        <f aca="false">nr_co!H256</f>
        <v>0</v>
      </c>
      <c r="F256" s="30" t="n">
        <f aca="false">nr_co!I256</f>
        <v>0</v>
      </c>
      <c r="G256" s="30" t="n">
        <f aca="false">nr_co!J256</f>
        <v>0</v>
      </c>
      <c r="H256" s="30" t="n">
        <f aca="false">nr_co!K256</f>
        <v>0</v>
      </c>
      <c r="I256" s="30" t="n">
        <f aca="false">nr_co!L256</f>
        <v>0</v>
      </c>
      <c r="J256" s="30" t="n">
        <f aca="false">nr_co!M256</f>
        <v>0</v>
      </c>
      <c r="K256" s="30" t="n">
        <f aca="false">nr_co!N256</f>
        <v>0</v>
      </c>
      <c r="L256" s="30" t="n">
        <f aca="false">nr_co!O256</f>
        <v>0</v>
      </c>
      <c r="M256" s="30" t="n">
        <f aca="false">nr_co!P256</f>
        <v>0</v>
      </c>
      <c r="N256" s="30" t="n">
        <f aca="false">nr_co!Q256</f>
        <v>0</v>
      </c>
      <c r="O256" s="30" t="n">
        <f aca="false">nr_co!R256</f>
        <v>0</v>
      </c>
      <c r="P256" s="30" t="n">
        <f aca="false">nr_co!S256</f>
        <v>0</v>
      </c>
      <c r="Q256" s="30" t="n">
        <f aca="false">nr_co!T256</f>
        <v>0</v>
      </c>
      <c r="R256" s="19"/>
      <c r="S256" s="33" t="str">
        <f aca="false">nr_co!V256</f>
        <v>20240807</v>
      </c>
    </row>
    <row r="257" customFormat="false" ht="15" hidden="false" customHeight="false" outlineLevel="0" collapsed="false">
      <c r="A257" s="3" t="s">
        <v>275</v>
      </c>
      <c r="B257" s="3" t="s">
        <v>515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0</v>
      </c>
      <c r="Q257" s="30" t="n">
        <f aca="false">nr_co!T257</f>
        <v>280</v>
      </c>
      <c r="R257" s="19"/>
      <c r="S257" s="33" t="str">
        <f aca="false">nr_co!V257</f>
        <v>20240807</v>
      </c>
    </row>
    <row r="258" customFormat="false" ht="15" hidden="false" customHeight="false" outlineLevel="0" collapsed="false">
      <c r="A258" s="3" t="s">
        <v>275</v>
      </c>
      <c r="B258" s="3" t="s">
        <v>516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0</v>
      </c>
      <c r="R258" s="19"/>
      <c r="S258" s="33" t="str">
        <f aca="false">nr_co!V258</f>
        <v>20240909</v>
      </c>
    </row>
    <row r="259" customFormat="false" ht="15" hidden="false" customHeight="false" outlineLevel="0" collapsed="false">
      <c r="A259" s="3" t="s">
        <v>275</v>
      </c>
      <c r="B259" s="3" t="s">
        <v>481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0</v>
      </c>
      <c r="R259" s="19"/>
      <c r="S259" s="33" t="str">
        <f aca="false">nr_co!V259</f>
        <v>20240807</v>
      </c>
    </row>
    <row r="260" customFormat="false" ht="15" hidden="false" customHeight="false" outlineLevel="0" collapsed="false">
      <c r="A260" s="3" t="s">
        <v>275</v>
      </c>
      <c r="B260" s="3" t="s">
        <v>517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960</v>
      </c>
      <c r="R260" s="19"/>
      <c r="S260" s="33" t="str">
        <f aca="false">nr_co!V260</f>
        <v>20240807</v>
      </c>
    </row>
    <row r="261" customFormat="false" ht="15" hidden="false" customHeight="false" outlineLevel="0" collapsed="false">
      <c r="A261" s="3" t="s">
        <v>275</v>
      </c>
      <c r="B261" s="3" t="s">
        <v>518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9"/>
      <c r="S261" s="33" t="str">
        <f aca="false">nr_co!V261</f>
        <v>20240909</v>
      </c>
    </row>
    <row r="262" customFormat="false" ht="15" hidden="false" customHeight="false" outlineLevel="0" collapsed="false">
      <c r="A262" s="3" t="s">
        <v>275</v>
      </c>
      <c r="B262" s="3" t="s">
        <v>519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9"/>
      <c r="S262" s="33" t="str">
        <f aca="false">nr_co!V262</f>
        <v>20240807</v>
      </c>
    </row>
    <row r="263" customFormat="false" ht="15" hidden="false" customHeight="false" outlineLevel="0" collapsed="false">
      <c r="A263" s="3" t="s">
        <v>275</v>
      </c>
      <c r="B263" s="3" t="s">
        <v>520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0</v>
      </c>
      <c r="Q263" s="30" t="n">
        <f aca="false">nr_co!T263</f>
        <v>0</v>
      </c>
      <c r="R263" s="19"/>
      <c r="S263" s="33" t="str">
        <f aca="false">nr_co!V263</f>
        <v>20240909</v>
      </c>
    </row>
    <row r="264" customFormat="false" ht="15" hidden="false" customHeight="false" outlineLevel="0" collapsed="false">
      <c r="A264" s="3" t="s">
        <v>275</v>
      </c>
      <c r="B264" s="3" t="s">
        <v>521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9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75</v>
      </c>
      <c r="B265" s="3" t="s">
        <v>522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9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75</v>
      </c>
      <c r="B266" s="3" t="s">
        <v>523</v>
      </c>
      <c r="C266" s="30" t="str">
        <f aca="false">nr_co!F266</f>
        <v>No report</v>
      </c>
      <c r="D266" s="30" t="str">
        <f aca="false">nr_co!G266</f>
        <v>No report</v>
      </c>
      <c r="E266" s="30" t="str">
        <f aca="false">nr_co!H266</f>
        <v>No report</v>
      </c>
      <c r="F266" s="30" t="str">
        <f aca="false">nr_co!I266</f>
        <v>No report</v>
      </c>
      <c r="G266" s="30" t="str">
        <f aca="false">nr_co!J266</f>
        <v>No report</v>
      </c>
      <c r="H266" s="30" t="str">
        <f aca="false">nr_co!K266</f>
        <v>No report</v>
      </c>
      <c r="I266" s="30" t="str">
        <f aca="false">nr_co!L266</f>
        <v>No report</v>
      </c>
      <c r="J266" s="30" t="str">
        <f aca="false">nr_co!M266</f>
        <v>No report</v>
      </c>
      <c r="K266" s="30" t="str">
        <f aca="false">nr_co!N266</f>
        <v>No report</v>
      </c>
      <c r="L266" s="30" t="str">
        <f aca="false">nr_co!O266</f>
        <v>No report</v>
      </c>
      <c r="M266" s="30" t="str">
        <f aca="false">nr_co!P266</f>
        <v>No report</v>
      </c>
      <c r="N266" s="30" t="str">
        <f aca="false">nr_co!Q266</f>
        <v>No report</v>
      </c>
      <c r="O266" s="30" t="str">
        <f aca="false">nr_co!R266</f>
        <v>No report</v>
      </c>
      <c r="P266" s="30" t="str">
        <f aca="false">nr_co!S266</f>
        <v>No report</v>
      </c>
      <c r="Q266" s="30" t="str">
        <f aca="false">nr_co!T266</f>
        <v>No report</v>
      </c>
      <c r="R266" s="19"/>
      <c r="S266" s="33" t="str">
        <f aca="false">nr_co!V266</f>
        <v>No report</v>
      </c>
    </row>
    <row r="267" customFormat="false" ht="15" hidden="false" customHeight="false" outlineLevel="0" collapsed="false">
      <c r="A267" s="3" t="s">
        <v>275</v>
      </c>
      <c r="B267" s="3" t="s">
        <v>524</v>
      </c>
      <c r="C267" s="30" t="n">
        <f aca="false">nr_co!F267</f>
        <v>0</v>
      </c>
      <c r="D267" s="30" t="n">
        <f aca="false">nr_co!G267</f>
        <v>0</v>
      </c>
      <c r="E267" s="30" t="n">
        <f aca="false">nr_co!H267</f>
        <v>0</v>
      </c>
      <c r="F267" s="30" t="n">
        <f aca="false">nr_co!I267</f>
        <v>0</v>
      </c>
      <c r="G267" s="30" t="n">
        <f aca="false">nr_co!J267</f>
        <v>0</v>
      </c>
      <c r="H267" s="30" t="n">
        <f aca="false">nr_co!K267</f>
        <v>0</v>
      </c>
      <c r="I267" s="30" t="n">
        <f aca="false">nr_co!L267</f>
        <v>0</v>
      </c>
      <c r="J267" s="30" t="n">
        <f aca="false">nr_co!M267</f>
        <v>0</v>
      </c>
      <c r="K267" s="30" t="n">
        <f aca="false">nr_co!N267</f>
        <v>0</v>
      </c>
      <c r="L267" s="30" t="n">
        <f aca="false">nr_co!O267</f>
        <v>0</v>
      </c>
      <c r="M267" s="30" t="n">
        <f aca="false">nr_co!P267</f>
        <v>0</v>
      </c>
      <c r="N267" s="30" t="n">
        <f aca="false">nr_co!Q267</f>
        <v>0</v>
      </c>
      <c r="O267" s="30" t="n">
        <f aca="false">nr_co!R267</f>
        <v>0</v>
      </c>
      <c r="P267" s="30" t="n">
        <f aca="false">nr_co!S267</f>
        <v>0</v>
      </c>
      <c r="Q267" s="30" t="n">
        <f aca="false">nr_co!T267</f>
        <v>0</v>
      </c>
      <c r="R267" s="19"/>
      <c r="S267" s="33" t="str">
        <f aca="false">nr_co!V267</f>
        <v>20240909</v>
      </c>
    </row>
    <row r="268" customFormat="false" ht="15" hidden="false" customHeight="false" outlineLevel="0" collapsed="false">
      <c r="A268" s="3" t="s">
        <v>275</v>
      </c>
      <c r="B268" s="3" t="s">
        <v>525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9"/>
      <c r="S268" s="33" t="str">
        <f aca="false">nr_co!V268</f>
        <v>20240807</v>
      </c>
    </row>
    <row r="269" customFormat="false" ht="15" hidden="false" customHeight="false" outlineLevel="0" collapsed="false">
      <c r="A269" s="3" t="s">
        <v>275</v>
      </c>
      <c r="B269" s="3" t="s">
        <v>526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9"/>
      <c r="S269" s="33" t="str">
        <f aca="false">nr_co!V269</f>
        <v>20240807</v>
      </c>
    </row>
    <row r="270" customFormat="false" ht="15" hidden="false" customHeight="false" outlineLevel="0" collapsed="false">
      <c r="A270" s="3" t="s">
        <v>275</v>
      </c>
      <c r="B270" s="3" t="s">
        <v>379</v>
      </c>
      <c r="C270" s="30" t="str">
        <f aca="false">nr_co!F270</f>
        <v>No report</v>
      </c>
      <c r="D270" s="30" t="str">
        <f aca="false">nr_co!G270</f>
        <v>No report</v>
      </c>
      <c r="E270" s="30" t="str">
        <f aca="false">nr_co!H270</f>
        <v>No report</v>
      </c>
      <c r="F270" s="30" t="str">
        <f aca="false">nr_co!I270</f>
        <v>No report</v>
      </c>
      <c r="G270" s="30" t="str">
        <f aca="false">nr_co!J270</f>
        <v>No report</v>
      </c>
      <c r="H270" s="30" t="str">
        <f aca="false">nr_co!K270</f>
        <v>No report</v>
      </c>
      <c r="I270" s="30" t="str">
        <f aca="false">nr_co!L270</f>
        <v>No report</v>
      </c>
      <c r="J270" s="30" t="str">
        <f aca="false">nr_co!M270</f>
        <v>No report</v>
      </c>
      <c r="K270" s="30" t="str">
        <f aca="false">nr_co!N270</f>
        <v>No report</v>
      </c>
      <c r="L270" s="30" t="str">
        <f aca="false">nr_co!O270</f>
        <v>No report</v>
      </c>
      <c r="M270" s="30" t="str">
        <f aca="false">nr_co!P270</f>
        <v>No report</v>
      </c>
      <c r="N270" s="30" t="str">
        <f aca="false">nr_co!Q270</f>
        <v>No report</v>
      </c>
      <c r="O270" s="30" t="str">
        <f aca="false">nr_co!R270</f>
        <v>No report</v>
      </c>
      <c r="P270" s="30" t="str">
        <f aca="false">nr_co!S270</f>
        <v>No report</v>
      </c>
      <c r="Q270" s="30" t="str">
        <f aca="false">nr_co!T270</f>
        <v>No report</v>
      </c>
      <c r="R270" s="19"/>
      <c r="S270" s="33" t="str">
        <f aca="false">nr_co!V270</f>
        <v>No report</v>
      </c>
    </row>
    <row r="271" customFormat="false" ht="15" hidden="false" customHeight="false" outlineLevel="0" collapsed="false">
      <c r="A271" s="3" t="s">
        <v>275</v>
      </c>
      <c r="B271" s="3" t="s">
        <v>527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9"/>
      <c r="S271" s="33" t="str">
        <f aca="false">nr_co!V271</f>
        <v>20240807</v>
      </c>
    </row>
    <row r="272" customFormat="false" ht="15" hidden="false" customHeight="false" outlineLevel="0" collapsed="false">
      <c r="A272" s="3" t="s">
        <v>275</v>
      </c>
      <c r="B272" s="3" t="s">
        <v>528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9"/>
      <c r="S272" s="33" t="str">
        <f aca="false">nr_co!V272</f>
        <v>20240807</v>
      </c>
    </row>
    <row r="273" customFormat="false" ht="15" hidden="false" customHeight="false" outlineLevel="0" collapsed="false">
      <c r="A273" s="3" t="s">
        <v>275</v>
      </c>
      <c r="B273" s="3" t="s">
        <v>529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9"/>
      <c r="S273" s="33" t="str">
        <f aca="false">nr_co!V273</f>
        <v>20240909</v>
      </c>
    </row>
    <row r="274" customFormat="false" ht="15" hidden="false" customHeight="false" outlineLevel="0" collapsed="false">
      <c r="A274" s="3" t="s">
        <v>275</v>
      </c>
      <c r="B274" s="3" t="s">
        <v>530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43275</v>
      </c>
      <c r="P274" s="30" t="n">
        <f aca="false">nr_co!S274</f>
        <v>0</v>
      </c>
      <c r="Q274" s="30" t="n">
        <f aca="false">nr_co!T274</f>
        <v>4927</v>
      </c>
      <c r="R274" s="19"/>
      <c r="S274" s="33" t="str">
        <f aca="false">nr_co!V274</f>
        <v>20240807</v>
      </c>
    </row>
    <row r="275" customFormat="false" ht="15" hidden="false" customHeight="false" outlineLevel="0" collapsed="false">
      <c r="A275" s="3" t="s">
        <v>275</v>
      </c>
      <c r="B275" s="3" t="s">
        <v>531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9"/>
      <c r="S275" s="33" t="str">
        <f aca="false">nr_co!V275</f>
        <v>20240807</v>
      </c>
    </row>
    <row r="276" customFormat="false" ht="15" hidden="false" customHeight="false" outlineLevel="0" collapsed="false">
      <c r="A276" s="3" t="s">
        <v>275</v>
      </c>
      <c r="B276" s="3" t="s">
        <v>532</v>
      </c>
      <c r="C276" s="30" t="str">
        <f aca="false">nr_co!F276</f>
        <v>No report</v>
      </c>
      <c r="D276" s="30" t="str">
        <f aca="false">nr_co!G276</f>
        <v>No report</v>
      </c>
      <c r="E276" s="30" t="str">
        <f aca="false">nr_co!H276</f>
        <v>No report</v>
      </c>
      <c r="F276" s="30" t="str">
        <f aca="false">nr_co!I276</f>
        <v>No report</v>
      </c>
      <c r="G276" s="30" t="str">
        <f aca="false">nr_co!J276</f>
        <v>No report</v>
      </c>
      <c r="H276" s="30" t="str">
        <f aca="false">nr_co!K276</f>
        <v>No report</v>
      </c>
      <c r="I276" s="30" t="str">
        <f aca="false">nr_co!L276</f>
        <v>No report</v>
      </c>
      <c r="J276" s="30" t="str">
        <f aca="false">nr_co!M276</f>
        <v>No report</v>
      </c>
      <c r="K276" s="30" t="str">
        <f aca="false">nr_co!N276</f>
        <v>No report</v>
      </c>
      <c r="L276" s="30" t="str">
        <f aca="false">nr_co!O276</f>
        <v>No report</v>
      </c>
      <c r="M276" s="30" t="str">
        <f aca="false">nr_co!P276</f>
        <v>No report</v>
      </c>
      <c r="N276" s="30" t="str">
        <f aca="false">nr_co!Q276</f>
        <v>No report</v>
      </c>
      <c r="O276" s="30" t="str">
        <f aca="false">nr_co!R276</f>
        <v>No report</v>
      </c>
      <c r="P276" s="30" t="str">
        <f aca="false">nr_co!S276</f>
        <v>No report</v>
      </c>
      <c r="Q276" s="30" t="str">
        <f aca="false">nr_co!T276</f>
        <v>No report</v>
      </c>
      <c r="R276" s="19"/>
      <c r="S276" s="33" t="str">
        <f aca="false">nr_co!V276</f>
        <v>No report</v>
      </c>
    </row>
    <row r="277" customFormat="false" ht="15" hidden="false" customHeight="false" outlineLevel="0" collapsed="false">
      <c r="A277" s="3" t="s">
        <v>276</v>
      </c>
      <c r="B277" s="3" t="s">
        <v>533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0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332747</v>
      </c>
      <c r="Q277" s="30" t="n">
        <f aca="false">nr_co!T277</f>
        <v>0</v>
      </c>
      <c r="R277" s="19"/>
      <c r="S277" s="33" t="str">
        <f aca="false">nr_co!V277</f>
        <v>20240807</v>
      </c>
    </row>
    <row r="278" customFormat="false" ht="15" hidden="false" customHeight="false" outlineLevel="0" collapsed="false">
      <c r="A278" s="3" t="s">
        <v>276</v>
      </c>
      <c r="B278" s="3" t="s">
        <v>534</v>
      </c>
      <c r="C278" s="30" t="n">
        <f aca="false">nr_co!F278</f>
        <v>0</v>
      </c>
      <c r="D278" s="30" t="n">
        <f aca="false">nr_co!G278</f>
        <v>0</v>
      </c>
      <c r="E278" s="30" t="n">
        <f aca="false">nr_co!H278</f>
        <v>0</v>
      </c>
      <c r="F278" s="30" t="n">
        <f aca="false">nr_co!I278</f>
        <v>0</v>
      </c>
      <c r="G278" s="30" t="n">
        <f aca="false">nr_co!J278</f>
        <v>0</v>
      </c>
      <c r="H278" s="30" t="n">
        <f aca="false">nr_co!K278</f>
        <v>0</v>
      </c>
      <c r="I278" s="30" t="n">
        <f aca="false">nr_co!L278</f>
        <v>0</v>
      </c>
      <c r="J278" s="30" t="n">
        <f aca="false">nr_co!M278</f>
        <v>0</v>
      </c>
      <c r="K278" s="30" t="n">
        <f aca="false">nr_co!N278</f>
        <v>0</v>
      </c>
      <c r="L278" s="30" t="n">
        <f aca="false">nr_co!O278</f>
        <v>0</v>
      </c>
      <c r="M278" s="30" t="n">
        <f aca="false">nr_co!P278</f>
        <v>0</v>
      </c>
      <c r="N278" s="30" t="n">
        <f aca="false">nr_co!Q278</f>
        <v>0</v>
      </c>
      <c r="O278" s="30" t="n">
        <f aca="false">nr_co!R278</f>
        <v>0</v>
      </c>
      <c r="P278" s="30" t="n">
        <f aca="false">nr_co!S278</f>
        <v>0</v>
      </c>
      <c r="Q278" s="30" t="n">
        <f aca="false">nr_co!T278</f>
        <v>0</v>
      </c>
      <c r="R278" s="19"/>
      <c r="S278" s="33" t="str">
        <f aca="false">nr_co!V278</f>
        <v>20240909</v>
      </c>
    </row>
    <row r="279" customFormat="false" ht="15" hidden="false" customHeight="false" outlineLevel="0" collapsed="false">
      <c r="A279" s="3" t="s">
        <v>276</v>
      </c>
      <c r="B279" s="3" t="s">
        <v>535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9"/>
      <c r="S279" s="33" t="str">
        <f aca="false">nr_co!V279</f>
        <v>20240807</v>
      </c>
    </row>
    <row r="280" customFormat="false" ht="15" hidden="false" customHeight="false" outlineLevel="0" collapsed="false">
      <c r="A280" s="3" t="s">
        <v>276</v>
      </c>
      <c r="B280" s="3" t="s">
        <v>536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9"/>
      <c r="S280" s="33" t="str">
        <f aca="false">nr_co!V280</f>
        <v>20240807</v>
      </c>
    </row>
    <row r="281" customFormat="false" ht="15" hidden="false" customHeight="false" outlineLevel="0" collapsed="false">
      <c r="A281" s="3" t="s">
        <v>276</v>
      </c>
      <c r="B281" s="3" t="s">
        <v>537</v>
      </c>
      <c r="C281" s="30" t="n">
        <f aca="false">nr_co!F281</f>
        <v>2363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23334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12610</v>
      </c>
      <c r="Q281" s="30" t="n">
        <f aca="false">nr_co!T281</f>
        <v>0</v>
      </c>
      <c r="R281" s="19"/>
      <c r="S281" s="33" t="str">
        <f aca="false">nr_co!V281</f>
        <v>20240807</v>
      </c>
    </row>
    <row r="282" customFormat="false" ht="15" hidden="false" customHeight="false" outlineLevel="0" collapsed="false">
      <c r="A282" s="3" t="s">
        <v>276</v>
      </c>
      <c r="B282" s="3" t="s">
        <v>538</v>
      </c>
      <c r="C282" s="30" t="n">
        <f aca="false">nr_co!F282</f>
        <v>0</v>
      </c>
      <c r="D282" s="30" t="n">
        <f aca="false">nr_co!G282</f>
        <v>0</v>
      </c>
      <c r="E282" s="30" t="n">
        <f aca="false">nr_co!H282</f>
        <v>0</v>
      </c>
      <c r="F282" s="30" t="n">
        <f aca="false">nr_co!I282</f>
        <v>0</v>
      </c>
      <c r="G282" s="30" t="n">
        <f aca="false">nr_co!J282</f>
        <v>0</v>
      </c>
      <c r="H282" s="30" t="n">
        <f aca="false">nr_co!K282</f>
        <v>0</v>
      </c>
      <c r="I282" s="30" t="n">
        <f aca="false">nr_co!L282</f>
        <v>0</v>
      </c>
      <c r="J282" s="30" t="n">
        <f aca="false">nr_co!M282</f>
        <v>0</v>
      </c>
      <c r="K282" s="30" t="n">
        <f aca="false">nr_co!N282</f>
        <v>0</v>
      </c>
      <c r="L282" s="30" t="n">
        <f aca="false">nr_co!O282</f>
        <v>0</v>
      </c>
      <c r="M282" s="30" t="n">
        <f aca="false">nr_co!P282</f>
        <v>0</v>
      </c>
      <c r="N282" s="30" t="n">
        <f aca="false">nr_co!Q282</f>
        <v>0</v>
      </c>
      <c r="O282" s="30" t="n">
        <f aca="false">nr_co!R282</f>
        <v>0</v>
      </c>
      <c r="P282" s="30" t="n">
        <f aca="false">nr_co!S282</f>
        <v>6154</v>
      </c>
      <c r="Q282" s="30" t="n">
        <f aca="false">nr_co!T282</f>
        <v>0</v>
      </c>
      <c r="R282" s="19"/>
      <c r="S282" s="33" t="str">
        <f aca="false">nr_co!V282</f>
        <v>20240807</v>
      </c>
    </row>
    <row r="283" customFormat="false" ht="15" hidden="false" customHeight="false" outlineLevel="0" collapsed="false">
      <c r="A283" s="3" t="s">
        <v>276</v>
      </c>
      <c r="B283" s="3" t="s">
        <v>539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9"/>
      <c r="S283" s="33" t="str">
        <f aca="false">nr_co!V283</f>
        <v>20240909</v>
      </c>
    </row>
    <row r="284" customFormat="false" ht="15" hidden="false" customHeight="false" outlineLevel="0" collapsed="false">
      <c r="A284" s="3" t="s">
        <v>276</v>
      </c>
      <c r="B284" s="3" t="s">
        <v>540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9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76</v>
      </c>
      <c r="B285" s="3" t="s">
        <v>541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9"/>
      <c r="S285" s="33" t="str">
        <f aca="false">nr_co!V285</f>
        <v>20240807</v>
      </c>
    </row>
    <row r="286" customFormat="false" ht="15" hidden="false" customHeight="false" outlineLevel="0" collapsed="false">
      <c r="A286" s="3" t="s">
        <v>276</v>
      </c>
      <c r="B286" s="3" t="s">
        <v>542</v>
      </c>
      <c r="C286" s="30" t="str">
        <f aca="false">nr_co!F286</f>
        <v>No report</v>
      </c>
      <c r="D286" s="30" t="str">
        <f aca="false">nr_co!G286</f>
        <v>No report</v>
      </c>
      <c r="E286" s="30" t="str">
        <f aca="false">nr_co!H286</f>
        <v>No report</v>
      </c>
      <c r="F286" s="30" t="str">
        <f aca="false">nr_co!I286</f>
        <v>No report</v>
      </c>
      <c r="G286" s="30" t="str">
        <f aca="false">nr_co!J286</f>
        <v>No report</v>
      </c>
      <c r="H286" s="30" t="str">
        <f aca="false">nr_co!K286</f>
        <v>No report</v>
      </c>
      <c r="I286" s="30" t="str">
        <f aca="false">nr_co!L286</f>
        <v>No report</v>
      </c>
      <c r="J286" s="30" t="str">
        <f aca="false">nr_co!M286</f>
        <v>No report</v>
      </c>
      <c r="K286" s="30" t="str">
        <f aca="false">nr_co!N286</f>
        <v>No report</v>
      </c>
      <c r="L286" s="30" t="str">
        <f aca="false">nr_co!O286</f>
        <v>No report</v>
      </c>
      <c r="M286" s="30" t="str">
        <f aca="false">nr_co!P286</f>
        <v>No report</v>
      </c>
      <c r="N286" s="30" t="str">
        <f aca="false">nr_co!Q286</f>
        <v>No report</v>
      </c>
      <c r="O286" s="30" t="str">
        <f aca="false">nr_co!R286</f>
        <v>No report</v>
      </c>
      <c r="P286" s="30" t="str">
        <f aca="false">nr_co!S286</f>
        <v>No report</v>
      </c>
      <c r="Q286" s="30" t="str">
        <f aca="false">nr_co!T286</f>
        <v>No report</v>
      </c>
      <c r="R286" s="19"/>
      <c r="S286" s="33" t="str">
        <f aca="false">nr_co!V286</f>
        <v>No report</v>
      </c>
    </row>
    <row r="287" customFormat="false" ht="15" hidden="false" customHeight="false" outlineLevel="0" collapsed="false">
      <c r="A287" s="3" t="s">
        <v>276</v>
      </c>
      <c r="B287" s="3" t="s">
        <v>543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9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76</v>
      </c>
      <c r="B288" s="3" t="s">
        <v>544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9"/>
      <c r="S288" s="33" t="str">
        <f aca="false">nr_co!V288</f>
        <v>20240807</v>
      </c>
    </row>
    <row r="289" customFormat="false" ht="15" hidden="false" customHeight="false" outlineLevel="0" collapsed="false">
      <c r="A289" s="3" t="s">
        <v>277</v>
      </c>
      <c r="B289" s="3" t="s">
        <v>545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1200</v>
      </c>
      <c r="R289" s="19"/>
      <c r="S289" s="33" t="str">
        <f aca="false">nr_co!V289</f>
        <v>20240807</v>
      </c>
    </row>
    <row r="290" customFormat="false" ht="15" hidden="false" customHeight="false" outlineLevel="0" collapsed="false">
      <c r="A290" s="3" t="s">
        <v>277</v>
      </c>
      <c r="B290" s="3" t="s">
        <v>546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1</v>
      </c>
      <c r="R290" s="19"/>
      <c r="S290" s="33" t="str">
        <f aca="false">nr_co!V290</f>
        <v>20240909</v>
      </c>
    </row>
    <row r="291" customFormat="false" ht="15" hidden="false" customHeight="false" outlineLevel="0" collapsed="false">
      <c r="A291" s="3" t="s">
        <v>277</v>
      </c>
      <c r="B291" s="3" t="s">
        <v>547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9"/>
      <c r="S291" s="33" t="str">
        <f aca="false">nr_co!V291</f>
        <v>20240807</v>
      </c>
    </row>
    <row r="292" customFormat="false" ht="15" hidden="false" customHeight="false" outlineLevel="0" collapsed="false">
      <c r="A292" s="3" t="s">
        <v>277</v>
      </c>
      <c r="B292" s="3" t="s">
        <v>548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9"/>
      <c r="S292" s="33" t="str">
        <f aca="false">nr_co!V292</f>
        <v>20240807</v>
      </c>
    </row>
    <row r="293" customFormat="false" ht="15" hidden="false" customHeight="false" outlineLevel="0" collapsed="false">
      <c r="A293" s="3" t="s">
        <v>277</v>
      </c>
      <c r="B293" s="3" t="s">
        <v>549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9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77</v>
      </c>
      <c r="B294" s="3" t="s">
        <v>550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0</v>
      </c>
      <c r="R294" s="19"/>
      <c r="S294" s="33" t="str">
        <f aca="false">nr_co!V294</f>
        <v>20240909</v>
      </c>
    </row>
    <row r="295" customFormat="false" ht="15" hidden="false" customHeight="false" outlineLevel="0" collapsed="false">
      <c r="A295" s="3" t="s">
        <v>277</v>
      </c>
      <c r="B295" s="3" t="s">
        <v>551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9"/>
      <c r="S295" s="33" t="str">
        <f aca="false">nr_co!V295</f>
        <v>20240909</v>
      </c>
    </row>
    <row r="296" customFormat="false" ht="15" hidden="false" customHeight="false" outlineLevel="0" collapsed="false">
      <c r="A296" s="3" t="s">
        <v>277</v>
      </c>
      <c r="B296" s="3" t="s">
        <v>552</v>
      </c>
      <c r="C296" s="30" t="n">
        <f aca="false">nr_co!F296</f>
        <v>3840</v>
      </c>
      <c r="D296" s="30" t="n">
        <f aca="false">nr_co!G296</f>
        <v>0</v>
      </c>
      <c r="E296" s="30" t="n">
        <f aca="false">nr_co!H296</f>
        <v>0</v>
      </c>
      <c r="F296" s="30" t="n">
        <f aca="false">nr_co!I296</f>
        <v>0</v>
      </c>
      <c r="G296" s="30" t="n">
        <f aca="false">nr_co!J296</f>
        <v>0</v>
      </c>
      <c r="H296" s="30" t="n">
        <f aca="false">nr_co!K296</f>
        <v>0</v>
      </c>
      <c r="I296" s="30" t="n">
        <f aca="false">nr_co!L296</f>
        <v>0</v>
      </c>
      <c r="J296" s="30" t="n">
        <f aca="false">nr_co!M296</f>
        <v>0</v>
      </c>
      <c r="K296" s="30" t="n">
        <f aca="false">nr_co!N296</f>
        <v>0</v>
      </c>
      <c r="L296" s="30" t="n">
        <f aca="false">nr_co!O296</f>
        <v>0</v>
      </c>
      <c r="M296" s="30" t="n">
        <f aca="false">nr_co!P296</f>
        <v>0</v>
      </c>
      <c r="N296" s="30" t="n">
        <f aca="false">nr_co!Q296</f>
        <v>0</v>
      </c>
      <c r="O296" s="30" t="n">
        <f aca="false">nr_co!R296</f>
        <v>0</v>
      </c>
      <c r="P296" s="30" t="n">
        <f aca="false">nr_co!S296</f>
        <v>0</v>
      </c>
      <c r="Q296" s="30" t="n">
        <f aca="false">nr_co!T296</f>
        <v>0</v>
      </c>
      <c r="R296" s="19"/>
      <c r="S296" s="33" t="str">
        <f aca="false">nr_co!V296</f>
        <v>20240909</v>
      </c>
    </row>
    <row r="297" customFormat="false" ht="15" hidden="false" customHeight="false" outlineLevel="0" collapsed="false">
      <c r="A297" s="3" t="s">
        <v>277</v>
      </c>
      <c r="B297" s="3" t="s">
        <v>553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9"/>
      <c r="S297" s="33" t="str">
        <f aca="false">nr_co!V297</f>
        <v>20240807</v>
      </c>
    </row>
    <row r="298" customFormat="false" ht="15" hidden="false" customHeight="false" outlineLevel="0" collapsed="false">
      <c r="A298" s="3" t="s">
        <v>277</v>
      </c>
      <c r="B298" s="3" t="s">
        <v>515</v>
      </c>
      <c r="C298" s="30" t="str">
        <f aca="false">nr_co!F298</f>
        <v>No report</v>
      </c>
      <c r="D298" s="30" t="str">
        <f aca="false">nr_co!G298</f>
        <v>No report</v>
      </c>
      <c r="E298" s="30" t="str">
        <f aca="false">nr_co!H298</f>
        <v>No report</v>
      </c>
      <c r="F298" s="30" t="str">
        <f aca="false">nr_co!I298</f>
        <v>No report</v>
      </c>
      <c r="G298" s="30" t="str">
        <f aca="false">nr_co!J298</f>
        <v>No report</v>
      </c>
      <c r="H298" s="30" t="str">
        <f aca="false">nr_co!K298</f>
        <v>No report</v>
      </c>
      <c r="I298" s="30" t="str">
        <f aca="false">nr_co!L298</f>
        <v>No report</v>
      </c>
      <c r="J298" s="30" t="str">
        <f aca="false">nr_co!M298</f>
        <v>No report</v>
      </c>
      <c r="K298" s="30" t="str">
        <f aca="false">nr_co!N298</f>
        <v>No report</v>
      </c>
      <c r="L298" s="30" t="str">
        <f aca="false">nr_co!O298</f>
        <v>No report</v>
      </c>
      <c r="M298" s="30" t="str">
        <f aca="false">nr_co!P298</f>
        <v>No report</v>
      </c>
      <c r="N298" s="30" t="str">
        <f aca="false">nr_co!Q298</f>
        <v>No report</v>
      </c>
      <c r="O298" s="30" t="str">
        <f aca="false">nr_co!R298</f>
        <v>No report</v>
      </c>
      <c r="P298" s="30" t="str">
        <f aca="false">nr_co!S298</f>
        <v>No report</v>
      </c>
      <c r="Q298" s="30" t="str">
        <f aca="false">nr_co!T298</f>
        <v>No report</v>
      </c>
      <c r="R298" s="19"/>
      <c r="S298" s="33" t="str">
        <f aca="false">nr_co!V298</f>
        <v>No report</v>
      </c>
    </row>
    <row r="299" customFormat="false" ht="15" hidden="false" customHeight="false" outlineLevel="0" collapsed="false">
      <c r="A299" s="3" t="s">
        <v>277</v>
      </c>
      <c r="B299" s="3" t="s">
        <v>554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9"/>
      <c r="S299" s="33" t="str">
        <f aca="false">nr_co!V299</f>
        <v>20240909</v>
      </c>
    </row>
    <row r="300" customFormat="false" ht="15" hidden="false" customHeight="false" outlineLevel="0" collapsed="false">
      <c r="A300" s="3" t="s">
        <v>277</v>
      </c>
      <c r="B300" s="3" t="s">
        <v>555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0</v>
      </c>
      <c r="R300" s="19"/>
      <c r="S300" s="33" t="str">
        <f aca="false">nr_co!V300</f>
        <v>20240807</v>
      </c>
    </row>
    <row r="301" customFormat="false" ht="15" hidden="false" customHeight="false" outlineLevel="0" collapsed="false">
      <c r="A301" s="3" t="s">
        <v>277</v>
      </c>
      <c r="B301" s="3" t="s">
        <v>556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0</v>
      </c>
      <c r="R301" s="19"/>
      <c r="S301" s="33" t="str">
        <f aca="false">nr_co!V301</f>
        <v>20240807</v>
      </c>
    </row>
    <row r="302" customFormat="false" ht="15" hidden="false" customHeight="false" outlineLevel="0" collapsed="false">
      <c r="A302" s="3" t="s">
        <v>277</v>
      </c>
      <c r="B302" s="3" t="s">
        <v>557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9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77</v>
      </c>
      <c r="B303" s="3" t="s">
        <v>558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0</v>
      </c>
      <c r="R303" s="19"/>
      <c r="S303" s="33" t="str">
        <f aca="false">nr_co!V303</f>
        <v>20240807</v>
      </c>
    </row>
    <row r="304" customFormat="false" ht="15" hidden="false" customHeight="false" outlineLevel="0" collapsed="false">
      <c r="A304" s="3" t="s">
        <v>277</v>
      </c>
      <c r="B304" s="3" t="s">
        <v>559</v>
      </c>
      <c r="C304" s="30" t="str">
        <f aca="false">nr_co!F304</f>
        <v>No report</v>
      </c>
      <c r="D304" s="30" t="str">
        <f aca="false">nr_co!G304</f>
        <v>No report</v>
      </c>
      <c r="E304" s="30" t="str">
        <f aca="false">nr_co!H304</f>
        <v>No report</v>
      </c>
      <c r="F304" s="30" t="str">
        <f aca="false">nr_co!I304</f>
        <v>No report</v>
      </c>
      <c r="G304" s="30" t="str">
        <f aca="false">nr_co!J304</f>
        <v>No report</v>
      </c>
      <c r="H304" s="30" t="str">
        <f aca="false">nr_co!K304</f>
        <v>No report</v>
      </c>
      <c r="I304" s="30" t="str">
        <f aca="false">nr_co!L304</f>
        <v>No report</v>
      </c>
      <c r="J304" s="30" t="str">
        <f aca="false">nr_co!M304</f>
        <v>No report</v>
      </c>
      <c r="K304" s="30" t="str">
        <f aca="false">nr_co!N304</f>
        <v>No report</v>
      </c>
      <c r="L304" s="30" t="str">
        <f aca="false">nr_co!O304</f>
        <v>No report</v>
      </c>
      <c r="M304" s="30" t="str">
        <f aca="false">nr_co!P304</f>
        <v>No report</v>
      </c>
      <c r="N304" s="30" t="str">
        <f aca="false">nr_co!Q304</f>
        <v>No report</v>
      </c>
      <c r="O304" s="30" t="str">
        <f aca="false">nr_co!R304</f>
        <v>No report</v>
      </c>
      <c r="P304" s="30" t="str">
        <f aca="false">nr_co!S304</f>
        <v>No report</v>
      </c>
      <c r="Q304" s="30" t="str">
        <f aca="false">nr_co!T304</f>
        <v>No report</v>
      </c>
      <c r="R304" s="19"/>
      <c r="S304" s="33" t="str">
        <f aca="false">nr_co!V304</f>
        <v>No report</v>
      </c>
    </row>
    <row r="305" customFormat="false" ht="15" hidden="false" customHeight="false" outlineLevel="0" collapsed="false">
      <c r="A305" s="3" t="s">
        <v>277</v>
      </c>
      <c r="B305" s="3" t="s">
        <v>560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5186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9"/>
      <c r="S305" s="33" t="str">
        <f aca="false">nr_co!V305</f>
        <v>20240909</v>
      </c>
    </row>
    <row r="306" customFormat="false" ht="15" hidden="false" customHeight="false" outlineLevel="0" collapsed="false">
      <c r="A306" s="3" t="s">
        <v>277</v>
      </c>
      <c r="B306" s="3" t="s">
        <v>561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9"/>
      <c r="S306" s="33" t="str">
        <f aca="false">nr_co!V306</f>
        <v>20240807</v>
      </c>
    </row>
    <row r="307" customFormat="false" ht="15" hidden="false" customHeight="false" outlineLevel="0" collapsed="false">
      <c r="A307" s="3" t="s">
        <v>277</v>
      </c>
      <c r="B307" s="3" t="s">
        <v>562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2688</v>
      </c>
      <c r="Q307" s="30" t="n">
        <f aca="false">nr_co!T307</f>
        <v>0</v>
      </c>
      <c r="R307" s="19"/>
      <c r="S307" s="33" t="str">
        <f aca="false">nr_co!V307</f>
        <v>20240807</v>
      </c>
    </row>
    <row r="308" customFormat="false" ht="15" hidden="false" customHeight="false" outlineLevel="0" collapsed="false">
      <c r="A308" s="3" t="s">
        <v>277</v>
      </c>
      <c r="B308" s="3" t="s">
        <v>563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9"/>
      <c r="S308" s="33" t="str">
        <f aca="false">nr_co!V308</f>
        <v>20240807</v>
      </c>
    </row>
    <row r="309" customFormat="false" ht="15" hidden="false" customHeight="false" outlineLevel="0" collapsed="false">
      <c r="A309" s="3" t="s">
        <v>277</v>
      </c>
      <c r="B309" s="3" t="s">
        <v>564</v>
      </c>
      <c r="C309" s="30" t="n">
        <f aca="false">nr_co!F309</f>
        <v>158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400</v>
      </c>
      <c r="R309" s="19"/>
      <c r="S309" s="33" t="str">
        <f aca="false">nr_co!V309</f>
        <v>20240807</v>
      </c>
    </row>
    <row r="310" customFormat="false" ht="15" hidden="false" customHeight="false" outlineLevel="0" collapsed="false">
      <c r="A310" s="3" t="s">
        <v>277</v>
      </c>
      <c r="B310" s="3" t="s">
        <v>565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0</v>
      </c>
      <c r="R310" s="19"/>
      <c r="S310" s="33" t="str">
        <f aca="false">nr_co!V310</f>
        <v>20240807</v>
      </c>
    </row>
    <row r="311" customFormat="false" ht="15" hidden="false" customHeight="false" outlineLevel="0" collapsed="false">
      <c r="A311" s="3" t="s">
        <v>277</v>
      </c>
      <c r="B311" s="3" t="s">
        <v>566</v>
      </c>
      <c r="C311" s="30" t="str">
        <f aca="false">nr_co!F311</f>
        <v>No report</v>
      </c>
      <c r="D311" s="30" t="str">
        <f aca="false">nr_co!G311</f>
        <v>No report</v>
      </c>
      <c r="E311" s="30" t="str">
        <f aca="false">nr_co!H311</f>
        <v>No report</v>
      </c>
      <c r="F311" s="30" t="str">
        <f aca="false">nr_co!I311</f>
        <v>No report</v>
      </c>
      <c r="G311" s="30" t="str">
        <f aca="false">nr_co!J311</f>
        <v>No report</v>
      </c>
      <c r="H311" s="30" t="str">
        <f aca="false">nr_co!K311</f>
        <v>No report</v>
      </c>
      <c r="I311" s="30" t="str">
        <f aca="false">nr_co!L311</f>
        <v>No report</v>
      </c>
      <c r="J311" s="30" t="str">
        <f aca="false">nr_co!M311</f>
        <v>No report</v>
      </c>
      <c r="K311" s="30" t="str">
        <f aca="false">nr_co!N311</f>
        <v>No report</v>
      </c>
      <c r="L311" s="30" t="str">
        <f aca="false">nr_co!O311</f>
        <v>No report</v>
      </c>
      <c r="M311" s="30" t="str">
        <f aca="false">nr_co!P311</f>
        <v>No report</v>
      </c>
      <c r="N311" s="30" t="str">
        <f aca="false">nr_co!Q311</f>
        <v>No report</v>
      </c>
      <c r="O311" s="30" t="str">
        <f aca="false">nr_co!R311</f>
        <v>No report</v>
      </c>
      <c r="P311" s="30" t="str">
        <f aca="false">nr_co!S311</f>
        <v>No report</v>
      </c>
      <c r="Q311" s="30" t="str">
        <f aca="false">nr_co!T311</f>
        <v>No report</v>
      </c>
      <c r="R311" s="19"/>
      <c r="S311" s="33" t="str">
        <f aca="false">nr_co!V311</f>
        <v>No report</v>
      </c>
    </row>
    <row r="312" customFormat="false" ht="15" hidden="false" customHeight="false" outlineLevel="0" collapsed="false">
      <c r="A312" s="3" t="s">
        <v>277</v>
      </c>
      <c r="B312" s="3" t="s">
        <v>567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9"/>
      <c r="S312" s="33" t="str">
        <f aca="false">nr_co!V312</f>
        <v>20240807</v>
      </c>
    </row>
    <row r="313" customFormat="false" ht="15" hidden="false" customHeight="false" outlineLevel="0" collapsed="false">
      <c r="A313" s="3" t="s">
        <v>277</v>
      </c>
      <c r="B313" s="3" t="s">
        <v>568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0</v>
      </c>
      <c r="R313" s="19"/>
      <c r="S313" s="33" t="str">
        <f aca="false">nr_co!V313</f>
        <v>20240909</v>
      </c>
    </row>
    <row r="314" customFormat="false" ht="15" hidden="false" customHeight="false" outlineLevel="0" collapsed="false">
      <c r="A314" s="3" t="s">
        <v>277</v>
      </c>
      <c r="B314" s="3" t="s">
        <v>569</v>
      </c>
      <c r="C314" s="30" t="n">
        <f aca="false">nr_co!F314</f>
        <v>0</v>
      </c>
      <c r="D314" s="30" t="n">
        <f aca="false">nr_co!G314</f>
        <v>0</v>
      </c>
      <c r="E314" s="30" t="n">
        <f aca="false">nr_co!H314</f>
        <v>0</v>
      </c>
      <c r="F314" s="30" t="n">
        <f aca="false">nr_co!I314</f>
        <v>0</v>
      </c>
      <c r="G314" s="30" t="n">
        <f aca="false">nr_co!J314</f>
        <v>0</v>
      </c>
      <c r="H314" s="30" t="n">
        <f aca="false">nr_co!K314</f>
        <v>0</v>
      </c>
      <c r="I314" s="30" t="n">
        <f aca="false">nr_co!L314</f>
        <v>0</v>
      </c>
      <c r="J314" s="30" t="n">
        <f aca="false">nr_co!M314</f>
        <v>0</v>
      </c>
      <c r="K314" s="30" t="n">
        <f aca="false">nr_co!N314</f>
        <v>0</v>
      </c>
      <c r="L314" s="30" t="n">
        <f aca="false">nr_co!O314</f>
        <v>0</v>
      </c>
      <c r="M314" s="30" t="n">
        <f aca="false">nr_co!P314</f>
        <v>0</v>
      </c>
      <c r="N314" s="30" t="n">
        <f aca="false">nr_co!Q314</f>
        <v>0</v>
      </c>
      <c r="O314" s="30" t="n">
        <f aca="false">nr_co!R314</f>
        <v>0</v>
      </c>
      <c r="P314" s="30" t="n">
        <f aca="false">nr_co!S314</f>
        <v>0</v>
      </c>
      <c r="Q314" s="30" t="n">
        <f aca="false">nr_co!T314</f>
        <v>0</v>
      </c>
      <c r="R314" s="19"/>
      <c r="S314" s="33" t="str">
        <f aca="false">nr_co!V314</f>
        <v>20240909</v>
      </c>
    </row>
    <row r="315" customFormat="false" ht="15" hidden="false" customHeight="false" outlineLevel="0" collapsed="false">
      <c r="A315" s="3" t="s">
        <v>278</v>
      </c>
      <c r="B315" s="3" t="s">
        <v>570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9"/>
      <c r="S315" s="33" t="str">
        <f aca="false">nr_co!V315</f>
        <v>20240807</v>
      </c>
    </row>
    <row r="316" customFormat="false" ht="15" hidden="false" customHeight="false" outlineLevel="0" collapsed="false">
      <c r="A316" s="3" t="s">
        <v>278</v>
      </c>
      <c r="B316" s="3" t="s">
        <v>571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83195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0</v>
      </c>
      <c r="R316" s="19"/>
      <c r="S316" s="33" t="str">
        <f aca="false">nr_co!V316</f>
        <v>20240807</v>
      </c>
    </row>
    <row r="317" customFormat="false" ht="15" hidden="false" customHeight="false" outlineLevel="0" collapsed="false">
      <c r="A317" s="3" t="s">
        <v>278</v>
      </c>
      <c r="B317" s="3" t="s">
        <v>302</v>
      </c>
      <c r="C317" s="30" t="n">
        <f aca="false">nr_co!F317</f>
        <v>1012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256</v>
      </c>
      <c r="R317" s="19"/>
      <c r="S317" s="33" t="str">
        <f aca="false">nr_co!V317</f>
        <v>20240909</v>
      </c>
    </row>
    <row r="318" customFormat="false" ht="15" hidden="false" customHeight="false" outlineLevel="0" collapsed="false">
      <c r="A318" s="3" t="s">
        <v>278</v>
      </c>
      <c r="B318" s="3" t="s">
        <v>572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9"/>
      <c r="S318" s="33" t="str">
        <f aca="false">nr_co!V318</f>
        <v>20240807</v>
      </c>
    </row>
    <row r="319" customFormat="false" ht="15" hidden="false" customHeight="false" outlineLevel="0" collapsed="false">
      <c r="A319" s="3" t="s">
        <v>278</v>
      </c>
      <c r="B319" s="3" t="s">
        <v>573</v>
      </c>
      <c r="C319" s="30" t="n">
        <f aca="false">nr_co!F319</f>
        <v>0</v>
      </c>
      <c r="D319" s="30" t="n">
        <f aca="false">nr_co!G319</f>
        <v>0</v>
      </c>
      <c r="E319" s="30" t="n">
        <f aca="false">nr_co!H319</f>
        <v>0</v>
      </c>
      <c r="F319" s="30" t="n">
        <f aca="false">nr_co!I319</f>
        <v>0</v>
      </c>
      <c r="G319" s="30" t="n">
        <f aca="false">nr_co!J319</f>
        <v>0</v>
      </c>
      <c r="H319" s="30" t="n">
        <f aca="false">nr_co!K319</f>
        <v>0</v>
      </c>
      <c r="I319" s="30" t="n">
        <f aca="false">nr_co!L319</f>
        <v>0</v>
      </c>
      <c r="J319" s="30" t="n">
        <f aca="false">nr_co!M319</f>
        <v>0</v>
      </c>
      <c r="K319" s="30" t="n">
        <f aca="false">nr_co!N319</f>
        <v>0</v>
      </c>
      <c r="L319" s="30" t="n">
        <f aca="false">nr_co!O319</f>
        <v>0</v>
      </c>
      <c r="M319" s="30" t="n">
        <f aca="false">nr_co!P319</f>
        <v>0</v>
      </c>
      <c r="N319" s="30" t="n">
        <f aca="false">nr_co!Q319</f>
        <v>0</v>
      </c>
      <c r="O319" s="30" t="n">
        <f aca="false">nr_co!R319</f>
        <v>0</v>
      </c>
      <c r="P319" s="30" t="n">
        <f aca="false">nr_co!S319</f>
        <v>0</v>
      </c>
      <c r="Q319" s="30" t="n">
        <f aca="false">nr_co!T319</f>
        <v>2</v>
      </c>
      <c r="R319" s="19"/>
      <c r="S319" s="33" t="str">
        <f aca="false">nr_co!V319</f>
        <v>No report</v>
      </c>
    </row>
    <row r="320" customFormat="false" ht="15" hidden="false" customHeight="false" outlineLevel="0" collapsed="false">
      <c r="A320" s="3" t="s">
        <v>278</v>
      </c>
      <c r="B320" s="3" t="s">
        <v>482</v>
      </c>
      <c r="C320" s="30" t="n">
        <f aca="false">nr_co!F320</f>
        <v>10340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2850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65000</v>
      </c>
      <c r="Q320" s="30" t="n">
        <f aca="false">nr_co!T320</f>
        <v>0</v>
      </c>
      <c r="R320" s="19"/>
      <c r="S320" s="33" t="str">
        <f aca="false">nr_co!V320</f>
        <v>20240807</v>
      </c>
    </row>
    <row r="321" customFormat="false" ht="15" hidden="false" customHeight="false" outlineLevel="0" collapsed="false">
      <c r="A321" s="3" t="s">
        <v>278</v>
      </c>
      <c r="B321" s="3" t="s">
        <v>483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2513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9"/>
      <c r="S321" s="33" t="str">
        <f aca="false">nr_co!V321</f>
        <v>20240807</v>
      </c>
    </row>
    <row r="322" customFormat="false" ht="15" hidden="false" customHeight="false" outlineLevel="0" collapsed="false">
      <c r="A322" s="3" t="s">
        <v>278</v>
      </c>
      <c r="B322" s="3" t="s">
        <v>574</v>
      </c>
      <c r="C322" s="30" t="str">
        <f aca="false">nr_co!F322</f>
        <v>No report</v>
      </c>
      <c r="D322" s="30" t="str">
        <f aca="false">nr_co!G322</f>
        <v>No report</v>
      </c>
      <c r="E322" s="30" t="str">
        <f aca="false">nr_co!H322</f>
        <v>No report</v>
      </c>
      <c r="F322" s="30" t="str">
        <f aca="false">nr_co!I322</f>
        <v>No report</v>
      </c>
      <c r="G322" s="30" t="str">
        <f aca="false">nr_co!J322</f>
        <v>No report</v>
      </c>
      <c r="H322" s="30" t="str">
        <f aca="false">nr_co!K322</f>
        <v>No report</v>
      </c>
      <c r="I322" s="30" t="str">
        <f aca="false">nr_co!L322</f>
        <v>No report</v>
      </c>
      <c r="J322" s="30" t="str">
        <f aca="false">nr_co!M322</f>
        <v>No report</v>
      </c>
      <c r="K322" s="30" t="str">
        <f aca="false">nr_co!N322</f>
        <v>No report</v>
      </c>
      <c r="L322" s="30" t="str">
        <f aca="false">nr_co!O322</f>
        <v>No report</v>
      </c>
      <c r="M322" s="30" t="str">
        <f aca="false">nr_co!P322</f>
        <v>No report</v>
      </c>
      <c r="N322" s="30" t="str">
        <f aca="false">nr_co!Q322</f>
        <v>No report</v>
      </c>
      <c r="O322" s="30" t="str">
        <f aca="false">nr_co!R322</f>
        <v>No report</v>
      </c>
      <c r="P322" s="30" t="str">
        <f aca="false">nr_co!S322</f>
        <v>No report</v>
      </c>
      <c r="Q322" s="30" t="str">
        <f aca="false">nr_co!T322</f>
        <v>No report</v>
      </c>
      <c r="R322" s="19"/>
      <c r="S322" s="33" t="str">
        <f aca="false">nr_co!V322</f>
        <v>No report</v>
      </c>
    </row>
    <row r="323" customFormat="false" ht="15" hidden="false" customHeight="false" outlineLevel="0" collapsed="false">
      <c r="A323" s="3" t="s">
        <v>278</v>
      </c>
      <c r="B323" s="3" t="s">
        <v>575</v>
      </c>
      <c r="C323" s="34" t="str">
        <f aca="false">nr_co!F323</f>
        <v>See Princeton (1114)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9"/>
      <c r="S323" s="33" t="str">
        <f aca="false">nr_co!V323</f>
        <v>No report</v>
      </c>
    </row>
    <row r="324" customFormat="false" ht="15" hidden="false" customHeight="false" outlineLevel="0" collapsed="false">
      <c r="A324" s="3" t="s">
        <v>278</v>
      </c>
      <c r="B324" s="3" t="s">
        <v>576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1947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0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30225</v>
      </c>
      <c r="R324" s="19"/>
      <c r="S324" s="33" t="str">
        <f aca="false">nr_co!V324</f>
        <v>20240909</v>
      </c>
    </row>
    <row r="325" customFormat="false" ht="15" hidden="false" customHeight="false" outlineLevel="0" collapsed="false">
      <c r="A325" s="3" t="s">
        <v>278</v>
      </c>
      <c r="B325" s="3" t="s">
        <v>577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9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78</v>
      </c>
      <c r="B326" s="3" t="s">
        <v>578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9"/>
      <c r="S326" s="33" t="str">
        <f aca="false">nr_co!V326</f>
        <v>20240807</v>
      </c>
    </row>
    <row r="327" customFormat="false" ht="15" hidden="false" customHeight="false" outlineLevel="0" collapsed="false">
      <c r="A327" s="3" t="s">
        <v>278</v>
      </c>
      <c r="B327" s="3" t="s">
        <v>579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0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0</v>
      </c>
      <c r="R327" s="19"/>
      <c r="S327" s="33" t="str">
        <f aca="false">nr_co!V327</f>
        <v>20240807</v>
      </c>
    </row>
    <row r="328" customFormat="false" ht="15" hidden="false" customHeight="false" outlineLevel="0" collapsed="false">
      <c r="A328" s="3" t="s">
        <v>279</v>
      </c>
      <c r="B328" s="3" t="s">
        <v>580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9"/>
      <c r="S328" s="33" t="str">
        <f aca="false">nr_co!V328</f>
        <v>20240807</v>
      </c>
    </row>
    <row r="329" customFormat="false" ht="15" hidden="false" customHeight="false" outlineLevel="0" collapsed="false">
      <c r="A329" s="3" t="s">
        <v>279</v>
      </c>
      <c r="B329" s="3" t="s">
        <v>581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0</v>
      </c>
      <c r="R329" s="19"/>
      <c r="S329" s="33" t="str">
        <f aca="false">nr_co!V329</f>
        <v>20240807</v>
      </c>
    </row>
    <row r="330" customFormat="false" ht="15" hidden="false" customHeight="false" outlineLevel="0" collapsed="false">
      <c r="A330" s="3" t="s">
        <v>279</v>
      </c>
      <c r="B330" s="3" t="s">
        <v>582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9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79</v>
      </c>
      <c r="B331" s="3" t="s">
        <v>583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0</v>
      </c>
      <c r="R331" s="19"/>
      <c r="S331" s="33" t="str">
        <f aca="false">nr_co!V331</f>
        <v>20240807</v>
      </c>
    </row>
    <row r="332" customFormat="false" ht="15" hidden="false" customHeight="false" outlineLevel="0" collapsed="false">
      <c r="A332" s="3" t="s">
        <v>279</v>
      </c>
      <c r="B332" s="3" t="s">
        <v>584</v>
      </c>
      <c r="C332" s="30" t="n">
        <f aca="false">nr_co!F332</f>
        <v>0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240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9"/>
      <c r="S332" s="33" t="str">
        <f aca="false">nr_co!V332</f>
        <v>20240909</v>
      </c>
    </row>
    <row r="333" customFormat="false" ht="15" hidden="false" customHeight="false" outlineLevel="0" collapsed="false">
      <c r="A333" s="3" t="s">
        <v>279</v>
      </c>
      <c r="B333" s="3" t="s">
        <v>585</v>
      </c>
      <c r="C333" s="30" t="n">
        <f aca="false">nr_co!F333</f>
        <v>0</v>
      </c>
      <c r="D333" s="30" t="n">
        <f aca="false">nr_co!G333</f>
        <v>0</v>
      </c>
      <c r="E333" s="30" t="n">
        <f aca="false">nr_co!H333</f>
        <v>0</v>
      </c>
      <c r="F333" s="30" t="n">
        <f aca="false">nr_co!I333</f>
        <v>0</v>
      </c>
      <c r="G333" s="30" t="n">
        <f aca="false">nr_co!J333</f>
        <v>0</v>
      </c>
      <c r="H333" s="30" t="n">
        <f aca="false">nr_co!K333</f>
        <v>0</v>
      </c>
      <c r="I333" s="30" t="n">
        <f aca="false">nr_co!L333</f>
        <v>0</v>
      </c>
      <c r="J333" s="30" t="n">
        <f aca="false">nr_co!M333</f>
        <v>0</v>
      </c>
      <c r="K333" s="30" t="n">
        <f aca="false">nr_co!N333</f>
        <v>0</v>
      </c>
      <c r="L333" s="30" t="n">
        <f aca="false">nr_co!O333</f>
        <v>0</v>
      </c>
      <c r="M333" s="30" t="n">
        <f aca="false">nr_co!P333</f>
        <v>0</v>
      </c>
      <c r="N333" s="30" t="n">
        <f aca="false">nr_co!Q333</f>
        <v>0</v>
      </c>
      <c r="O333" s="30" t="n">
        <f aca="false">nr_co!R333</f>
        <v>0</v>
      </c>
      <c r="P333" s="30" t="n">
        <f aca="false">nr_co!S333</f>
        <v>0</v>
      </c>
      <c r="Q333" s="30" t="n">
        <f aca="false">nr_co!T333</f>
        <v>0</v>
      </c>
      <c r="R333" s="19"/>
      <c r="S333" s="33" t="str">
        <f aca="false">nr_co!V333</f>
        <v>20240909</v>
      </c>
    </row>
    <row r="334" customFormat="false" ht="15" hidden="false" customHeight="false" outlineLevel="0" collapsed="false">
      <c r="A334" s="3" t="s">
        <v>279</v>
      </c>
      <c r="B334" s="3" t="s">
        <v>586</v>
      </c>
      <c r="C334" s="30" t="n">
        <f aca="false">nr_co!F334</f>
        <v>0</v>
      </c>
      <c r="D334" s="30" t="n">
        <f aca="false">nr_co!G334</f>
        <v>0</v>
      </c>
      <c r="E334" s="30" t="n">
        <f aca="false">nr_co!H334</f>
        <v>0</v>
      </c>
      <c r="F334" s="30" t="n">
        <f aca="false">nr_co!I334</f>
        <v>0</v>
      </c>
      <c r="G334" s="30" t="n">
        <f aca="false">nr_co!J334</f>
        <v>0</v>
      </c>
      <c r="H334" s="30" t="n">
        <f aca="false">nr_co!K334</f>
        <v>0</v>
      </c>
      <c r="I334" s="30" t="n">
        <f aca="false">nr_co!L334</f>
        <v>0</v>
      </c>
      <c r="J334" s="30" t="n">
        <f aca="false">nr_co!M334</f>
        <v>0</v>
      </c>
      <c r="K334" s="30" t="n">
        <f aca="false">nr_co!N334</f>
        <v>0</v>
      </c>
      <c r="L334" s="30" t="n">
        <f aca="false">nr_co!O334</f>
        <v>0</v>
      </c>
      <c r="M334" s="30" t="n">
        <f aca="false">nr_co!P334</f>
        <v>0</v>
      </c>
      <c r="N334" s="30" t="n">
        <f aca="false">nr_co!Q334</f>
        <v>0</v>
      </c>
      <c r="O334" s="30" t="n">
        <f aca="false">nr_co!R334</f>
        <v>0</v>
      </c>
      <c r="P334" s="30" t="n">
        <f aca="false">nr_co!S334</f>
        <v>0</v>
      </c>
      <c r="Q334" s="30" t="n">
        <f aca="false">nr_co!T334</f>
        <v>0</v>
      </c>
      <c r="R334" s="19"/>
      <c r="S334" s="33" t="str">
        <f aca="false">nr_co!V334</f>
        <v>20240708</v>
      </c>
    </row>
    <row r="335" customFormat="false" ht="15" hidden="false" customHeight="false" outlineLevel="0" collapsed="false">
      <c r="A335" s="3" t="s">
        <v>279</v>
      </c>
      <c r="B335" s="3" t="s">
        <v>587</v>
      </c>
      <c r="C335" s="30" t="n">
        <f aca="false">nr_co!F335</f>
        <v>0</v>
      </c>
      <c r="D335" s="30" t="n">
        <f aca="false">nr_co!G335</f>
        <v>0</v>
      </c>
      <c r="E335" s="30" t="n">
        <f aca="false">nr_co!H335</f>
        <v>0</v>
      </c>
      <c r="F335" s="30" t="n">
        <f aca="false">nr_co!I335</f>
        <v>0</v>
      </c>
      <c r="G335" s="30" t="n">
        <f aca="false">nr_co!J335</f>
        <v>0</v>
      </c>
      <c r="H335" s="30" t="n">
        <f aca="false">nr_co!K335</f>
        <v>0</v>
      </c>
      <c r="I335" s="30" t="n">
        <f aca="false">nr_co!L335</f>
        <v>0</v>
      </c>
      <c r="J335" s="30" t="n">
        <f aca="false">nr_co!M335</f>
        <v>0</v>
      </c>
      <c r="K335" s="30" t="n">
        <f aca="false">nr_co!N335</f>
        <v>0</v>
      </c>
      <c r="L335" s="30" t="n">
        <f aca="false">nr_co!O335</f>
        <v>0</v>
      </c>
      <c r="M335" s="30" t="n">
        <f aca="false">nr_co!P335</f>
        <v>0</v>
      </c>
      <c r="N335" s="30" t="n">
        <f aca="false">nr_co!Q335</f>
        <v>0</v>
      </c>
      <c r="O335" s="30" t="n">
        <f aca="false">nr_co!R335</f>
        <v>0</v>
      </c>
      <c r="P335" s="30" t="n">
        <f aca="false">nr_co!S335</f>
        <v>0</v>
      </c>
      <c r="Q335" s="30" t="n">
        <f aca="false">nr_co!T335</f>
        <v>0</v>
      </c>
      <c r="R335" s="19"/>
      <c r="S335" s="33" t="str">
        <f aca="false">nr_co!V335</f>
        <v>20240909</v>
      </c>
    </row>
    <row r="336" customFormat="false" ht="15" hidden="false" customHeight="false" outlineLevel="0" collapsed="false">
      <c r="A336" s="3" t="s">
        <v>279</v>
      </c>
      <c r="B336" s="3" t="s">
        <v>588</v>
      </c>
      <c r="C336" s="30" t="n">
        <f aca="false">nr_co!F336</f>
        <v>14784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323</v>
      </c>
      <c r="R336" s="19"/>
      <c r="S336" s="33" t="str">
        <f aca="false">nr_co!V336</f>
        <v>20240807</v>
      </c>
    </row>
    <row r="337" customFormat="false" ht="15" hidden="false" customHeight="false" outlineLevel="0" collapsed="false">
      <c r="A337" s="3" t="s">
        <v>279</v>
      </c>
      <c r="B337" s="3" t="s">
        <v>589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9"/>
      <c r="S337" s="33" t="str">
        <f aca="false">nr_co!V337</f>
        <v>20240807</v>
      </c>
    </row>
    <row r="338" customFormat="false" ht="15" hidden="false" customHeight="false" outlineLevel="0" collapsed="false">
      <c r="A338" s="3" t="s">
        <v>279</v>
      </c>
      <c r="B338" s="3" t="s">
        <v>590</v>
      </c>
      <c r="C338" s="30" t="n">
        <f aca="false">nr_co!F338</f>
        <v>0</v>
      </c>
      <c r="D338" s="30" t="n">
        <f aca="false">nr_co!G338</f>
        <v>0</v>
      </c>
      <c r="E338" s="30" t="n">
        <f aca="false">nr_co!H338</f>
        <v>0</v>
      </c>
      <c r="F338" s="30" t="n">
        <f aca="false">nr_co!I338</f>
        <v>0</v>
      </c>
      <c r="G338" s="30" t="n">
        <f aca="false">nr_co!J338</f>
        <v>0</v>
      </c>
      <c r="H338" s="30" t="n">
        <f aca="false">nr_co!K338</f>
        <v>0</v>
      </c>
      <c r="I338" s="30" t="n">
        <f aca="false">nr_co!L338</f>
        <v>0</v>
      </c>
      <c r="J338" s="30" t="n">
        <f aca="false">nr_co!M338</f>
        <v>0</v>
      </c>
      <c r="K338" s="30" t="n">
        <f aca="false">nr_co!N338</f>
        <v>0</v>
      </c>
      <c r="L338" s="30" t="n">
        <f aca="false">nr_co!O338</f>
        <v>0</v>
      </c>
      <c r="M338" s="30" t="n">
        <f aca="false">nr_co!P338</f>
        <v>0</v>
      </c>
      <c r="N338" s="30" t="n">
        <f aca="false">nr_co!Q338</f>
        <v>0</v>
      </c>
      <c r="O338" s="30" t="n">
        <f aca="false">nr_co!R338</f>
        <v>0</v>
      </c>
      <c r="P338" s="30" t="n">
        <f aca="false">nr_co!S338</f>
        <v>0</v>
      </c>
      <c r="Q338" s="30" t="n">
        <f aca="false">nr_co!T338</f>
        <v>0</v>
      </c>
      <c r="R338" s="19"/>
      <c r="S338" s="33" t="str">
        <f aca="false">nr_co!V338</f>
        <v>20240909</v>
      </c>
    </row>
    <row r="339" customFormat="false" ht="15" hidden="false" customHeight="false" outlineLevel="0" collapsed="false">
      <c r="A339" s="3" t="s">
        <v>279</v>
      </c>
      <c r="B339" s="3" t="s">
        <v>591</v>
      </c>
      <c r="C339" s="30" t="n">
        <f aca="false">nr_co!F339</f>
        <v>0</v>
      </c>
      <c r="D339" s="30" t="n">
        <f aca="false">nr_co!G339</f>
        <v>0</v>
      </c>
      <c r="E339" s="30" t="n">
        <f aca="false">nr_co!H339</f>
        <v>0</v>
      </c>
      <c r="F339" s="30" t="n">
        <f aca="false">nr_co!I339</f>
        <v>0</v>
      </c>
      <c r="G339" s="30" t="n">
        <f aca="false">nr_co!J339</f>
        <v>0</v>
      </c>
      <c r="H339" s="30" t="n">
        <f aca="false">nr_co!K339</f>
        <v>0</v>
      </c>
      <c r="I339" s="30" t="n">
        <f aca="false">nr_co!L339</f>
        <v>0</v>
      </c>
      <c r="J339" s="30" t="n">
        <f aca="false">nr_co!M339</f>
        <v>0</v>
      </c>
      <c r="K339" s="30" t="n">
        <f aca="false">nr_co!N339</f>
        <v>0</v>
      </c>
      <c r="L339" s="30" t="n">
        <f aca="false">nr_co!O339</f>
        <v>0</v>
      </c>
      <c r="M339" s="30" t="n">
        <f aca="false">nr_co!P339</f>
        <v>0</v>
      </c>
      <c r="N339" s="30" t="n">
        <f aca="false">nr_co!Q339</f>
        <v>0</v>
      </c>
      <c r="O339" s="30" t="n">
        <f aca="false">nr_co!R339</f>
        <v>0</v>
      </c>
      <c r="P339" s="30" t="n">
        <f aca="false">nr_co!S339</f>
        <v>0</v>
      </c>
      <c r="Q339" s="30" t="n">
        <f aca="false">nr_co!T339</f>
        <v>0</v>
      </c>
      <c r="R339" s="19"/>
      <c r="S339" s="33" t="str">
        <f aca="false">nr_co!V339</f>
        <v>20240807</v>
      </c>
    </row>
    <row r="340" customFormat="false" ht="15" hidden="false" customHeight="false" outlineLevel="0" collapsed="false">
      <c r="A340" s="3" t="s">
        <v>279</v>
      </c>
      <c r="B340" s="3" t="s">
        <v>520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5406</v>
      </c>
      <c r="R340" s="19"/>
      <c r="S340" s="33" t="str">
        <f aca="false">nr_co!V340</f>
        <v>20240807</v>
      </c>
    </row>
    <row r="341" customFormat="false" ht="15" hidden="false" customHeight="false" outlineLevel="0" collapsed="false">
      <c r="A341" s="3" t="s">
        <v>279</v>
      </c>
      <c r="B341" s="3" t="s">
        <v>592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9"/>
      <c r="S341" s="33" t="str">
        <f aca="false">nr_co!V341</f>
        <v>20240807</v>
      </c>
    </row>
    <row r="342" customFormat="false" ht="15" hidden="false" customHeight="false" outlineLevel="0" collapsed="false">
      <c r="A342" s="3" t="s">
        <v>279</v>
      </c>
      <c r="B342" s="3" t="s">
        <v>593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9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79</v>
      </c>
      <c r="B343" s="3" t="s">
        <v>594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0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9"/>
      <c r="S343" s="33" t="str">
        <f aca="false">nr_co!V343</f>
        <v>20240909</v>
      </c>
    </row>
    <row r="344" customFormat="false" ht="15" hidden="false" customHeight="false" outlineLevel="0" collapsed="false">
      <c r="A344" s="3" t="s">
        <v>279</v>
      </c>
      <c r="B344" s="3" t="s">
        <v>595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0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1250</v>
      </c>
      <c r="R344" s="19"/>
      <c r="S344" s="33" t="str">
        <f aca="false">nr_co!V344</f>
        <v>20240807</v>
      </c>
    </row>
    <row r="345" customFormat="false" ht="15" hidden="false" customHeight="false" outlineLevel="0" collapsed="false">
      <c r="A345" s="3" t="s">
        <v>279</v>
      </c>
      <c r="B345" s="3" t="s">
        <v>596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9"/>
      <c r="S345" s="33" t="str">
        <f aca="false">nr_co!V345</f>
        <v>20240909</v>
      </c>
    </row>
    <row r="346" customFormat="false" ht="15" hidden="false" customHeight="false" outlineLevel="0" collapsed="false">
      <c r="A346" s="3" t="s">
        <v>279</v>
      </c>
      <c r="B346" s="3" t="s">
        <v>597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9"/>
      <c r="S346" s="33" t="str">
        <f aca="false">nr_co!V346</f>
        <v>20240807</v>
      </c>
    </row>
    <row r="347" customFormat="false" ht="15" hidden="false" customHeight="false" outlineLevel="0" collapsed="false">
      <c r="A347" s="3" t="s">
        <v>279</v>
      </c>
      <c r="B347" s="3" t="s">
        <v>598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9"/>
      <c r="S347" s="33" t="str">
        <f aca="false">nr_co!V347</f>
        <v>20240807</v>
      </c>
    </row>
    <row r="348" customFormat="false" ht="15" hidden="false" customHeight="false" outlineLevel="0" collapsed="false">
      <c r="A348" s="3" t="s">
        <v>279</v>
      </c>
      <c r="B348" s="3" t="s">
        <v>599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9"/>
      <c r="S348" s="33" t="str">
        <f aca="false">nr_co!V348</f>
        <v>20240807</v>
      </c>
    </row>
    <row r="349" customFormat="false" ht="15" hidden="false" customHeight="false" outlineLevel="0" collapsed="false">
      <c r="A349" s="3" t="s">
        <v>279</v>
      </c>
      <c r="B349" s="3" t="s">
        <v>600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11289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9"/>
      <c r="S349" s="33" t="str">
        <f aca="false">nr_co!V349</f>
        <v>20240909</v>
      </c>
    </row>
    <row r="350" customFormat="false" ht="15" hidden="false" customHeight="false" outlineLevel="0" collapsed="false">
      <c r="A350" s="3" t="s">
        <v>279</v>
      </c>
      <c r="B350" s="3" t="s">
        <v>601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9"/>
      <c r="S350" s="33" t="str">
        <f aca="false">nr_co!V350</f>
        <v>20240807</v>
      </c>
    </row>
    <row r="351" customFormat="false" ht="15" hidden="false" customHeight="false" outlineLevel="0" collapsed="false">
      <c r="A351" s="3" t="s">
        <v>279</v>
      </c>
      <c r="B351" s="3" t="s">
        <v>602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9"/>
      <c r="S351" s="33" t="str">
        <f aca="false">nr_co!V351</f>
        <v>20240807</v>
      </c>
    </row>
    <row r="352" customFormat="false" ht="15" hidden="false" customHeight="false" outlineLevel="0" collapsed="false">
      <c r="A352" s="3" t="s">
        <v>279</v>
      </c>
      <c r="B352" s="3" t="s">
        <v>603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9"/>
      <c r="S352" s="33" t="str">
        <f aca="false">nr_co!V352</f>
        <v>20240807</v>
      </c>
    </row>
    <row r="353" customFormat="false" ht="15" hidden="false" customHeight="false" outlineLevel="0" collapsed="false">
      <c r="A353" s="3" t="s">
        <v>280</v>
      </c>
      <c r="B353" s="3" t="s">
        <v>604</v>
      </c>
      <c r="C353" s="30" t="n">
        <f aca="false">nr_co!F353</f>
        <v>0</v>
      </c>
      <c r="D353" s="30" t="n">
        <f aca="false">nr_co!G353</f>
        <v>0</v>
      </c>
      <c r="E353" s="30" t="n">
        <f aca="false">nr_co!H353</f>
        <v>0</v>
      </c>
      <c r="F353" s="30" t="n">
        <f aca="false">nr_co!I353</f>
        <v>0</v>
      </c>
      <c r="G353" s="30" t="n">
        <f aca="false">nr_co!J353</f>
        <v>0</v>
      </c>
      <c r="H353" s="30" t="n">
        <f aca="false">nr_co!K353</f>
        <v>0</v>
      </c>
      <c r="I353" s="30" t="n">
        <f aca="false">nr_co!L353</f>
        <v>0</v>
      </c>
      <c r="J353" s="30" t="n">
        <f aca="false">nr_co!M353</f>
        <v>0</v>
      </c>
      <c r="K353" s="30" t="n">
        <f aca="false">nr_co!N353</f>
        <v>0</v>
      </c>
      <c r="L353" s="30" t="n">
        <f aca="false">nr_co!O353</f>
        <v>0</v>
      </c>
      <c r="M353" s="30" t="n">
        <f aca="false">nr_co!P353</f>
        <v>0</v>
      </c>
      <c r="N353" s="30" t="n">
        <f aca="false">nr_co!Q353</f>
        <v>0</v>
      </c>
      <c r="O353" s="30" t="n">
        <f aca="false">nr_co!R353</f>
        <v>0</v>
      </c>
      <c r="P353" s="30" t="n">
        <f aca="false">nr_co!S353</f>
        <v>0</v>
      </c>
      <c r="Q353" s="30" t="n">
        <f aca="false">nr_co!T353</f>
        <v>0</v>
      </c>
      <c r="R353" s="19"/>
      <c r="S353" s="33" t="str">
        <f aca="false">nr_co!V353</f>
        <v>20240909</v>
      </c>
    </row>
    <row r="354" customFormat="false" ht="15" hidden="false" customHeight="false" outlineLevel="0" collapsed="false">
      <c r="A354" s="3" t="s">
        <v>280</v>
      </c>
      <c r="B354" s="3" t="s">
        <v>605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9"/>
      <c r="S354" s="33" t="str">
        <f aca="false">nr_co!V354</f>
        <v>20240909</v>
      </c>
    </row>
    <row r="355" customFormat="false" ht="15" hidden="false" customHeight="false" outlineLevel="0" collapsed="false">
      <c r="A355" s="3" t="s">
        <v>280</v>
      </c>
      <c r="B355" s="3" t="s">
        <v>606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9"/>
      <c r="S355" s="33" t="str">
        <f aca="false">nr_co!V355</f>
        <v>20240909</v>
      </c>
    </row>
    <row r="356" customFormat="false" ht="15" hidden="false" customHeight="false" outlineLevel="0" collapsed="false">
      <c r="A356" s="3" t="s">
        <v>280</v>
      </c>
      <c r="B356" s="3" t="s">
        <v>607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9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80</v>
      </c>
      <c r="B357" s="3" t="s">
        <v>608</v>
      </c>
      <c r="C357" s="30" t="str">
        <f aca="false">nr_co!F357</f>
        <v>No report</v>
      </c>
      <c r="D357" s="30" t="str">
        <f aca="false">nr_co!G357</f>
        <v>No report</v>
      </c>
      <c r="E357" s="30" t="str">
        <f aca="false">nr_co!H357</f>
        <v>No report</v>
      </c>
      <c r="F357" s="30" t="str">
        <f aca="false">nr_co!I357</f>
        <v>No report</v>
      </c>
      <c r="G357" s="30" t="str">
        <f aca="false">nr_co!J357</f>
        <v>No report</v>
      </c>
      <c r="H357" s="30" t="str">
        <f aca="false">nr_co!K357</f>
        <v>No report</v>
      </c>
      <c r="I357" s="30" t="str">
        <f aca="false">nr_co!L357</f>
        <v>No report</v>
      </c>
      <c r="J357" s="30" t="str">
        <f aca="false">nr_co!M357</f>
        <v>No report</v>
      </c>
      <c r="K357" s="30" t="str">
        <f aca="false">nr_co!N357</f>
        <v>No report</v>
      </c>
      <c r="L357" s="30" t="str">
        <f aca="false">nr_co!O357</f>
        <v>No report</v>
      </c>
      <c r="M357" s="30" t="str">
        <f aca="false">nr_co!P357</f>
        <v>No report</v>
      </c>
      <c r="N357" s="30" t="str">
        <f aca="false">nr_co!Q357</f>
        <v>No report</v>
      </c>
      <c r="O357" s="30" t="str">
        <f aca="false">nr_co!R357</f>
        <v>No report</v>
      </c>
      <c r="P357" s="30" t="str">
        <f aca="false">nr_co!S357</f>
        <v>No report</v>
      </c>
      <c r="Q357" s="30" t="str">
        <f aca="false">nr_co!T357</f>
        <v>No report</v>
      </c>
      <c r="R357" s="19"/>
      <c r="S357" s="33" t="str">
        <f aca="false">nr_co!V357</f>
        <v>No report</v>
      </c>
    </row>
    <row r="358" customFormat="false" ht="15" hidden="false" customHeight="false" outlineLevel="0" collapsed="false">
      <c r="A358" s="3" t="s">
        <v>280</v>
      </c>
      <c r="B358" s="3" t="s">
        <v>609</v>
      </c>
      <c r="C358" s="30" t="n">
        <f aca="false">nr_co!F358</f>
        <v>0</v>
      </c>
      <c r="D358" s="30" t="n">
        <f aca="false">nr_co!G358</f>
        <v>0</v>
      </c>
      <c r="E358" s="30" t="n">
        <f aca="false">nr_co!H358</f>
        <v>0</v>
      </c>
      <c r="F358" s="30" t="n">
        <f aca="false">nr_co!I358</f>
        <v>0</v>
      </c>
      <c r="G358" s="30" t="n">
        <f aca="false">nr_co!J358</f>
        <v>0</v>
      </c>
      <c r="H358" s="30" t="n">
        <f aca="false">nr_co!K358</f>
        <v>0</v>
      </c>
      <c r="I358" s="30" t="n">
        <f aca="false">nr_co!L358</f>
        <v>0</v>
      </c>
      <c r="J358" s="30" t="n">
        <f aca="false">nr_co!M358</f>
        <v>0</v>
      </c>
      <c r="K358" s="30" t="n">
        <f aca="false">nr_co!N358</f>
        <v>0</v>
      </c>
      <c r="L358" s="30" t="n">
        <f aca="false">nr_co!O358</f>
        <v>0</v>
      </c>
      <c r="M358" s="30" t="n">
        <f aca="false">nr_co!P358</f>
        <v>0</v>
      </c>
      <c r="N358" s="30" t="n">
        <f aca="false">nr_co!Q358</f>
        <v>0</v>
      </c>
      <c r="O358" s="30" t="n">
        <f aca="false">nr_co!R358</f>
        <v>0</v>
      </c>
      <c r="P358" s="30" t="n">
        <f aca="false">nr_co!S358</f>
        <v>0</v>
      </c>
      <c r="Q358" s="30" t="n">
        <f aca="false">nr_co!T358</f>
        <v>0</v>
      </c>
      <c r="R358" s="19"/>
      <c r="S358" s="33" t="str">
        <f aca="false">nr_co!V358</f>
        <v>20240807</v>
      </c>
    </row>
    <row r="359" customFormat="false" ht="15" hidden="false" customHeight="false" outlineLevel="0" collapsed="false">
      <c r="A359" s="3" t="s">
        <v>280</v>
      </c>
      <c r="B359" s="3" t="s">
        <v>610</v>
      </c>
      <c r="C359" s="30" t="n">
        <f aca="false">nr_co!F359</f>
        <v>0</v>
      </c>
      <c r="D359" s="30" t="n">
        <f aca="false">nr_co!G359</f>
        <v>0</v>
      </c>
      <c r="E359" s="30" t="n">
        <f aca="false">nr_co!H359</f>
        <v>0</v>
      </c>
      <c r="F359" s="30" t="n">
        <f aca="false">nr_co!I359</f>
        <v>0</v>
      </c>
      <c r="G359" s="30" t="n">
        <f aca="false">nr_co!J359</f>
        <v>0</v>
      </c>
      <c r="H359" s="30" t="n">
        <f aca="false">nr_co!K359</f>
        <v>0</v>
      </c>
      <c r="I359" s="30" t="n">
        <f aca="false">nr_co!L359</f>
        <v>0</v>
      </c>
      <c r="J359" s="30" t="n">
        <f aca="false">nr_co!M359</f>
        <v>0</v>
      </c>
      <c r="K359" s="30" t="n">
        <f aca="false">nr_co!N359</f>
        <v>0</v>
      </c>
      <c r="L359" s="30" t="n">
        <f aca="false">nr_co!O359</f>
        <v>0</v>
      </c>
      <c r="M359" s="30" t="n">
        <f aca="false">nr_co!P359</f>
        <v>0</v>
      </c>
      <c r="N359" s="30" t="n">
        <f aca="false">nr_co!Q359</f>
        <v>0</v>
      </c>
      <c r="O359" s="30" t="n">
        <f aca="false">nr_co!R359</f>
        <v>0</v>
      </c>
      <c r="P359" s="30" t="n">
        <f aca="false">nr_co!S359</f>
        <v>0</v>
      </c>
      <c r="Q359" s="30" t="n">
        <f aca="false">nr_co!T359</f>
        <v>0</v>
      </c>
      <c r="R359" s="19"/>
      <c r="S359" s="33" t="str">
        <f aca="false">nr_co!V359</f>
        <v>20240909</v>
      </c>
    </row>
    <row r="360" customFormat="false" ht="15" hidden="false" customHeight="false" outlineLevel="0" collapsed="false">
      <c r="A360" s="3" t="s">
        <v>280</v>
      </c>
      <c r="B360" s="3" t="s">
        <v>611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9"/>
      <c r="S360" s="33" t="str">
        <f aca="false">nr_co!V360</f>
        <v>20240909</v>
      </c>
    </row>
    <row r="361" customFormat="false" ht="15" hidden="false" customHeight="false" outlineLevel="0" collapsed="false">
      <c r="A361" s="3" t="s">
        <v>280</v>
      </c>
      <c r="B361" s="3" t="s">
        <v>612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9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80</v>
      </c>
      <c r="B362" s="3" t="s">
        <v>613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9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80</v>
      </c>
      <c r="B363" s="3" t="s">
        <v>614</v>
      </c>
      <c r="C363" s="30" t="str">
        <f aca="false">nr_co!F363</f>
        <v>No report</v>
      </c>
      <c r="D363" s="30" t="str">
        <f aca="false">nr_co!G363</f>
        <v>No report</v>
      </c>
      <c r="E363" s="30" t="str">
        <f aca="false">nr_co!H363</f>
        <v>No report</v>
      </c>
      <c r="F363" s="30" t="str">
        <f aca="false">nr_co!I363</f>
        <v>No report</v>
      </c>
      <c r="G363" s="30" t="str">
        <f aca="false">nr_co!J363</f>
        <v>No report</v>
      </c>
      <c r="H363" s="30" t="str">
        <f aca="false">nr_co!K363</f>
        <v>No report</v>
      </c>
      <c r="I363" s="30" t="str">
        <f aca="false">nr_co!L363</f>
        <v>No report</v>
      </c>
      <c r="J363" s="30" t="str">
        <f aca="false">nr_co!M363</f>
        <v>No report</v>
      </c>
      <c r="K363" s="30" t="str">
        <f aca="false">nr_co!N363</f>
        <v>No report</v>
      </c>
      <c r="L363" s="30" t="str">
        <f aca="false">nr_co!O363</f>
        <v>No report</v>
      </c>
      <c r="M363" s="30" t="str">
        <f aca="false">nr_co!P363</f>
        <v>No report</v>
      </c>
      <c r="N363" s="30" t="str">
        <f aca="false">nr_co!Q363</f>
        <v>No report</v>
      </c>
      <c r="O363" s="30" t="str">
        <f aca="false">nr_co!R363</f>
        <v>No report</v>
      </c>
      <c r="P363" s="30" t="str">
        <f aca="false">nr_co!S363</f>
        <v>No report</v>
      </c>
      <c r="Q363" s="30" t="str">
        <f aca="false">nr_co!T363</f>
        <v>No report</v>
      </c>
      <c r="R363" s="19"/>
      <c r="S363" s="33" t="str">
        <f aca="false">nr_co!V363</f>
        <v>No report</v>
      </c>
    </row>
    <row r="364" customFormat="false" ht="15" hidden="false" customHeight="false" outlineLevel="0" collapsed="false">
      <c r="A364" s="3" t="s">
        <v>280</v>
      </c>
      <c r="B364" s="3" t="s">
        <v>615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9"/>
      <c r="S364" s="33" t="str">
        <f aca="false">nr_co!V364</f>
        <v>20240807</v>
      </c>
    </row>
    <row r="365" customFormat="false" ht="15" hidden="false" customHeight="false" outlineLevel="0" collapsed="false">
      <c r="A365" s="3" t="s">
        <v>280</v>
      </c>
      <c r="B365" s="3" t="s">
        <v>616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9"/>
      <c r="S365" s="33" t="str">
        <f aca="false">nr_co!V365</f>
        <v>20240807</v>
      </c>
    </row>
    <row r="366" customFormat="false" ht="15" hidden="false" customHeight="false" outlineLevel="0" collapsed="false">
      <c r="A366" s="3" t="s">
        <v>280</v>
      </c>
      <c r="B366" s="3" t="s">
        <v>617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9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80</v>
      </c>
      <c r="B367" s="3" t="s">
        <v>618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9"/>
      <c r="S367" s="33" t="str">
        <f aca="false">nr_co!V367</f>
        <v>20240807</v>
      </c>
    </row>
    <row r="368" customFormat="false" ht="15" hidden="false" customHeight="false" outlineLevel="0" collapsed="false">
      <c r="A368" s="3" t="s">
        <v>280</v>
      </c>
      <c r="B368" s="3" t="s">
        <v>619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9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80</v>
      </c>
      <c r="B369" s="3" t="s">
        <v>620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9"/>
      <c r="S369" s="33" t="str">
        <f aca="false">nr_co!V369</f>
        <v>20240807</v>
      </c>
    </row>
    <row r="370" customFormat="false" ht="15" hidden="false" customHeight="false" outlineLevel="0" collapsed="false">
      <c r="A370" s="3" t="s">
        <v>280</v>
      </c>
      <c r="B370" s="3" t="s">
        <v>621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9"/>
      <c r="S370" s="33" t="str">
        <f aca="false">nr_co!V370</f>
        <v>20240807</v>
      </c>
    </row>
    <row r="371" customFormat="false" ht="15" hidden="false" customHeight="false" outlineLevel="0" collapsed="false">
      <c r="A371" s="3" t="s">
        <v>280</v>
      </c>
      <c r="B371" s="3" t="s">
        <v>622</v>
      </c>
      <c r="C371" s="30" t="n">
        <f aca="false">nr_co!F371</f>
        <v>0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0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0</v>
      </c>
      <c r="Q371" s="30" t="n">
        <f aca="false">nr_co!T371</f>
        <v>0</v>
      </c>
      <c r="R371" s="19"/>
      <c r="S371" s="33" t="str">
        <f aca="false">nr_co!V371</f>
        <v>20240807</v>
      </c>
    </row>
    <row r="372" customFormat="false" ht="15" hidden="false" customHeight="false" outlineLevel="0" collapsed="false">
      <c r="A372" s="3" t="s">
        <v>280</v>
      </c>
      <c r="B372" s="3" t="s">
        <v>623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9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80</v>
      </c>
      <c r="B373" s="3" t="s">
        <v>624</v>
      </c>
      <c r="C373" s="30" t="n">
        <f aca="false">nr_co!F373</f>
        <v>0</v>
      </c>
      <c r="D373" s="30" t="n">
        <f aca="false">nr_co!G373</f>
        <v>0</v>
      </c>
      <c r="E373" s="30" t="n">
        <f aca="false">nr_co!H373</f>
        <v>0</v>
      </c>
      <c r="F373" s="30" t="n">
        <f aca="false">nr_co!I373</f>
        <v>0</v>
      </c>
      <c r="G373" s="30" t="n">
        <f aca="false">nr_co!J373</f>
        <v>0</v>
      </c>
      <c r="H373" s="30" t="n">
        <f aca="false">nr_co!K373</f>
        <v>0</v>
      </c>
      <c r="I373" s="30" t="n">
        <f aca="false">nr_co!L373</f>
        <v>0</v>
      </c>
      <c r="J373" s="30" t="n">
        <f aca="false">nr_co!M373</f>
        <v>0</v>
      </c>
      <c r="K373" s="30" t="n">
        <f aca="false">nr_co!N373</f>
        <v>0</v>
      </c>
      <c r="L373" s="30" t="n">
        <f aca="false">nr_co!O373</f>
        <v>0</v>
      </c>
      <c r="M373" s="30" t="n">
        <f aca="false">nr_co!P373</f>
        <v>0</v>
      </c>
      <c r="N373" s="30" t="n">
        <f aca="false">nr_co!Q373</f>
        <v>0</v>
      </c>
      <c r="O373" s="30" t="n">
        <f aca="false">nr_co!R373</f>
        <v>0</v>
      </c>
      <c r="P373" s="30" t="n">
        <f aca="false">nr_co!S373</f>
        <v>0</v>
      </c>
      <c r="Q373" s="30" t="n">
        <f aca="false">nr_co!T373</f>
        <v>0</v>
      </c>
      <c r="R373" s="19"/>
      <c r="S373" s="33" t="str">
        <f aca="false">nr_co!V373</f>
        <v>20240807</v>
      </c>
    </row>
    <row r="374" customFormat="false" ht="15" hidden="false" customHeight="false" outlineLevel="0" collapsed="false">
      <c r="A374" s="3" t="s">
        <v>280</v>
      </c>
      <c r="B374" s="3" t="s">
        <v>625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0</v>
      </c>
      <c r="R374" s="19"/>
      <c r="S374" s="33" t="str">
        <f aca="false">nr_co!V374</f>
        <v>20240909</v>
      </c>
    </row>
    <row r="375" customFormat="false" ht="15" hidden="false" customHeight="false" outlineLevel="0" collapsed="false">
      <c r="A375" s="3" t="s">
        <v>280</v>
      </c>
      <c r="B375" s="3" t="s">
        <v>626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9"/>
      <c r="S375" s="33" t="str">
        <f aca="false">nr_co!V375</f>
        <v>20240807</v>
      </c>
    </row>
    <row r="376" customFormat="false" ht="15" hidden="false" customHeight="false" outlineLevel="0" collapsed="false">
      <c r="A376" s="3" t="s">
        <v>280</v>
      </c>
      <c r="B376" s="3" t="s">
        <v>627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9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80</v>
      </c>
      <c r="B377" s="3" t="s">
        <v>628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9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80</v>
      </c>
      <c r="B378" s="3" t="s">
        <v>629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9"/>
      <c r="S378" s="33" t="str">
        <f aca="false">nr_co!V378</f>
        <v>20240807</v>
      </c>
    </row>
    <row r="379" customFormat="false" ht="15" hidden="false" customHeight="false" outlineLevel="0" collapsed="false">
      <c r="A379" s="3" t="s">
        <v>280</v>
      </c>
      <c r="B379" s="3" t="s">
        <v>630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9"/>
      <c r="S379" s="33" t="str">
        <f aca="false">nr_co!V379</f>
        <v>20240909</v>
      </c>
    </row>
    <row r="380" customFormat="false" ht="15" hidden="false" customHeight="false" outlineLevel="0" collapsed="false">
      <c r="A380" s="3" t="s">
        <v>280</v>
      </c>
      <c r="B380" s="3" t="s">
        <v>631</v>
      </c>
      <c r="C380" s="30" t="n">
        <f aca="false">nr_co!F380</f>
        <v>0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2522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65063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660</v>
      </c>
      <c r="R380" s="19"/>
      <c r="S380" s="33" t="str">
        <f aca="false">nr_co!V380</f>
        <v>20240807</v>
      </c>
    </row>
    <row r="381" customFormat="false" ht="15" hidden="false" customHeight="false" outlineLevel="0" collapsed="false">
      <c r="A381" s="3" t="s">
        <v>280</v>
      </c>
      <c r="B381" s="3" t="s">
        <v>632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9"/>
      <c r="S381" s="33" t="str">
        <f aca="false">nr_co!V381</f>
        <v>20240807</v>
      </c>
    </row>
    <row r="382" customFormat="false" ht="15" hidden="false" customHeight="false" outlineLevel="0" collapsed="false">
      <c r="A382" s="3" t="s">
        <v>280</v>
      </c>
      <c r="B382" s="3" t="s">
        <v>633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9"/>
      <c r="S382" s="33" t="str">
        <f aca="false">nr_co!V382</f>
        <v>20240807</v>
      </c>
    </row>
    <row r="383" customFormat="false" ht="15" hidden="false" customHeight="false" outlineLevel="0" collapsed="false">
      <c r="A383" s="3" t="s">
        <v>280</v>
      </c>
      <c r="B383" s="3" t="s">
        <v>634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9"/>
      <c r="S383" s="33" t="str">
        <f aca="false">nr_co!V383</f>
        <v>20240807</v>
      </c>
    </row>
    <row r="384" customFormat="false" ht="15" hidden="false" customHeight="false" outlineLevel="0" collapsed="false">
      <c r="A384" s="3" t="s">
        <v>280</v>
      </c>
      <c r="B384" s="3" t="s">
        <v>635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9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80</v>
      </c>
      <c r="B385" s="3" t="s">
        <v>636</v>
      </c>
      <c r="C385" s="30" t="str">
        <f aca="false">nr_co!F385</f>
        <v>No report</v>
      </c>
      <c r="D385" s="30" t="str">
        <f aca="false">nr_co!G385</f>
        <v>No report</v>
      </c>
      <c r="E385" s="30" t="str">
        <f aca="false">nr_co!H385</f>
        <v>No report</v>
      </c>
      <c r="F385" s="30" t="str">
        <f aca="false">nr_co!I385</f>
        <v>No report</v>
      </c>
      <c r="G385" s="30" t="str">
        <f aca="false">nr_co!J385</f>
        <v>No report</v>
      </c>
      <c r="H385" s="30" t="str">
        <f aca="false">nr_co!K385</f>
        <v>No report</v>
      </c>
      <c r="I385" s="30" t="str">
        <f aca="false">nr_co!L385</f>
        <v>No report</v>
      </c>
      <c r="J385" s="30" t="str">
        <f aca="false">nr_co!M385</f>
        <v>No report</v>
      </c>
      <c r="K385" s="30" t="str">
        <f aca="false">nr_co!N385</f>
        <v>No report</v>
      </c>
      <c r="L385" s="30" t="str">
        <f aca="false">nr_co!O385</f>
        <v>No report</v>
      </c>
      <c r="M385" s="30" t="str">
        <f aca="false">nr_co!P385</f>
        <v>No report</v>
      </c>
      <c r="N385" s="30" t="str">
        <f aca="false">nr_co!Q385</f>
        <v>No report</v>
      </c>
      <c r="O385" s="30" t="str">
        <f aca="false">nr_co!R385</f>
        <v>No report</v>
      </c>
      <c r="P385" s="30" t="str">
        <f aca="false">nr_co!S385</f>
        <v>No report</v>
      </c>
      <c r="Q385" s="30" t="str">
        <f aca="false">nr_co!T385</f>
        <v>No report</v>
      </c>
      <c r="R385" s="19"/>
      <c r="S385" s="33" t="str">
        <f aca="false">nr_co!V385</f>
        <v>No report</v>
      </c>
    </row>
    <row r="386" customFormat="false" ht="15" hidden="false" customHeight="false" outlineLevel="0" collapsed="false">
      <c r="A386" s="3" t="s">
        <v>280</v>
      </c>
      <c r="B386" s="3" t="s">
        <v>637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9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80</v>
      </c>
      <c r="B387" s="3" t="s">
        <v>638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9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80</v>
      </c>
      <c r="B388" s="3" t="s">
        <v>639</v>
      </c>
      <c r="C388" s="30" t="n">
        <f aca="false">nr_co!F388</f>
        <v>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7779</v>
      </c>
      <c r="Q388" s="30" t="n">
        <f aca="false">nr_co!T388</f>
        <v>0</v>
      </c>
      <c r="R388" s="19"/>
      <c r="S388" s="33" t="str">
        <f aca="false">nr_co!V388</f>
        <v>20240807</v>
      </c>
    </row>
    <row r="389" customFormat="false" ht="15" hidden="false" customHeight="false" outlineLevel="0" collapsed="false">
      <c r="A389" s="3" t="s">
        <v>280</v>
      </c>
      <c r="B389" s="3" t="s">
        <v>640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9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80</v>
      </c>
      <c r="B390" s="3" t="s">
        <v>641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9"/>
      <c r="S390" s="33" t="str">
        <f aca="false">nr_co!V390</f>
        <v>20240909</v>
      </c>
    </row>
    <row r="391" customFormat="false" ht="15" hidden="false" customHeight="false" outlineLevel="0" collapsed="false">
      <c r="A391" s="3" t="s">
        <v>280</v>
      </c>
      <c r="B391" s="3" t="s">
        <v>642</v>
      </c>
      <c r="C391" s="30" t="n">
        <f aca="false">nr_co!F391</f>
        <v>4631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9"/>
      <c r="S391" s="33" t="str">
        <f aca="false">nr_co!V391</f>
        <v>20240807</v>
      </c>
    </row>
    <row r="392" customFormat="false" ht="15" hidden="false" customHeight="false" outlineLevel="0" collapsed="false">
      <c r="A392" s="3" t="s">
        <v>280</v>
      </c>
      <c r="B392" s="3" t="s">
        <v>643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0</v>
      </c>
      <c r="R392" s="19"/>
      <c r="S392" s="33" t="str">
        <f aca="false">nr_co!V392</f>
        <v>20240807</v>
      </c>
    </row>
    <row r="393" customFormat="false" ht="15" hidden="false" customHeight="false" outlineLevel="0" collapsed="false">
      <c r="A393" s="3" t="s">
        <v>280</v>
      </c>
      <c r="B393" s="3" t="s">
        <v>644</v>
      </c>
      <c r="C393" s="30" t="n">
        <f aca="false">nr_co!F393</f>
        <v>0</v>
      </c>
      <c r="D393" s="30" t="n">
        <f aca="false">nr_co!G393</f>
        <v>0</v>
      </c>
      <c r="E393" s="30" t="n">
        <f aca="false">nr_co!H393</f>
        <v>0</v>
      </c>
      <c r="F393" s="30" t="n">
        <f aca="false">nr_co!I393</f>
        <v>0</v>
      </c>
      <c r="G393" s="30" t="n">
        <f aca="false">nr_co!J393</f>
        <v>0</v>
      </c>
      <c r="H393" s="30" t="n">
        <f aca="false">nr_co!K393</f>
        <v>0</v>
      </c>
      <c r="I393" s="30" t="n">
        <f aca="false">nr_co!L393</f>
        <v>0</v>
      </c>
      <c r="J393" s="30" t="n">
        <f aca="false">nr_co!M393</f>
        <v>0</v>
      </c>
      <c r="K393" s="30" t="n">
        <f aca="false">nr_co!N393</f>
        <v>0</v>
      </c>
      <c r="L393" s="30" t="n">
        <f aca="false">nr_co!O393</f>
        <v>0</v>
      </c>
      <c r="M393" s="30" t="n">
        <f aca="false">nr_co!P393</f>
        <v>0</v>
      </c>
      <c r="N393" s="30" t="n">
        <f aca="false">nr_co!Q393</f>
        <v>0</v>
      </c>
      <c r="O393" s="30" t="n">
        <f aca="false">nr_co!R393</f>
        <v>0</v>
      </c>
      <c r="P393" s="30" t="n">
        <f aca="false">nr_co!S393</f>
        <v>0</v>
      </c>
      <c r="Q393" s="30" t="n">
        <f aca="false">nr_co!T393</f>
        <v>0</v>
      </c>
      <c r="R393" s="19"/>
      <c r="S393" s="33" t="str">
        <f aca="false">nr_co!V393</f>
        <v>20240909</v>
      </c>
    </row>
    <row r="394" customFormat="false" ht="15" hidden="false" customHeight="false" outlineLevel="0" collapsed="false">
      <c r="A394" s="3" t="s">
        <v>280</v>
      </c>
      <c r="B394" s="3" t="s">
        <v>645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9"/>
      <c r="S394" s="33" t="str">
        <f aca="false">nr_co!V394</f>
        <v>20240807</v>
      </c>
    </row>
    <row r="395" customFormat="false" ht="15" hidden="false" customHeight="false" outlineLevel="0" collapsed="false">
      <c r="A395" s="3" t="s">
        <v>280</v>
      </c>
      <c r="B395" s="3" t="s">
        <v>646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9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80</v>
      </c>
      <c r="B396" s="3" t="s">
        <v>647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9"/>
      <c r="S396" s="33" t="str">
        <f aca="false">nr_co!V396</f>
        <v>20240909</v>
      </c>
    </row>
    <row r="397" customFormat="false" ht="15" hidden="false" customHeight="false" outlineLevel="0" collapsed="false">
      <c r="A397" s="3" t="s">
        <v>280</v>
      </c>
      <c r="B397" s="3" t="s">
        <v>648</v>
      </c>
      <c r="C397" s="30" t="str">
        <f aca="false">nr_co!F397</f>
        <v>No report</v>
      </c>
      <c r="D397" s="30" t="str">
        <f aca="false">nr_co!G397</f>
        <v>No report</v>
      </c>
      <c r="E397" s="30" t="str">
        <f aca="false">nr_co!H397</f>
        <v>No report</v>
      </c>
      <c r="F397" s="30" t="str">
        <f aca="false">nr_co!I397</f>
        <v>No report</v>
      </c>
      <c r="G397" s="30" t="str">
        <f aca="false">nr_co!J397</f>
        <v>No report</v>
      </c>
      <c r="H397" s="30" t="str">
        <f aca="false">nr_co!K397</f>
        <v>No report</v>
      </c>
      <c r="I397" s="30" t="str">
        <f aca="false">nr_co!L397</f>
        <v>No report</v>
      </c>
      <c r="J397" s="30" t="str">
        <f aca="false">nr_co!M397</f>
        <v>No report</v>
      </c>
      <c r="K397" s="30" t="str">
        <f aca="false">nr_co!N397</f>
        <v>No report</v>
      </c>
      <c r="L397" s="30" t="str">
        <f aca="false">nr_co!O397</f>
        <v>No report</v>
      </c>
      <c r="M397" s="30" t="str">
        <f aca="false">nr_co!P397</f>
        <v>No report</v>
      </c>
      <c r="N397" s="30" t="str">
        <f aca="false">nr_co!Q397</f>
        <v>No report</v>
      </c>
      <c r="O397" s="30" t="str">
        <f aca="false">nr_co!R397</f>
        <v>No report</v>
      </c>
      <c r="P397" s="30" t="str">
        <f aca="false">nr_co!S397</f>
        <v>No report</v>
      </c>
      <c r="Q397" s="30" t="str">
        <f aca="false">nr_co!T397</f>
        <v>No report</v>
      </c>
      <c r="R397" s="19"/>
      <c r="S397" s="33" t="str">
        <f aca="false">nr_co!V397</f>
        <v>No report</v>
      </c>
    </row>
    <row r="398" customFormat="false" ht="15" hidden="false" customHeight="false" outlineLevel="0" collapsed="false">
      <c r="A398" s="3" t="s">
        <v>280</v>
      </c>
      <c r="B398" s="3" t="s">
        <v>649</v>
      </c>
      <c r="C398" s="30" t="n">
        <f aca="false">nr_co!F398</f>
        <v>0</v>
      </c>
      <c r="D398" s="30" t="n">
        <f aca="false">nr_co!G398</f>
        <v>0</v>
      </c>
      <c r="E398" s="30" t="n">
        <f aca="false">nr_co!H398</f>
        <v>0</v>
      </c>
      <c r="F398" s="30" t="n">
        <f aca="false">nr_co!I398</f>
        <v>0</v>
      </c>
      <c r="G398" s="30" t="n">
        <f aca="false">nr_co!J398</f>
        <v>0</v>
      </c>
      <c r="H398" s="30" t="n">
        <f aca="false">nr_co!K398</f>
        <v>0</v>
      </c>
      <c r="I398" s="30" t="n">
        <f aca="false">nr_co!L398</f>
        <v>0</v>
      </c>
      <c r="J398" s="30" t="n">
        <f aca="false">nr_co!M398</f>
        <v>0</v>
      </c>
      <c r="K398" s="30" t="n">
        <f aca="false">nr_co!N398</f>
        <v>0</v>
      </c>
      <c r="L398" s="30" t="n">
        <f aca="false">nr_co!O398</f>
        <v>0</v>
      </c>
      <c r="M398" s="30" t="n">
        <f aca="false">nr_co!P398</f>
        <v>0</v>
      </c>
      <c r="N398" s="30" t="n">
        <f aca="false">nr_co!Q398</f>
        <v>0</v>
      </c>
      <c r="O398" s="30" t="n">
        <f aca="false">nr_co!R398</f>
        <v>0</v>
      </c>
      <c r="P398" s="30" t="n">
        <f aca="false">nr_co!S398</f>
        <v>0</v>
      </c>
      <c r="Q398" s="30" t="n">
        <f aca="false">nr_co!T398</f>
        <v>0</v>
      </c>
      <c r="R398" s="19"/>
      <c r="S398" s="33" t="str">
        <f aca="false">nr_co!V398</f>
        <v>20240909</v>
      </c>
    </row>
    <row r="399" customFormat="false" ht="15" hidden="false" customHeight="false" outlineLevel="0" collapsed="false">
      <c r="A399" s="3" t="s">
        <v>280</v>
      </c>
      <c r="B399" s="3" t="s">
        <v>650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9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80</v>
      </c>
      <c r="B400" s="3" t="s">
        <v>651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9"/>
      <c r="S400" s="33" t="str">
        <f aca="false">nr_co!V400</f>
        <v>20240909</v>
      </c>
    </row>
    <row r="401" customFormat="false" ht="15" hidden="false" customHeight="false" outlineLevel="0" collapsed="false">
      <c r="A401" s="3" t="s">
        <v>280</v>
      </c>
      <c r="B401" s="3" t="s">
        <v>652</v>
      </c>
      <c r="C401" s="30" t="str">
        <f aca="false">nr_co!F401</f>
        <v>No report</v>
      </c>
      <c r="D401" s="30" t="str">
        <f aca="false">nr_co!G401</f>
        <v>No report</v>
      </c>
      <c r="E401" s="30" t="str">
        <f aca="false">nr_co!H401</f>
        <v>No report</v>
      </c>
      <c r="F401" s="30" t="str">
        <f aca="false">nr_co!I401</f>
        <v>No report</v>
      </c>
      <c r="G401" s="30" t="str">
        <f aca="false">nr_co!J401</f>
        <v>No report</v>
      </c>
      <c r="H401" s="30" t="str">
        <f aca="false">nr_co!K401</f>
        <v>No report</v>
      </c>
      <c r="I401" s="30" t="str">
        <f aca="false">nr_co!L401</f>
        <v>No report</v>
      </c>
      <c r="J401" s="30" t="str">
        <f aca="false">nr_co!M401</f>
        <v>No report</v>
      </c>
      <c r="K401" s="30" t="str">
        <f aca="false">nr_co!N401</f>
        <v>No report</v>
      </c>
      <c r="L401" s="30" t="str">
        <f aca="false">nr_co!O401</f>
        <v>No report</v>
      </c>
      <c r="M401" s="30" t="str">
        <f aca="false">nr_co!P401</f>
        <v>No report</v>
      </c>
      <c r="N401" s="30" t="str">
        <f aca="false">nr_co!Q401</f>
        <v>No report</v>
      </c>
      <c r="O401" s="30" t="str">
        <f aca="false">nr_co!R401</f>
        <v>No report</v>
      </c>
      <c r="P401" s="30" t="str">
        <f aca="false">nr_co!S401</f>
        <v>No report</v>
      </c>
      <c r="Q401" s="30" t="str">
        <f aca="false">nr_co!T401</f>
        <v>No report</v>
      </c>
      <c r="R401" s="19"/>
      <c r="S401" s="33" t="str">
        <f aca="false">nr_co!V401</f>
        <v>No report</v>
      </c>
    </row>
    <row r="402" customFormat="false" ht="15" hidden="false" customHeight="false" outlineLevel="0" collapsed="false">
      <c r="A402" s="3" t="s">
        <v>280</v>
      </c>
      <c r="B402" s="3" t="s">
        <v>653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9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80</v>
      </c>
      <c r="B403" s="3" t="s">
        <v>654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0</v>
      </c>
      <c r="R403" s="19"/>
      <c r="S403" s="33" t="str">
        <f aca="false">nr_co!V403</f>
        <v>20240909</v>
      </c>
    </row>
    <row r="404" customFormat="false" ht="15" hidden="false" customHeight="false" outlineLevel="0" collapsed="false">
      <c r="A404" s="3" t="s">
        <v>280</v>
      </c>
      <c r="B404" s="3" t="s">
        <v>655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9"/>
      <c r="S404" s="33" t="str">
        <f aca="false">nr_co!V404</f>
        <v>20240807</v>
      </c>
    </row>
    <row r="405" customFormat="false" ht="15" hidden="false" customHeight="false" outlineLevel="0" collapsed="false">
      <c r="A405" s="3" t="s">
        <v>280</v>
      </c>
      <c r="B405" s="3" t="s">
        <v>656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9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81</v>
      </c>
      <c r="B406" s="3" t="s">
        <v>657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9"/>
      <c r="S406" s="33" t="str">
        <f aca="false">nr_co!V406</f>
        <v>20240909</v>
      </c>
    </row>
    <row r="407" customFormat="false" ht="15" hidden="false" customHeight="false" outlineLevel="0" collapsed="false">
      <c r="A407" s="3" t="s">
        <v>281</v>
      </c>
      <c r="B407" s="3" t="s">
        <v>658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9"/>
      <c r="S407" s="33" t="str">
        <f aca="false">nr_co!V407</f>
        <v>20240807</v>
      </c>
    </row>
    <row r="408" customFormat="false" ht="15" hidden="false" customHeight="false" outlineLevel="0" collapsed="false">
      <c r="A408" s="3" t="s">
        <v>281</v>
      </c>
      <c r="B408" s="3" t="s">
        <v>659</v>
      </c>
      <c r="C408" s="30" t="str">
        <f aca="false">nr_co!F408</f>
        <v>No report</v>
      </c>
      <c r="D408" s="30" t="str">
        <f aca="false">nr_co!G408</f>
        <v>No report</v>
      </c>
      <c r="E408" s="30" t="str">
        <f aca="false">nr_co!H408</f>
        <v>No report</v>
      </c>
      <c r="F408" s="30" t="str">
        <f aca="false">nr_co!I408</f>
        <v>No report</v>
      </c>
      <c r="G408" s="30" t="str">
        <f aca="false">nr_co!J408</f>
        <v>No report</v>
      </c>
      <c r="H408" s="30" t="str">
        <f aca="false">nr_co!K408</f>
        <v>No report</v>
      </c>
      <c r="I408" s="30" t="str">
        <f aca="false">nr_co!L408</f>
        <v>No report</v>
      </c>
      <c r="J408" s="30" t="str">
        <f aca="false">nr_co!M408</f>
        <v>No report</v>
      </c>
      <c r="K408" s="30" t="str">
        <f aca="false">nr_co!N408</f>
        <v>No report</v>
      </c>
      <c r="L408" s="30" t="str">
        <f aca="false">nr_co!O408</f>
        <v>No report</v>
      </c>
      <c r="M408" s="30" t="str">
        <f aca="false">nr_co!P408</f>
        <v>No report</v>
      </c>
      <c r="N408" s="30" t="str">
        <f aca="false">nr_co!Q408</f>
        <v>No report</v>
      </c>
      <c r="O408" s="30" t="str">
        <f aca="false">nr_co!R408</f>
        <v>No report</v>
      </c>
      <c r="P408" s="30" t="str">
        <f aca="false">nr_co!S408</f>
        <v>No report</v>
      </c>
      <c r="Q408" s="30" t="str">
        <f aca="false">nr_co!T408</f>
        <v>No report</v>
      </c>
      <c r="R408" s="19"/>
      <c r="S408" s="33" t="str">
        <f aca="false">nr_co!V408</f>
        <v>No report</v>
      </c>
    </row>
    <row r="409" customFormat="false" ht="15" hidden="false" customHeight="false" outlineLevel="0" collapsed="false">
      <c r="A409" s="3" t="s">
        <v>281</v>
      </c>
      <c r="B409" s="3" t="s">
        <v>660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9"/>
      <c r="S409" s="33" t="str">
        <f aca="false">nr_co!V409</f>
        <v>20240909</v>
      </c>
    </row>
    <row r="410" customFormat="false" ht="15" hidden="false" customHeight="false" outlineLevel="0" collapsed="false">
      <c r="A410" s="3" t="s">
        <v>281</v>
      </c>
      <c r="B410" s="3" t="s">
        <v>661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9"/>
      <c r="S410" s="33" t="str">
        <f aca="false">nr_co!V410</f>
        <v>20240807</v>
      </c>
    </row>
    <row r="411" customFormat="false" ht="15" hidden="false" customHeight="false" outlineLevel="0" collapsed="false">
      <c r="A411" s="3" t="s">
        <v>281</v>
      </c>
      <c r="B411" s="3" t="s">
        <v>662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9"/>
      <c r="S411" s="33" t="str">
        <f aca="false">nr_co!V411</f>
        <v>20240807</v>
      </c>
    </row>
    <row r="412" customFormat="false" ht="15" hidden="false" customHeight="false" outlineLevel="0" collapsed="false">
      <c r="A412" s="3" t="s">
        <v>281</v>
      </c>
      <c r="B412" s="3" t="s">
        <v>663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9"/>
      <c r="S412" s="33" t="str">
        <f aca="false">nr_co!V412</f>
        <v>20240807</v>
      </c>
    </row>
    <row r="413" customFormat="false" ht="15" hidden="false" customHeight="false" outlineLevel="0" collapsed="false">
      <c r="A413" s="3" t="s">
        <v>281</v>
      </c>
      <c r="B413" s="3" t="s">
        <v>664</v>
      </c>
      <c r="C413" s="30" t="str">
        <f aca="false">nr_co!F413</f>
        <v>No report</v>
      </c>
      <c r="D413" s="30" t="str">
        <f aca="false">nr_co!G413</f>
        <v>No report</v>
      </c>
      <c r="E413" s="30" t="str">
        <f aca="false">nr_co!H413</f>
        <v>No report</v>
      </c>
      <c r="F413" s="30" t="str">
        <f aca="false">nr_co!I413</f>
        <v>No report</v>
      </c>
      <c r="G413" s="30" t="str">
        <f aca="false">nr_co!J413</f>
        <v>No report</v>
      </c>
      <c r="H413" s="30" t="str">
        <f aca="false">nr_co!K413</f>
        <v>No report</v>
      </c>
      <c r="I413" s="30" t="str">
        <f aca="false">nr_co!L413</f>
        <v>No report</v>
      </c>
      <c r="J413" s="30" t="str">
        <f aca="false">nr_co!M413</f>
        <v>No report</v>
      </c>
      <c r="K413" s="30" t="str">
        <f aca="false">nr_co!N413</f>
        <v>No report</v>
      </c>
      <c r="L413" s="30" t="str">
        <f aca="false">nr_co!O413</f>
        <v>No report</v>
      </c>
      <c r="M413" s="30" t="str">
        <f aca="false">nr_co!P413</f>
        <v>No report</v>
      </c>
      <c r="N413" s="30" t="str">
        <f aca="false">nr_co!Q413</f>
        <v>No report</v>
      </c>
      <c r="O413" s="30" t="str">
        <f aca="false">nr_co!R413</f>
        <v>No report</v>
      </c>
      <c r="P413" s="30" t="str">
        <f aca="false">nr_co!S413</f>
        <v>No report</v>
      </c>
      <c r="Q413" s="30" t="str">
        <f aca="false">nr_co!T413</f>
        <v>No report</v>
      </c>
      <c r="R413" s="19"/>
      <c r="S413" s="33" t="str">
        <f aca="false">nr_co!V413</f>
        <v>No report</v>
      </c>
    </row>
    <row r="414" customFormat="false" ht="15" hidden="false" customHeight="false" outlineLevel="0" collapsed="false">
      <c r="A414" s="3" t="s">
        <v>281</v>
      </c>
      <c r="B414" s="3" t="s">
        <v>665</v>
      </c>
      <c r="C414" s="30" t="str">
        <f aca="false">nr_co!F414</f>
        <v>No report</v>
      </c>
      <c r="D414" s="30" t="str">
        <f aca="false">nr_co!G414</f>
        <v>No report</v>
      </c>
      <c r="E414" s="30" t="str">
        <f aca="false">nr_co!H414</f>
        <v>No report</v>
      </c>
      <c r="F414" s="30" t="str">
        <f aca="false">nr_co!I414</f>
        <v>No report</v>
      </c>
      <c r="G414" s="30" t="str">
        <f aca="false">nr_co!J414</f>
        <v>No report</v>
      </c>
      <c r="H414" s="30" t="str">
        <f aca="false">nr_co!K414</f>
        <v>No report</v>
      </c>
      <c r="I414" s="30" t="str">
        <f aca="false">nr_co!L414</f>
        <v>No report</v>
      </c>
      <c r="J414" s="30" t="str">
        <f aca="false">nr_co!M414</f>
        <v>No report</v>
      </c>
      <c r="K414" s="30" t="str">
        <f aca="false">nr_co!N414</f>
        <v>No report</v>
      </c>
      <c r="L414" s="30" t="str">
        <f aca="false">nr_co!O414</f>
        <v>No report</v>
      </c>
      <c r="M414" s="30" t="str">
        <f aca="false">nr_co!P414</f>
        <v>No report</v>
      </c>
      <c r="N414" s="30" t="str">
        <f aca="false">nr_co!Q414</f>
        <v>No report</v>
      </c>
      <c r="O414" s="30" t="str">
        <f aca="false">nr_co!R414</f>
        <v>No report</v>
      </c>
      <c r="P414" s="30" t="str">
        <f aca="false">nr_co!S414</f>
        <v>No report</v>
      </c>
      <c r="Q414" s="30" t="str">
        <f aca="false">nr_co!T414</f>
        <v>No report</v>
      </c>
      <c r="R414" s="19"/>
      <c r="S414" s="33" t="str">
        <f aca="false">nr_co!V414</f>
        <v>No report</v>
      </c>
    </row>
    <row r="415" customFormat="false" ht="15" hidden="false" customHeight="false" outlineLevel="0" collapsed="false">
      <c r="A415" s="3" t="s">
        <v>281</v>
      </c>
      <c r="B415" s="3" t="s">
        <v>666</v>
      </c>
      <c r="C415" s="30" t="str">
        <f aca="false">nr_co!F415</f>
        <v>No report</v>
      </c>
      <c r="D415" s="30" t="str">
        <f aca="false">nr_co!G415</f>
        <v>No report</v>
      </c>
      <c r="E415" s="30" t="str">
        <f aca="false">nr_co!H415</f>
        <v>No report</v>
      </c>
      <c r="F415" s="30" t="str">
        <f aca="false">nr_co!I415</f>
        <v>No report</v>
      </c>
      <c r="G415" s="30" t="str">
        <f aca="false">nr_co!J415</f>
        <v>No report</v>
      </c>
      <c r="H415" s="30" t="str">
        <f aca="false">nr_co!K415</f>
        <v>No report</v>
      </c>
      <c r="I415" s="30" t="str">
        <f aca="false">nr_co!L415</f>
        <v>No report</v>
      </c>
      <c r="J415" s="30" t="str">
        <f aca="false">nr_co!M415</f>
        <v>No report</v>
      </c>
      <c r="K415" s="30" t="str">
        <f aca="false">nr_co!N415</f>
        <v>No report</v>
      </c>
      <c r="L415" s="30" t="str">
        <f aca="false">nr_co!O415</f>
        <v>No report</v>
      </c>
      <c r="M415" s="30" t="str">
        <f aca="false">nr_co!P415</f>
        <v>No report</v>
      </c>
      <c r="N415" s="30" t="str">
        <f aca="false">nr_co!Q415</f>
        <v>No report</v>
      </c>
      <c r="O415" s="30" t="str">
        <f aca="false">nr_co!R415</f>
        <v>No report</v>
      </c>
      <c r="P415" s="30" t="str">
        <f aca="false">nr_co!S415</f>
        <v>No report</v>
      </c>
      <c r="Q415" s="30" t="str">
        <f aca="false">nr_co!T415</f>
        <v>No report</v>
      </c>
      <c r="R415" s="19"/>
      <c r="S415" s="33" t="str">
        <f aca="false">nr_co!V415</f>
        <v>No report</v>
      </c>
    </row>
    <row r="416" customFormat="false" ht="15" hidden="false" customHeight="false" outlineLevel="0" collapsed="false">
      <c r="A416" s="3" t="s">
        <v>281</v>
      </c>
      <c r="B416" s="3" t="s">
        <v>667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556</v>
      </c>
      <c r="R416" s="19"/>
      <c r="S416" s="33" t="str">
        <f aca="false">nr_co!V416</f>
        <v>20240909</v>
      </c>
    </row>
    <row r="417" customFormat="false" ht="15" hidden="false" customHeight="false" outlineLevel="0" collapsed="false">
      <c r="A417" s="3" t="s">
        <v>281</v>
      </c>
      <c r="B417" s="3" t="s">
        <v>668</v>
      </c>
      <c r="C417" s="30" t="n">
        <f aca="false">nr_co!F417</f>
        <v>0</v>
      </c>
      <c r="D417" s="30" t="n">
        <f aca="false">nr_co!G417</f>
        <v>0</v>
      </c>
      <c r="E417" s="30" t="n">
        <f aca="false">nr_co!H417</f>
        <v>0</v>
      </c>
      <c r="F417" s="30" t="n">
        <f aca="false">nr_co!I417</f>
        <v>0</v>
      </c>
      <c r="G417" s="30" t="n">
        <f aca="false">nr_co!J417</f>
        <v>0</v>
      </c>
      <c r="H417" s="30" t="n">
        <f aca="false">nr_co!K417</f>
        <v>0</v>
      </c>
      <c r="I417" s="30" t="n">
        <f aca="false">nr_co!L417</f>
        <v>0</v>
      </c>
      <c r="J417" s="30" t="n">
        <f aca="false">nr_co!M417</f>
        <v>0</v>
      </c>
      <c r="K417" s="30" t="n">
        <f aca="false">nr_co!N417</f>
        <v>0</v>
      </c>
      <c r="L417" s="30" t="n">
        <f aca="false">nr_co!O417</f>
        <v>0</v>
      </c>
      <c r="M417" s="30" t="n">
        <f aca="false">nr_co!P417</f>
        <v>0</v>
      </c>
      <c r="N417" s="30" t="n">
        <f aca="false">nr_co!Q417</f>
        <v>0</v>
      </c>
      <c r="O417" s="30" t="n">
        <f aca="false">nr_co!R417</f>
        <v>0</v>
      </c>
      <c r="P417" s="30" t="n">
        <f aca="false">nr_co!S417</f>
        <v>0</v>
      </c>
      <c r="Q417" s="30" t="n">
        <f aca="false">nr_co!T417</f>
        <v>0</v>
      </c>
      <c r="R417" s="19"/>
      <c r="S417" s="33" t="str">
        <f aca="false">nr_co!V417</f>
        <v>20240909</v>
      </c>
    </row>
    <row r="418" customFormat="false" ht="15" hidden="false" customHeight="false" outlineLevel="0" collapsed="false">
      <c r="A418" s="3" t="s">
        <v>281</v>
      </c>
      <c r="B418" s="3" t="s">
        <v>669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1278</v>
      </c>
      <c r="R418" s="19"/>
      <c r="S418" s="33" t="str">
        <f aca="false">nr_co!V418</f>
        <v>20240807</v>
      </c>
    </row>
    <row r="419" customFormat="false" ht="15" hidden="false" customHeight="false" outlineLevel="0" collapsed="false">
      <c r="A419" s="3" t="s">
        <v>281</v>
      </c>
      <c r="B419" s="3" t="s">
        <v>670</v>
      </c>
      <c r="C419" s="30" t="n">
        <f aca="false">nr_co!F419</f>
        <v>0</v>
      </c>
      <c r="D419" s="30" t="n">
        <f aca="false">nr_co!G419</f>
        <v>0</v>
      </c>
      <c r="E419" s="30" t="n">
        <f aca="false">nr_co!H419</f>
        <v>0</v>
      </c>
      <c r="F419" s="30" t="n">
        <f aca="false">nr_co!I419</f>
        <v>0</v>
      </c>
      <c r="G419" s="30" t="n">
        <f aca="false">nr_co!J419</f>
        <v>0</v>
      </c>
      <c r="H419" s="30" t="n">
        <f aca="false">nr_co!K419</f>
        <v>0</v>
      </c>
      <c r="I419" s="30" t="n">
        <f aca="false">nr_co!L419</f>
        <v>0</v>
      </c>
      <c r="J419" s="30" t="n">
        <f aca="false">nr_co!M419</f>
        <v>0</v>
      </c>
      <c r="K419" s="30" t="n">
        <f aca="false">nr_co!N419</f>
        <v>0</v>
      </c>
      <c r="L419" s="30" t="n">
        <f aca="false">nr_co!O419</f>
        <v>0</v>
      </c>
      <c r="M419" s="30" t="n">
        <f aca="false">nr_co!P419</f>
        <v>0</v>
      </c>
      <c r="N419" s="30" t="n">
        <f aca="false">nr_co!Q419</f>
        <v>0</v>
      </c>
      <c r="O419" s="30" t="n">
        <f aca="false">nr_co!R419</f>
        <v>0</v>
      </c>
      <c r="P419" s="30" t="n">
        <f aca="false">nr_co!S419</f>
        <v>0</v>
      </c>
      <c r="Q419" s="30" t="n">
        <f aca="false">nr_co!T419</f>
        <v>640</v>
      </c>
      <c r="R419" s="19"/>
      <c r="S419" s="33" t="str">
        <f aca="false">nr_co!V419</f>
        <v>20240807</v>
      </c>
    </row>
    <row r="420" customFormat="false" ht="15" hidden="false" customHeight="false" outlineLevel="0" collapsed="false">
      <c r="A420" s="3" t="s">
        <v>281</v>
      </c>
      <c r="B420" s="3" t="s">
        <v>671</v>
      </c>
      <c r="C420" s="30" t="str">
        <f aca="false">nr_co!F420</f>
        <v>No report</v>
      </c>
      <c r="D420" s="30" t="str">
        <f aca="false">nr_co!G420</f>
        <v>No report</v>
      </c>
      <c r="E420" s="30" t="str">
        <f aca="false">nr_co!H420</f>
        <v>No report</v>
      </c>
      <c r="F420" s="30" t="str">
        <f aca="false">nr_co!I420</f>
        <v>No report</v>
      </c>
      <c r="G420" s="30" t="str">
        <f aca="false">nr_co!J420</f>
        <v>No report</v>
      </c>
      <c r="H420" s="30" t="str">
        <f aca="false">nr_co!K420</f>
        <v>No report</v>
      </c>
      <c r="I420" s="30" t="str">
        <f aca="false">nr_co!L420</f>
        <v>No report</v>
      </c>
      <c r="J420" s="30" t="str">
        <f aca="false">nr_co!M420</f>
        <v>No report</v>
      </c>
      <c r="K420" s="30" t="str">
        <f aca="false">nr_co!N420</f>
        <v>No report</v>
      </c>
      <c r="L420" s="30" t="str">
        <f aca="false">nr_co!O420</f>
        <v>No report</v>
      </c>
      <c r="M420" s="30" t="str">
        <f aca="false">nr_co!P420</f>
        <v>No report</v>
      </c>
      <c r="N420" s="30" t="str">
        <f aca="false">nr_co!Q420</f>
        <v>No report</v>
      </c>
      <c r="O420" s="30" t="str">
        <f aca="false">nr_co!R420</f>
        <v>No report</v>
      </c>
      <c r="P420" s="30" t="str">
        <f aca="false">nr_co!S420</f>
        <v>No report</v>
      </c>
      <c r="Q420" s="30" t="str">
        <f aca="false">nr_co!T420</f>
        <v>No report</v>
      </c>
      <c r="R420" s="19"/>
      <c r="S420" s="33" t="str">
        <f aca="false">nr_co!V420</f>
        <v>No report</v>
      </c>
    </row>
    <row r="421" customFormat="false" ht="15" hidden="false" customHeight="false" outlineLevel="0" collapsed="false">
      <c r="A421" s="3" t="s">
        <v>281</v>
      </c>
      <c r="B421" s="3" t="s">
        <v>672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0</v>
      </c>
      <c r="R421" s="19"/>
      <c r="S421" s="33" t="str">
        <f aca="false">nr_co!V421</f>
        <v>20240909</v>
      </c>
    </row>
    <row r="422" customFormat="false" ht="15" hidden="false" customHeight="false" outlineLevel="0" collapsed="false">
      <c r="A422" s="3" t="s">
        <v>281</v>
      </c>
      <c r="B422" s="3" t="s">
        <v>673</v>
      </c>
      <c r="C422" s="30" t="n">
        <f aca="false">nr_co!F422</f>
        <v>2371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4848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455</v>
      </c>
      <c r="R422" s="19"/>
      <c r="S422" s="33" t="str">
        <f aca="false">nr_co!V422</f>
        <v>20240909</v>
      </c>
    </row>
    <row r="423" customFormat="false" ht="15" hidden="false" customHeight="false" outlineLevel="0" collapsed="false">
      <c r="A423" s="3" t="s">
        <v>281</v>
      </c>
      <c r="B423" s="3" t="s">
        <v>674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9"/>
      <c r="S423" s="33" t="str">
        <f aca="false">nr_co!V423</f>
        <v>20240807</v>
      </c>
    </row>
    <row r="424" customFormat="false" ht="15" hidden="false" customHeight="false" outlineLevel="0" collapsed="false">
      <c r="A424" s="3" t="s">
        <v>281</v>
      </c>
      <c r="B424" s="3" t="s">
        <v>675</v>
      </c>
      <c r="C424" s="30" t="n">
        <f aca="false">nr_co!F424</f>
        <v>0</v>
      </c>
      <c r="D424" s="30" t="n">
        <f aca="false">nr_co!G424</f>
        <v>0</v>
      </c>
      <c r="E424" s="30" t="n">
        <f aca="false">nr_co!H424</f>
        <v>0</v>
      </c>
      <c r="F424" s="30" t="n">
        <f aca="false">nr_co!I424</f>
        <v>0</v>
      </c>
      <c r="G424" s="30" t="n">
        <f aca="false">nr_co!J424</f>
        <v>0</v>
      </c>
      <c r="H424" s="30" t="n">
        <f aca="false">nr_co!K424</f>
        <v>0</v>
      </c>
      <c r="I424" s="30" t="n">
        <f aca="false">nr_co!L424</f>
        <v>0</v>
      </c>
      <c r="J424" s="30" t="n">
        <f aca="false">nr_co!M424</f>
        <v>0</v>
      </c>
      <c r="K424" s="30" t="n">
        <f aca="false">nr_co!N424</f>
        <v>0</v>
      </c>
      <c r="L424" s="30" t="n">
        <f aca="false">nr_co!O424</f>
        <v>0</v>
      </c>
      <c r="M424" s="30" t="n">
        <f aca="false">nr_co!P424</f>
        <v>0</v>
      </c>
      <c r="N424" s="30" t="n">
        <f aca="false">nr_co!Q424</f>
        <v>0</v>
      </c>
      <c r="O424" s="30" t="n">
        <f aca="false">nr_co!R424</f>
        <v>0</v>
      </c>
      <c r="P424" s="30" t="n">
        <f aca="false">nr_co!S424</f>
        <v>0</v>
      </c>
      <c r="Q424" s="30" t="n">
        <f aca="false">nr_co!T424</f>
        <v>0</v>
      </c>
      <c r="R424" s="19"/>
      <c r="S424" s="33" t="str">
        <f aca="false">nr_co!V424</f>
        <v>20240909</v>
      </c>
    </row>
    <row r="425" customFormat="false" ht="15" hidden="false" customHeight="false" outlineLevel="0" collapsed="false">
      <c r="A425" s="3" t="s">
        <v>281</v>
      </c>
      <c r="B425" s="3" t="s">
        <v>676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9"/>
      <c r="S425" s="33" t="str">
        <f aca="false">nr_co!V425</f>
        <v>20240807</v>
      </c>
    </row>
    <row r="426" customFormat="false" ht="15" hidden="false" customHeight="false" outlineLevel="0" collapsed="false">
      <c r="A426" s="3" t="s">
        <v>281</v>
      </c>
      <c r="B426" s="3" t="s">
        <v>677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0</v>
      </c>
      <c r="R426" s="19"/>
      <c r="S426" s="33" t="str">
        <f aca="false">nr_co!V426</f>
        <v>20240807</v>
      </c>
    </row>
    <row r="427" customFormat="false" ht="15" hidden="false" customHeight="false" outlineLevel="0" collapsed="false">
      <c r="A427" s="3" t="s">
        <v>281</v>
      </c>
      <c r="B427" s="3" t="s">
        <v>678</v>
      </c>
      <c r="C427" s="30" t="n">
        <f aca="false">nr_co!F427</f>
        <v>0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9"/>
      <c r="S427" s="33" t="str">
        <f aca="false">nr_co!V427</f>
        <v>20240807</v>
      </c>
    </row>
    <row r="428" customFormat="false" ht="15" hidden="false" customHeight="false" outlineLevel="0" collapsed="false">
      <c r="A428" s="3" t="s">
        <v>281</v>
      </c>
      <c r="B428" s="3" t="s">
        <v>679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9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81</v>
      </c>
      <c r="B429" s="3" t="s">
        <v>680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9"/>
      <c r="S429" s="33" t="str">
        <f aca="false">nr_co!V429</f>
        <v>20240807</v>
      </c>
    </row>
    <row r="430" customFormat="false" ht="15" hidden="false" customHeight="false" outlineLevel="0" collapsed="false">
      <c r="A430" s="3" t="s">
        <v>281</v>
      </c>
      <c r="B430" s="3" t="s">
        <v>681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9"/>
      <c r="S430" s="33" t="str">
        <f aca="false">nr_co!V430</f>
        <v>20240807</v>
      </c>
    </row>
    <row r="431" customFormat="false" ht="15" hidden="false" customHeight="false" outlineLevel="0" collapsed="false">
      <c r="A431" s="3" t="s">
        <v>281</v>
      </c>
      <c r="B431" s="3" t="s">
        <v>682</v>
      </c>
      <c r="C431" s="30" t="n">
        <f aca="false">nr_co!F431</f>
        <v>0</v>
      </c>
      <c r="D431" s="30" t="n">
        <f aca="false">nr_co!G431</f>
        <v>0</v>
      </c>
      <c r="E431" s="30" t="n">
        <f aca="false">nr_co!H431</f>
        <v>0</v>
      </c>
      <c r="F431" s="30" t="n">
        <f aca="false">nr_co!I431</f>
        <v>0</v>
      </c>
      <c r="G431" s="30" t="n">
        <f aca="false">nr_co!J431</f>
        <v>0</v>
      </c>
      <c r="H431" s="30" t="n">
        <f aca="false">nr_co!K431</f>
        <v>0</v>
      </c>
      <c r="I431" s="30" t="n">
        <f aca="false">nr_co!L431</f>
        <v>0</v>
      </c>
      <c r="J431" s="30" t="n">
        <f aca="false">nr_co!M431</f>
        <v>0</v>
      </c>
      <c r="K431" s="30" t="n">
        <f aca="false">nr_co!N431</f>
        <v>0</v>
      </c>
      <c r="L431" s="30" t="n">
        <f aca="false">nr_co!O431</f>
        <v>0</v>
      </c>
      <c r="M431" s="30" t="n">
        <f aca="false">nr_co!P431</f>
        <v>0</v>
      </c>
      <c r="N431" s="30" t="n">
        <f aca="false">nr_co!Q431</f>
        <v>0</v>
      </c>
      <c r="O431" s="30" t="n">
        <f aca="false">nr_co!R431</f>
        <v>0</v>
      </c>
      <c r="P431" s="30" t="n">
        <f aca="false">nr_co!S431</f>
        <v>0</v>
      </c>
      <c r="Q431" s="30" t="n">
        <f aca="false">nr_co!T431</f>
        <v>0</v>
      </c>
      <c r="R431" s="19"/>
      <c r="S431" s="33" t="str">
        <f aca="false">nr_co!V431</f>
        <v>20240807</v>
      </c>
    </row>
    <row r="432" customFormat="false" ht="15" hidden="false" customHeight="false" outlineLevel="0" collapsed="false">
      <c r="A432" s="3" t="s">
        <v>281</v>
      </c>
      <c r="B432" s="3" t="s">
        <v>683</v>
      </c>
      <c r="C432" s="30" t="str">
        <f aca="false">nr_co!F432</f>
        <v>No report</v>
      </c>
      <c r="D432" s="30" t="str">
        <f aca="false">nr_co!G432</f>
        <v>No report</v>
      </c>
      <c r="E432" s="30" t="str">
        <f aca="false">nr_co!H432</f>
        <v>No report</v>
      </c>
      <c r="F432" s="30" t="str">
        <f aca="false">nr_co!I432</f>
        <v>No report</v>
      </c>
      <c r="G432" s="30" t="str">
        <f aca="false">nr_co!J432</f>
        <v>No report</v>
      </c>
      <c r="H432" s="30" t="str">
        <f aca="false">nr_co!K432</f>
        <v>No report</v>
      </c>
      <c r="I432" s="30" t="str">
        <f aca="false">nr_co!L432</f>
        <v>No report</v>
      </c>
      <c r="J432" s="30" t="str">
        <f aca="false">nr_co!M432</f>
        <v>No report</v>
      </c>
      <c r="K432" s="30" t="str">
        <f aca="false">nr_co!N432</f>
        <v>No report</v>
      </c>
      <c r="L432" s="30" t="str">
        <f aca="false">nr_co!O432</f>
        <v>No report</v>
      </c>
      <c r="M432" s="30" t="str">
        <f aca="false">nr_co!P432</f>
        <v>No report</v>
      </c>
      <c r="N432" s="30" t="str">
        <f aca="false">nr_co!Q432</f>
        <v>No report</v>
      </c>
      <c r="O432" s="30" t="str">
        <f aca="false">nr_co!R432</f>
        <v>No report</v>
      </c>
      <c r="P432" s="30" t="str">
        <f aca="false">nr_co!S432</f>
        <v>No report</v>
      </c>
      <c r="Q432" s="30" t="str">
        <f aca="false">nr_co!T432</f>
        <v>No report</v>
      </c>
      <c r="R432" s="19"/>
      <c r="S432" s="33" t="str">
        <f aca="false">nr_co!V432</f>
        <v>No report</v>
      </c>
    </row>
    <row r="433" customFormat="false" ht="15" hidden="false" customHeight="false" outlineLevel="0" collapsed="false">
      <c r="A433" s="3" t="s">
        <v>281</v>
      </c>
      <c r="B433" s="3" t="s">
        <v>684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9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81</v>
      </c>
      <c r="B434" s="3" t="s">
        <v>685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9"/>
      <c r="S434" s="33" t="str">
        <f aca="false">nr_co!V434</f>
        <v>20240807</v>
      </c>
    </row>
    <row r="435" customFormat="false" ht="15" hidden="false" customHeight="false" outlineLevel="0" collapsed="false">
      <c r="A435" s="3" t="s">
        <v>281</v>
      </c>
      <c r="B435" s="3" t="s">
        <v>686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9"/>
      <c r="S435" s="33" t="str">
        <f aca="false">nr_co!V435</f>
        <v>20240909</v>
      </c>
    </row>
    <row r="436" customFormat="false" ht="15" hidden="false" customHeight="false" outlineLevel="0" collapsed="false">
      <c r="A436" s="3" t="s">
        <v>281</v>
      </c>
      <c r="B436" s="3" t="s">
        <v>687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420</v>
      </c>
      <c r="R436" s="19"/>
      <c r="S436" s="33" t="str">
        <f aca="false">nr_co!V436</f>
        <v>20240909</v>
      </c>
    </row>
    <row r="437" customFormat="false" ht="15" hidden="false" customHeight="false" outlineLevel="0" collapsed="false">
      <c r="A437" s="3" t="s">
        <v>281</v>
      </c>
      <c r="B437" s="3" t="s">
        <v>688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7869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40000</v>
      </c>
      <c r="Q437" s="30" t="n">
        <f aca="false">nr_co!T437</f>
        <v>0</v>
      </c>
      <c r="R437" s="19"/>
      <c r="S437" s="33" t="str">
        <f aca="false">nr_co!V437</f>
        <v>20240807</v>
      </c>
    </row>
    <row r="438" customFormat="false" ht="15" hidden="false" customHeight="false" outlineLevel="0" collapsed="false">
      <c r="A438" s="3" t="s">
        <v>281</v>
      </c>
      <c r="B438" s="3" t="s">
        <v>689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9"/>
      <c r="S438" s="33" t="str">
        <f aca="false">nr_co!V438</f>
        <v>20240909</v>
      </c>
    </row>
    <row r="439" customFormat="false" ht="15" hidden="false" customHeight="false" outlineLevel="0" collapsed="false">
      <c r="A439" s="3" t="s">
        <v>281</v>
      </c>
      <c r="B439" s="3" t="s">
        <v>690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9"/>
      <c r="S439" s="33" t="str">
        <f aca="false">nr_co!V439</f>
        <v>20240909</v>
      </c>
    </row>
    <row r="440" customFormat="false" ht="15" hidden="false" customHeight="false" outlineLevel="0" collapsed="false">
      <c r="A440" s="3" t="s">
        <v>281</v>
      </c>
      <c r="B440" s="3" t="s">
        <v>691</v>
      </c>
      <c r="C440" s="30" t="n">
        <f aca="false">nr_co!F440</f>
        <v>0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0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0</v>
      </c>
      <c r="R440" s="19"/>
      <c r="S440" s="33" t="str">
        <f aca="false">nr_co!V440</f>
        <v>20240807</v>
      </c>
    </row>
    <row r="441" customFormat="false" ht="15" hidden="false" customHeight="false" outlineLevel="0" collapsed="false">
      <c r="A441" s="3" t="s">
        <v>281</v>
      </c>
      <c r="B441" s="3" t="s">
        <v>692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9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81</v>
      </c>
      <c r="B442" s="3" t="s">
        <v>693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9"/>
      <c r="S442" s="33" t="str">
        <f aca="false">nr_co!V442</f>
        <v>20240807</v>
      </c>
    </row>
    <row r="443" customFormat="false" ht="15" hidden="false" customHeight="false" outlineLevel="0" collapsed="false">
      <c r="A443" s="3" t="s">
        <v>281</v>
      </c>
      <c r="B443" s="3" t="s">
        <v>379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0</v>
      </c>
      <c r="R443" s="19"/>
      <c r="S443" s="33" t="str">
        <f aca="false">nr_co!V443</f>
        <v>20240807</v>
      </c>
    </row>
    <row r="444" customFormat="false" ht="15" hidden="false" customHeight="false" outlineLevel="0" collapsed="false">
      <c r="A444" s="3" t="s">
        <v>281</v>
      </c>
      <c r="B444" s="3" t="s">
        <v>694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0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9"/>
      <c r="S444" s="33" t="str">
        <f aca="false">nr_co!V444</f>
        <v>20240909</v>
      </c>
    </row>
    <row r="445" customFormat="false" ht="15" hidden="false" customHeight="false" outlineLevel="0" collapsed="false">
      <c r="A445" s="3" t="s">
        <v>282</v>
      </c>
      <c r="B445" s="3" t="s">
        <v>695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9"/>
      <c r="S445" s="33" t="str">
        <f aca="false">nr_co!V445</f>
        <v>20240807</v>
      </c>
    </row>
    <row r="446" customFormat="false" ht="15" hidden="false" customHeight="false" outlineLevel="0" collapsed="false">
      <c r="A446" s="3" t="s">
        <v>282</v>
      </c>
      <c r="B446" s="3" t="s">
        <v>696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9"/>
      <c r="S446" s="33" t="str">
        <f aca="false">nr_co!V446</f>
        <v>20240909</v>
      </c>
    </row>
    <row r="447" customFormat="false" ht="15" hidden="false" customHeight="false" outlineLevel="0" collapsed="false">
      <c r="A447" s="3" t="s">
        <v>282</v>
      </c>
      <c r="B447" s="3" t="s">
        <v>697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9"/>
      <c r="S447" s="33" t="str">
        <f aca="false">nr_co!V447</f>
        <v>20240807</v>
      </c>
    </row>
    <row r="448" customFormat="false" ht="15" hidden="false" customHeight="false" outlineLevel="0" collapsed="false">
      <c r="A448" s="3" t="s">
        <v>282</v>
      </c>
      <c r="B448" s="3" t="s">
        <v>698</v>
      </c>
      <c r="C448" s="30" t="str">
        <f aca="false">nr_co!F448</f>
        <v>No report</v>
      </c>
      <c r="D448" s="30" t="str">
        <f aca="false">nr_co!G448</f>
        <v>No report</v>
      </c>
      <c r="E448" s="30" t="str">
        <f aca="false">nr_co!H448</f>
        <v>No report</v>
      </c>
      <c r="F448" s="30" t="str">
        <f aca="false">nr_co!I448</f>
        <v>No report</v>
      </c>
      <c r="G448" s="30" t="str">
        <f aca="false">nr_co!J448</f>
        <v>No report</v>
      </c>
      <c r="H448" s="30" t="str">
        <f aca="false">nr_co!K448</f>
        <v>No report</v>
      </c>
      <c r="I448" s="30" t="str">
        <f aca="false">nr_co!L448</f>
        <v>No report</v>
      </c>
      <c r="J448" s="30" t="str">
        <f aca="false">nr_co!M448</f>
        <v>No report</v>
      </c>
      <c r="K448" s="30" t="str">
        <f aca="false">nr_co!N448</f>
        <v>No report</v>
      </c>
      <c r="L448" s="30" t="str">
        <f aca="false">nr_co!O448</f>
        <v>No report</v>
      </c>
      <c r="M448" s="30" t="str">
        <f aca="false">nr_co!P448</f>
        <v>No report</v>
      </c>
      <c r="N448" s="30" t="str">
        <f aca="false">nr_co!Q448</f>
        <v>No report</v>
      </c>
      <c r="O448" s="30" t="str">
        <f aca="false">nr_co!R448</f>
        <v>No report</v>
      </c>
      <c r="P448" s="30" t="str">
        <f aca="false">nr_co!S448</f>
        <v>No report</v>
      </c>
      <c r="Q448" s="30" t="str">
        <f aca="false">nr_co!T448</f>
        <v>No report</v>
      </c>
      <c r="R448" s="19"/>
      <c r="S448" s="33" t="str">
        <f aca="false">nr_co!V448</f>
        <v>No report</v>
      </c>
    </row>
    <row r="449" customFormat="false" ht="15" hidden="false" customHeight="false" outlineLevel="0" collapsed="false">
      <c r="A449" s="3" t="s">
        <v>282</v>
      </c>
      <c r="B449" s="3" t="s">
        <v>699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9"/>
      <c r="S449" s="33" t="str">
        <f aca="false">nr_co!V449</f>
        <v>20240807</v>
      </c>
    </row>
    <row r="450" customFormat="false" ht="15" hidden="false" customHeight="false" outlineLevel="0" collapsed="false">
      <c r="A450" s="3" t="s">
        <v>282</v>
      </c>
      <c r="B450" s="3" t="s">
        <v>700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0</v>
      </c>
      <c r="R450" s="19"/>
      <c r="S450" s="33" t="str">
        <f aca="false">nr_co!V450</f>
        <v>20240909</v>
      </c>
    </row>
    <row r="451" customFormat="false" ht="15" hidden="false" customHeight="false" outlineLevel="0" collapsed="false">
      <c r="A451" s="3" t="s">
        <v>282</v>
      </c>
      <c r="B451" s="3" t="s">
        <v>701</v>
      </c>
      <c r="C451" s="30" t="n">
        <f aca="false">nr_co!F451</f>
        <v>39930</v>
      </c>
      <c r="D451" s="30" t="n">
        <f aca="false">nr_co!G451</f>
        <v>0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0</v>
      </c>
      <c r="Q451" s="30" t="n">
        <f aca="false">nr_co!T451</f>
        <v>0</v>
      </c>
      <c r="R451" s="19"/>
      <c r="S451" s="33" t="str">
        <f aca="false">nr_co!V451</f>
        <v>20240909</v>
      </c>
    </row>
    <row r="452" customFormat="false" ht="15" hidden="false" customHeight="false" outlineLevel="0" collapsed="false">
      <c r="A452" s="3" t="s">
        <v>282</v>
      </c>
      <c r="B452" s="3" t="s">
        <v>702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0</v>
      </c>
      <c r="R452" s="19"/>
      <c r="S452" s="33" t="str">
        <f aca="false">nr_co!V452</f>
        <v>20240807</v>
      </c>
    </row>
    <row r="453" customFormat="false" ht="15" hidden="false" customHeight="false" outlineLevel="0" collapsed="false">
      <c r="A453" s="3" t="s">
        <v>282</v>
      </c>
      <c r="B453" s="3" t="s">
        <v>703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9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82</v>
      </c>
      <c r="B454" s="3" t="s">
        <v>704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9"/>
      <c r="S454" s="33" t="str">
        <f aca="false">nr_co!V454</f>
        <v>20240807</v>
      </c>
    </row>
    <row r="455" customFormat="false" ht="15" hidden="false" customHeight="false" outlineLevel="0" collapsed="false">
      <c r="A455" s="3" t="s">
        <v>282</v>
      </c>
      <c r="B455" s="3" t="s">
        <v>705</v>
      </c>
      <c r="C455" s="30" t="n">
        <f aca="false">nr_co!F455</f>
        <v>0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600</v>
      </c>
      <c r="R455" s="19"/>
      <c r="S455" s="33" t="str">
        <f aca="false">nr_co!V455</f>
        <v>20240909</v>
      </c>
    </row>
    <row r="456" customFormat="false" ht="15" hidden="false" customHeight="false" outlineLevel="0" collapsed="false">
      <c r="A456" s="3" t="s">
        <v>282</v>
      </c>
      <c r="B456" s="3" t="s">
        <v>706</v>
      </c>
      <c r="C456" s="30" t="n">
        <f aca="false">nr_co!F456</f>
        <v>4435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9"/>
      <c r="S456" s="33" t="str">
        <f aca="false">nr_co!V456</f>
        <v>20240807</v>
      </c>
    </row>
    <row r="457" customFormat="false" ht="15" hidden="false" customHeight="false" outlineLevel="0" collapsed="false">
      <c r="A457" s="3" t="s">
        <v>282</v>
      </c>
      <c r="B457" s="3" t="s">
        <v>707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9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82</v>
      </c>
      <c r="B458" s="3" t="s">
        <v>708</v>
      </c>
      <c r="C458" s="30" t="n">
        <f aca="false">nr_co!F458</f>
        <v>0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0</v>
      </c>
      <c r="G458" s="30" t="n">
        <f aca="false">nr_co!J458</f>
        <v>0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124655</v>
      </c>
      <c r="K458" s="30" t="n">
        <f aca="false">nr_co!N458</f>
        <v>0</v>
      </c>
      <c r="L458" s="30" t="n">
        <f aca="false">nr_co!O458</f>
        <v>0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0</v>
      </c>
      <c r="Q458" s="30" t="n">
        <f aca="false">nr_co!T458</f>
        <v>0</v>
      </c>
      <c r="R458" s="19"/>
      <c r="S458" s="33" t="str">
        <f aca="false">nr_co!V458</f>
        <v>20240807</v>
      </c>
    </row>
    <row r="459" customFormat="false" ht="15" hidden="false" customHeight="false" outlineLevel="0" collapsed="false">
      <c r="A459" s="3" t="s">
        <v>282</v>
      </c>
      <c r="B459" s="3" t="s">
        <v>709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9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82</v>
      </c>
      <c r="B460" s="3" t="s">
        <v>710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0</v>
      </c>
      <c r="R460" s="19"/>
      <c r="S460" s="33" t="str">
        <f aca="false">nr_co!V460</f>
        <v>20240807</v>
      </c>
    </row>
    <row r="461" customFormat="false" ht="15" hidden="false" customHeight="false" outlineLevel="0" collapsed="false">
      <c r="A461" s="3" t="s">
        <v>282</v>
      </c>
      <c r="B461" s="3" t="s">
        <v>711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9"/>
      <c r="S461" s="33" t="str">
        <f aca="false">nr_co!V461</f>
        <v>20240807</v>
      </c>
    </row>
    <row r="462" customFormat="false" ht="15" hidden="false" customHeight="false" outlineLevel="0" collapsed="false">
      <c r="A462" s="3" t="s">
        <v>282</v>
      </c>
      <c r="B462" s="3" t="s">
        <v>712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0</v>
      </c>
      <c r="R462" s="19"/>
      <c r="S462" s="33" t="str">
        <f aca="false">nr_co!V462</f>
        <v>20240807</v>
      </c>
    </row>
    <row r="463" customFormat="false" ht="15" hidden="false" customHeight="false" outlineLevel="0" collapsed="false">
      <c r="A463" s="3" t="s">
        <v>282</v>
      </c>
      <c r="B463" s="3" t="s">
        <v>713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9"/>
      <c r="S463" s="33" t="str">
        <f aca="false">nr_co!V463</f>
        <v>20240909</v>
      </c>
    </row>
    <row r="464" customFormat="false" ht="15" hidden="false" customHeight="false" outlineLevel="0" collapsed="false">
      <c r="A464" s="3" t="s">
        <v>282</v>
      </c>
      <c r="B464" s="3" t="s">
        <v>640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0</v>
      </c>
      <c r="R464" s="19"/>
      <c r="S464" s="33" t="str">
        <f aca="false">nr_co!V464</f>
        <v>20240909</v>
      </c>
    </row>
    <row r="465" customFormat="false" ht="15" hidden="false" customHeight="false" outlineLevel="0" collapsed="false">
      <c r="A465" s="3" t="s">
        <v>282</v>
      </c>
      <c r="B465" s="3" t="s">
        <v>714</v>
      </c>
      <c r="C465" s="30" t="n">
        <f aca="false">nr_co!F465</f>
        <v>0</v>
      </c>
      <c r="D465" s="30" t="n">
        <f aca="false">nr_co!G465</f>
        <v>0</v>
      </c>
      <c r="E465" s="30" t="n">
        <f aca="false">nr_co!H465</f>
        <v>0</v>
      </c>
      <c r="F465" s="30" t="n">
        <f aca="false">nr_co!I465</f>
        <v>0</v>
      </c>
      <c r="G465" s="30" t="n">
        <f aca="false">nr_co!J465</f>
        <v>0</v>
      </c>
      <c r="H465" s="30" t="n">
        <f aca="false">nr_co!K465</f>
        <v>0</v>
      </c>
      <c r="I465" s="30" t="n">
        <f aca="false">nr_co!L465</f>
        <v>0</v>
      </c>
      <c r="J465" s="30" t="n">
        <f aca="false">nr_co!M465</f>
        <v>0</v>
      </c>
      <c r="K465" s="30" t="n">
        <f aca="false">nr_co!N465</f>
        <v>0</v>
      </c>
      <c r="L465" s="30" t="n">
        <f aca="false">nr_co!O465</f>
        <v>0</v>
      </c>
      <c r="M465" s="30" t="n">
        <f aca="false">nr_co!P465</f>
        <v>0</v>
      </c>
      <c r="N465" s="30" t="n">
        <f aca="false">nr_co!Q465</f>
        <v>0</v>
      </c>
      <c r="O465" s="30" t="n">
        <f aca="false">nr_co!R465</f>
        <v>0</v>
      </c>
      <c r="P465" s="30" t="n">
        <f aca="false">nr_co!S465</f>
        <v>0</v>
      </c>
      <c r="Q465" s="30" t="n">
        <f aca="false">nr_co!T465</f>
        <v>0</v>
      </c>
      <c r="R465" s="19"/>
      <c r="S465" s="33" t="str">
        <f aca="false">nr_co!V465</f>
        <v>20240909</v>
      </c>
    </row>
    <row r="466" customFormat="false" ht="15" hidden="false" customHeight="false" outlineLevel="0" collapsed="false">
      <c r="A466" s="3" t="s">
        <v>282</v>
      </c>
      <c r="B466" s="3" t="s">
        <v>715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9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82</v>
      </c>
      <c r="B467" s="3" t="s">
        <v>716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0</v>
      </c>
      <c r="R467" s="19"/>
      <c r="S467" s="33" t="str">
        <f aca="false">nr_co!V467</f>
        <v>20240909</v>
      </c>
    </row>
    <row r="468" customFormat="false" ht="15" hidden="false" customHeight="false" outlineLevel="0" collapsed="false">
      <c r="A468" s="3" t="s">
        <v>282</v>
      </c>
      <c r="B468" s="3" t="s">
        <v>717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0</v>
      </c>
      <c r="R468" s="19"/>
      <c r="S468" s="33" t="str">
        <f aca="false">nr_co!V468</f>
        <v>20240807</v>
      </c>
    </row>
    <row r="469" customFormat="false" ht="15" hidden="false" customHeight="false" outlineLevel="0" collapsed="false">
      <c r="A469" s="3" t="s">
        <v>282</v>
      </c>
      <c r="B469" s="3" t="s">
        <v>718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9"/>
      <c r="S469" s="33" t="str">
        <f aca="false">nr_co!V469</f>
        <v>20240807</v>
      </c>
    </row>
    <row r="470" customFormat="false" ht="15" hidden="false" customHeight="false" outlineLevel="0" collapsed="false">
      <c r="A470" s="3" t="s">
        <v>282</v>
      </c>
      <c r="B470" s="3" t="s">
        <v>719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9"/>
      <c r="S470" s="33" t="str">
        <f aca="false">nr_co!V470</f>
        <v>20240807</v>
      </c>
    </row>
    <row r="471" customFormat="false" ht="15" hidden="false" customHeight="false" outlineLevel="0" collapsed="false">
      <c r="A471" s="3" t="s">
        <v>282</v>
      </c>
      <c r="B471" s="3" t="s">
        <v>720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9"/>
      <c r="S471" s="33" t="str">
        <f aca="false">nr_co!V471</f>
        <v>20240807</v>
      </c>
    </row>
    <row r="472" customFormat="false" ht="15" hidden="false" customHeight="false" outlineLevel="0" collapsed="false">
      <c r="A472" s="3" t="s">
        <v>282</v>
      </c>
      <c r="B472" s="3" t="s">
        <v>721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9"/>
      <c r="S472" s="33" t="str">
        <f aca="false">nr_co!V472</f>
        <v>20240909</v>
      </c>
    </row>
    <row r="473" customFormat="false" ht="15" hidden="false" customHeight="false" outlineLevel="0" collapsed="false">
      <c r="A473" s="3" t="s">
        <v>282</v>
      </c>
      <c r="B473" s="3" t="s">
        <v>722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9"/>
      <c r="S473" s="33" t="str">
        <f aca="false">nr_co!V473</f>
        <v>20240807</v>
      </c>
    </row>
    <row r="474" customFormat="false" ht="15" hidden="false" customHeight="false" outlineLevel="0" collapsed="false">
      <c r="A474" s="3" t="s">
        <v>282</v>
      </c>
      <c r="B474" s="3" t="s">
        <v>723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0</v>
      </c>
      <c r="R474" s="19"/>
      <c r="S474" s="33" t="str">
        <f aca="false">nr_co!V474</f>
        <v>20240807</v>
      </c>
    </row>
    <row r="475" customFormat="false" ht="15" hidden="false" customHeight="false" outlineLevel="0" collapsed="false">
      <c r="A475" s="3" t="s">
        <v>282</v>
      </c>
      <c r="B475" s="3" t="s">
        <v>724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9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82</v>
      </c>
      <c r="B476" s="3" t="s">
        <v>725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9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82</v>
      </c>
      <c r="B477" s="3" t="s">
        <v>726</v>
      </c>
      <c r="C477" s="30" t="n">
        <f aca="false">nr_co!F477</f>
        <v>0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9"/>
      <c r="S477" s="33" t="str">
        <f aca="false">nr_co!V477</f>
        <v>20240807</v>
      </c>
    </row>
    <row r="478" customFormat="false" ht="15" hidden="false" customHeight="false" outlineLevel="0" collapsed="false">
      <c r="A478" s="3" t="s">
        <v>283</v>
      </c>
      <c r="B478" s="3" t="s">
        <v>727</v>
      </c>
      <c r="C478" s="30" t="str">
        <f aca="false">nr_co!F478</f>
        <v>No report</v>
      </c>
      <c r="D478" s="30" t="str">
        <f aca="false">nr_co!G478</f>
        <v>No report</v>
      </c>
      <c r="E478" s="30" t="str">
        <f aca="false">nr_co!H478</f>
        <v>No report</v>
      </c>
      <c r="F478" s="30" t="str">
        <f aca="false">nr_co!I478</f>
        <v>No report</v>
      </c>
      <c r="G478" s="30" t="str">
        <f aca="false">nr_co!J478</f>
        <v>No report</v>
      </c>
      <c r="H478" s="30" t="str">
        <f aca="false">nr_co!K478</f>
        <v>No report</v>
      </c>
      <c r="I478" s="30" t="str">
        <f aca="false">nr_co!L478</f>
        <v>No report</v>
      </c>
      <c r="J478" s="30" t="str">
        <f aca="false">nr_co!M478</f>
        <v>No report</v>
      </c>
      <c r="K478" s="30" t="str">
        <f aca="false">nr_co!N478</f>
        <v>No report</v>
      </c>
      <c r="L478" s="30" t="str">
        <f aca="false">nr_co!O478</f>
        <v>No report</v>
      </c>
      <c r="M478" s="30" t="str">
        <f aca="false">nr_co!P478</f>
        <v>No report</v>
      </c>
      <c r="N478" s="30" t="str">
        <f aca="false">nr_co!Q478</f>
        <v>No report</v>
      </c>
      <c r="O478" s="30" t="str">
        <f aca="false">nr_co!R478</f>
        <v>No report</v>
      </c>
      <c r="P478" s="30" t="str">
        <f aca="false">nr_co!S478</f>
        <v>No report</v>
      </c>
      <c r="Q478" s="30" t="str">
        <f aca="false">nr_co!T478</f>
        <v>No report</v>
      </c>
      <c r="R478" s="19"/>
      <c r="S478" s="33" t="str">
        <f aca="false">nr_co!V478</f>
        <v>No report</v>
      </c>
    </row>
    <row r="479" customFormat="false" ht="15" hidden="false" customHeight="false" outlineLevel="0" collapsed="false">
      <c r="A479" s="3" t="s">
        <v>283</v>
      </c>
      <c r="B479" s="3" t="s">
        <v>728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16859</v>
      </c>
      <c r="Q479" s="30" t="n">
        <f aca="false">nr_co!T479</f>
        <v>0</v>
      </c>
      <c r="R479" s="19"/>
      <c r="S479" s="33" t="str">
        <f aca="false">nr_co!V479</f>
        <v>20240807</v>
      </c>
    </row>
    <row r="480" customFormat="false" ht="15" hidden="false" customHeight="false" outlineLevel="0" collapsed="false">
      <c r="A480" s="3" t="s">
        <v>283</v>
      </c>
      <c r="B480" s="3" t="s">
        <v>729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9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83</v>
      </c>
      <c r="B481" s="3" t="s">
        <v>730</v>
      </c>
      <c r="C481" s="30" t="n">
        <f aca="false">nr_co!F481</f>
        <v>0</v>
      </c>
      <c r="D481" s="30" t="n">
        <f aca="false">nr_co!G481</f>
        <v>0</v>
      </c>
      <c r="E481" s="30" t="n">
        <f aca="false">nr_co!H481</f>
        <v>0</v>
      </c>
      <c r="F481" s="30" t="n">
        <f aca="false">nr_co!I481</f>
        <v>0</v>
      </c>
      <c r="G481" s="30" t="n">
        <f aca="false">nr_co!J481</f>
        <v>0</v>
      </c>
      <c r="H481" s="30" t="n">
        <f aca="false">nr_co!K481</f>
        <v>0</v>
      </c>
      <c r="I481" s="30" t="n">
        <f aca="false">nr_co!L481</f>
        <v>0</v>
      </c>
      <c r="J481" s="30" t="n">
        <f aca="false">nr_co!M481</f>
        <v>0</v>
      </c>
      <c r="K481" s="30" t="n">
        <f aca="false">nr_co!N481</f>
        <v>0</v>
      </c>
      <c r="L481" s="30" t="n">
        <f aca="false">nr_co!O481</f>
        <v>0</v>
      </c>
      <c r="M481" s="30" t="n">
        <f aca="false">nr_co!P481</f>
        <v>0</v>
      </c>
      <c r="N481" s="30" t="n">
        <f aca="false">nr_co!Q481</f>
        <v>0</v>
      </c>
      <c r="O481" s="30" t="n">
        <f aca="false">nr_co!R481</f>
        <v>0</v>
      </c>
      <c r="P481" s="30" t="n">
        <f aca="false">nr_co!S481</f>
        <v>0</v>
      </c>
      <c r="Q481" s="30" t="n">
        <f aca="false">nr_co!T481</f>
        <v>0</v>
      </c>
      <c r="R481" s="19"/>
      <c r="S481" s="33" t="str">
        <f aca="false">nr_co!V481</f>
        <v>20240708</v>
      </c>
    </row>
    <row r="482" customFormat="false" ht="15" hidden="false" customHeight="false" outlineLevel="0" collapsed="false">
      <c r="A482" s="3" t="s">
        <v>283</v>
      </c>
      <c r="B482" s="3" t="s">
        <v>731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9"/>
      <c r="S482" s="33" t="str">
        <f aca="false">nr_co!V482</f>
        <v>20240807</v>
      </c>
    </row>
    <row r="483" customFormat="false" ht="15" hidden="false" customHeight="false" outlineLevel="0" collapsed="false">
      <c r="A483" s="3" t="s">
        <v>283</v>
      </c>
      <c r="B483" s="3" t="s">
        <v>732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9"/>
      <c r="S483" s="33" t="str">
        <f aca="false">nr_co!V483</f>
        <v>20240807</v>
      </c>
    </row>
    <row r="484" customFormat="false" ht="15" hidden="false" customHeight="false" outlineLevel="0" collapsed="false">
      <c r="A484" s="3" t="s">
        <v>283</v>
      </c>
      <c r="B484" s="3" t="s">
        <v>733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9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83</v>
      </c>
      <c r="B485" s="3" t="s">
        <v>734</v>
      </c>
      <c r="C485" s="30" t="n">
        <f aca="false">nr_co!F485</f>
        <v>0</v>
      </c>
      <c r="D485" s="30" t="n">
        <f aca="false">nr_co!G485</f>
        <v>0</v>
      </c>
      <c r="E485" s="30" t="n">
        <f aca="false">nr_co!H485</f>
        <v>0</v>
      </c>
      <c r="F485" s="30" t="n">
        <f aca="false">nr_co!I485</f>
        <v>0</v>
      </c>
      <c r="G485" s="30" t="n">
        <f aca="false">nr_co!J485</f>
        <v>0</v>
      </c>
      <c r="H485" s="30" t="n">
        <f aca="false">nr_co!K485</f>
        <v>0</v>
      </c>
      <c r="I485" s="30" t="n">
        <f aca="false">nr_co!L485</f>
        <v>0</v>
      </c>
      <c r="J485" s="30" t="n">
        <f aca="false">nr_co!M485</f>
        <v>0</v>
      </c>
      <c r="K485" s="30" t="n">
        <f aca="false">nr_co!N485</f>
        <v>0</v>
      </c>
      <c r="L485" s="30" t="n">
        <f aca="false">nr_co!O485</f>
        <v>0</v>
      </c>
      <c r="M485" s="30" t="n">
        <f aca="false">nr_co!P485</f>
        <v>0</v>
      </c>
      <c r="N485" s="30" t="n">
        <f aca="false">nr_co!Q485</f>
        <v>0</v>
      </c>
      <c r="O485" s="30" t="n">
        <f aca="false">nr_co!R485</f>
        <v>0</v>
      </c>
      <c r="P485" s="30" t="n">
        <f aca="false">nr_co!S485</f>
        <v>0</v>
      </c>
      <c r="Q485" s="30" t="n">
        <f aca="false">nr_co!T485</f>
        <v>0</v>
      </c>
      <c r="R485" s="19"/>
      <c r="S485" s="33" t="str">
        <f aca="false">nr_co!V485</f>
        <v>20240807</v>
      </c>
    </row>
    <row r="486" customFormat="false" ht="15" hidden="false" customHeight="false" outlineLevel="0" collapsed="false">
      <c r="A486" s="3" t="s">
        <v>283</v>
      </c>
      <c r="B486" s="3" t="s">
        <v>735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9"/>
      <c r="S486" s="33" t="str">
        <f aca="false">nr_co!V486</f>
        <v>20240909</v>
      </c>
    </row>
    <row r="487" customFormat="false" ht="15" hidden="false" customHeight="false" outlineLevel="0" collapsed="false">
      <c r="A487" s="3" t="s">
        <v>283</v>
      </c>
      <c r="B487" s="3" t="s">
        <v>736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9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83</v>
      </c>
      <c r="B488" s="3" t="s">
        <v>737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9"/>
      <c r="S488" s="33" t="str">
        <f aca="false">nr_co!V488</f>
        <v>20240807</v>
      </c>
    </row>
    <row r="489" customFormat="false" ht="15" hidden="false" customHeight="false" outlineLevel="0" collapsed="false">
      <c r="A489" s="3" t="s">
        <v>283</v>
      </c>
      <c r="B489" s="3" t="s">
        <v>738</v>
      </c>
      <c r="C489" s="30" t="n">
        <f aca="false">nr_co!F489</f>
        <v>0</v>
      </c>
      <c r="D489" s="30" t="n">
        <f aca="false">nr_co!G489</f>
        <v>0</v>
      </c>
      <c r="E489" s="30" t="n">
        <f aca="false">nr_co!H489</f>
        <v>0</v>
      </c>
      <c r="F489" s="30" t="n">
        <f aca="false">nr_co!I489</f>
        <v>0</v>
      </c>
      <c r="G489" s="30" t="n">
        <f aca="false">nr_co!J489</f>
        <v>0</v>
      </c>
      <c r="H489" s="30" t="n">
        <f aca="false">nr_co!K489</f>
        <v>0</v>
      </c>
      <c r="I489" s="30" t="n">
        <f aca="false">nr_co!L489</f>
        <v>0</v>
      </c>
      <c r="J489" s="30" t="n">
        <f aca="false">nr_co!M489</f>
        <v>19056</v>
      </c>
      <c r="K489" s="30" t="n">
        <f aca="false">nr_co!N489</f>
        <v>0</v>
      </c>
      <c r="L489" s="30" t="n">
        <f aca="false">nr_co!O489</f>
        <v>0</v>
      </c>
      <c r="M489" s="30" t="n">
        <f aca="false">nr_co!P489</f>
        <v>0</v>
      </c>
      <c r="N489" s="30" t="n">
        <f aca="false">nr_co!Q489</f>
        <v>0</v>
      </c>
      <c r="O489" s="30" t="n">
        <f aca="false">nr_co!R489</f>
        <v>0</v>
      </c>
      <c r="P489" s="30" t="n">
        <f aca="false">nr_co!S489</f>
        <v>0</v>
      </c>
      <c r="Q489" s="30" t="n">
        <f aca="false">nr_co!T489</f>
        <v>0</v>
      </c>
      <c r="R489" s="19"/>
      <c r="S489" s="33" t="str">
        <f aca="false">nr_co!V489</f>
        <v>20240909</v>
      </c>
    </row>
    <row r="490" customFormat="false" ht="15" hidden="false" customHeight="false" outlineLevel="0" collapsed="false">
      <c r="A490" s="3" t="s">
        <v>283</v>
      </c>
      <c r="B490" s="3" t="s">
        <v>739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4732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9"/>
      <c r="S490" s="33" t="str">
        <f aca="false">nr_co!V490</f>
        <v>20240807</v>
      </c>
    </row>
    <row r="491" customFormat="false" ht="15" hidden="false" customHeight="false" outlineLevel="0" collapsed="false">
      <c r="A491" s="3" t="s">
        <v>283</v>
      </c>
      <c r="B491" s="3" t="s">
        <v>740</v>
      </c>
      <c r="C491" s="30" t="str">
        <f aca="false">nr_co!F491</f>
        <v>No report</v>
      </c>
      <c r="D491" s="30" t="str">
        <f aca="false">nr_co!G491</f>
        <v>No report</v>
      </c>
      <c r="E491" s="30" t="str">
        <f aca="false">nr_co!H491</f>
        <v>No report</v>
      </c>
      <c r="F491" s="30" t="str">
        <f aca="false">nr_co!I491</f>
        <v>No report</v>
      </c>
      <c r="G491" s="30" t="str">
        <f aca="false">nr_co!J491</f>
        <v>No report</v>
      </c>
      <c r="H491" s="30" t="str">
        <f aca="false">nr_co!K491</f>
        <v>No report</v>
      </c>
      <c r="I491" s="30" t="str">
        <f aca="false">nr_co!L491</f>
        <v>No report</v>
      </c>
      <c r="J491" s="30" t="str">
        <f aca="false">nr_co!M491</f>
        <v>No report</v>
      </c>
      <c r="K491" s="30" t="str">
        <f aca="false">nr_co!N491</f>
        <v>No report</v>
      </c>
      <c r="L491" s="30" t="str">
        <f aca="false">nr_co!O491</f>
        <v>No report</v>
      </c>
      <c r="M491" s="30" t="str">
        <f aca="false">nr_co!P491</f>
        <v>No report</v>
      </c>
      <c r="N491" s="30" t="str">
        <f aca="false">nr_co!Q491</f>
        <v>No report</v>
      </c>
      <c r="O491" s="30" t="str">
        <f aca="false">nr_co!R491</f>
        <v>No report</v>
      </c>
      <c r="P491" s="30" t="str">
        <f aca="false">nr_co!S491</f>
        <v>No report</v>
      </c>
      <c r="Q491" s="30" t="str">
        <f aca="false">nr_co!T491</f>
        <v>No report</v>
      </c>
      <c r="R491" s="19"/>
      <c r="S491" s="33" t="str">
        <f aca="false">nr_co!V491</f>
        <v>No report</v>
      </c>
    </row>
    <row r="492" customFormat="false" ht="15" hidden="false" customHeight="false" outlineLevel="0" collapsed="false">
      <c r="A492" s="3" t="s">
        <v>283</v>
      </c>
      <c r="B492" s="3" t="s">
        <v>741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512</v>
      </c>
      <c r="R492" s="19"/>
      <c r="S492" s="33" t="str">
        <f aca="false">nr_co!V492</f>
        <v>20240807</v>
      </c>
    </row>
    <row r="493" customFormat="false" ht="15" hidden="false" customHeight="false" outlineLevel="0" collapsed="false">
      <c r="A493" s="3" t="s">
        <v>283</v>
      </c>
      <c r="B493" s="3" t="s">
        <v>742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9"/>
      <c r="S493" s="33" t="str">
        <f aca="false">nr_co!V493</f>
        <v>20240807</v>
      </c>
    </row>
    <row r="494" customFormat="false" ht="15" hidden="false" customHeight="false" outlineLevel="0" collapsed="false">
      <c r="A494" s="3" t="s">
        <v>284</v>
      </c>
      <c r="B494" s="3" t="s">
        <v>743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9"/>
      <c r="S494" s="33" t="str">
        <f aca="false">nr_co!V494</f>
        <v>20240807</v>
      </c>
    </row>
    <row r="495" customFormat="false" ht="15" hidden="false" customHeight="false" outlineLevel="0" collapsed="false">
      <c r="A495" s="3" t="s">
        <v>284</v>
      </c>
      <c r="B495" s="3" t="s">
        <v>744</v>
      </c>
      <c r="C495" s="30" t="n">
        <f aca="false">nr_co!F495</f>
        <v>0</v>
      </c>
      <c r="D495" s="30" t="n">
        <f aca="false">nr_co!G495</f>
        <v>0</v>
      </c>
      <c r="E495" s="30" t="n">
        <f aca="false">nr_co!H495</f>
        <v>0</v>
      </c>
      <c r="F495" s="30" t="n">
        <f aca="false">nr_co!I495</f>
        <v>0</v>
      </c>
      <c r="G495" s="30" t="n">
        <f aca="false">nr_co!J495</f>
        <v>0</v>
      </c>
      <c r="H495" s="30" t="n">
        <f aca="false">nr_co!K495</f>
        <v>0</v>
      </c>
      <c r="I495" s="30" t="n">
        <f aca="false">nr_co!L495</f>
        <v>0</v>
      </c>
      <c r="J495" s="30" t="n">
        <f aca="false">nr_co!M495</f>
        <v>0</v>
      </c>
      <c r="K495" s="30" t="n">
        <f aca="false">nr_co!N495</f>
        <v>0</v>
      </c>
      <c r="L495" s="30" t="n">
        <f aca="false">nr_co!O495</f>
        <v>0</v>
      </c>
      <c r="M495" s="30" t="n">
        <f aca="false">nr_co!P495</f>
        <v>0</v>
      </c>
      <c r="N495" s="30" t="n">
        <f aca="false">nr_co!Q495</f>
        <v>0</v>
      </c>
      <c r="O495" s="30" t="n">
        <f aca="false">nr_co!R495</f>
        <v>0</v>
      </c>
      <c r="P495" s="30" t="n">
        <f aca="false">nr_co!S495</f>
        <v>0</v>
      </c>
      <c r="Q495" s="30" t="n">
        <f aca="false">nr_co!T495</f>
        <v>192</v>
      </c>
      <c r="R495" s="19"/>
      <c r="S495" s="33" t="str">
        <f aca="false">nr_co!V495</f>
        <v>20240807</v>
      </c>
    </row>
    <row r="496" customFormat="false" ht="15" hidden="false" customHeight="false" outlineLevel="0" collapsed="false">
      <c r="A496" s="3" t="s">
        <v>284</v>
      </c>
      <c r="B496" s="3" t="s">
        <v>745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9"/>
      <c r="S496" s="33" t="str">
        <f aca="false">nr_co!V496</f>
        <v>20240807</v>
      </c>
    </row>
    <row r="497" customFormat="false" ht="15" hidden="false" customHeight="false" outlineLevel="0" collapsed="false">
      <c r="A497" s="3" t="s">
        <v>284</v>
      </c>
      <c r="B497" s="3" t="s">
        <v>746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0</v>
      </c>
      <c r="R497" s="19"/>
      <c r="S497" s="33" t="str">
        <f aca="false">nr_co!V497</f>
        <v>20240807</v>
      </c>
    </row>
    <row r="498" customFormat="false" ht="15" hidden="false" customHeight="false" outlineLevel="0" collapsed="false">
      <c r="A498" s="3" t="s">
        <v>284</v>
      </c>
      <c r="B498" s="3" t="s">
        <v>747</v>
      </c>
      <c r="C498" s="30" t="n">
        <f aca="false">nr_co!F498</f>
        <v>0</v>
      </c>
      <c r="D498" s="30" t="n">
        <f aca="false">nr_co!G498</f>
        <v>0</v>
      </c>
      <c r="E498" s="30" t="n">
        <f aca="false">nr_co!H498</f>
        <v>0</v>
      </c>
      <c r="F498" s="30" t="n">
        <f aca="false">nr_co!I498</f>
        <v>0</v>
      </c>
      <c r="G498" s="30" t="n">
        <f aca="false">nr_co!J498</f>
        <v>0</v>
      </c>
      <c r="H498" s="30" t="n">
        <f aca="false">nr_co!K498</f>
        <v>0</v>
      </c>
      <c r="I498" s="30" t="n">
        <f aca="false">nr_co!L498</f>
        <v>0</v>
      </c>
      <c r="J498" s="30" t="n">
        <f aca="false">nr_co!M498</f>
        <v>0</v>
      </c>
      <c r="K498" s="30" t="n">
        <f aca="false">nr_co!N498</f>
        <v>0</v>
      </c>
      <c r="L498" s="30" t="n">
        <f aca="false">nr_co!O498</f>
        <v>0</v>
      </c>
      <c r="M498" s="30" t="n">
        <f aca="false">nr_co!P498</f>
        <v>2600</v>
      </c>
      <c r="N498" s="30" t="n">
        <f aca="false">nr_co!Q498</f>
        <v>0</v>
      </c>
      <c r="O498" s="30" t="n">
        <f aca="false">nr_co!R498</f>
        <v>0</v>
      </c>
      <c r="P498" s="30" t="n">
        <f aca="false">nr_co!S498</f>
        <v>0</v>
      </c>
      <c r="Q498" s="30" t="n">
        <f aca="false">nr_co!T498</f>
        <v>0</v>
      </c>
      <c r="R498" s="19"/>
      <c r="S498" s="33" t="str">
        <f aca="false">nr_co!V498</f>
        <v>No report</v>
      </c>
    </row>
    <row r="499" customFormat="false" ht="15" hidden="false" customHeight="false" outlineLevel="0" collapsed="false">
      <c r="A499" s="3" t="s">
        <v>284</v>
      </c>
      <c r="B499" s="3" t="s">
        <v>748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9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84</v>
      </c>
      <c r="B500" s="3" t="s">
        <v>749</v>
      </c>
      <c r="C500" s="30" t="n">
        <f aca="false">nr_co!F500</f>
        <v>0</v>
      </c>
      <c r="D500" s="30" t="n">
        <f aca="false">nr_co!G500</f>
        <v>5051</v>
      </c>
      <c r="E500" s="30" t="n">
        <f aca="false">nr_co!H500</f>
        <v>0</v>
      </c>
      <c r="F500" s="30" t="n">
        <f aca="false">nr_co!I500</f>
        <v>0</v>
      </c>
      <c r="G500" s="30" t="n">
        <f aca="false">nr_co!J500</f>
        <v>0</v>
      </c>
      <c r="H500" s="30" t="n">
        <f aca="false">nr_co!K500</f>
        <v>0</v>
      </c>
      <c r="I500" s="30" t="n">
        <f aca="false">nr_co!L500</f>
        <v>0</v>
      </c>
      <c r="J500" s="30" t="n">
        <f aca="false">nr_co!M500</f>
        <v>0</v>
      </c>
      <c r="K500" s="30" t="n">
        <f aca="false">nr_co!N500</f>
        <v>0</v>
      </c>
      <c r="L500" s="30" t="n">
        <f aca="false">nr_co!O500</f>
        <v>0</v>
      </c>
      <c r="M500" s="30" t="n">
        <f aca="false">nr_co!P500</f>
        <v>0</v>
      </c>
      <c r="N500" s="30" t="n">
        <f aca="false">nr_co!Q500</f>
        <v>0</v>
      </c>
      <c r="O500" s="30" t="n">
        <f aca="false">nr_co!R500</f>
        <v>0</v>
      </c>
      <c r="P500" s="30" t="n">
        <f aca="false">nr_co!S500</f>
        <v>0</v>
      </c>
      <c r="Q500" s="30" t="n">
        <f aca="false">nr_co!T500</f>
        <v>0</v>
      </c>
      <c r="R500" s="19"/>
      <c r="S500" s="33" t="str">
        <f aca="false">nr_co!V500</f>
        <v>20240807</v>
      </c>
    </row>
    <row r="501" customFormat="false" ht="15" hidden="false" customHeight="false" outlineLevel="0" collapsed="false">
      <c r="A501" s="3" t="s">
        <v>284</v>
      </c>
      <c r="B501" s="3" t="s">
        <v>750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9"/>
      <c r="S501" s="33" t="str">
        <f aca="false">nr_co!V501</f>
        <v>20240807</v>
      </c>
    </row>
    <row r="502" customFormat="false" ht="15" hidden="false" customHeight="false" outlineLevel="0" collapsed="false">
      <c r="A502" s="3" t="s">
        <v>284</v>
      </c>
      <c r="B502" s="3" t="s">
        <v>751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9"/>
      <c r="S502" s="33" t="str">
        <f aca="false">nr_co!V502</f>
        <v>20240909</v>
      </c>
    </row>
    <row r="503" customFormat="false" ht="15" hidden="false" customHeight="false" outlineLevel="0" collapsed="false">
      <c r="A503" s="3" t="s">
        <v>284</v>
      </c>
      <c r="B503" s="3" t="s">
        <v>752</v>
      </c>
      <c r="C503" s="30" t="n">
        <f aca="false">nr_co!F503</f>
        <v>0</v>
      </c>
      <c r="D503" s="30" t="n">
        <f aca="false">nr_co!G503</f>
        <v>0</v>
      </c>
      <c r="E503" s="30" t="n">
        <f aca="false">nr_co!H503</f>
        <v>0</v>
      </c>
      <c r="F503" s="30" t="n">
        <f aca="false">nr_co!I503</f>
        <v>0</v>
      </c>
      <c r="G503" s="30" t="n">
        <f aca="false">nr_co!J503</f>
        <v>0</v>
      </c>
      <c r="H503" s="30" t="n">
        <f aca="false">nr_co!K503</f>
        <v>0</v>
      </c>
      <c r="I503" s="30" t="n">
        <f aca="false">nr_co!L503</f>
        <v>0</v>
      </c>
      <c r="J503" s="30" t="n">
        <f aca="false">nr_co!M503</f>
        <v>0</v>
      </c>
      <c r="K503" s="30" t="n">
        <f aca="false">nr_co!N503</f>
        <v>0</v>
      </c>
      <c r="L503" s="30" t="n">
        <f aca="false">nr_co!O503</f>
        <v>0</v>
      </c>
      <c r="M503" s="30" t="n">
        <f aca="false">nr_co!P503</f>
        <v>0</v>
      </c>
      <c r="N503" s="30" t="n">
        <f aca="false">nr_co!Q503</f>
        <v>0</v>
      </c>
      <c r="O503" s="30" t="n">
        <f aca="false">nr_co!R503</f>
        <v>0</v>
      </c>
      <c r="P503" s="30" t="n">
        <f aca="false">nr_co!S503</f>
        <v>0</v>
      </c>
      <c r="Q503" s="30" t="n">
        <f aca="false">nr_co!T503</f>
        <v>3744</v>
      </c>
      <c r="R503" s="19"/>
      <c r="S503" s="33" t="str">
        <f aca="false">nr_co!V503</f>
        <v>20240807</v>
      </c>
    </row>
    <row r="504" customFormat="false" ht="15" hidden="false" customHeight="false" outlineLevel="0" collapsed="false">
      <c r="A504" s="3" t="s">
        <v>284</v>
      </c>
      <c r="B504" s="3" t="s">
        <v>753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9"/>
      <c r="S504" s="33" t="str">
        <f aca="false">nr_co!V504</f>
        <v>20240807</v>
      </c>
    </row>
    <row r="505" customFormat="false" ht="15" hidden="false" customHeight="false" outlineLevel="0" collapsed="false">
      <c r="A505" s="3" t="s">
        <v>284</v>
      </c>
      <c r="B505" s="3" t="s">
        <v>754</v>
      </c>
      <c r="C505" s="30" t="str">
        <f aca="false">nr_co!F505</f>
        <v>No report</v>
      </c>
      <c r="D505" s="30" t="str">
        <f aca="false">nr_co!G505</f>
        <v>No report</v>
      </c>
      <c r="E505" s="30" t="str">
        <f aca="false">nr_co!H505</f>
        <v>No report</v>
      </c>
      <c r="F505" s="30" t="str">
        <f aca="false">nr_co!I505</f>
        <v>No report</v>
      </c>
      <c r="G505" s="30" t="str">
        <f aca="false">nr_co!J505</f>
        <v>No report</v>
      </c>
      <c r="H505" s="30" t="str">
        <f aca="false">nr_co!K505</f>
        <v>No report</v>
      </c>
      <c r="I505" s="30" t="str">
        <f aca="false">nr_co!L505</f>
        <v>No report</v>
      </c>
      <c r="J505" s="30" t="str">
        <f aca="false">nr_co!M505</f>
        <v>No report</v>
      </c>
      <c r="K505" s="30" t="str">
        <f aca="false">nr_co!N505</f>
        <v>No report</v>
      </c>
      <c r="L505" s="30" t="str">
        <f aca="false">nr_co!O505</f>
        <v>No report</v>
      </c>
      <c r="M505" s="30" t="str">
        <f aca="false">nr_co!P505</f>
        <v>No report</v>
      </c>
      <c r="N505" s="30" t="str">
        <f aca="false">nr_co!Q505</f>
        <v>No report</v>
      </c>
      <c r="O505" s="30" t="str">
        <f aca="false">nr_co!R505</f>
        <v>No report</v>
      </c>
      <c r="P505" s="30" t="str">
        <f aca="false">nr_co!S505</f>
        <v>No report</v>
      </c>
      <c r="Q505" s="30" t="str">
        <f aca="false">nr_co!T505</f>
        <v>No report</v>
      </c>
      <c r="R505" s="19"/>
      <c r="S505" s="33" t="str">
        <f aca="false">nr_co!V505</f>
        <v>No report</v>
      </c>
    </row>
    <row r="506" customFormat="false" ht="15" hidden="false" customHeight="false" outlineLevel="0" collapsed="false">
      <c r="A506" s="3" t="s">
        <v>284</v>
      </c>
      <c r="B506" s="3" t="s">
        <v>755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288</v>
      </c>
      <c r="R506" s="19"/>
      <c r="S506" s="33" t="str">
        <f aca="false">nr_co!V506</f>
        <v>20240807</v>
      </c>
    </row>
    <row r="507" customFormat="false" ht="15" hidden="false" customHeight="false" outlineLevel="0" collapsed="false">
      <c r="A507" s="3" t="s">
        <v>284</v>
      </c>
      <c r="B507" s="3" t="s">
        <v>756</v>
      </c>
      <c r="C507" s="30" t="n">
        <f aca="false">nr_co!F507</f>
        <v>2288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2987</v>
      </c>
      <c r="R507" s="19"/>
      <c r="S507" s="33" t="str">
        <f aca="false">nr_co!V507</f>
        <v>20240807</v>
      </c>
    </row>
    <row r="508" customFormat="false" ht="15" hidden="false" customHeight="false" outlineLevel="0" collapsed="false">
      <c r="A508" s="3" t="s">
        <v>284</v>
      </c>
      <c r="B508" s="3" t="s">
        <v>757</v>
      </c>
      <c r="C508" s="30" t="str">
        <f aca="false">nr_co!F508</f>
        <v>No report</v>
      </c>
      <c r="D508" s="30" t="str">
        <f aca="false">nr_co!G508</f>
        <v>No report</v>
      </c>
      <c r="E508" s="30" t="str">
        <f aca="false">nr_co!H508</f>
        <v>No report</v>
      </c>
      <c r="F508" s="30" t="str">
        <f aca="false">nr_co!I508</f>
        <v>No report</v>
      </c>
      <c r="G508" s="30" t="str">
        <f aca="false">nr_co!J508</f>
        <v>No report</v>
      </c>
      <c r="H508" s="30" t="str">
        <f aca="false">nr_co!K508</f>
        <v>No report</v>
      </c>
      <c r="I508" s="30" t="str">
        <f aca="false">nr_co!L508</f>
        <v>No report</v>
      </c>
      <c r="J508" s="30" t="str">
        <f aca="false">nr_co!M508</f>
        <v>No report</v>
      </c>
      <c r="K508" s="30" t="str">
        <f aca="false">nr_co!N508</f>
        <v>No report</v>
      </c>
      <c r="L508" s="30" t="str">
        <f aca="false">nr_co!O508</f>
        <v>No report</v>
      </c>
      <c r="M508" s="30" t="str">
        <f aca="false">nr_co!P508</f>
        <v>No report</v>
      </c>
      <c r="N508" s="30" t="str">
        <f aca="false">nr_co!Q508</f>
        <v>No report</v>
      </c>
      <c r="O508" s="30" t="str">
        <f aca="false">nr_co!R508</f>
        <v>No report</v>
      </c>
      <c r="P508" s="30" t="str">
        <f aca="false">nr_co!S508</f>
        <v>No report</v>
      </c>
      <c r="Q508" s="30" t="str">
        <f aca="false">nr_co!T508</f>
        <v>No report</v>
      </c>
      <c r="R508" s="19"/>
      <c r="S508" s="33" t="str">
        <f aca="false">nr_co!V508</f>
        <v>No report</v>
      </c>
    </row>
    <row r="509" customFormat="false" ht="15" hidden="false" customHeight="false" outlineLevel="0" collapsed="false">
      <c r="A509" s="3" t="s">
        <v>285</v>
      </c>
      <c r="B509" s="3" t="s">
        <v>758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9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85</v>
      </c>
      <c r="B510" s="3" t="s">
        <v>759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13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0</v>
      </c>
      <c r="R510" s="19"/>
      <c r="S510" s="33" t="str">
        <f aca="false">nr_co!V510</f>
        <v>20240807</v>
      </c>
    </row>
    <row r="511" customFormat="false" ht="15" hidden="false" customHeight="false" outlineLevel="0" collapsed="false">
      <c r="A511" s="3" t="s">
        <v>285</v>
      </c>
      <c r="B511" s="3" t="s">
        <v>760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9"/>
      <c r="S511" s="33" t="str">
        <f aca="false">nr_co!V511</f>
        <v>20240807</v>
      </c>
    </row>
    <row r="512" customFormat="false" ht="15" hidden="false" customHeight="false" outlineLevel="0" collapsed="false">
      <c r="A512" s="3" t="s">
        <v>285</v>
      </c>
      <c r="B512" s="3" t="s">
        <v>761</v>
      </c>
      <c r="C512" s="30" t="str">
        <f aca="false">nr_co!F512</f>
        <v>No report</v>
      </c>
      <c r="D512" s="30" t="str">
        <f aca="false">nr_co!G512</f>
        <v>No report</v>
      </c>
      <c r="E512" s="30" t="str">
        <f aca="false">nr_co!H512</f>
        <v>No report</v>
      </c>
      <c r="F512" s="30" t="str">
        <f aca="false">nr_co!I512</f>
        <v>No report</v>
      </c>
      <c r="G512" s="30" t="str">
        <f aca="false">nr_co!J512</f>
        <v>No report</v>
      </c>
      <c r="H512" s="30" t="str">
        <f aca="false">nr_co!K512</f>
        <v>No report</v>
      </c>
      <c r="I512" s="30" t="str">
        <f aca="false">nr_co!L512</f>
        <v>No report</v>
      </c>
      <c r="J512" s="30" t="str">
        <f aca="false">nr_co!M512</f>
        <v>No report</v>
      </c>
      <c r="K512" s="30" t="str">
        <f aca="false">nr_co!N512</f>
        <v>No report</v>
      </c>
      <c r="L512" s="30" t="str">
        <f aca="false">nr_co!O512</f>
        <v>No report</v>
      </c>
      <c r="M512" s="30" t="str">
        <f aca="false">nr_co!P512</f>
        <v>No report</v>
      </c>
      <c r="N512" s="30" t="str">
        <f aca="false">nr_co!Q512</f>
        <v>No report</v>
      </c>
      <c r="O512" s="30" t="str">
        <f aca="false">nr_co!R512</f>
        <v>No report</v>
      </c>
      <c r="P512" s="30" t="str">
        <f aca="false">nr_co!S512</f>
        <v>No report</v>
      </c>
      <c r="Q512" s="30" t="str">
        <f aca="false">nr_co!T512</f>
        <v>No report</v>
      </c>
      <c r="R512" s="19"/>
      <c r="S512" s="33" t="str">
        <f aca="false">nr_co!V512</f>
        <v>No report</v>
      </c>
    </row>
    <row r="513" customFormat="false" ht="15" hidden="false" customHeight="false" outlineLevel="0" collapsed="false">
      <c r="A513" s="3" t="s">
        <v>285</v>
      </c>
      <c r="B513" s="3" t="s">
        <v>762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1500</v>
      </c>
      <c r="R513" s="19"/>
      <c r="S513" s="33" t="str">
        <f aca="false">nr_co!V513</f>
        <v>20240807</v>
      </c>
    </row>
    <row r="514" customFormat="false" ht="15" hidden="false" customHeight="false" outlineLevel="0" collapsed="false">
      <c r="A514" s="3" t="s">
        <v>285</v>
      </c>
      <c r="B514" s="3" t="s">
        <v>763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0</v>
      </c>
      <c r="R514" s="19"/>
      <c r="S514" s="33" t="str">
        <f aca="false">nr_co!V514</f>
        <v>20240909</v>
      </c>
    </row>
    <row r="515" customFormat="false" ht="15" hidden="false" customHeight="false" outlineLevel="0" collapsed="false">
      <c r="A515" s="3" t="s">
        <v>285</v>
      </c>
      <c r="B515" s="3" t="s">
        <v>764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9"/>
      <c r="S515" s="33" t="str">
        <f aca="false">nr_co!V515</f>
        <v>20240807</v>
      </c>
    </row>
    <row r="516" customFormat="false" ht="15" hidden="false" customHeight="false" outlineLevel="0" collapsed="false">
      <c r="A516" s="3" t="s">
        <v>285</v>
      </c>
      <c r="B516" s="3" t="s">
        <v>515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0</v>
      </c>
      <c r="Q516" s="30" t="n">
        <f aca="false">nr_co!T516</f>
        <v>0</v>
      </c>
      <c r="R516" s="19"/>
      <c r="S516" s="33" t="str">
        <f aca="false">nr_co!V516</f>
        <v>20240807</v>
      </c>
    </row>
    <row r="517" customFormat="false" ht="15" hidden="false" customHeight="false" outlineLevel="0" collapsed="false">
      <c r="A517" s="3" t="s">
        <v>285</v>
      </c>
      <c r="B517" s="3" t="s">
        <v>765</v>
      </c>
      <c r="C517" s="30" t="str">
        <f aca="false">nr_co!F517</f>
        <v>No report</v>
      </c>
      <c r="D517" s="30" t="str">
        <f aca="false">nr_co!G517</f>
        <v>No report</v>
      </c>
      <c r="E517" s="30" t="str">
        <f aca="false">nr_co!H517</f>
        <v>No report</v>
      </c>
      <c r="F517" s="30" t="str">
        <f aca="false">nr_co!I517</f>
        <v>No report</v>
      </c>
      <c r="G517" s="30" t="str">
        <f aca="false">nr_co!J517</f>
        <v>No report</v>
      </c>
      <c r="H517" s="30" t="str">
        <f aca="false">nr_co!K517</f>
        <v>No report</v>
      </c>
      <c r="I517" s="30" t="str">
        <f aca="false">nr_co!L517</f>
        <v>No report</v>
      </c>
      <c r="J517" s="30" t="str">
        <f aca="false">nr_co!M517</f>
        <v>No report</v>
      </c>
      <c r="K517" s="30" t="str">
        <f aca="false">nr_co!N517</f>
        <v>No report</v>
      </c>
      <c r="L517" s="30" t="str">
        <f aca="false">nr_co!O517</f>
        <v>No report</v>
      </c>
      <c r="M517" s="30" t="str">
        <f aca="false">nr_co!P517</f>
        <v>No report</v>
      </c>
      <c r="N517" s="30" t="str">
        <f aca="false">nr_co!Q517</f>
        <v>No report</v>
      </c>
      <c r="O517" s="30" t="str">
        <f aca="false">nr_co!R517</f>
        <v>No report</v>
      </c>
      <c r="P517" s="30" t="str">
        <f aca="false">nr_co!S517</f>
        <v>No report</v>
      </c>
      <c r="Q517" s="30" t="str">
        <f aca="false">nr_co!T517</f>
        <v>No report</v>
      </c>
      <c r="R517" s="19"/>
      <c r="S517" s="33" t="str">
        <f aca="false">nr_co!V517</f>
        <v>No report</v>
      </c>
    </row>
    <row r="518" customFormat="false" ht="15" hidden="false" customHeight="false" outlineLevel="0" collapsed="false">
      <c r="A518" s="3" t="s">
        <v>285</v>
      </c>
      <c r="B518" s="3" t="s">
        <v>766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1250</v>
      </c>
      <c r="Q518" s="30" t="n">
        <f aca="false">nr_co!T518</f>
        <v>0</v>
      </c>
      <c r="R518" s="19"/>
      <c r="S518" s="33" t="str">
        <f aca="false">nr_co!V518</f>
        <v>20240807</v>
      </c>
    </row>
    <row r="519" customFormat="false" ht="15" hidden="false" customHeight="false" outlineLevel="0" collapsed="false">
      <c r="A519" s="3" t="s">
        <v>285</v>
      </c>
      <c r="B519" s="3" t="s">
        <v>767</v>
      </c>
      <c r="C519" s="30" t="str">
        <f aca="false">nr_co!F519</f>
        <v>No report</v>
      </c>
      <c r="D519" s="30" t="str">
        <f aca="false">nr_co!G519</f>
        <v>No report</v>
      </c>
      <c r="E519" s="30" t="str">
        <f aca="false">nr_co!H519</f>
        <v>No report</v>
      </c>
      <c r="F519" s="30" t="str">
        <f aca="false">nr_co!I519</f>
        <v>No report</v>
      </c>
      <c r="G519" s="30" t="str">
        <f aca="false">nr_co!J519</f>
        <v>No report</v>
      </c>
      <c r="H519" s="30" t="str">
        <f aca="false">nr_co!K519</f>
        <v>No report</v>
      </c>
      <c r="I519" s="30" t="str">
        <f aca="false">nr_co!L519</f>
        <v>No report</v>
      </c>
      <c r="J519" s="30" t="str">
        <f aca="false">nr_co!M519</f>
        <v>No report</v>
      </c>
      <c r="K519" s="30" t="str">
        <f aca="false">nr_co!N519</f>
        <v>No report</v>
      </c>
      <c r="L519" s="30" t="str">
        <f aca="false">nr_co!O519</f>
        <v>No report</v>
      </c>
      <c r="M519" s="30" t="str">
        <f aca="false">nr_co!P519</f>
        <v>No report</v>
      </c>
      <c r="N519" s="30" t="str">
        <f aca="false">nr_co!Q519</f>
        <v>No report</v>
      </c>
      <c r="O519" s="30" t="str">
        <f aca="false">nr_co!R519</f>
        <v>No report</v>
      </c>
      <c r="P519" s="30" t="str">
        <f aca="false">nr_co!S519</f>
        <v>No report</v>
      </c>
      <c r="Q519" s="30" t="str">
        <f aca="false">nr_co!T519</f>
        <v>No report</v>
      </c>
      <c r="R519" s="19"/>
      <c r="S519" s="33" t="str">
        <f aca="false">nr_co!V519</f>
        <v>No report</v>
      </c>
    </row>
    <row r="520" customFormat="false" ht="15" hidden="false" customHeight="false" outlineLevel="0" collapsed="false">
      <c r="A520" s="3" t="s">
        <v>285</v>
      </c>
      <c r="B520" s="3" t="s">
        <v>768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9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85</v>
      </c>
      <c r="B521" s="3" t="s">
        <v>769</v>
      </c>
      <c r="C521" s="30" t="n">
        <f aca="false">nr_co!F521</f>
        <v>0</v>
      </c>
      <c r="D521" s="30" t="n">
        <f aca="false">nr_co!G521</f>
        <v>0</v>
      </c>
      <c r="E521" s="30" t="n">
        <f aca="false">nr_co!H521</f>
        <v>0</v>
      </c>
      <c r="F521" s="30" t="n">
        <f aca="false">nr_co!I521</f>
        <v>0</v>
      </c>
      <c r="G521" s="30" t="n">
        <f aca="false">nr_co!J521</f>
        <v>0</v>
      </c>
      <c r="H521" s="30" t="n">
        <f aca="false">nr_co!K521</f>
        <v>0</v>
      </c>
      <c r="I521" s="30" t="n">
        <f aca="false">nr_co!L521</f>
        <v>0</v>
      </c>
      <c r="J521" s="30" t="n">
        <f aca="false">nr_co!M521</f>
        <v>0</v>
      </c>
      <c r="K521" s="30" t="n">
        <f aca="false">nr_co!N521</f>
        <v>0</v>
      </c>
      <c r="L521" s="30" t="n">
        <f aca="false">nr_co!O521</f>
        <v>0</v>
      </c>
      <c r="M521" s="30" t="n">
        <f aca="false">nr_co!P521</f>
        <v>0</v>
      </c>
      <c r="N521" s="30" t="n">
        <f aca="false">nr_co!Q521</f>
        <v>0</v>
      </c>
      <c r="O521" s="30" t="n">
        <f aca="false">nr_co!R521</f>
        <v>0</v>
      </c>
      <c r="P521" s="30" t="n">
        <f aca="false">nr_co!S521</f>
        <v>0</v>
      </c>
      <c r="Q521" s="30" t="n">
        <f aca="false">nr_co!T521</f>
        <v>0</v>
      </c>
      <c r="R521" s="19"/>
      <c r="S521" s="33" t="str">
        <f aca="false">nr_co!V521</f>
        <v>20240807</v>
      </c>
    </row>
    <row r="522" customFormat="false" ht="15" hidden="false" customHeight="false" outlineLevel="0" collapsed="false">
      <c r="A522" s="3" t="s">
        <v>285</v>
      </c>
      <c r="B522" s="3" t="s">
        <v>770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9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85</v>
      </c>
      <c r="B523" s="3" t="s">
        <v>771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9"/>
      <c r="S523" s="33" t="str">
        <f aca="false">nr_co!V523</f>
        <v>20240807</v>
      </c>
    </row>
    <row r="524" customFormat="false" ht="15" hidden="false" customHeight="false" outlineLevel="0" collapsed="false">
      <c r="A524" s="3" t="s">
        <v>285</v>
      </c>
      <c r="B524" s="3" t="s">
        <v>772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9"/>
      <c r="S524" s="33" t="str">
        <f aca="false">nr_co!V524</f>
        <v>20240909</v>
      </c>
    </row>
    <row r="525" customFormat="false" ht="15" hidden="false" customHeight="false" outlineLevel="0" collapsed="false">
      <c r="A525" s="3" t="s">
        <v>285</v>
      </c>
      <c r="B525" s="3" t="s">
        <v>773</v>
      </c>
      <c r="C525" s="30" t="str">
        <f aca="false">nr_co!F525</f>
        <v>No report</v>
      </c>
      <c r="D525" s="30" t="str">
        <f aca="false">nr_co!G525</f>
        <v>No report</v>
      </c>
      <c r="E525" s="30" t="str">
        <f aca="false">nr_co!H525</f>
        <v>No report</v>
      </c>
      <c r="F525" s="30" t="str">
        <f aca="false">nr_co!I525</f>
        <v>No report</v>
      </c>
      <c r="G525" s="30" t="str">
        <f aca="false">nr_co!J525</f>
        <v>No report</v>
      </c>
      <c r="H525" s="30" t="str">
        <f aca="false">nr_co!K525</f>
        <v>No report</v>
      </c>
      <c r="I525" s="30" t="str">
        <f aca="false">nr_co!L525</f>
        <v>No report</v>
      </c>
      <c r="J525" s="30" t="str">
        <f aca="false">nr_co!M525</f>
        <v>No report</v>
      </c>
      <c r="K525" s="30" t="str">
        <f aca="false">nr_co!N525</f>
        <v>No report</v>
      </c>
      <c r="L525" s="30" t="str">
        <f aca="false">nr_co!O525</f>
        <v>No report</v>
      </c>
      <c r="M525" s="30" t="str">
        <f aca="false">nr_co!P525</f>
        <v>No report</v>
      </c>
      <c r="N525" s="30" t="str">
        <f aca="false">nr_co!Q525</f>
        <v>No report</v>
      </c>
      <c r="O525" s="30" t="str">
        <f aca="false">nr_co!R525</f>
        <v>No report</v>
      </c>
      <c r="P525" s="30" t="str">
        <f aca="false">nr_co!S525</f>
        <v>No report</v>
      </c>
      <c r="Q525" s="30" t="str">
        <f aca="false">nr_co!T525</f>
        <v>No report</v>
      </c>
      <c r="R525" s="19"/>
      <c r="S525" s="33" t="str">
        <f aca="false">nr_co!V525</f>
        <v>No report</v>
      </c>
    </row>
    <row r="526" customFormat="false" ht="15" hidden="false" customHeight="false" outlineLevel="0" collapsed="false">
      <c r="A526" s="3" t="s">
        <v>285</v>
      </c>
      <c r="B526" s="3" t="s">
        <v>774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75466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0</v>
      </c>
      <c r="R526" s="19"/>
      <c r="S526" s="33" t="str">
        <f aca="false">nr_co!V526</f>
        <v>20240807</v>
      </c>
    </row>
    <row r="527" customFormat="false" ht="15" hidden="false" customHeight="false" outlineLevel="0" collapsed="false">
      <c r="A527" s="3" t="s">
        <v>285</v>
      </c>
      <c r="B527" s="3" t="s">
        <v>775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9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85</v>
      </c>
      <c r="B528" s="3" t="s">
        <v>776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0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0</v>
      </c>
      <c r="R528" s="19"/>
      <c r="S528" s="33" t="str">
        <f aca="false">nr_co!V528</f>
        <v>20240909</v>
      </c>
    </row>
    <row r="529" customFormat="false" ht="15" hidden="false" customHeight="false" outlineLevel="0" collapsed="false">
      <c r="A529" s="3" t="s">
        <v>285</v>
      </c>
      <c r="B529" s="3" t="s">
        <v>777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112</v>
      </c>
      <c r="R529" s="19"/>
      <c r="S529" s="33" t="str">
        <f aca="false">nr_co!V529</f>
        <v>20240807</v>
      </c>
    </row>
    <row r="530" customFormat="false" ht="15" hidden="false" customHeight="false" outlineLevel="0" collapsed="false">
      <c r="A530" s="3" t="s">
        <v>286</v>
      </c>
      <c r="B530" s="3" t="s">
        <v>778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9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86</v>
      </c>
      <c r="B531" s="3" t="s">
        <v>779</v>
      </c>
      <c r="C531" s="30" t="n">
        <f aca="false">nr_co!F531</f>
        <v>33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1129</v>
      </c>
      <c r="R531" s="19"/>
      <c r="S531" s="33" t="str">
        <f aca="false">nr_co!V531</f>
        <v>20240807</v>
      </c>
    </row>
    <row r="532" customFormat="false" ht="15" hidden="false" customHeight="false" outlineLevel="0" collapsed="false">
      <c r="A532" s="3" t="s">
        <v>286</v>
      </c>
      <c r="B532" s="3" t="s">
        <v>780</v>
      </c>
      <c r="C532" s="30" t="str">
        <f aca="false">nr_co!F532</f>
        <v>No report</v>
      </c>
      <c r="D532" s="30" t="str">
        <f aca="false">nr_co!G532</f>
        <v>No report</v>
      </c>
      <c r="E532" s="30" t="str">
        <f aca="false">nr_co!H532</f>
        <v>No report</v>
      </c>
      <c r="F532" s="30" t="str">
        <f aca="false">nr_co!I532</f>
        <v>No report</v>
      </c>
      <c r="G532" s="30" t="str">
        <f aca="false">nr_co!J532</f>
        <v>No report</v>
      </c>
      <c r="H532" s="30" t="str">
        <f aca="false">nr_co!K532</f>
        <v>No report</v>
      </c>
      <c r="I532" s="30" t="str">
        <f aca="false">nr_co!L532</f>
        <v>No report</v>
      </c>
      <c r="J532" s="30" t="str">
        <f aca="false">nr_co!M532</f>
        <v>No report</v>
      </c>
      <c r="K532" s="30" t="str">
        <f aca="false">nr_co!N532</f>
        <v>No report</v>
      </c>
      <c r="L532" s="30" t="str">
        <f aca="false">nr_co!O532</f>
        <v>No report</v>
      </c>
      <c r="M532" s="30" t="str">
        <f aca="false">nr_co!P532</f>
        <v>No report</v>
      </c>
      <c r="N532" s="30" t="str">
        <f aca="false">nr_co!Q532</f>
        <v>No report</v>
      </c>
      <c r="O532" s="30" t="str">
        <f aca="false">nr_co!R532</f>
        <v>No report</v>
      </c>
      <c r="P532" s="30" t="str">
        <f aca="false">nr_co!S532</f>
        <v>No report</v>
      </c>
      <c r="Q532" s="30" t="str">
        <f aca="false">nr_co!T532</f>
        <v>No report</v>
      </c>
      <c r="R532" s="19"/>
      <c r="S532" s="33" t="str">
        <f aca="false">nr_co!V532</f>
        <v>No report</v>
      </c>
    </row>
    <row r="533" customFormat="false" ht="15" hidden="false" customHeight="false" outlineLevel="0" collapsed="false">
      <c r="A533" s="3" t="s">
        <v>286</v>
      </c>
      <c r="B533" s="3" t="s">
        <v>781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9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86</v>
      </c>
      <c r="B534" s="3" t="s">
        <v>782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9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86</v>
      </c>
      <c r="B535" s="3" t="s">
        <v>783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9"/>
      <c r="S535" s="33" t="str">
        <f aca="false">nr_co!V535</f>
        <v>20240807</v>
      </c>
    </row>
    <row r="536" customFormat="false" ht="15" hidden="false" customHeight="false" outlineLevel="0" collapsed="false">
      <c r="A536" s="3" t="s">
        <v>286</v>
      </c>
      <c r="B536" s="3" t="s">
        <v>784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9"/>
      <c r="S536" s="33" t="str">
        <f aca="false">nr_co!V536</f>
        <v>20240807</v>
      </c>
    </row>
    <row r="537" customFormat="false" ht="15" hidden="false" customHeight="false" outlineLevel="0" collapsed="false">
      <c r="A537" s="3" t="s">
        <v>286</v>
      </c>
      <c r="B537" s="3" t="s">
        <v>785</v>
      </c>
      <c r="C537" s="30" t="str">
        <f aca="false">nr_co!F537</f>
        <v>No report</v>
      </c>
      <c r="D537" s="30" t="str">
        <f aca="false">nr_co!G537</f>
        <v>No report</v>
      </c>
      <c r="E537" s="30" t="str">
        <f aca="false">nr_co!H537</f>
        <v>No report</v>
      </c>
      <c r="F537" s="30" t="str">
        <f aca="false">nr_co!I537</f>
        <v>No report</v>
      </c>
      <c r="G537" s="30" t="str">
        <f aca="false">nr_co!J537</f>
        <v>No report</v>
      </c>
      <c r="H537" s="30" t="str">
        <f aca="false">nr_co!K537</f>
        <v>No report</v>
      </c>
      <c r="I537" s="30" t="str">
        <f aca="false">nr_co!L537</f>
        <v>No report</v>
      </c>
      <c r="J537" s="30" t="str">
        <f aca="false">nr_co!M537</f>
        <v>No report</v>
      </c>
      <c r="K537" s="30" t="str">
        <f aca="false">nr_co!N537</f>
        <v>No report</v>
      </c>
      <c r="L537" s="30" t="str">
        <f aca="false">nr_co!O537</f>
        <v>No report</v>
      </c>
      <c r="M537" s="30" t="str">
        <f aca="false">nr_co!P537</f>
        <v>No report</v>
      </c>
      <c r="N537" s="30" t="str">
        <f aca="false">nr_co!Q537</f>
        <v>No report</v>
      </c>
      <c r="O537" s="30" t="str">
        <f aca="false">nr_co!R537</f>
        <v>No report</v>
      </c>
      <c r="P537" s="30" t="str">
        <f aca="false">nr_co!S537</f>
        <v>No report</v>
      </c>
      <c r="Q537" s="30" t="str">
        <f aca="false">nr_co!T537</f>
        <v>No report</v>
      </c>
      <c r="R537" s="19"/>
      <c r="S537" s="33" t="str">
        <f aca="false">nr_co!V537</f>
        <v>No report</v>
      </c>
    </row>
    <row r="538" customFormat="false" ht="15" hidden="false" customHeight="false" outlineLevel="0" collapsed="false">
      <c r="A538" s="3" t="s">
        <v>286</v>
      </c>
      <c r="B538" s="3" t="s">
        <v>786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9"/>
      <c r="S538" s="33" t="str">
        <f aca="false">nr_co!V538</f>
        <v>20240807</v>
      </c>
    </row>
    <row r="539" customFormat="false" ht="15" hidden="false" customHeight="false" outlineLevel="0" collapsed="false">
      <c r="A539" s="3" t="s">
        <v>286</v>
      </c>
      <c r="B539" s="3" t="s">
        <v>787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9"/>
      <c r="S539" s="33" t="str">
        <f aca="false">nr_co!V539</f>
        <v>20240807</v>
      </c>
    </row>
    <row r="540" customFormat="false" ht="15" hidden="false" customHeight="false" outlineLevel="0" collapsed="false">
      <c r="A540" s="3" t="s">
        <v>286</v>
      </c>
      <c r="B540" s="3" t="s">
        <v>788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9"/>
      <c r="S540" s="33" t="str">
        <f aca="false">nr_co!V540</f>
        <v>20240807</v>
      </c>
    </row>
    <row r="541" customFormat="false" ht="15" hidden="false" customHeight="false" outlineLevel="0" collapsed="false">
      <c r="A541" s="3" t="s">
        <v>286</v>
      </c>
      <c r="B541" s="3" t="s">
        <v>789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1680</v>
      </c>
      <c r="R541" s="19"/>
      <c r="S541" s="33" t="str">
        <f aca="false">nr_co!V541</f>
        <v>20240807</v>
      </c>
    </row>
    <row r="542" customFormat="false" ht="15" hidden="false" customHeight="false" outlineLevel="0" collapsed="false">
      <c r="A542" s="3" t="s">
        <v>286</v>
      </c>
      <c r="B542" s="3" t="s">
        <v>790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0</v>
      </c>
      <c r="R542" s="19"/>
      <c r="S542" s="33" t="str">
        <f aca="false">nr_co!V542</f>
        <v>20240807</v>
      </c>
    </row>
    <row r="543" customFormat="false" ht="15" hidden="false" customHeight="false" outlineLevel="0" collapsed="false">
      <c r="A543" s="3" t="s">
        <v>286</v>
      </c>
      <c r="B543" s="3" t="s">
        <v>791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9"/>
      <c r="S543" s="33" t="str">
        <f aca="false">nr_co!V543</f>
        <v>20240807</v>
      </c>
    </row>
    <row r="544" customFormat="false" ht="15" hidden="false" customHeight="false" outlineLevel="0" collapsed="false">
      <c r="A544" s="3" t="s">
        <v>286</v>
      </c>
      <c r="B544" s="3" t="s">
        <v>792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9"/>
      <c r="S544" s="33" t="str">
        <f aca="false">nr_co!V544</f>
        <v>20240807</v>
      </c>
    </row>
    <row r="545" customFormat="false" ht="15" hidden="false" customHeight="false" outlineLevel="0" collapsed="false">
      <c r="A545" s="3" t="s">
        <v>286</v>
      </c>
      <c r="B545" s="3" t="s">
        <v>793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720</v>
      </c>
      <c r="R545" s="19"/>
      <c r="S545" s="33" t="str">
        <f aca="false">nr_co!V545</f>
        <v>20240807</v>
      </c>
    </row>
    <row r="546" customFormat="false" ht="15" hidden="false" customHeight="false" outlineLevel="0" collapsed="false">
      <c r="A546" s="3" t="s">
        <v>286</v>
      </c>
      <c r="B546" s="3" t="s">
        <v>794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9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86</v>
      </c>
      <c r="B547" s="3" t="s">
        <v>795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9"/>
      <c r="S547" s="33" t="str">
        <f aca="false">nr_co!V547</f>
        <v>20240909</v>
      </c>
    </row>
    <row r="548" customFormat="false" ht="15" hidden="false" customHeight="false" outlineLevel="0" collapsed="false">
      <c r="A548" s="3" t="s">
        <v>286</v>
      </c>
      <c r="B548" s="3" t="s">
        <v>796</v>
      </c>
      <c r="C548" s="30" t="n">
        <f aca="false">nr_co!F548</f>
        <v>0</v>
      </c>
      <c r="D548" s="30" t="n">
        <f aca="false">nr_co!G548</f>
        <v>0</v>
      </c>
      <c r="E548" s="30" t="n">
        <f aca="false">nr_co!H548</f>
        <v>0</v>
      </c>
      <c r="F548" s="30" t="n">
        <f aca="false">nr_co!I548</f>
        <v>0</v>
      </c>
      <c r="G548" s="30" t="n">
        <f aca="false">nr_co!J548</f>
        <v>0</v>
      </c>
      <c r="H548" s="30" t="n">
        <f aca="false">nr_co!K548</f>
        <v>0</v>
      </c>
      <c r="I548" s="30" t="n">
        <f aca="false">nr_co!L548</f>
        <v>0</v>
      </c>
      <c r="J548" s="30" t="n">
        <f aca="false">nr_co!M548</f>
        <v>0</v>
      </c>
      <c r="K548" s="30" t="n">
        <f aca="false">nr_co!N548</f>
        <v>0</v>
      </c>
      <c r="L548" s="30" t="n">
        <f aca="false">nr_co!O548</f>
        <v>0</v>
      </c>
      <c r="M548" s="30" t="n">
        <f aca="false">nr_co!P548</f>
        <v>0</v>
      </c>
      <c r="N548" s="30" t="n">
        <f aca="false">nr_co!Q548</f>
        <v>0</v>
      </c>
      <c r="O548" s="30" t="n">
        <f aca="false">nr_co!R548</f>
        <v>0</v>
      </c>
      <c r="P548" s="30" t="n">
        <f aca="false">nr_co!S548</f>
        <v>0</v>
      </c>
      <c r="Q548" s="30" t="n">
        <f aca="false">nr_co!T548</f>
        <v>0</v>
      </c>
      <c r="R548" s="19"/>
      <c r="S548" s="33" t="str">
        <f aca="false">nr_co!V548</f>
        <v>20240807</v>
      </c>
    </row>
    <row r="549" customFormat="false" ht="15" hidden="false" customHeight="false" outlineLevel="0" collapsed="false">
      <c r="A549" s="3" t="s">
        <v>286</v>
      </c>
      <c r="B549" s="3" t="s">
        <v>797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576</v>
      </c>
      <c r="R549" s="19"/>
      <c r="S549" s="33" t="str">
        <f aca="false">nr_co!V549</f>
        <v>20240807</v>
      </c>
    </row>
    <row r="550" customFormat="false" ht="15" hidden="false" customHeight="false" outlineLevel="0" collapsed="false">
      <c r="A550" s="3" t="s">
        <v>286</v>
      </c>
      <c r="B550" s="3" t="s">
        <v>798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9"/>
      <c r="S550" s="33" t="str">
        <f aca="false">nr_co!V550</f>
        <v>20240807</v>
      </c>
    </row>
    <row r="551" customFormat="false" ht="15" hidden="false" customHeight="false" outlineLevel="0" collapsed="false">
      <c r="A551" s="3" t="s">
        <v>286</v>
      </c>
      <c r="B551" s="3" t="s">
        <v>799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484</v>
      </c>
      <c r="R551" s="19"/>
      <c r="S551" s="33" t="str">
        <f aca="false">nr_co!V551</f>
        <v>20240807</v>
      </c>
    </row>
    <row r="552" customFormat="false" ht="15" hidden="false" customHeight="false" outlineLevel="0" collapsed="false">
      <c r="A552" s="3" t="s">
        <v>286</v>
      </c>
      <c r="B552" s="3" t="s">
        <v>800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9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86</v>
      </c>
      <c r="B553" s="3" t="s">
        <v>801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4000</v>
      </c>
      <c r="Q553" s="30" t="n">
        <f aca="false">nr_co!T553</f>
        <v>0</v>
      </c>
      <c r="R553" s="19"/>
      <c r="S553" s="33" t="str">
        <f aca="false">nr_co!V553</f>
        <v>20240807</v>
      </c>
    </row>
    <row r="554" customFormat="false" ht="15" hidden="false" customHeight="false" outlineLevel="0" collapsed="false">
      <c r="A554" s="3" t="s">
        <v>287</v>
      </c>
      <c r="B554" s="3" t="s">
        <v>802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0</v>
      </c>
      <c r="Q554" s="30" t="n">
        <f aca="false">nr_co!T554</f>
        <v>0</v>
      </c>
      <c r="R554" s="19"/>
      <c r="S554" s="33" t="str">
        <f aca="false">nr_co!V554</f>
        <v>20240708</v>
      </c>
    </row>
    <row r="555" customFormat="false" ht="15" hidden="false" customHeight="false" outlineLevel="0" collapsed="false">
      <c r="A555" s="3" t="s">
        <v>287</v>
      </c>
      <c r="B555" s="3" t="s">
        <v>803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9"/>
      <c r="S555" s="33" t="str">
        <f aca="false">nr_co!V555</f>
        <v>20240807</v>
      </c>
    </row>
    <row r="556" customFormat="false" ht="15" hidden="false" customHeight="false" outlineLevel="0" collapsed="false">
      <c r="A556" s="3" t="s">
        <v>287</v>
      </c>
      <c r="B556" s="3" t="s">
        <v>804</v>
      </c>
      <c r="C556" s="30" t="str">
        <f aca="false">nr_co!F556</f>
        <v>No report</v>
      </c>
      <c r="D556" s="30" t="str">
        <f aca="false">nr_co!G556</f>
        <v>No report</v>
      </c>
      <c r="E556" s="30" t="str">
        <f aca="false">nr_co!H556</f>
        <v>No report</v>
      </c>
      <c r="F556" s="30" t="str">
        <f aca="false">nr_co!I556</f>
        <v>No report</v>
      </c>
      <c r="G556" s="30" t="str">
        <f aca="false">nr_co!J556</f>
        <v>No report</v>
      </c>
      <c r="H556" s="30" t="str">
        <f aca="false">nr_co!K556</f>
        <v>No report</v>
      </c>
      <c r="I556" s="30" t="str">
        <f aca="false">nr_co!L556</f>
        <v>No report</v>
      </c>
      <c r="J556" s="30" t="str">
        <f aca="false">nr_co!M556</f>
        <v>No report</v>
      </c>
      <c r="K556" s="30" t="str">
        <f aca="false">nr_co!N556</f>
        <v>No report</v>
      </c>
      <c r="L556" s="30" t="str">
        <f aca="false">nr_co!O556</f>
        <v>No report</v>
      </c>
      <c r="M556" s="30" t="str">
        <f aca="false">nr_co!P556</f>
        <v>No report</v>
      </c>
      <c r="N556" s="30" t="str">
        <f aca="false">nr_co!Q556</f>
        <v>No report</v>
      </c>
      <c r="O556" s="30" t="str">
        <f aca="false">nr_co!R556</f>
        <v>No report</v>
      </c>
      <c r="P556" s="30" t="str">
        <f aca="false">nr_co!S556</f>
        <v>No report</v>
      </c>
      <c r="Q556" s="30" t="str">
        <f aca="false">nr_co!T556</f>
        <v>No report</v>
      </c>
      <c r="R556" s="19"/>
      <c r="S556" s="33" t="str">
        <f aca="false">nr_co!V556</f>
        <v>No report</v>
      </c>
    </row>
    <row r="557" customFormat="false" ht="15" hidden="false" customHeight="false" outlineLevel="0" collapsed="false">
      <c r="A557" s="3" t="s">
        <v>287</v>
      </c>
      <c r="B557" s="3" t="s">
        <v>805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9"/>
      <c r="S557" s="33" t="str">
        <f aca="false">nr_co!V557</f>
        <v>20240807</v>
      </c>
    </row>
    <row r="558" customFormat="false" ht="15" hidden="false" customHeight="false" outlineLevel="0" collapsed="false">
      <c r="A558" s="3" t="s">
        <v>287</v>
      </c>
      <c r="B558" s="3" t="s">
        <v>806</v>
      </c>
      <c r="C558" s="30" t="n">
        <f aca="false">nr_co!F558</f>
        <v>55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9"/>
      <c r="S558" s="33" t="str">
        <f aca="false">nr_co!V558</f>
        <v>20240807</v>
      </c>
    </row>
    <row r="559" customFormat="false" ht="15" hidden="false" customHeight="false" outlineLevel="0" collapsed="false">
      <c r="A559" s="3" t="s">
        <v>287</v>
      </c>
      <c r="B559" s="3" t="s">
        <v>807</v>
      </c>
      <c r="C559" s="30" t="str">
        <f aca="false">nr_co!F559</f>
        <v>No report</v>
      </c>
      <c r="D559" s="30" t="str">
        <f aca="false">nr_co!G559</f>
        <v>No report</v>
      </c>
      <c r="E559" s="30" t="str">
        <f aca="false">nr_co!H559</f>
        <v>No report</v>
      </c>
      <c r="F559" s="30" t="str">
        <f aca="false">nr_co!I559</f>
        <v>No report</v>
      </c>
      <c r="G559" s="30" t="str">
        <f aca="false">nr_co!J559</f>
        <v>No report</v>
      </c>
      <c r="H559" s="30" t="str">
        <f aca="false">nr_co!K559</f>
        <v>No report</v>
      </c>
      <c r="I559" s="30" t="str">
        <f aca="false">nr_co!L559</f>
        <v>No report</v>
      </c>
      <c r="J559" s="30" t="str">
        <f aca="false">nr_co!M559</f>
        <v>No report</v>
      </c>
      <c r="K559" s="30" t="str">
        <f aca="false">nr_co!N559</f>
        <v>No report</v>
      </c>
      <c r="L559" s="30" t="str">
        <f aca="false">nr_co!O559</f>
        <v>No report</v>
      </c>
      <c r="M559" s="30" t="str">
        <f aca="false">nr_co!P559</f>
        <v>No report</v>
      </c>
      <c r="N559" s="30" t="str">
        <f aca="false">nr_co!Q559</f>
        <v>No report</v>
      </c>
      <c r="O559" s="30" t="str">
        <f aca="false">nr_co!R559</f>
        <v>No report</v>
      </c>
      <c r="P559" s="30" t="str">
        <f aca="false">nr_co!S559</f>
        <v>No report</v>
      </c>
      <c r="Q559" s="30" t="str">
        <f aca="false">nr_co!T559</f>
        <v>No report</v>
      </c>
      <c r="R559" s="19"/>
      <c r="S559" s="33" t="str">
        <f aca="false">nr_co!V559</f>
        <v>No report</v>
      </c>
    </row>
    <row r="560" customFormat="false" ht="15" hidden="false" customHeight="false" outlineLevel="0" collapsed="false">
      <c r="A560" s="3" t="s">
        <v>287</v>
      </c>
      <c r="B560" s="3" t="s">
        <v>808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9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87</v>
      </c>
      <c r="B561" s="3" t="s">
        <v>809</v>
      </c>
      <c r="C561" s="30" t="n">
        <f aca="false">nr_co!F561</f>
        <v>0</v>
      </c>
      <c r="D561" s="30" t="n">
        <f aca="false">nr_co!G561</f>
        <v>0</v>
      </c>
      <c r="E561" s="30" t="n">
        <f aca="false">nr_co!H561</f>
        <v>0</v>
      </c>
      <c r="F561" s="30" t="n">
        <f aca="false">nr_co!I561</f>
        <v>0</v>
      </c>
      <c r="G561" s="30" t="n">
        <f aca="false">nr_co!J561</f>
        <v>0</v>
      </c>
      <c r="H561" s="30" t="n">
        <f aca="false">nr_co!K561</f>
        <v>0</v>
      </c>
      <c r="I561" s="30" t="n">
        <f aca="false">nr_co!L561</f>
        <v>0</v>
      </c>
      <c r="J561" s="30" t="n">
        <f aca="false">nr_co!M561</f>
        <v>0</v>
      </c>
      <c r="K561" s="30" t="n">
        <f aca="false">nr_co!N561</f>
        <v>0</v>
      </c>
      <c r="L561" s="30" t="n">
        <f aca="false">nr_co!O561</f>
        <v>0</v>
      </c>
      <c r="M561" s="30" t="n">
        <f aca="false">nr_co!P561</f>
        <v>0</v>
      </c>
      <c r="N561" s="30" t="n">
        <f aca="false">nr_co!Q561</f>
        <v>0</v>
      </c>
      <c r="O561" s="30" t="n">
        <f aca="false">nr_co!R561</f>
        <v>0</v>
      </c>
      <c r="P561" s="30" t="n">
        <f aca="false">nr_co!S561</f>
        <v>0</v>
      </c>
      <c r="Q561" s="30" t="n">
        <f aca="false">nr_co!T561</f>
        <v>0</v>
      </c>
      <c r="R561" s="19"/>
      <c r="S561" s="33" t="str">
        <f aca="false">nr_co!V561</f>
        <v>20240807</v>
      </c>
    </row>
    <row r="562" customFormat="false" ht="15" hidden="false" customHeight="false" outlineLevel="0" collapsed="false">
      <c r="A562" s="3" t="s">
        <v>287</v>
      </c>
      <c r="B562" s="3" t="s">
        <v>810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9365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0</v>
      </c>
      <c r="Q562" s="30" t="n">
        <f aca="false">nr_co!T562</f>
        <v>0</v>
      </c>
      <c r="R562" s="19"/>
      <c r="S562" s="33" t="str">
        <f aca="false">nr_co!V562</f>
        <v>20240807</v>
      </c>
    </row>
    <row r="563" customFormat="false" ht="15" hidden="false" customHeight="false" outlineLevel="0" collapsed="false">
      <c r="A563" s="3" t="s">
        <v>287</v>
      </c>
      <c r="B563" s="3" t="s">
        <v>811</v>
      </c>
      <c r="C563" s="30" t="n">
        <f aca="false">nr_co!F563</f>
        <v>0</v>
      </c>
      <c r="D563" s="30" t="n">
        <f aca="false">nr_co!G563</f>
        <v>0</v>
      </c>
      <c r="E563" s="30" t="n">
        <f aca="false">nr_co!H563</f>
        <v>0</v>
      </c>
      <c r="F563" s="30" t="n">
        <f aca="false">nr_co!I563</f>
        <v>0</v>
      </c>
      <c r="G563" s="30" t="n">
        <f aca="false">nr_co!J563</f>
        <v>0</v>
      </c>
      <c r="H563" s="30" t="n">
        <f aca="false">nr_co!K563</f>
        <v>0</v>
      </c>
      <c r="I563" s="30" t="n">
        <f aca="false">nr_co!L563</f>
        <v>0</v>
      </c>
      <c r="J563" s="30" t="n">
        <f aca="false">nr_co!M563</f>
        <v>0</v>
      </c>
      <c r="K563" s="30" t="n">
        <f aca="false">nr_co!N563</f>
        <v>0</v>
      </c>
      <c r="L563" s="30" t="n">
        <f aca="false">nr_co!O563</f>
        <v>0</v>
      </c>
      <c r="M563" s="30" t="n">
        <f aca="false">nr_co!P563</f>
        <v>0</v>
      </c>
      <c r="N563" s="30" t="n">
        <f aca="false">nr_co!Q563</f>
        <v>0</v>
      </c>
      <c r="O563" s="30" t="n">
        <f aca="false">nr_co!R563</f>
        <v>0</v>
      </c>
      <c r="P563" s="30" t="n">
        <f aca="false">nr_co!S563</f>
        <v>0</v>
      </c>
      <c r="Q563" s="30" t="n">
        <f aca="false">nr_co!T563</f>
        <v>0</v>
      </c>
      <c r="R563" s="19"/>
      <c r="S563" s="33" t="str">
        <f aca="false">nr_co!V563</f>
        <v>20240807</v>
      </c>
    </row>
    <row r="564" customFormat="false" ht="15" hidden="false" customHeight="false" outlineLevel="0" collapsed="false">
      <c r="A564" s="3" t="s">
        <v>287</v>
      </c>
      <c r="B564" s="3" t="s">
        <v>812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0</v>
      </c>
      <c r="R564" s="19"/>
      <c r="S564" s="33" t="str">
        <f aca="false">nr_co!V564</f>
        <v>20240807</v>
      </c>
    </row>
    <row r="565" customFormat="false" ht="15" hidden="false" customHeight="false" outlineLevel="0" collapsed="false">
      <c r="A565" s="3" t="s">
        <v>287</v>
      </c>
      <c r="B565" s="3" t="s">
        <v>813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0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9"/>
      <c r="S565" s="33" t="str">
        <f aca="false">nr_co!V565</f>
        <v>20240909</v>
      </c>
    </row>
    <row r="566" customFormat="false" ht="15" hidden="false" customHeight="false" outlineLevel="0" collapsed="false">
      <c r="A566" s="3" t="s">
        <v>287</v>
      </c>
      <c r="B566" s="3" t="s">
        <v>814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9"/>
      <c r="S566" s="33" t="str">
        <f aca="false">nr_co!V566</f>
        <v>20240807</v>
      </c>
    </row>
    <row r="567" customFormat="false" ht="15" hidden="false" customHeight="false" outlineLevel="0" collapsed="false">
      <c r="A567" s="3" t="s">
        <v>287</v>
      </c>
      <c r="B567" s="3" t="s">
        <v>815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9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87</v>
      </c>
      <c r="B568" s="3" t="s">
        <v>816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9"/>
      <c r="S568" s="33" t="str">
        <f aca="false">nr_co!V568</f>
        <v>20240807</v>
      </c>
    </row>
    <row r="569" customFormat="false" ht="15" hidden="false" customHeight="false" outlineLevel="0" collapsed="false">
      <c r="A569" s="3" t="s">
        <v>287</v>
      </c>
      <c r="B569" s="3" t="s">
        <v>817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9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87</v>
      </c>
      <c r="B570" s="3" t="s">
        <v>417</v>
      </c>
      <c r="C570" s="30" t="n">
        <f aca="false">nr_co!F570</f>
        <v>0</v>
      </c>
      <c r="D570" s="30" t="n">
        <f aca="false">nr_co!G570</f>
        <v>0</v>
      </c>
      <c r="E570" s="30" t="n">
        <f aca="false">nr_co!H570</f>
        <v>0</v>
      </c>
      <c r="F570" s="30" t="n">
        <f aca="false">nr_co!I570</f>
        <v>0</v>
      </c>
      <c r="G570" s="30" t="n">
        <f aca="false">nr_co!J570</f>
        <v>0</v>
      </c>
      <c r="H570" s="30" t="n">
        <f aca="false">nr_co!K570</f>
        <v>0</v>
      </c>
      <c r="I570" s="30" t="n">
        <f aca="false">nr_co!L570</f>
        <v>0</v>
      </c>
      <c r="J570" s="30" t="n">
        <f aca="false">nr_co!M570</f>
        <v>0</v>
      </c>
      <c r="K570" s="30" t="n">
        <f aca="false">nr_co!N570</f>
        <v>0</v>
      </c>
      <c r="L570" s="30" t="n">
        <f aca="false">nr_co!O570</f>
        <v>0</v>
      </c>
      <c r="M570" s="30" t="n">
        <f aca="false">nr_co!P570</f>
        <v>0</v>
      </c>
      <c r="N570" s="30" t="n">
        <f aca="false">nr_co!Q570</f>
        <v>0</v>
      </c>
      <c r="O570" s="30" t="n">
        <f aca="false">nr_co!R570</f>
        <v>0</v>
      </c>
      <c r="P570" s="30" t="n">
        <f aca="false">nr_co!S570</f>
        <v>0</v>
      </c>
      <c r="Q570" s="30" t="n">
        <f aca="false">nr_co!T570</f>
        <v>0</v>
      </c>
      <c r="R570" s="19"/>
      <c r="S570" s="33" t="str">
        <f aca="false">nr_co!V570</f>
        <v>20240909</v>
      </c>
    </row>
    <row r="571" customFormat="false" ht="15" hidden="false" customHeight="false" outlineLevel="0" collapsed="false">
      <c r="A571" s="3" t="s">
        <v>287</v>
      </c>
      <c r="B571" s="3" t="s">
        <v>818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0</v>
      </c>
      <c r="R571" s="19"/>
      <c r="S571" s="33" t="str">
        <f aca="false">nr_co!V571</f>
        <v>20240909</v>
      </c>
    </row>
    <row r="572" customFormat="false" ht="15" hidden="false" customHeight="false" outlineLevel="0" collapsed="false">
      <c r="A572" s="3" t="s">
        <v>287</v>
      </c>
      <c r="B572" s="3" t="s">
        <v>568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9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87</v>
      </c>
      <c r="B573" s="3" t="s">
        <v>819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0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1338</v>
      </c>
      <c r="R573" s="19"/>
      <c r="S573" s="33" t="str">
        <f aca="false">nr_co!V573</f>
        <v>20240909</v>
      </c>
    </row>
    <row r="574" customFormat="false" ht="15" hidden="false" customHeight="false" outlineLevel="0" collapsed="false">
      <c r="A574" s="3" t="s">
        <v>287</v>
      </c>
      <c r="B574" s="3" t="s">
        <v>820</v>
      </c>
      <c r="C574" s="30" t="n">
        <f aca="false">nr_co!F574</f>
        <v>0</v>
      </c>
      <c r="D574" s="30" t="n">
        <f aca="false">nr_co!G574</f>
        <v>0</v>
      </c>
      <c r="E574" s="30" t="n">
        <f aca="false">nr_co!H574</f>
        <v>0</v>
      </c>
      <c r="F574" s="30" t="n">
        <f aca="false">nr_co!I574</f>
        <v>0</v>
      </c>
      <c r="G574" s="30" t="n">
        <f aca="false">nr_co!J574</f>
        <v>0</v>
      </c>
      <c r="H574" s="30" t="n">
        <f aca="false">nr_co!K574</f>
        <v>0</v>
      </c>
      <c r="I574" s="30" t="n">
        <f aca="false">nr_co!L574</f>
        <v>0</v>
      </c>
      <c r="J574" s="30" t="n">
        <f aca="false">nr_co!M574</f>
        <v>0</v>
      </c>
      <c r="K574" s="30" t="n">
        <f aca="false">nr_co!N574</f>
        <v>0</v>
      </c>
      <c r="L574" s="30" t="n">
        <f aca="false">nr_co!O574</f>
        <v>0</v>
      </c>
      <c r="M574" s="30" t="n">
        <f aca="false">nr_co!P574</f>
        <v>0</v>
      </c>
      <c r="N574" s="30" t="n">
        <f aca="false">nr_co!Q574</f>
        <v>0</v>
      </c>
      <c r="O574" s="30" t="n">
        <f aca="false">nr_co!R574</f>
        <v>0</v>
      </c>
      <c r="P574" s="30" t="n">
        <f aca="false">nr_co!S574</f>
        <v>0</v>
      </c>
      <c r="Q574" s="30" t="n">
        <f aca="false">nr_co!T574</f>
        <v>0</v>
      </c>
      <c r="R574" s="19"/>
      <c r="S574" s="33" t="str">
        <f aca="false">nr_co!V574</f>
        <v>20240807</v>
      </c>
    </row>
    <row r="575" customFormat="false" ht="15" hidden="false" customHeight="false" outlineLevel="0" collapsed="false">
      <c r="A575" s="3" t="s">
        <v>288</v>
      </c>
      <c r="B575" s="3" t="s">
        <v>821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9"/>
      <c r="S575" s="33" t="str">
        <f aca="false">nr_co!V575</f>
        <v>20240807</v>
      </c>
    </row>
    <row r="576" customFormat="false" ht="15" hidden="false" customHeight="false" outlineLevel="0" collapsed="false">
      <c r="A576" s="3" t="s">
        <v>288</v>
      </c>
      <c r="B576" s="3" t="s">
        <v>822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9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288</v>
      </c>
      <c r="B577" s="3" t="s">
        <v>823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9"/>
      <c r="S577" s="33" t="str">
        <f aca="false">nr_co!V577</f>
        <v>20240909</v>
      </c>
    </row>
    <row r="578" customFormat="false" ht="15" hidden="false" customHeight="false" outlineLevel="0" collapsed="false">
      <c r="A578" s="3" t="s">
        <v>288</v>
      </c>
      <c r="B578" s="3" t="s">
        <v>824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0</v>
      </c>
      <c r="R578" s="19"/>
      <c r="S578" s="33" t="str">
        <f aca="false">nr_co!V578</f>
        <v>20240807</v>
      </c>
    </row>
    <row r="579" customFormat="false" ht="15" hidden="false" customHeight="false" outlineLevel="0" collapsed="false">
      <c r="A579" s="3" t="s">
        <v>288</v>
      </c>
      <c r="B579" s="3" t="s">
        <v>515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0</v>
      </c>
      <c r="R579" s="19"/>
      <c r="S579" s="33" t="str">
        <f aca="false">nr_co!V579</f>
        <v>20240909</v>
      </c>
    </row>
    <row r="580" customFormat="false" ht="15" hidden="false" customHeight="false" outlineLevel="0" collapsed="false">
      <c r="A580" s="3" t="s">
        <v>288</v>
      </c>
      <c r="B580" s="3" t="s">
        <v>825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9"/>
      <c r="S580" s="33" t="str">
        <f aca="false">nr_co!V580</f>
        <v>20240807</v>
      </c>
    </row>
    <row r="581" customFormat="false" ht="15" hidden="false" customHeight="false" outlineLevel="0" collapsed="false">
      <c r="A581" s="3" t="s">
        <v>288</v>
      </c>
      <c r="B581" s="3" t="s">
        <v>481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0</v>
      </c>
      <c r="R581" s="19"/>
      <c r="S581" s="33" t="str">
        <f aca="false">nr_co!V581</f>
        <v>20240807</v>
      </c>
    </row>
    <row r="582" customFormat="false" ht="15" hidden="false" customHeight="false" outlineLevel="0" collapsed="false">
      <c r="A582" s="3" t="s">
        <v>288</v>
      </c>
      <c r="B582" s="3" t="s">
        <v>826</v>
      </c>
      <c r="C582" s="30" t="n">
        <f aca="false">nr_co!F582</f>
        <v>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0</v>
      </c>
      <c r="R582" s="19"/>
      <c r="S582" s="33" t="str">
        <f aca="false">nr_co!V582</f>
        <v>20240909</v>
      </c>
    </row>
    <row r="583" customFormat="false" ht="15" hidden="false" customHeight="false" outlineLevel="0" collapsed="false">
      <c r="A583" s="3" t="s">
        <v>288</v>
      </c>
      <c r="B583" s="3" t="s">
        <v>827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9"/>
      <c r="S583" s="33" t="str">
        <f aca="false">nr_co!V583</f>
        <v>20240807</v>
      </c>
    </row>
    <row r="584" customFormat="false" ht="15" hidden="false" customHeight="false" outlineLevel="0" collapsed="false">
      <c r="A584" s="3" t="s">
        <v>288</v>
      </c>
      <c r="B584" s="3" t="s">
        <v>828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0</v>
      </c>
      <c r="R584" s="19"/>
      <c r="S584" s="33" t="str">
        <f aca="false">nr_co!V584</f>
        <v>20240807</v>
      </c>
    </row>
    <row r="585" customFormat="false" ht="15" hidden="false" customHeight="false" outlineLevel="0" collapsed="false">
      <c r="A585" s="3" t="s">
        <v>288</v>
      </c>
      <c r="B585" s="3" t="s">
        <v>829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6400</v>
      </c>
      <c r="Q585" s="30" t="n">
        <f aca="false">nr_co!T585</f>
        <v>0</v>
      </c>
      <c r="R585" s="19"/>
      <c r="S585" s="33" t="str">
        <f aca="false">nr_co!V585</f>
        <v>20240807</v>
      </c>
    </row>
    <row r="586" customFormat="false" ht="15" hidden="false" customHeight="false" outlineLevel="0" collapsed="false">
      <c r="A586" s="3" t="s">
        <v>288</v>
      </c>
      <c r="B586" s="3" t="s">
        <v>830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9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288</v>
      </c>
      <c r="B587" s="3" t="s">
        <v>831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2088</v>
      </c>
      <c r="R587" s="19"/>
      <c r="S587" s="33" t="str">
        <f aca="false">nr_co!V587</f>
        <v>20240807</v>
      </c>
    </row>
    <row r="588" customFormat="false" ht="15" hidden="false" customHeight="false" outlineLevel="0" collapsed="false">
      <c r="A588" s="3" t="s">
        <v>288</v>
      </c>
      <c r="B588" s="3" t="s">
        <v>832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1</v>
      </c>
      <c r="R588" s="19"/>
      <c r="S588" s="33" t="str">
        <f aca="false">nr_co!V588</f>
        <v>20240807</v>
      </c>
    </row>
    <row r="589" customFormat="false" ht="15" hidden="false" customHeight="false" outlineLevel="0" collapsed="false">
      <c r="A589" s="3" t="s">
        <v>288</v>
      </c>
      <c r="B589" s="3" t="s">
        <v>833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9"/>
      <c r="S589" s="33" t="str">
        <f aca="false">nr_co!V589</f>
        <v>20240909</v>
      </c>
    </row>
    <row r="590" customFormat="false" ht="15" hidden="false" customHeight="false" outlineLevel="0" collapsed="false">
      <c r="A590" s="3" t="s">
        <v>288</v>
      </c>
      <c r="B590" s="3" t="s">
        <v>401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0</v>
      </c>
      <c r="Q590" s="30" t="n">
        <f aca="false">nr_co!T590</f>
        <v>0</v>
      </c>
      <c r="R590" s="19"/>
      <c r="S590" s="33" t="str">
        <f aca="false">nr_co!V590</f>
        <v>20240807</v>
      </c>
    </row>
    <row r="591" customFormat="false" ht="15" hidden="false" customHeight="false" outlineLevel="0" collapsed="false">
      <c r="A591" s="3" t="s">
        <v>288</v>
      </c>
      <c r="B591" s="3" t="s">
        <v>834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9"/>
      <c r="S591" s="33" t="str">
        <f aca="false">nr_co!V591</f>
        <v>20240909</v>
      </c>
    </row>
    <row r="592" customFormat="false" ht="15" hidden="false" customHeight="false" outlineLevel="0" collapsed="false">
      <c r="A592" s="3" t="s">
        <v>288</v>
      </c>
      <c r="B592" s="3" t="s">
        <v>835</v>
      </c>
      <c r="C592" s="34" t="str">
        <f aca="false">nr_co!F592</f>
        <v>See Hardwick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9"/>
      <c r="S592" s="33" t="str">
        <f aca="false">nr_co!V592</f>
        <v>No report</v>
      </c>
    </row>
    <row r="593" customFormat="false" ht="15" hidden="false" customHeight="false" outlineLevel="0" collapsed="false">
      <c r="A593" s="3" t="s">
        <v>288</v>
      </c>
      <c r="B593" s="3" t="s">
        <v>836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9"/>
      <c r="S593" s="33" t="str">
        <f aca="false">nr_co!V593</f>
        <v>20240807</v>
      </c>
    </row>
    <row r="594" customFormat="false" ht="15" hidden="false" customHeight="false" outlineLevel="0" collapsed="false">
      <c r="A594" s="3" t="s">
        <v>288</v>
      </c>
      <c r="B594" s="3" t="s">
        <v>837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0</v>
      </c>
      <c r="R594" s="19"/>
      <c r="S594" s="33" t="str">
        <f aca="false">nr_co!V594</f>
        <v>20240807</v>
      </c>
    </row>
    <row r="595" customFormat="false" ht="15" hidden="false" customHeight="false" outlineLevel="0" collapsed="false">
      <c r="A595" s="3" t="s">
        <v>288</v>
      </c>
      <c r="B595" s="3" t="s">
        <v>838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9"/>
      <c r="S595" s="33" t="str">
        <f aca="false">nr_co!V595</f>
        <v>20240909</v>
      </c>
    </row>
    <row r="596" customFormat="false" ht="15" hidden="false" customHeight="false" outlineLevel="0" collapsed="false">
      <c r="A596" s="3" t="s">
        <v>288</v>
      </c>
      <c r="B596" s="3" t="s">
        <v>379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768</v>
      </c>
      <c r="R596" s="19"/>
      <c r="S596" s="33" t="str">
        <f aca="false">nr_co!V596</f>
        <v>20240909</v>
      </c>
    </row>
    <row r="597" customFormat="false" ht="15" hidden="false" customHeight="false" outlineLevel="0" collapsed="false">
      <c r="A597" s="3" t="s">
        <v>288</v>
      </c>
      <c r="B597" s="3" t="s">
        <v>839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9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40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9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41</v>
      </c>
      <c r="L1" s="36" t="s">
        <v>842</v>
      </c>
    </row>
    <row r="2" customFormat="false" ht="16.5" hidden="false" customHeight="false" outlineLevel="0" collapsed="false">
      <c r="A2" s="3" t="str">
        <f aca="false">nr_co!A2</f>
        <v>Source: New Jersey Department of Community Affairs, 09/09/2024</v>
      </c>
      <c r="K2" s="37"/>
      <c r="L2" s="38" t="str">
        <f aca="false">A1</f>
        <v>Retail square feet certified, July 2024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9/09/2024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43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44</v>
      </c>
      <c r="O5" s="59"/>
      <c r="P5" s="60"/>
      <c r="Q5" s="60"/>
      <c r="R5" s="58" t="s">
        <v>844</v>
      </c>
      <c r="S5" s="60"/>
      <c r="T5" s="61"/>
    </row>
    <row r="6" customFormat="false" ht="15.75" hidden="false" customHeight="false" outlineLevel="0" collapsed="false">
      <c r="A6" s="23" t="s">
        <v>253</v>
      </c>
      <c r="B6" s="25" t="s">
        <v>845</v>
      </c>
      <c r="C6" s="25" t="s">
        <v>846</v>
      </c>
      <c r="D6" s="25" t="s">
        <v>847</v>
      </c>
      <c r="E6" s="25" t="s">
        <v>845</v>
      </c>
      <c r="F6" s="25" t="s">
        <v>846</v>
      </c>
      <c r="G6" s="25" t="s">
        <v>847</v>
      </c>
      <c r="K6" s="55"/>
      <c r="L6" s="62" t="s">
        <v>253</v>
      </c>
      <c r="M6" s="63" t="s">
        <v>845</v>
      </c>
      <c r="N6" s="64" t="s">
        <v>848</v>
      </c>
      <c r="O6" s="64" t="s">
        <v>847</v>
      </c>
      <c r="P6" s="65"/>
      <c r="Q6" s="63" t="s">
        <v>845</v>
      </c>
      <c r="R6" s="64" t="s">
        <v>848</v>
      </c>
      <c r="S6" s="64" t="s">
        <v>847</v>
      </c>
      <c r="T6" s="61"/>
    </row>
    <row r="7" customFormat="false" ht="15.75" hidden="false" customHeight="false" outlineLevel="0" collapsed="false">
      <c r="A7" s="3" t="s">
        <v>268</v>
      </c>
      <c r="B7" s="9"/>
      <c r="C7" s="9"/>
      <c r="D7" s="9"/>
      <c r="E7" s="11"/>
      <c r="G7" s="11"/>
      <c r="K7" s="55"/>
      <c r="L7" s="66" t="s">
        <v>268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69</v>
      </c>
      <c r="B8" s="9" t="n">
        <v>2030</v>
      </c>
      <c r="C8" s="9"/>
      <c r="D8" s="9" t="n">
        <v>2030</v>
      </c>
      <c r="E8" s="11" t="n">
        <v>2030</v>
      </c>
      <c r="F8" s="11"/>
      <c r="G8" s="0" t="n">
        <v>2030</v>
      </c>
      <c r="K8" s="55"/>
      <c r="L8" s="69" t="s">
        <v>269</v>
      </c>
      <c r="M8" s="70" t="n">
        <f aca="false">B8</f>
        <v>2030</v>
      </c>
      <c r="N8" s="70" t="n">
        <f aca="false">C8</f>
        <v>0</v>
      </c>
      <c r="O8" s="70" t="n">
        <f aca="false">D8</f>
        <v>2030</v>
      </c>
      <c r="P8" s="71"/>
      <c r="Q8" s="70" t="n">
        <f aca="false">E8</f>
        <v>2030</v>
      </c>
      <c r="R8" s="70" t="n">
        <f aca="false">F8</f>
        <v>0</v>
      </c>
      <c r="S8" s="70" t="n">
        <f aca="false">G8</f>
        <v>2030</v>
      </c>
      <c r="T8" s="61"/>
    </row>
    <row r="9" customFormat="false" ht="15" hidden="false" customHeight="false" outlineLevel="0" collapsed="false">
      <c r="A9" s="3" t="s">
        <v>270</v>
      </c>
      <c r="B9" s="9"/>
      <c r="C9" s="9"/>
      <c r="D9" s="9"/>
      <c r="E9" s="11" t="n">
        <v>17968</v>
      </c>
      <c r="F9" s="11" t="n">
        <v>17968</v>
      </c>
      <c r="K9" s="55"/>
      <c r="L9" s="69" t="s">
        <v>270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17968</v>
      </c>
      <c r="R9" s="70" t="n">
        <f aca="false">F9</f>
        <v>17968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71</v>
      </c>
      <c r="B10" s="9"/>
      <c r="C10" s="9"/>
      <c r="D10" s="9"/>
      <c r="E10" s="11"/>
      <c r="F10" s="11"/>
      <c r="G10" s="11"/>
      <c r="K10" s="55"/>
      <c r="L10" s="69" t="s">
        <v>271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72</v>
      </c>
      <c r="B11" s="9"/>
      <c r="C11" s="9"/>
      <c r="D11" s="9"/>
      <c r="E11" s="9" t="n">
        <v>3212</v>
      </c>
      <c r="F11" s="9" t="n">
        <v>3212</v>
      </c>
      <c r="G11" s="3"/>
      <c r="K11" s="55"/>
      <c r="L11" s="69" t="s">
        <v>272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3212</v>
      </c>
      <c r="R11" s="70" t="n">
        <f aca="false">F11</f>
        <v>3212</v>
      </c>
      <c r="S11" s="70" t="n">
        <f aca="false">G11</f>
        <v>0</v>
      </c>
      <c r="T11" s="61"/>
    </row>
    <row r="12" customFormat="false" ht="15" hidden="false" customHeight="false" outlineLevel="0" collapsed="false">
      <c r="A12" s="3" t="s">
        <v>273</v>
      </c>
      <c r="B12" s="9"/>
      <c r="C12" s="3"/>
      <c r="D12" s="9"/>
      <c r="E12" s="9"/>
      <c r="F12" s="9"/>
      <c r="G12" s="9"/>
      <c r="K12" s="55"/>
      <c r="L12" s="69" t="s">
        <v>273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74</v>
      </c>
      <c r="B13" s="9"/>
      <c r="C13" s="9"/>
      <c r="D13" s="9"/>
      <c r="E13" s="11"/>
      <c r="F13" s="11"/>
      <c r="K13" s="55"/>
      <c r="L13" s="69" t="s">
        <v>274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75</v>
      </c>
      <c r="B14" s="9"/>
      <c r="C14" s="9"/>
      <c r="D14" s="9"/>
      <c r="E14" s="11"/>
      <c r="F14" s="11"/>
      <c r="K14" s="55"/>
      <c r="L14" s="69" t="s">
        <v>275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76</v>
      </c>
      <c r="B15" s="9"/>
      <c r="C15" s="9"/>
      <c r="D15" s="9"/>
      <c r="E15" s="9" t="n">
        <v>4000</v>
      </c>
      <c r="F15" s="9" t="n">
        <v>4000</v>
      </c>
      <c r="G15" s="9"/>
      <c r="K15" s="55"/>
      <c r="L15" s="69" t="s">
        <v>276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4000</v>
      </c>
      <c r="R15" s="70" t="n">
        <f aca="false">F15</f>
        <v>400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77</v>
      </c>
      <c r="B16" s="9"/>
      <c r="C16" s="9"/>
      <c r="D16" s="9"/>
      <c r="E16" s="11" t="n">
        <v>65</v>
      </c>
      <c r="F16" s="11"/>
      <c r="G16" s="11" t="n">
        <v>65</v>
      </c>
      <c r="K16" s="55"/>
      <c r="L16" s="69" t="s">
        <v>277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65</v>
      </c>
      <c r="R16" s="70" t="n">
        <f aca="false">F16</f>
        <v>0</v>
      </c>
      <c r="S16" s="70" t="n">
        <f aca="false">G16</f>
        <v>65</v>
      </c>
      <c r="T16" s="61"/>
    </row>
    <row r="17" customFormat="false" ht="15" hidden="false" customHeight="false" outlineLevel="0" collapsed="false">
      <c r="A17" s="3" t="s">
        <v>278</v>
      </c>
      <c r="B17" s="9"/>
      <c r="C17" s="9"/>
      <c r="D17" s="9"/>
      <c r="E17" s="11"/>
      <c r="F17" s="11"/>
      <c r="K17" s="55"/>
      <c r="L17" s="69" t="s">
        <v>278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79</v>
      </c>
      <c r="B18" s="9"/>
      <c r="C18" s="9"/>
      <c r="D18" s="3"/>
      <c r="E18" s="11" t="n">
        <v>234274</v>
      </c>
      <c r="F18" s="0" t="n">
        <v>234274</v>
      </c>
      <c r="G18" s="11"/>
      <c r="K18" s="55"/>
      <c r="L18" s="69" t="s">
        <v>279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234274</v>
      </c>
      <c r="R18" s="70" t="n">
        <f aca="false">F18</f>
        <v>234274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80</v>
      </c>
      <c r="B19" s="9"/>
      <c r="C19" s="9"/>
      <c r="D19" s="9"/>
      <c r="E19" s="11" t="n">
        <v>8584</v>
      </c>
      <c r="F19" s="11" t="n">
        <v>8584</v>
      </c>
      <c r="K19" s="55"/>
      <c r="L19" s="69" t="s">
        <v>280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8584</v>
      </c>
      <c r="R19" s="70" t="n">
        <f aca="false">F19</f>
        <v>8584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81</v>
      </c>
      <c r="B20" s="9"/>
      <c r="C20" s="9"/>
      <c r="D20" s="9"/>
      <c r="E20" s="11"/>
      <c r="F20" s="11"/>
      <c r="K20" s="55"/>
      <c r="L20" s="69" t="s">
        <v>281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82</v>
      </c>
      <c r="B21" s="9"/>
      <c r="C21" s="9"/>
      <c r="D21" s="9"/>
      <c r="E21" s="11" t="n">
        <v>78170</v>
      </c>
      <c r="F21" s="11" t="n">
        <v>78170</v>
      </c>
      <c r="K21" s="55"/>
      <c r="L21" s="69" t="s">
        <v>282</v>
      </c>
      <c r="M21" s="70" t="n">
        <f aca="false">B21</f>
        <v>0</v>
      </c>
      <c r="N21" s="70" t="n">
        <f aca="false">C21</f>
        <v>0</v>
      </c>
      <c r="O21" s="70" t="n">
        <f aca="false">D21</f>
        <v>0</v>
      </c>
      <c r="P21" s="71"/>
      <c r="Q21" s="70" t="n">
        <f aca="false">E21</f>
        <v>78170</v>
      </c>
      <c r="R21" s="70" t="n">
        <f aca="false">F21</f>
        <v>78170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83</v>
      </c>
      <c r="B22" s="9"/>
      <c r="C22" s="9"/>
      <c r="D22" s="9"/>
      <c r="E22" s="9"/>
      <c r="F22" s="9"/>
      <c r="G22" s="9"/>
      <c r="K22" s="55"/>
      <c r="L22" s="69" t="s">
        <v>283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84</v>
      </c>
      <c r="B23" s="9" t="n">
        <v>5051</v>
      </c>
      <c r="C23" s="9" t="n">
        <v>5051</v>
      </c>
      <c r="D23" s="9"/>
      <c r="E23" s="9" t="n">
        <v>5051</v>
      </c>
      <c r="F23" s="9" t="n">
        <v>5051</v>
      </c>
      <c r="G23" s="9"/>
      <c r="K23" s="55"/>
      <c r="L23" s="69" t="s">
        <v>284</v>
      </c>
      <c r="M23" s="70" t="n">
        <f aca="false">B23</f>
        <v>5051</v>
      </c>
      <c r="N23" s="70" t="n">
        <f aca="false">C23</f>
        <v>5051</v>
      </c>
      <c r="O23" s="70" t="n">
        <f aca="false">D23</f>
        <v>0</v>
      </c>
      <c r="P23" s="71"/>
      <c r="Q23" s="70" t="n">
        <f aca="false">E23</f>
        <v>5051</v>
      </c>
      <c r="R23" s="70" t="n">
        <f aca="false">F23</f>
        <v>5051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85</v>
      </c>
      <c r="B24" s="11"/>
      <c r="C24" s="11"/>
      <c r="E24" s="11"/>
      <c r="F24" s="11"/>
      <c r="K24" s="55"/>
      <c r="L24" s="69" t="s">
        <v>285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86</v>
      </c>
      <c r="B25" s="9"/>
      <c r="C25" s="9"/>
      <c r="D25" s="9"/>
      <c r="E25" s="9" t="n">
        <v>93509</v>
      </c>
      <c r="F25" s="9" t="n">
        <v>87000</v>
      </c>
      <c r="G25" s="9" t="n">
        <v>6509</v>
      </c>
      <c r="K25" s="55"/>
      <c r="L25" s="69" t="s">
        <v>286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93509</v>
      </c>
      <c r="R25" s="70" t="n">
        <f aca="false">F25</f>
        <v>87000</v>
      </c>
      <c r="S25" s="70" t="n">
        <f aca="false">G25</f>
        <v>6509</v>
      </c>
      <c r="T25" s="61"/>
    </row>
    <row r="26" customFormat="false" ht="15" hidden="false" customHeight="false" outlineLevel="0" collapsed="false">
      <c r="A26" s="3" t="s">
        <v>287</v>
      </c>
      <c r="B26" s="9"/>
      <c r="C26" s="9"/>
      <c r="D26" s="9"/>
      <c r="E26" s="11" t="n">
        <v>3802</v>
      </c>
      <c r="F26" s="11" t="n">
        <v>3802</v>
      </c>
      <c r="K26" s="55"/>
      <c r="L26" s="69" t="s">
        <v>287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3802</v>
      </c>
      <c r="R26" s="70" t="n">
        <f aca="false">F26</f>
        <v>3802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88</v>
      </c>
      <c r="B27" s="9"/>
      <c r="C27" s="9"/>
      <c r="D27" s="9"/>
      <c r="E27" s="11" t="n">
        <v>142</v>
      </c>
      <c r="F27" s="11"/>
      <c r="G27" s="11" t="n">
        <v>142</v>
      </c>
      <c r="K27" s="55"/>
      <c r="L27" s="69" t="s">
        <v>288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142</v>
      </c>
      <c r="R27" s="70" t="n">
        <f aca="false">F27</f>
        <v>0</v>
      </c>
      <c r="S27" s="70" t="n">
        <f aca="false">G27</f>
        <v>142</v>
      </c>
      <c r="T27" s="61"/>
    </row>
    <row r="28" customFormat="false" ht="15" hidden="false" customHeight="false" outlineLevel="0" collapsed="false">
      <c r="A28" s="3" t="s">
        <v>289</v>
      </c>
      <c r="B28" s="9"/>
      <c r="C28" s="9"/>
      <c r="D28" s="9"/>
      <c r="E28" s="9"/>
      <c r="F28" s="9"/>
      <c r="G28" s="9"/>
      <c r="K28" s="55"/>
      <c r="L28" s="69" t="s">
        <v>289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90</v>
      </c>
      <c r="B29" s="9" t="n">
        <f aca="false">SUM(B7:B28)</f>
        <v>7081</v>
      </c>
      <c r="C29" s="9" t="n">
        <f aca="false">SUM(C7:C28)</f>
        <v>5051</v>
      </c>
      <c r="D29" s="9" t="n">
        <f aca="false">SUM(D7:D28)</f>
        <v>2030</v>
      </c>
      <c r="E29" s="9" t="n">
        <f aca="false">SUM(E7:E28)</f>
        <v>450807</v>
      </c>
      <c r="F29" s="9" t="n">
        <f aca="false">SUM(F7:F28)</f>
        <v>442061</v>
      </c>
      <c r="G29" s="9" t="n">
        <f aca="false">SUM(G7:G28)</f>
        <v>8746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90</v>
      </c>
      <c r="M30" s="74" t="n">
        <f aca="false">SUM(M7:M28)</f>
        <v>7081</v>
      </c>
      <c r="N30" s="74" t="n">
        <f aca="false">SUM(N7:N28)</f>
        <v>5051</v>
      </c>
      <c r="O30" s="74" t="n">
        <f aca="false">SUM(O7:O28)</f>
        <v>2030</v>
      </c>
      <c r="P30" s="75"/>
      <c r="Q30" s="74" t="n">
        <f aca="false">SUM(Q7:Q28)</f>
        <v>450807</v>
      </c>
      <c r="R30" s="74" t="n">
        <f aca="false">SUM(R7:R28)</f>
        <v>442061</v>
      </c>
      <c r="S30" s="74" t="n">
        <f aca="false">SUM(S7:S28)</f>
        <v>8746</v>
      </c>
      <c r="T30" s="76"/>
    </row>
    <row r="31" customFormat="false" ht="15.75" hidden="false" customHeight="false" outlineLevel="0" collapsed="false">
      <c r="A31" s="3"/>
      <c r="B31" s="19"/>
      <c r="C31" s="19"/>
      <c r="D31" s="19"/>
      <c r="E31" s="19"/>
      <c r="F31" s="19"/>
      <c r="G31" s="19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49</v>
      </c>
      <c r="B32" s="19" t="n">
        <v>7500</v>
      </c>
      <c r="C32" s="19" t="n">
        <v>7500</v>
      </c>
      <c r="D32" s="19" t="n">
        <v>0</v>
      </c>
      <c r="E32" s="19" t="n">
        <v>156875</v>
      </c>
      <c r="F32" s="19" t="n">
        <v>148837</v>
      </c>
      <c r="G32" s="19" t="n">
        <v>8038</v>
      </c>
      <c r="K32" s="81"/>
      <c r="L32" s="82" t="str">
        <f aca="false">A32</f>
        <v>  July 2023</v>
      </c>
      <c r="M32" s="83" t="n">
        <f aca="false">B32</f>
        <v>7500</v>
      </c>
      <c r="N32" s="83" t="n">
        <f aca="false">C32</f>
        <v>7500</v>
      </c>
      <c r="O32" s="83" t="n">
        <f aca="false">D32</f>
        <v>0</v>
      </c>
      <c r="P32" s="84"/>
      <c r="Q32" s="83" t="n">
        <f aca="false">E32</f>
        <v>156875</v>
      </c>
      <c r="R32" s="83" t="n">
        <f aca="false">F32</f>
        <v>148837</v>
      </c>
      <c r="S32" s="83" t="n">
        <f aca="false">G32</f>
        <v>8038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50</v>
      </c>
      <c r="L1" s="36" t="s">
        <v>851</v>
      </c>
    </row>
    <row r="2" customFormat="false" ht="16.5" hidden="false" customHeight="false" outlineLevel="0" collapsed="false">
      <c r="A2" s="3" t="str">
        <f aca="false">nr_co!A2</f>
        <v>Source: New Jersey Department of Community Affairs, 09/09/2024</v>
      </c>
      <c r="K2" s="88"/>
      <c r="L2" s="89" t="str">
        <f aca="false">A1</f>
        <v>Office square feet certified, July 2024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9/09/2024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43</v>
      </c>
      <c r="C4" s="47"/>
      <c r="D4" s="47"/>
      <c r="E4" s="47" t="s">
        <v>852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44</v>
      </c>
      <c r="O5" s="108"/>
      <c r="P5" s="20"/>
      <c r="Q5" s="20"/>
      <c r="R5" s="22" t="s">
        <v>844</v>
      </c>
      <c r="S5" s="20"/>
      <c r="T5" s="109"/>
    </row>
    <row r="6" customFormat="false" ht="15.75" hidden="false" customHeight="false" outlineLevel="0" collapsed="false">
      <c r="A6" s="23" t="s">
        <v>253</v>
      </c>
      <c r="B6" s="25" t="s">
        <v>845</v>
      </c>
      <c r="C6" s="25" t="s">
        <v>846</v>
      </c>
      <c r="D6" s="25" t="s">
        <v>847</v>
      </c>
      <c r="E6" s="25" t="s">
        <v>845</v>
      </c>
      <c r="F6" s="25" t="s">
        <v>846</v>
      </c>
      <c r="G6" s="25" t="s">
        <v>847</v>
      </c>
      <c r="K6" s="105"/>
      <c r="L6" s="23" t="s">
        <v>253</v>
      </c>
      <c r="M6" s="110" t="s">
        <v>845</v>
      </c>
      <c r="N6" s="25" t="s">
        <v>848</v>
      </c>
      <c r="O6" s="25" t="s">
        <v>847</v>
      </c>
      <c r="P6" s="111"/>
      <c r="Q6" s="110" t="s">
        <v>845</v>
      </c>
      <c r="R6" s="25" t="s">
        <v>848</v>
      </c>
      <c r="S6" s="25" t="s">
        <v>847</v>
      </c>
      <c r="T6" s="109"/>
    </row>
    <row r="7" customFormat="false" ht="15.75" hidden="false" customHeight="false" outlineLevel="0" collapsed="false">
      <c r="A7" s="3" t="s">
        <v>268</v>
      </c>
      <c r="B7" s="3"/>
      <c r="C7" s="3"/>
      <c r="D7" s="3"/>
      <c r="E7" s="9" t="n">
        <v>18963</v>
      </c>
      <c r="F7" s="9" t="n">
        <v>18938</v>
      </c>
      <c r="G7" s="3" t="n">
        <v>25</v>
      </c>
      <c r="K7" s="105"/>
      <c r="L7" s="112" t="s">
        <v>268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18963</v>
      </c>
      <c r="R7" s="113" t="n">
        <f aca="false">F7</f>
        <v>18938</v>
      </c>
      <c r="S7" s="113" t="n">
        <f aca="false">G7</f>
        <v>25</v>
      </c>
      <c r="T7" s="109"/>
    </row>
    <row r="8" customFormat="false" ht="15" hidden="false" customHeight="false" outlineLevel="0" collapsed="false">
      <c r="A8" s="3" t="s">
        <v>269</v>
      </c>
      <c r="B8" s="3"/>
      <c r="C8" s="3"/>
      <c r="D8" s="3"/>
      <c r="E8" s="9" t="n">
        <v>245453</v>
      </c>
      <c r="F8" s="3" t="n">
        <v>239471</v>
      </c>
      <c r="G8" s="9" t="n">
        <v>5982</v>
      </c>
      <c r="K8" s="105"/>
      <c r="L8" s="116" t="s">
        <v>269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245453</v>
      </c>
      <c r="R8" s="70" t="n">
        <f aca="false">F8</f>
        <v>239471</v>
      </c>
      <c r="S8" s="70" t="n">
        <f aca="false">G8</f>
        <v>5982</v>
      </c>
      <c r="T8" s="109"/>
    </row>
    <row r="9" customFormat="false" ht="15" hidden="false" customHeight="false" outlineLevel="0" collapsed="false">
      <c r="A9" s="3" t="s">
        <v>270</v>
      </c>
      <c r="B9" s="3" t="n">
        <v>4589</v>
      </c>
      <c r="C9" s="3"/>
      <c r="D9" s="3" t="n">
        <v>4589</v>
      </c>
      <c r="E9" s="9" t="n">
        <v>32573</v>
      </c>
      <c r="F9" s="9" t="n">
        <v>27442</v>
      </c>
      <c r="G9" s="9" t="n">
        <v>5131</v>
      </c>
      <c r="K9" s="105"/>
      <c r="L9" s="116" t="s">
        <v>270</v>
      </c>
      <c r="M9" s="70" t="n">
        <f aca="false">B9</f>
        <v>4589</v>
      </c>
      <c r="N9" s="70" t="n">
        <f aca="false">C9</f>
        <v>0</v>
      </c>
      <c r="O9" s="70" t="n">
        <f aca="false">D9</f>
        <v>4589</v>
      </c>
      <c r="P9" s="71"/>
      <c r="Q9" s="70" t="n">
        <f aca="false">E9</f>
        <v>32573</v>
      </c>
      <c r="R9" s="70" t="n">
        <f aca="false">F9</f>
        <v>27442</v>
      </c>
      <c r="S9" s="70" t="n">
        <f aca="false">G9</f>
        <v>5131</v>
      </c>
      <c r="T9" s="109"/>
    </row>
    <row r="10" customFormat="false" ht="15" hidden="false" customHeight="false" outlineLevel="0" collapsed="false">
      <c r="A10" s="3" t="s">
        <v>271</v>
      </c>
      <c r="B10" s="3" t="n">
        <v>28600</v>
      </c>
      <c r="C10" s="3" t="n">
        <v>5200</v>
      </c>
      <c r="D10" s="3" t="n">
        <v>23400</v>
      </c>
      <c r="E10" s="9" t="n">
        <v>41943</v>
      </c>
      <c r="F10" s="9" t="n">
        <v>18543</v>
      </c>
      <c r="G10" s="9" t="n">
        <v>23400</v>
      </c>
      <c r="K10" s="105"/>
      <c r="L10" s="116" t="s">
        <v>271</v>
      </c>
      <c r="M10" s="70" t="n">
        <f aca="false">B10</f>
        <v>28600</v>
      </c>
      <c r="N10" s="70" t="n">
        <f aca="false">C10</f>
        <v>5200</v>
      </c>
      <c r="O10" s="70" t="n">
        <f aca="false">D10</f>
        <v>23400</v>
      </c>
      <c r="P10" s="71"/>
      <c r="Q10" s="70" t="n">
        <f aca="false">E10</f>
        <v>41943</v>
      </c>
      <c r="R10" s="70" t="n">
        <f aca="false">F10</f>
        <v>18543</v>
      </c>
      <c r="S10" s="70" t="n">
        <f aca="false">G10</f>
        <v>23400</v>
      </c>
      <c r="T10" s="109"/>
    </row>
    <row r="11" customFormat="false" ht="15" hidden="false" customHeight="false" outlineLevel="0" collapsed="false">
      <c r="A11" s="3" t="s">
        <v>272</v>
      </c>
      <c r="B11" s="3"/>
      <c r="C11" s="3"/>
      <c r="D11" s="3"/>
      <c r="E11" s="9" t="n">
        <v>19972</v>
      </c>
      <c r="F11" s="9" t="n">
        <v>19972</v>
      </c>
      <c r="G11" s="9"/>
      <c r="K11" s="105"/>
      <c r="L11" s="116" t="s">
        <v>272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19972</v>
      </c>
      <c r="R11" s="70" t="n">
        <f aca="false">F11</f>
        <v>19972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73</v>
      </c>
      <c r="B12" s="9"/>
      <c r="C12" s="3"/>
      <c r="D12" s="9"/>
      <c r="E12" s="9" t="n">
        <v>17055</v>
      </c>
      <c r="F12" s="9" t="n">
        <v>17055</v>
      </c>
      <c r="G12" s="9"/>
      <c r="K12" s="105"/>
      <c r="L12" s="116" t="s">
        <v>273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17055</v>
      </c>
      <c r="R12" s="70" t="n">
        <f aca="false">F12</f>
        <v>17055</v>
      </c>
      <c r="S12" s="70" t="n">
        <f aca="false">G12</f>
        <v>0</v>
      </c>
      <c r="T12" s="109"/>
    </row>
    <row r="13" customFormat="false" ht="15" hidden="false" customHeight="false" outlineLevel="0" collapsed="false">
      <c r="A13" s="3" t="s">
        <v>274</v>
      </c>
      <c r="B13" s="3" t="n">
        <v>8865</v>
      </c>
      <c r="C13" s="3" t="n">
        <v>8865</v>
      </c>
      <c r="D13" s="3"/>
      <c r="E13" s="9" t="n">
        <v>132704</v>
      </c>
      <c r="F13" s="9" t="n">
        <v>110347</v>
      </c>
      <c r="G13" s="9" t="n">
        <v>22357</v>
      </c>
      <c r="K13" s="105"/>
      <c r="L13" s="116" t="s">
        <v>274</v>
      </c>
      <c r="M13" s="70" t="n">
        <f aca="false">B13</f>
        <v>8865</v>
      </c>
      <c r="N13" s="70" t="n">
        <f aca="false">C13</f>
        <v>8865</v>
      </c>
      <c r="O13" s="70" t="n">
        <f aca="false">D13</f>
        <v>0</v>
      </c>
      <c r="P13" s="71"/>
      <c r="Q13" s="70" t="n">
        <f aca="false">E13</f>
        <v>132704</v>
      </c>
      <c r="R13" s="70" t="n">
        <f aca="false">F13</f>
        <v>110347</v>
      </c>
      <c r="S13" s="70" t="n">
        <f aca="false">G13</f>
        <v>22357</v>
      </c>
      <c r="T13" s="109"/>
    </row>
    <row r="14" customFormat="false" ht="15" hidden="false" customHeight="false" outlineLevel="0" collapsed="false">
      <c r="A14" s="3" t="s">
        <v>275</v>
      </c>
      <c r="B14" s="3"/>
      <c r="C14" s="3"/>
      <c r="D14" s="3"/>
      <c r="E14" s="9" t="n">
        <v>5277</v>
      </c>
      <c r="F14" s="9" t="n">
        <v>1600</v>
      </c>
      <c r="G14" s="9" t="n">
        <v>3677</v>
      </c>
      <c r="K14" s="105"/>
      <c r="L14" s="116" t="s">
        <v>275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5277</v>
      </c>
      <c r="R14" s="70" t="n">
        <f aca="false">F14</f>
        <v>1600</v>
      </c>
      <c r="S14" s="70" t="n">
        <f aca="false">G14</f>
        <v>3677</v>
      </c>
      <c r="T14" s="109"/>
    </row>
    <row r="15" customFormat="false" ht="15" hidden="false" customHeight="false" outlineLevel="0" collapsed="false">
      <c r="A15" s="3" t="s">
        <v>276</v>
      </c>
      <c r="B15" s="3" t="n">
        <v>23630</v>
      </c>
      <c r="C15" s="3" t="n">
        <v>23630</v>
      </c>
      <c r="D15" s="3"/>
      <c r="E15" s="9" t="n">
        <v>24350</v>
      </c>
      <c r="F15" s="9" t="n">
        <v>24350</v>
      </c>
      <c r="G15" s="9"/>
      <c r="K15" s="105"/>
      <c r="L15" s="116" t="s">
        <v>276</v>
      </c>
      <c r="M15" s="70" t="n">
        <f aca="false">B15</f>
        <v>23630</v>
      </c>
      <c r="N15" s="70" t="n">
        <f aca="false">C15</f>
        <v>23630</v>
      </c>
      <c r="O15" s="70" t="n">
        <f aca="false">D15</f>
        <v>0</v>
      </c>
      <c r="P15" s="71"/>
      <c r="Q15" s="70" t="n">
        <f aca="false">E15</f>
        <v>24350</v>
      </c>
      <c r="R15" s="70" t="n">
        <f aca="false">F15</f>
        <v>24350</v>
      </c>
      <c r="S15" s="70" t="n">
        <f aca="false">G15</f>
        <v>0</v>
      </c>
      <c r="T15" s="109"/>
    </row>
    <row r="16" customFormat="false" ht="15" hidden="false" customHeight="false" outlineLevel="0" collapsed="false">
      <c r="A16" s="3" t="s">
        <v>277</v>
      </c>
      <c r="B16" s="9" t="n">
        <v>5420</v>
      </c>
      <c r="C16" s="9" t="n">
        <v>3840</v>
      </c>
      <c r="D16" s="3" t="n">
        <v>1580</v>
      </c>
      <c r="E16" s="9" t="n">
        <v>5420</v>
      </c>
      <c r="F16" s="9" t="n">
        <v>3840</v>
      </c>
      <c r="G16" s="9" t="n">
        <v>1580</v>
      </c>
      <c r="K16" s="105"/>
      <c r="L16" s="116" t="s">
        <v>277</v>
      </c>
      <c r="M16" s="70" t="n">
        <f aca="false">B16</f>
        <v>5420</v>
      </c>
      <c r="N16" s="70" t="n">
        <f aca="false">C16</f>
        <v>3840</v>
      </c>
      <c r="O16" s="70" t="n">
        <f aca="false">D16</f>
        <v>1580</v>
      </c>
      <c r="P16" s="71"/>
      <c r="Q16" s="70" t="n">
        <f aca="false">E16</f>
        <v>5420</v>
      </c>
      <c r="R16" s="70" t="n">
        <f aca="false">F16</f>
        <v>3840</v>
      </c>
      <c r="S16" s="70" t="n">
        <f aca="false">G16</f>
        <v>1580</v>
      </c>
      <c r="T16" s="109"/>
    </row>
    <row r="17" customFormat="false" ht="15" hidden="false" customHeight="false" outlineLevel="0" collapsed="false">
      <c r="A17" s="3" t="s">
        <v>278</v>
      </c>
      <c r="B17" s="9" t="n">
        <v>104412</v>
      </c>
      <c r="C17" s="9" t="n">
        <v>104412</v>
      </c>
      <c r="D17" s="3"/>
      <c r="E17" s="9" t="n">
        <v>136157</v>
      </c>
      <c r="F17" s="9" t="n">
        <v>134807</v>
      </c>
      <c r="G17" s="9" t="n">
        <v>1350</v>
      </c>
      <c r="K17" s="105"/>
      <c r="L17" s="116" t="s">
        <v>278</v>
      </c>
      <c r="M17" s="70" t="n">
        <f aca="false">B17</f>
        <v>104412</v>
      </c>
      <c r="N17" s="70" t="n">
        <f aca="false">C17</f>
        <v>104412</v>
      </c>
      <c r="O17" s="70" t="n">
        <f aca="false">D17</f>
        <v>0</v>
      </c>
      <c r="P17" s="71"/>
      <c r="Q17" s="70" t="n">
        <f aca="false">E17</f>
        <v>136157</v>
      </c>
      <c r="R17" s="70" t="n">
        <f aca="false">F17</f>
        <v>134807</v>
      </c>
      <c r="S17" s="70" t="n">
        <f aca="false">G17</f>
        <v>1350</v>
      </c>
      <c r="T17" s="109"/>
    </row>
    <row r="18" customFormat="false" ht="15" hidden="false" customHeight="false" outlineLevel="0" collapsed="false">
      <c r="A18" s="3" t="s">
        <v>279</v>
      </c>
      <c r="B18" s="9" t="n">
        <v>14784</v>
      </c>
      <c r="C18" s="9" t="n">
        <v>14784</v>
      </c>
      <c r="D18" s="3"/>
      <c r="E18" s="9" t="n">
        <v>178868</v>
      </c>
      <c r="F18" s="9" t="n">
        <v>113791</v>
      </c>
      <c r="G18" s="9" t="n">
        <v>65077</v>
      </c>
      <c r="K18" s="105"/>
      <c r="L18" s="116" t="s">
        <v>279</v>
      </c>
      <c r="M18" s="70" t="n">
        <f aca="false">B18</f>
        <v>14784</v>
      </c>
      <c r="N18" s="70" t="n">
        <f aca="false">C18</f>
        <v>14784</v>
      </c>
      <c r="O18" s="70" t="n">
        <f aca="false">D18</f>
        <v>0</v>
      </c>
      <c r="P18" s="71"/>
      <c r="Q18" s="70" t="n">
        <f aca="false">E18</f>
        <v>178868</v>
      </c>
      <c r="R18" s="70" t="n">
        <f aca="false">F18</f>
        <v>113791</v>
      </c>
      <c r="S18" s="70" t="n">
        <f aca="false">G18</f>
        <v>65077</v>
      </c>
      <c r="T18" s="109"/>
    </row>
    <row r="19" customFormat="false" ht="15" hidden="false" customHeight="false" outlineLevel="0" collapsed="false">
      <c r="A19" s="3" t="s">
        <v>280</v>
      </c>
      <c r="B19" s="9" t="n">
        <v>46310</v>
      </c>
      <c r="C19" s="9" t="n">
        <v>46310</v>
      </c>
      <c r="D19" s="9"/>
      <c r="E19" s="9" t="n">
        <v>178866</v>
      </c>
      <c r="F19" s="9" t="n">
        <v>137618</v>
      </c>
      <c r="G19" s="9" t="n">
        <v>41248</v>
      </c>
      <c r="K19" s="105"/>
      <c r="L19" s="116" t="s">
        <v>280</v>
      </c>
      <c r="M19" s="70" t="n">
        <f aca="false">B19</f>
        <v>46310</v>
      </c>
      <c r="N19" s="70" t="n">
        <f aca="false">C19</f>
        <v>46310</v>
      </c>
      <c r="O19" s="70" t="n">
        <f aca="false">D19</f>
        <v>0</v>
      </c>
      <c r="P19" s="71"/>
      <c r="Q19" s="70" t="n">
        <f aca="false">E19</f>
        <v>178866</v>
      </c>
      <c r="R19" s="70" t="n">
        <f aca="false">F19</f>
        <v>137618</v>
      </c>
      <c r="S19" s="70" t="n">
        <f aca="false">G19</f>
        <v>41248</v>
      </c>
      <c r="T19" s="109"/>
    </row>
    <row r="20" customFormat="false" ht="15" hidden="false" customHeight="false" outlineLevel="0" collapsed="false">
      <c r="A20" s="3" t="s">
        <v>281</v>
      </c>
      <c r="B20" s="9" t="n">
        <v>2371</v>
      </c>
      <c r="C20" s="9" t="n">
        <v>2371</v>
      </c>
      <c r="D20" s="9"/>
      <c r="E20" s="9" t="n">
        <v>72486</v>
      </c>
      <c r="F20" s="9" t="n">
        <v>66494</v>
      </c>
      <c r="G20" s="9" t="n">
        <v>5992</v>
      </c>
      <c r="K20" s="105"/>
      <c r="L20" s="116" t="s">
        <v>281</v>
      </c>
      <c r="M20" s="70" t="n">
        <f aca="false">B20</f>
        <v>2371</v>
      </c>
      <c r="N20" s="70" t="n">
        <f aca="false">C20</f>
        <v>2371</v>
      </c>
      <c r="O20" s="70" t="n">
        <f aca="false">D20</f>
        <v>0</v>
      </c>
      <c r="P20" s="71"/>
      <c r="Q20" s="70" t="n">
        <f aca="false">E20</f>
        <v>72486</v>
      </c>
      <c r="R20" s="70" t="n">
        <f aca="false">F20</f>
        <v>66494</v>
      </c>
      <c r="S20" s="70" t="n">
        <f aca="false">G20</f>
        <v>5992</v>
      </c>
      <c r="T20" s="109"/>
    </row>
    <row r="21" customFormat="false" ht="15" hidden="false" customHeight="false" outlineLevel="0" collapsed="false">
      <c r="A21" s="3" t="s">
        <v>282</v>
      </c>
      <c r="B21" s="9" t="n">
        <v>44365</v>
      </c>
      <c r="C21" s="9" t="n">
        <v>44365</v>
      </c>
      <c r="D21" s="3"/>
      <c r="E21" s="9" t="n">
        <v>172504</v>
      </c>
      <c r="F21" s="9" t="n">
        <v>172503</v>
      </c>
      <c r="G21" s="9" t="n">
        <v>1</v>
      </c>
      <c r="K21" s="105"/>
      <c r="L21" s="116" t="s">
        <v>282</v>
      </c>
      <c r="M21" s="70" t="n">
        <f aca="false">B21</f>
        <v>44365</v>
      </c>
      <c r="N21" s="70" t="n">
        <f aca="false">C21</f>
        <v>44365</v>
      </c>
      <c r="O21" s="70" t="n">
        <f aca="false">D21</f>
        <v>0</v>
      </c>
      <c r="P21" s="71"/>
      <c r="Q21" s="70" t="n">
        <f aca="false">E21</f>
        <v>172504</v>
      </c>
      <c r="R21" s="70" t="n">
        <f aca="false">F21</f>
        <v>172503</v>
      </c>
      <c r="S21" s="70" t="n">
        <f aca="false">G21</f>
        <v>1</v>
      </c>
      <c r="T21" s="109"/>
    </row>
    <row r="22" customFormat="false" ht="15" hidden="false" customHeight="false" outlineLevel="0" collapsed="false">
      <c r="A22" s="3" t="s">
        <v>283</v>
      </c>
      <c r="B22" s="3"/>
      <c r="C22" s="3"/>
      <c r="D22" s="3"/>
      <c r="E22" s="9" t="n">
        <v>429417</v>
      </c>
      <c r="F22" s="9" t="n">
        <v>429333</v>
      </c>
      <c r="G22" s="9" t="n">
        <v>84</v>
      </c>
      <c r="K22" s="105"/>
      <c r="L22" s="116" t="s">
        <v>283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429417</v>
      </c>
      <c r="R22" s="70" t="n">
        <f aca="false">F22</f>
        <v>429333</v>
      </c>
      <c r="S22" s="70" t="n">
        <f aca="false">G22</f>
        <v>84</v>
      </c>
      <c r="T22" s="109"/>
    </row>
    <row r="23" customFormat="false" ht="15" hidden="false" customHeight="false" outlineLevel="0" collapsed="false">
      <c r="A23" s="3" t="s">
        <v>284</v>
      </c>
      <c r="B23" s="3" t="n">
        <v>2288</v>
      </c>
      <c r="C23" s="3" t="n">
        <v>2288</v>
      </c>
      <c r="D23" s="3"/>
      <c r="E23" s="9" t="n">
        <v>28863</v>
      </c>
      <c r="F23" s="9" t="n">
        <v>28863</v>
      </c>
      <c r="G23" s="9"/>
      <c r="K23" s="105"/>
      <c r="L23" s="116" t="s">
        <v>284</v>
      </c>
      <c r="M23" s="70" t="n">
        <f aca="false">B23</f>
        <v>2288</v>
      </c>
      <c r="N23" s="70" t="n">
        <f aca="false">C23</f>
        <v>2288</v>
      </c>
      <c r="O23" s="70" t="n">
        <f aca="false">D23</f>
        <v>0</v>
      </c>
      <c r="P23" s="71"/>
      <c r="Q23" s="70" t="n">
        <f aca="false">E23</f>
        <v>28863</v>
      </c>
      <c r="R23" s="70" t="n">
        <f aca="false">F23</f>
        <v>28863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85</v>
      </c>
      <c r="B24" s="9"/>
      <c r="C24" s="9"/>
      <c r="D24" s="9"/>
      <c r="E24" s="9" t="n">
        <v>10261</v>
      </c>
      <c r="F24" s="9" t="n">
        <v>8614</v>
      </c>
      <c r="G24" s="9" t="n">
        <v>1647</v>
      </c>
      <c r="K24" s="105"/>
      <c r="L24" s="116" t="s">
        <v>285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10261</v>
      </c>
      <c r="R24" s="70" t="n">
        <f aca="false">F24</f>
        <v>8614</v>
      </c>
      <c r="S24" s="70" t="n">
        <f aca="false">G24</f>
        <v>1647</v>
      </c>
      <c r="T24" s="109"/>
    </row>
    <row r="25" customFormat="false" ht="15" hidden="false" customHeight="false" outlineLevel="0" collapsed="false">
      <c r="A25" s="3" t="s">
        <v>286</v>
      </c>
      <c r="B25" s="3" t="n">
        <v>33</v>
      </c>
      <c r="C25" s="3"/>
      <c r="D25" s="3" t="n">
        <v>33</v>
      </c>
      <c r="E25" s="9" t="n">
        <v>3233</v>
      </c>
      <c r="F25" s="9" t="n">
        <v>3200</v>
      </c>
      <c r="G25" s="9" t="n">
        <v>33</v>
      </c>
      <c r="K25" s="105"/>
      <c r="L25" s="116" t="s">
        <v>286</v>
      </c>
      <c r="M25" s="70" t="n">
        <f aca="false">B25</f>
        <v>33</v>
      </c>
      <c r="N25" s="70" t="n">
        <f aca="false">C25</f>
        <v>0</v>
      </c>
      <c r="O25" s="70" t="n">
        <f aca="false">D25</f>
        <v>33</v>
      </c>
      <c r="P25" s="71"/>
      <c r="Q25" s="70" t="n">
        <f aca="false">E25</f>
        <v>3233</v>
      </c>
      <c r="R25" s="70" t="n">
        <f aca="false">F25</f>
        <v>3200</v>
      </c>
      <c r="S25" s="70" t="n">
        <f aca="false">G25</f>
        <v>33</v>
      </c>
      <c r="T25" s="109"/>
    </row>
    <row r="26" customFormat="false" ht="15" hidden="false" customHeight="false" outlineLevel="0" collapsed="false">
      <c r="A26" s="3" t="s">
        <v>287</v>
      </c>
      <c r="B26" s="9" t="n">
        <v>550</v>
      </c>
      <c r="C26" s="9" t="n">
        <v>550</v>
      </c>
      <c r="D26" s="9"/>
      <c r="E26" s="9" t="n">
        <v>68219</v>
      </c>
      <c r="F26" s="9" t="n">
        <v>68219</v>
      </c>
      <c r="G26" s="9"/>
      <c r="K26" s="105"/>
      <c r="L26" s="116" t="s">
        <v>287</v>
      </c>
      <c r="M26" s="70" t="n">
        <f aca="false">B26</f>
        <v>550</v>
      </c>
      <c r="N26" s="70" t="n">
        <f aca="false">C26</f>
        <v>550</v>
      </c>
      <c r="O26" s="70" t="n">
        <f aca="false">D26</f>
        <v>0</v>
      </c>
      <c r="P26" s="71"/>
      <c r="Q26" s="70" t="n">
        <f aca="false">E26</f>
        <v>68219</v>
      </c>
      <c r="R26" s="70" t="n">
        <f aca="false">F26</f>
        <v>68219</v>
      </c>
      <c r="S26" s="70" t="n">
        <f aca="false">G26</f>
        <v>0</v>
      </c>
      <c r="T26" s="109"/>
    </row>
    <row r="27" customFormat="false" ht="15" hidden="false" customHeight="false" outlineLevel="0" collapsed="false">
      <c r="A27" s="3" t="s">
        <v>288</v>
      </c>
      <c r="B27" s="3"/>
      <c r="C27" s="3"/>
      <c r="D27" s="3"/>
      <c r="E27" s="9" t="n">
        <v>4698</v>
      </c>
      <c r="F27" s="9" t="n">
        <v>4698</v>
      </c>
      <c r="G27" s="9"/>
      <c r="K27" s="105"/>
      <c r="L27" s="116" t="s">
        <v>288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4698</v>
      </c>
      <c r="R27" s="70" t="n">
        <f aca="false">F27</f>
        <v>4698</v>
      </c>
      <c r="S27" s="70" t="n">
        <f aca="false">G27</f>
        <v>0</v>
      </c>
      <c r="T27" s="109"/>
    </row>
    <row r="28" customFormat="false" ht="15" hidden="false" customHeight="false" outlineLevel="0" collapsed="false">
      <c r="A28" s="3" t="s">
        <v>289</v>
      </c>
      <c r="B28" s="3"/>
      <c r="C28" s="3"/>
      <c r="D28" s="3"/>
      <c r="E28" s="9"/>
      <c r="F28" s="9"/>
      <c r="G28" s="9"/>
      <c r="K28" s="105"/>
      <c r="L28" s="116" t="s">
        <v>289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90</v>
      </c>
      <c r="B29" s="19" t="n">
        <f aca="false">SUM(B7:B28)</f>
        <v>286217</v>
      </c>
      <c r="C29" s="19" t="n">
        <f aca="false">SUM(C7:C28)</f>
        <v>256615</v>
      </c>
      <c r="D29" s="19" t="n">
        <f aca="false">SUM(D7:D28)</f>
        <v>29602</v>
      </c>
      <c r="E29" s="19" t="n">
        <f aca="false">SUM(E7:E28)</f>
        <v>1827282</v>
      </c>
      <c r="F29" s="19" t="n">
        <f aca="false">SUM(F7:F28)</f>
        <v>1649698</v>
      </c>
      <c r="G29" s="19" t="n">
        <f aca="false">SUM(G7:G28)</f>
        <v>177584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90</v>
      </c>
      <c r="M30" s="119" t="n">
        <f aca="false">SUM(M7:M28)</f>
        <v>286217</v>
      </c>
      <c r="N30" s="119" t="n">
        <f aca="false">SUM(N7:N28)</f>
        <v>256615</v>
      </c>
      <c r="O30" s="119" t="n">
        <f aca="false">SUM(O7:O28)</f>
        <v>29602</v>
      </c>
      <c r="P30" s="120"/>
      <c r="Q30" s="119" t="n">
        <f aca="false">SUM(Q7:Q28)</f>
        <v>1827282</v>
      </c>
      <c r="R30" s="119" t="n">
        <f aca="false">SUM(R7:R28)</f>
        <v>1649698</v>
      </c>
      <c r="S30" s="121" t="n">
        <f aca="false">SUM(S7:S28)</f>
        <v>177584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53</v>
      </c>
      <c r="B32" s="19" t="n">
        <v>170760</v>
      </c>
      <c r="C32" s="19" t="n">
        <v>120927</v>
      </c>
      <c r="D32" s="19" t="n">
        <v>49833</v>
      </c>
      <c r="E32" s="19" t="n">
        <v>1208307</v>
      </c>
      <c r="F32" s="19" t="n">
        <v>685762</v>
      </c>
      <c r="G32" s="19" t="n">
        <v>1894069</v>
      </c>
      <c r="K32" s="125"/>
      <c r="L32" s="82" t="str">
        <f aca="false">A32</f>
        <v>   July 2023</v>
      </c>
      <c r="M32" s="83" t="n">
        <f aca="false">B32</f>
        <v>170760</v>
      </c>
      <c r="N32" s="83" t="n">
        <f aca="false">C32</f>
        <v>120927</v>
      </c>
      <c r="O32" s="83" t="n">
        <f aca="false">D32</f>
        <v>49833</v>
      </c>
      <c r="P32" s="83"/>
      <c r="Q32" s="83" t="n">
        <f aca="false">E32</f>
        <v>1208307</v>
      </c>
      <c r="R32" s="83" t="n">
        <f aca="false">F32</f>
        <v>685762</v>
      </c>
      <c r="S32" s="83" t="n">
        <f aca="false">G32</f>
        <v>1894069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54</v>
      </c>
      <c r="B1" s="0"/>
      <c r="D1" s="0"/>
      <c r="F1" s="0"/>
    </row>
    <row r="2" s="3" customFormat="true" ht="12.75" hidden="false" customHeight="false" outlineLevel="0" collapsed="false">
      <c r="A2" s="3" t="s">
        <v>855</v>
      </c>
      <c r="V2" s="17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56</v>
      </c>
      <c r="C5" s="31" t="s">
        <v>857</v>
      </c>
      <c r="D5" s="0"/>
      <c r="F5" s="0"/>
      <c r="H5" s="22"/>
      <c r="M5" s="22" t="s">
        <v>251</v>
      </c>
      <c r="T5" s="31" t="s">
        <v>252</v>
      </c>
      <c r="U5" s="31"/>
    </row>
    <row r="6" s="31" customFormat="true" ht="13.5" hidden="false" customHeight="false" outlineLevel="0" collapsed="false">
      <c r="A6" s="23" t="s">
        <v>858</v>
      </c>
      <c r="B6" s="133" t="s">
        <v>859</v>
      </c>
      <c r="C6" s="134" t="s">
        <v>860</v>
      </c>
      <c r="D6" s="23" t="s">
        <v>253</v>
      </c>
      <c r="E6" s="24" t="s">
        <v>254</v>
      </c>
      <c r="F6" s="25" t="s">
        <v>255</v>
      </c>
      <c r="G6" s="25" t="s">
        <v>256</v>
      </c>
      <c r="H6" s="26" t="s">
        <v>257</v>
      </c>
      <c r="I6" s="26" t="s">
        <v>258</v>
      </c>
      <c r="J6" s="26" t="s">
        <v>259</v>
      </c>
      <c r="K6" s="26" t="s">
        <v>260</v>
      </c>
      <c r="L6" s="26" t="s">
        <v>261</v>
      </c>
      <c r="M6" s="26" t="s">
        <v>262</v>
      </c>
      <c r="N6" s="26" t="s">
        <v>263</v>
      </c>
      <c r="O6" s="26" t="s">
        <v>13</v>
      </c>
      <c r="P6" s="26" t="s">
        <v>264</v>
      </c>
      <c r="Q6" s="26" t="s">
        <v>265</v>
      </c>
      <c r="R6" s="26" t="s">
        <v>16</v>
      </c>
      <c r="S6" s="26" t="s">
        <v>17</v>
      </c>
      <c r="T6" s="26" t="s">
        <v>266</v>
      </c>
      <c r="U6" s="27"/>
      <c r="V6" s="28" t="s">
        <v>267</v>
      </c>
    </row>
    <row r="7" s="31" customFormat="true" ht="13.5" hidden="false" customHeight="false" outlineLevel="0" collapsed="false">
      <c r="B7" s="132"/>
      <c r="C7" s="135"/>
      <c r="D7" s="19" t="s">
        <v>268</v>
      </c>
      <c r="E7" s="29"/>
      <c r="F7" s="19" t="n">
        <f aca="false">SUM(F31:F53)</f>
        <v>0</v>
      </c>
      <c r="G7" s="19" t="n">
        <f aca="false">SUM(G31:G53)</f>
        <v>0</v>
      </c>
      <c r="H7" s="19" t="n">
        <f aca="false">SUM(H31:H53)</f>
        <v>0</v>
      </c>
      <c r="I7" s="19" t="n">
        <f aca="false">SUM(I31:I53)</f>
        <v>0</v>
      </c>
      <c r="J7" s="19" t="n">
        <f aca="false">SUM(J31:J53)</f>
        <v>0</v>
      </c>
      <c r="K7" s="19" t="n">
        <f aca="false">SUM(K31:K53)</f>
        <v>0</v>
      </c>
      <c r="L7" s="19" t="n">
        <f aca="false">SUM(L31:L53)</f>
        <v>0</v>
      </c>
      <c r="M7" s="19" t="n">
        <f aca="false">SUM(M31:M53)</f>
        <v>15576</v>
      </c>
      <c r="N7" s="19" t="n">
        <f aca="false">SUM(N31:N53)</f>
        <v>0</v>
      </c>
      <c r="O7" s="19" t="n">
        <f aca="false">SUM(O31:O53)</f>
        <v>0</v>
      </c>
      <c r="P7" s="19" t="n">
        <f aca="false">SUM(P31:P53)</f>
        <v>0</v>
      </c>
      <c r="Q7" s="19" t="n">
        <f aca="false">SUM(Q31:Q53)</f>
        <v>0</v>
      </c>
      <c r="R7" s="19" t="n">
        <f aca="false">SUM(R31:R53)</f>
        <v>0</v>
      </c>
      <c r="S7" s="19" t="n">
        <f aca="false">SUM(S31:S53)</f>
        <v>0</v>
      </c>
      <c r="T7" s="19" t="n">
        <f aca="false">SUM(T31:T53)</f>
        <v>1416</v>
      </c>
      <c r="U7" s="19"/>
      <c r="V7" s="22"/>
    </row>
    <row r="8" s="31" customFormat="true" ht="12.75" hidden="false" customHeight="false" outlineLevel="0" collapsed="false">
      <c r="B8" s="132"/>
      <c r="C8" s="135"/>
      <c r="D8" s="19" t="s">
        <v>269</v>
      </c>
      <c r="E8" s="29"/>
      <c r="F8" s="19" t="n">
        <f aca="false">SUM(F54:F123)</f>
        <v>0</v>
      </c>
      <c r="G8" s="19" t="n">
        <f aca="false">SUM(G54:G123)</f>
        <v>2030</v>
      </c>
      <c r="H8" s="19" t="n">
        <f aca="false">SUM(H54:H123)</f>
        <v>0</v>
      </c>
      <c r="I8" s="19" t="n">
        <f aca="false">SUM(I54:I123)</f>
        <v>0</v>
      </c>
      <c r="J8" s="19" t="n">
        <f aca="false">SUM(J54:J123)</f>
        <v>10440</v>
      </c>
      <c r="K8" s="19" t="n">
        <f aca="false">SUM(K54:K123)</f>
        <v>0</v>
      </c>
      <c r="L8" s="19" t="n">
        <f aca="false">SUM(L54:L123)</f>
        <v>0</v>
      </c>
      <c r="M8" s="19" t="n">
        <f aca="false">SUM(M54:M123)</f>
        <v>260990</v>
      </c>
      <c r="N8" s="19" t="n">
        <f aca="false">SUM(N54:N123)</f>
        <v>0</v>
      </c>
      <c r="O8" s="19" t="n">
        <f aca="false">SUM(O54:O123)</f>
        <v>0</v>
      </c>
      <c r="P8" s="19" t="n">
        <f aca="false">SUM(P54:P123)</f>
        <v>0</v>
      </c>
      <c r="Q8" s="19" t="n">
        <f aca="false">SUM(Q54:Q123)</f>
        <v>0</v>
      </c>
      <c r="R8" s="19" t="n">
        <f aca="false">SUM(R54:R123)</f>
        <v>0</v>
      </c>
      <c r="S8" s="19" t="n">
        <f aca="false">SUM(S54:S123)</f>
        <v>213936</v>
      </c>
      <c r="T8" s="19" t="n">
        <f aca="false">SUM(T54:T123)</f>
        <v>1168</v>
      </c>
      <c r="U8" s="19"/>
      <c r="V8" s="22"/>
    </row>
    <row r="9" s="31" customFormat="true" ht="12.75" hidden="false" customHeight="false" outlineLevel="0" collapsed="false">
      <c r="B9" s="132"/>
      <c r="C9" s="135"/>
      <c r="D9" s="19" t="s">
        <v>270</v>
      </c>
      <c r="E9" s="29"/>
      <c r="F9" s="19" t="n">
        <f aca="false">SUM(F124:F163)</f>
        <v>4589</v>
      </c>
      <c r="G9" s="19" t="n">
        <f aca="false">SUM(G124:G163)</f>
        <v>0</v>
      </c>
      <c r="H9" s="19" t="n">
        <f aca="false">SUM(H124:H163)</f>
        <v>0</v>
      </c>
      <c r="I9" s="19" t="n">
        <f aca="false">SUM(I124:I163)</f>
        <v>0</v>
      </c>
      <c r="J9" s="19" t="n">
        <f aca="false">SUM(J124:J163)</f>
        <v>0</v>
      </c>
      <c r="K9" s="19" t="n">
        <f aca="false">SUM(K124:K163)</f>
        <v>0</v>
      </c>
      <c r="L9" s="19" t="n">
        <f aca="false">SUM(L124:L163)</f>
        <v>0</v>
      </c>
      <c r="M9" s="19" t="n">
        <f aca="false">SUM(M124:M163)</f>
        <v>0</v>
      </c>
      <c r="N9" s="19" t="n">
        <f aca="false">SUM(N124:N163)</f>
        <v>0</v>
      </c>
      <c r="O9" s="19" t="n">
        <f aca="false">SUM(O124:O163)</f>
        <v>9000</v>
      </c>
      <c r="P9" s="19" t="n">
        <f aca="false">SUM(P124:P163)</f>
        <v>0</v>
      </c>
      <c r="Q9" s="19" t="n">
        <f aca="false">SUM(Q124:Q163)</f>
        <v>0</v>
      </c>
      <c r="R9" s="19" t="n">
        <f aca="false">SUM(R124:R163)</f>
        <v>0</v>
      </c>
      <c r="S9" s="19" t="n">
        <f aca="false">SUM(S124:S163)</f>
        <v>893774</v>
      </c>
      <c r="T9" s="19" t="n">
        <f aca="false">SUM(T124:T163)</f>
        <v>2244</v>
      </c>
      <c r="U9" s="19"/>
      <c r="V9" s="22"/>
    </row>
    <row r="10" s="31" customFormat="true" ht="12.75" hidden="false" customHeight="false" outlineLevel="0" collapsed="false">
      <c r="B10" s="132"/>
      <c r="C10" s="135"/>
      <c r="D10" s="19" t="s">
        <v>271</v>
      </c>
      <c r="E10" s="29"/>
      <c r="F10" s="19" t="n">
        <f aca="false">SUM(F164:F200)</f>
        <v>28600</v>
      </c>
      <c r="G10" s="19" t="n">
        <f aca="false">SUM(G164:G200)</f>
        <v>0</v>
      </c>
      <c r="H10" s="19" t="n">
        <f aca="false">SUM(H164:H200)</f>
        <v>0</v>
      </c>
      <c r="I10" s="19" t="n">
        <f aca="false">SUM(I164:I200)</f>
        <v>0</v>
      </c>
      <c r="J10" s="19" t="n">
        <f aca="false">SUM(J164:J200)</f>
        <v>0</v>
      </c>
      <c r="K10" s="19" t="n">
        <f aca="false">SUM(K164:K200)</f>
        <v>0</v>
      </c>
      <c r="L10" s="19" t="n">
        <f aca="false">SUM(L164:L200)</f>
        <v>0</v>
      </c>
      <c r="M10" s="19" t="n">
        <f aca="false">SUM(M164:M200)</f>
        <v>177759</v>
      </c>
      <c r="N10" s="19" t="n">
        <f aca="false">SUM(N164:N200)</f>
        <v>0</v>
      </c>
      <c r="O10" s="19" t="n">
        <f aca="false">SUM(O164:O200)</f>
        <v>0</v>
      </c>
      <c r="P10" s="19" t="n">
        <f aca="false">SUM(P164:P200)</f>
        <v>0</v>
      </c>
      <c r="Q10" s="19" t="n">
        <f aca="false">SUM(Q164:Q200)</f>
        <v>0</v>
      </c>
      <c r="R10" s="19" t="n">
        <f aca="false">SUM(R164:R200)</f>
        <v>10000</v>
      </c>
      <c r="S10" s="19" t="n">
        <f aca="false">SUM(S164:S200)</f>
        <v>0</v>
      </c>
      <c r="T10" s="19" t="n">
        <f aca="false">SUM(T164:T200)</f>
        <v>10035</v>
      </c>
      <c r="U10" s="19"/>
      <c r="V10" s="22"/>
    </row>
    <row r="11" s="31" customFormat="true" ht="12.75" hidden="false" customHeight="false" outlineLevel="0" collapsed="false">
      <c r="B11" s="132"/>
      <c r="C11" s="135"/>
      <c r="D11" s="19" t="s">
        <v>272</v>
      </c>
      <c r="E11" s="29"/>
      <c r="F11" s="19" t="n">
        <f aca="false">SUM(F201:F216)</f>
        <v>0</v>
      </c>
      <c r="G11" s="19" t="n">
        <f aca="false">SUM(G201:G216)</f>
        <v>0</v>
      </c>
      <c r="H11" s="19" t="n">
        <f aca="false">SUM(H201:H216)</f>
        <v>0</v>
      </c>
      <c r="I11" s="19" t="n">
        <f aca="false">SUM(I201:I216)</f>
        <v>0</v>
      </c>
      <c r="J11" s="19" t="n">
        <f aca="false">SUM(J201:J216)</f>
        <v>0</v>
      </c>
      <c r="K11" s="19" t="n">
        <f aca="false">SUM(K201:K216)</f>
        <v>0</v>
      </c>
      <c r="L11" s="19" t="n">
        <f aca="false">SUM(L201:L216)</f>
        <v>0</v>
      </c>
      <c r="M11" s="19" t="n">
        <f aca="false">SUM(M201:M216)</f>
        <v>384</v>
      </c>
      <c r="N11" s="19" t="n">
        <f aca="false">SUM(N201:N216)</f>
        <v>0</v>
      </c>
      <c r="O11" s="19" t="n">
        <f aca="false">SUM(O201:O216)</f>
        <v>0</v>
      </c>
      <c r="P11" s="19" t="n">
        <f aca="false">SUM(P201:P216)</f>
        <v>0</v>
      </c>
      <c r="Q11" s="19" t="n">
        <f aca="false">SUM(Q201:Q216)</f>
        <v>0</v>
      </c>
      <c r="R11" s="19" t="n">
        <f aca="false">SUM(R201:R216)</f>
        <v>0</v>
      </c>
      <c r="S11" s="19" t="n">
        <f aca="false">SUM(S201:S216)</f>
        <v>0</v>
      </c>
      <c r="T11" s="19" t="n">
        <f aca="false">SUM(T201:T216)</f>
        <v>480</v>
      </c>
      <c r="U11" s="19"/>
      <c r="V11" s="22"/>
    </row>
    <row r="12" s="31" customFormat="true" ht="12.75" hidden="false" customHeight="false" outlineLevel="0" collapsed="false">
      <c r="B12" s="132"/>
      <c r="C12" s="135"/>
      <c r="D12" s="19" t="s">
        <v>273</v>
      </c>
      <c r="E12" s="29"/>
      <c r="F12" s="19" t="n">
        <f aca="false">SUM(F217:F230)</f>
        <v>0</v>
      </c>
      <c r="G12" s="19" t="n">
        <f aca="false">SUM(G217:G230)</f>
        <v>0</v>
      </c>
      <c r="H12" s="19" t="n">
        <f aca="false">SUM(H217:H230)</f>
        <v>0</v>
      </c>
      <c r="I12" s="19" t="n">
        <f aca="false">SUM(I217:I230)</f>
        <v>0</v>
      </c>
      <c r="J12" s="19" t="n">
        <f aca="false">SUM(J217:J230)</f>
        <v>1384</v>
      </c>
      <c r="K12" s="19" t="n">
        <f aca="false">SUM(K217:K230)</f>
        <v>0</v>
      </c>
      <c r="L12" s="19" t="n">
        <f aca="false">SUM(L217:L230)</f>
        <v>0</v>
      </c>
      <c r="M12" s="19" t="n">
        <f aca="false">SUM(M217:M230)</f>
        <v>0</v>
      </c>
      <c r="N12" s="19" t="n">
        <f aca="false">SUM(N217:N230)</f>
        <v>0</v>
      </c>
      <c r="O12" s="19" t="n">
        <f aca="false">SUM(O217:O230)</f>
        <v>0</v>
      </c>
      <c r="P12" s="19" t="n">
        <f aca="false">SUM(P217:P230)</f>
        <v>0</v>
      </c>
      <c r="Q12" s="19" t="n">
        <f aca="false">SUM(Q217:Q230)</f>
        <v>0</v>
      </c>
      <c r="R12" s="19" t="n">
        <f aca="false">SUM(R217:R230)</f>
        <v>0</v>
      </c>
      <c r="S12" s="19" t="n">
        <f aca="false">SUM(S217:S230)</f>
        <v>2401</v>
      </c>
      <c r="T12" s="19" t="n">
        <f aca="false">SUM(T217:T230)</f>
        <v>24169</v>
      </c>
      <c r="U12" s="19"/>
      <c r="V12" s="22"/>
    </row>
    <row r="13" s="31" customFormat="true" ht="12.75" hidden="false" customHeight="false" outlineLevel="0" collapsed="false">
      <c r="B13" s="132"/>
      <c r="C13" s="135"/>
      <c r="D13" s="19" t="s">
        <v>274</v>
      </c>
      <c r="E13" s="29"/>
      <c r="F13" s="19" t="n">
        <f aca="false">SUM(F231:F252)</f>
        <v>8865</v>
      </c>
      <c r="G13" s="19" t="n">
        <f aca="false">SUM(G231:G252)</f>
        <v>0</v>
      </c>
      <c r="H13" s="19" t="n">
        <f aca="false">SUM(H231:H252)</f>
        <v>0</v>
      </c>
      <c r="I13" s="19" t="n">
        <f aca="false">SUM(I231:I252)</f>
        <v>0</v>
      </c>
      <c r="J13" s="19" t="n">
        <f aca="false">SUM(J231:J252)</f>
        <v>0</v>
      </c>
      <c r="K13" s="19" t="n">
        <f aca="false">SUM(K231:K252)</f>
        <v>0</v>
      </c>
      <c r="L13" s="19" t="n">
        <f aca="false">SUM(L231:L252)</f>
        <v>0</v>
      </c>
      <c r="M13" s="19" t="n">
        <f aca="false">SUM(M231:M252)</f>
        <v>19867</v>
      </c>
      <c r="N13" s="19" t="n">
        <f aca="false">SUM(N231:N252)</f>
        <v>0</v>
      </c>
      <c r="O13" s="19" t="n">
        <f aca="false">SUM(O231:O252)</f>
        <v>0</v>
      </c>
      <c r="P13" s="19" t="n">
        <f aca="false">SUM(P231:P252)</f>
        <v>0</v>
      </c>
      <c r="Q13" s="19" t="n">
        <f aca="false">SUM(Q231:Q252)</f>
        <v>0</v>
      </c>
      <c r="R13" s="19" t="n">
        <f aca="false">SUM(R231:R252)</f>
        <v>0</v>
      </c>
      <c r="S13" s="19" t="n">
        <f aca="false">SUM(S231:S252)</f>
        <v>0</v>
      </c>
      <c r="T13" s="19" t="n">
        <f aca="false">SUM(T231:T252)</f>
        <v>0</v>
      </c>
      <c r="U13" s="19"/>
      <c r="V13" s="22"/>
    </row>
    <row r="14" s="31" customFormat="true" ht="12.75" hidden="false" customHeight="false" outlineLevel="0" collapsed="false">
      <c r="B14" s="132"/>
      <c r="C14" s="135"/>
      <c r="D14" s="19" t="s">
        <v>275</v>
      </c>
      <c r="E14" s="29"/>
      <c r="F14" s="19" t="n">
        <f aca="false">SUM(F253:F276)</f>
        <v>0</v>
      </c>
      <c r="G14" s="19" t="n">
        <f aca="false">SUM(G253:G276)</f>
        <v>0</v>
      </c>
      <c r="H14" s="19" t="n">
        <f aca="false">SUM(H253:H276)</f>
        <v>0</v>
      </c>
      <c r="I14" s="19" t="n">
        <f aca="false">SUM(I253:I276)</f>
        <v>0</v>
      </c>
      <c r="J14" s="19" t="n">
        <f aca="false">SUM(J253:J276)</f>
        <v>0</v>
      </c>
      <c r="K14" s="19" t="n">
        <f aca="false">SUM(K253:K276)</f>
        <v>0</v>
      </c>
      <c r="L14" s="19" t="n">
        <f aca="false">SUM(L253:L276)</f>
        <v>0</v>
      </c>
      <c r="M14" s="19" t="n">
        <f aca="false">SUM(M253:M276)</f>
        <v>0</v>
      </c>
      <c r="N14" s="19" t="n">
        <f aca="false">SUM(N253:N276)</f>
        <v>0</v>
      </c>
      <c r="O14" s="19" t="n">
        <f aca="false">SUM(O253:O276)</f>
        <v>0</v>
      </c>
      <c r="P14" s="19" t="n">
        <f aca="false">SUM(P253:P276)</f>
        <v>0</v>
      </c>
      <c r="Q14" s="19" t="n">
        <f aca="false">SUM(Q253:Q276)</f>
        <v>0</v>
      </c>
      <c r="R14" s="19" t="n">
        <f aca="false">SUM(R253:R276)</f>
        <v>43275</v>
      </c>
      <c r="S14" s="19" t="n">
        <f aca="false">SUM(S253:S276)</f>
        <v>0</v>
      </c>
      <c r="T14" s="19" t="n">
        <f aca="false">SUM(T253:T276)</f>
        <v>6167</v>
      </c>
      <c r="U14" s="19"/>
      <c r="V14" s="22"/>
    </row>
    <row r="15" s="31" customFormat="true" ht="12.75" hidden="false" customHeight="false" outlineLevel="0" collapsed="false">
      <c r="B15" s="132"/>
      <c r="C15" s="135"/>
      <c r="D15" s="19" t="s">
        <v>276</v>
      </c>
      <c r="E15" s="29"/>
      <c r="F15" s="19" t="n">
        <f aca="false">SUM(F277:F288)</f>
        <v>23630</v>
      </c>
      <c r="G15" s="19" t="n">
        <f aca="false">SUM(G277:G288)</f>
        <v>0</v>
      </c>
      <c r="H15" s="19" t="n">
        <f aca="false">SUM(H277:H288)</f>
        <v>0</v>
      </c>
      <c r="I15" s="19" t="n">
        <f aca="false">SUM(I277:I288)</f>
        <v>0</v>
      </c>
      <c r="J15" s="19" t="n">
        <f aca="false">SUM(J277:J288)</f>
        <v>0</v>
      </c>
      <c r="K15" s="19" t="n">
        <f aca="false">SUM(K277:K288)</f>
        <v>0</v>
      </c>
      <c r="L15" s="19" t="n">
        <f aca="false">SUM(L277:L288)</f>
        <v>0</v>
      </c>
      <c r="M15" s="19" t="n">
        <f aca="false">SUM(M277:M288)</f>
        <v>23334</v>
      </c>
      <c r="N15" s="19" t="n">
        <f aca="false">SUM(N277:N288)</f>
        <v>0</v>
      </c>
      <c r="O15" s="19" t="n">
        <f aca="false">SUM(O277:O288)</f>
        <v>0</v>
      </c>
      <c r="P15" s="19" t="n">
        <f aca="false">SUM(P277:P288)</f>
        <v>0</v>
      </c>
      <c r="Q15" s="19" t="n">
        <f aca="false">SUM(Q277:Q288)</f>
        <v>0</v>
      </c>
      <c r="R15" s="19" t="n">
        <f aca="false">SUM(R277:R288)</f>
        <v>0</v>
      </c>
      <c r="S15" s="19" t="n">
        <f aca="false">SUM(S277:S288)</f>
        <v>351511</v>
      </c>
      <c r="T15" s="19" t="n">
        <f aca="false">SUM(T277:T288)</f>
        <v>0</v>
      </c>
      <c r="U15" s="19"/>
      <c r="V15" s="22"/>
    </row>
    <row r="16" s="31" customFormat="true" ht="12.75" hidden="false" customHeight="false" outlineLevel="0" collapsed="false">
      <c r="B16" s="132"/>
      <c r="C16" s="135"/>
      <c r="D16" s="19" t="s">
        <v>277</v>
      </c>
      <c r="E16" s="29"/>
      <c r="F16" s="19" t="n">
        <f aca="false">SUM(F289:F314)</f>
        <v>5420</v>
      </c>
      <c r="G16" s="19" t="n">
        <f aca="false">SUM(G289:G314)</f>
        <v>0</v>
      </c>
      <c r="H16" s="19" t="n">
        <f aca="false">SUM(H289:H314)</f>
        <v>0</v>
      </c>
      <c r="I16" s="19" t="n">
        <f aca="false">SUM(I289:I314)</f>
        <v>0</v>
      </c>
      <c r="J16" s="19" t="n">
        <f aca="false">SUM(J289:J314)</f>
        <v>0</v>
      </c>
      <c r="K16" s="19" t="n">
        <f aca="false">SUM(K289:K314)</f>
        <v>0</v>
      </c>
      <c r="L16" s="19" t="n">
        <f aca="false">SUM(L289:L314)</f>
        <v>0</v>
      </c>
      <c r="M16" s="19" t="n">
        <f aca="false">SUM(M289:M314)</f>
        <v>0</v>
      </c>
      <c r="N16" s="19" t="n">
        <f aca="false">SUM(N289:N314)</f>
        <v>0</v>
      </c>
      <c r="O16" s="19" t="n">
        <f aca="false">SUM(O289:O314)</f>
        <v>5186</v>
      </c>
      <c r="P16" s="19" t="n">
        <f aca="false">SUM(P289:P314)</f>
        <v>0</v>
      </c>
      <c r="Q16" s="19" t="n">
        <f aca="false">SUM(Q289:Q314)</f>
        <v>0</v>
      </c>
      <c r="R16" s="19" t="n">
        <f aca="false">SUM(R289:R314)</f>
        <v>0</v>
      </c>
      <c r="S16" s="19" t="n">
        <f aca="false">SUM(S289:S314)</f>
        <v>2688</v>
      </c>
      <c r="T16" s="19" t="n">
        <f aca="false">SUM(T289:T314)</f>
        <v>1601</v>
      </c>
      <c r="U16" s="19"/>
      <c r="V16" s="22"/>
    </row>
    <row r="17" s="31" customFormat="true" ht="12.75" hidden="false" customHeight="false" outlineLevel="0" collapsed="false">
      <c r="B17" s="132"/>
      <c r="C17" s="135"/>
      <c r="D17" s="19" t="s">
        <v>278</v>
      </c>
      <c r="E17" s="29"/>
      <c r="F17" s="19" t="n">
        <f aca="false">SUM(F315:F327)</f>
        <v>104412</v>
      </c>
      <c r="G17" s="19" t="n">
        <f aca="false">SUM(G315:G327)</f>
        <v>0</v>
      </c>
      <c r="H17" s="19" t="n">
        <f aca="false">SUM(H315:H327)</f>
        <v>0</v>
      </c>
      <c r="I17" s="19" t="n">
        <f aca="false">SUM(I315:I327)</f>
        <v>2513</v>
      </c>
      <c r="J17" s="19" t="n">
        <f aca="false">SUM(J315:J327)</f>
        <v>1947</v>
      </c>
      <c r="K17" s="19" t="n">
        <f aca="false">SUM(K315:K327)</f>
        <v>0</v>
      </c>
      <c r="L17" s="19" t="n">
        <f aca="false">SUM(L315:L327)</f>
        <v>0</v>
      </c>
      <c r="M17" s="19" t="n">
        <f aca="false">SUM(M315:M327)</f>
        <v>83195</v>
      </c>
      <c r="N17" s="19" t="n">
        <f aca="false">SUM(N315:N327)</f>
        <v>0</v>
      </c>
      <c r="O17" s="19" t="n">
        <f aca="false">SUM(O315:O327)</f>
        <v>0</v>
      </c>
      <c r="P17" s="19" t="n">
        <f aca="false">SUM(P315:P327)</f>
        <v>28500</v>
      </c>
      <c r="Q17" s="19" t="n">
        <f aca="false">SUM(Q315:Q327)</f>
        <v>0</v>
      </c>
      <c r="R17" s="19" t="n">
        <f aca="false">SUM(R315:R327)</f>
        <v>0</v>
      </c>
      <c r="S17" s="19" t="n">
        <f aca="false">SUM(S315:S327)</f>
        <v>65000</v>
      </c>
      <c r="T17" s="19" t="n">
        <f aca="false">SUM(T315:T327)</f>
        <v>30483</v>
      </c>
      <c r="U17" s="19"/>
      <c r="V17" s="22"/>
    </row>
    <row r="18" s="31" customFormat="true" ht="12.75" hidden="false" customHeight="false" outlineLevel="0" collapsed="false">
      <c r="B18" s="132"/>
      <c r="C18" s="135"/>
      <c r="D18" s="19" t="s">
        <v>279</v>
      </c>
      <c r="E18" s="29"/>
      <c r="F18" s="19" t="n">
        <f aca="false">SUM(F328:F352)</f>
        <v>14784</v>
      </c>
      <c r="G18" s="19" t="n">
        <f aca="false">SUM(G328:G352)</f>
        <v>0</v>
      </c>
      <c r="H18" s="19" t="n">
        <f aca="false">SUM(H328:H352)</f>
        <v>0</v>
      </c>
      <c r="I18" s="19" t="n">
        <f aca="false">SUM(I328:I352)</f>
        <v>2400</v>
      </c>
      <c r="J18" s="19" t="n">
        <f aca="false">SUM(J328:J352)</f>
        <v>0</v>
      </c>
      <c r="K18" s="19" t="n">
        <f aca="false">SUM(K328:K352)</f>
        <v>0</v>
      </c>
      <c r="L18" s="19" t="n">
        <f aca="false">SUM(L328:L352)</f>
        <v>0</v>
      </c>
      <c r="M18" s="19" t="n">
        <f aca="false">SUM(M328:M352)</f>
        <v>11289</v>
      </c>
      <c r="N18" s="19" t="n">
        <f aca="false">SUM(N328:N352)</f>
        <v>0</v>
      </c>
      <c r="O18" s="19" t="n">
        <f aca="false">SUM(O328:O352)</f>
        <v>0</v>
      </c>
      <c r="P18" s="19" t="n">
        <f aca="false">SUM(P328:P352)</f>
        <v>0</v>
      </c>
      <c r="Q18" s="19" t="n">
        <f aca="false">SUM(Q328:Q352)</f>
        <v>0</v>
      </c>
      <c r="R18" s="19" t="n">
        <f aca="false">SUM(R328:R352)</f>
        <v>0</v>
      </c>
      <c r="S18" s="19" t="n">
        <f aca="false">SUM(S328:S352)</f>
        <v>0</v>
      </c>
      <c r="T18" s="19" t="n">
        <f aca="false">SUM(T328:T352)</f>
        <v>6979</v>
      </c>
      <c r="U18" s="19"/>
      <c r="V18" s="22"/>
    </row>
    <row r="19" s="31" customFormat="true" ht="12.75" hidden="false" customHeight="false" outlineLevel="0" collapsed="false">
      <c r="B19" s="132"/>
      <c r="C19" s="135"/>
      <c r="D19" s="19" t="s">
        <v>280</v>
      </c>
      <c r="E19" s="29"/>
      <c r="F19" s="19" t="n">
        <f aca="false">SUM(F353:F405)</f>
        <v>46310</v>
      </c>
      <c r="G19" s="19" t="n">
        <f aca="false">SUM(G353:G405)</f>
        <v>0</v>
      </c>
      <c r="H19" s="19" t="n">
        <f aca="false">SUM(H353:H405)</f>
        <v>0</v>
      </c>
      <c r="I19" s="19" t="n">
        <f aca="false">SUM(I353:I405)</f>
        <v>0</v>
      </c>
      <c r="J19" s="19" t="n">
        <f aca="false">SUM(J353:J405)</f>
        <v>2522</v>
      </c>
      <c r="K19" s="19" t="n">
        <f aca="false">SUM(K353:K405)</f>
        <v>0</v>
      </c>
      <c r="L19" s="19" t="n">
        <f aca="false">SUM(L353:L405)</f>
        <v>0</v>
      </c>
      <c r="M19" s="19" t="n">
        <f aca="false">SUM(M353:M405)</f>
        <v>65063</v>
      </c>
      <c r="N19" s="19" t="n">
        <f aca="false">SUM(N353:N405)</f>
        <v>0</v>
      </c>
      <c r="O19" s="19" t="n">
        <f aca="false">SUM(O353:O405)</f>
        <v>0</v>
      </c>
      <c r="P19" s="19" t="n">
        <f aca="false">SUM(P353:P405)</f>
        <v>0</v>
      </c>
      <c r="Q19" s="19" t="n">
        <f aca="false">SUM(Q353:Q405)</f>
        <v>0</v>
      </c>
      <c r="R19" s="19" t="n">
        <f aca="false">SUM(R353:R405)</f>
        <v>0</v>
      </c>
      <c r="S19" s="19" t="n">
        <f aca="false">SUM(S353:S405)</f>
        <v>7779</v>
      </c>
      <c r="T19" s="19" t="n">
        <f aca="false">SUM(T353:T405)</f>
        <v>660</v>
      </c>
      <c r="U19" s="19"/>
      <c r="V19" s="22"/>
    </row>
    <row r="20" s="31" customFormat="true" ht="12.75" hidden="false" customHeight="false" outlineLevel="0" collapsed="false">
      <c r="B20" s="132"/>
      <c r="C20" s="135"/>
      <c r="D20" s="19" t="s">
        <v>281</v>
      </c>
      <c r="E20" s="29"/>
      <c r="F20" s="19" t="n">
        <f aca="false">SUM(F406:F444)</f>
        <v>2371</v>
      </c>
      <c r="G20" s="19" t="n">
        <f aca="false">SUM(G406:G444)</f>
        <v>0</v>
      </c>
      <c r="H20" s="19" t="n">
        <f aca="false">SUM(H406:H444)</f>
        <v>0</v>
      </c>
      <c r="I20" s="19" t="n">
        <f aca="false">SUM(I406:I444)</f>
        <v>0</v>
      </c>
      <c r="J20" s="19" t="n">
        <f aca="false">SUM(J406:J444)</f>
        <v>0</v>
      </c>
      <c r="K20" s="19" t="n">
        <f aca="false">SUM(K406:K444)</f>
        <v>0</v>
      </c>
      <c r="L20" s="19" t="n">
        <f aca="false">SUM(L406:L444)</f>
        <v>0</v>
      </c>
      <c r="M20" s="19" t="n">
        <f aca="false">SUM(M406:M444)</f>
        <v>56349</v>
      </c>
      <c r="N20" s="19" t="n">
        <f aca="false">SUM(N406:N444)</f>
        <v>0</v>
      </c>
      <c r="O20" s="19" t="n">
        <f aca="false">SUM(O406:O444)</f>
        <v>0</v>
      </c>
      <c r="P20" s="19" t="n">
        <f aca="false">SUM(P406:P444)</f>
        <v>0</v>
      </c>
      <c r="Q20" s="19" t="n">
        <f aca="false">SUM(Q406:Q444)</f>
        <v>0</v>
      </c>
      <c r="R20" s="19" t="n">
        <f aca="false">SUM(R406:R444)</f>
        <v>0</v>
      </c>
      <c r="S20" s="19" t="n">
        <f aca="false">SUM(S406:S444)</f>
        <v>40000</v>
      </c>
      <c r="T20" s="19" t="n">
        <f aca="false">SUM(T406:T444)</f>
        <v>3349</v>
      </c>
      <c r="U20" s="19"/>
      <c r="V20" s="22"/>
    </row>
    <row r="21" s="31" customFormat="true" ht="12.75" hidden="false" customHeight="false" outlineLevel="0" collapsed="false">
      <c r="B21" s="132"/>
      <c r="C21" s="135"/>
      <c r="D21" s="19" t="s">
        <v>282</v>
      </c>
      <c r="E21" s="29"/>
      <c r="F21" s="19" t="n">
        <f aca="false">SUM(F445:F477)</f>
        <v>44365</v>
      </c>
      <c r="G21" s="19" t="n">
        <f aca="false">SUM(G445:G477)</f>
        <v>0</v>
      </c>
      <c r="H21" s="19" t="n">
        <f aca="false">SUM(H445:H477)</f>
        <v>0</v>
      </c>
      <c r="I21" s="19" t="n">
        <f aca="false">SUM(I445:I477)</f>
        <v>0</v>
      </c>
      <c r="J21" s="19" t="n">
        <f aca="false">SUM(J445:J477)</f>
        <v>0</v>
      </c>
      <c r="K21" s="19" t="n">
        <f aca="false">SUM(K445:K477)</f>
        <v>0</v>
      </c>
      <c r="L21" s="19" t="n">
        <f aca="false">SUM(L445:L477)</f>
        <v>0</v>
      </c>
      <c r="M21" s="19" t="n">
        <f aca="false">SUM(M445:M477)</f>
        <v>124655</v>
      </c>
      <c r="N21" s="19" t="n">
        <f aca="false">SUM(N445:N477)</f>
        <v>0</v>
      </c>
      <c r="O21" s="19" t="n">
        <f aca="false">SUM(O445:O477)</f>
        <v>0</v>
      </c>
      <c r="P21" s="19" t="n">
        <f aca="false">SUM(P445:P477)</f>
        <v>0</v>
      </c>
      <c r="Q21" s="19" t="n">
        <f aca="false">SUM(Q445:Q477)</f>
        <v>0</v>
      </c>
      <c r="R21" s="19" t="n">
        <f aca="false">SUM(R445:R477)</f>
        <v>0</v>
      </c>
      <c r="S21" s="19" t="n">
        <f aca="false">SUM(S445:S477)</f>
        <v>0</v>
      </c>
      <c r="T21" s="19" t="n">
        <f aca="false">SUM(T445:T477)</f>
        <v>600</v>
      </c>
      <c r="U21" s="19"/>
      <c r="V21" s="22"/>
    </row>
    <row r="22" s="31" customFormat="true" ht="12.75" hidden="false" customHeight="false" outlineLevel="0" collapsed="false">
      <c r="B22" s="132"/>
      <c r="C22" s="135"/>
      <c r="D22" s="19" t="s">
        <v>283</v>
      </c>
      <c r="E22" s="29"/>
      <c r="F22" s="19" t="n">
        <f aca="false">SUM(F478:F493)</f>
        <v>0</v>
      </c>
      <c r="G22" s="19" t="n">
        <f aca="false">SUM(G478:G493)</f>
        <v>0</v>
      </c>
      <c r="H22" s="19" t="n">
        <f aca="false">SUM(H478:H493)</f>
        <v>0</v>
      </c>
      <c r="I22" s="19" t="n">
        <f aca="false">SUM(I478:I493)</f>
        <v>0</v>
      </c>
      <c r="J22" s="19" t="n">
        <f aca="false">SUM(J478:J493)</f>
        <v>0</v>
      </c>
      <c r="K22" s="19" t="n">
        <f aca="false">SUM(K478:K493)</f>
        <v>0</v>
      </c>
      <c r="L22" s="19" t="n">
        <f aca="false">SUM(L478:L493)</f>
        <v>0</v>
      </c>
      <c r="M22" s="19" t="n">
        <f aca="false">SUM(M478:M493)</f>
        <v>23788</v>
      </c>
      <c r="N22" s="19" t="n">
        <f aca="false">SUM(N478:N493)</f>
        <v>0</v>
      </c>
      <c r="O22" s="19" t="n">
        <f aca="false">SUM(O478:O493)</f>
        <v>0</v>
      </c>
      <c r="P22" s="19" t="n">
        <f aca="false">SUM(P478:P493)</f>
        <v>0</v>
      </c>
      <c r="Q22" s="19" t="n">
        <f aca="false">SUM(Q478:Q493)</f>
        <v>0</v>
      </c>
      <c r="R22" s="19" t="n">
        <f aca="false">SUM(R478:R493)</f>
        <v>0</v>
      </c>
      <c r="S22" s="19" t="n">
        <f aca="false">SUM(S478:S493)</f>
        <v>16859</v>
      </c>
      <c r="T22" s="19" t="n">
        <f aca="false">SUM(T478:T493)</f>
        <v>512</v>
      </c>
      <c r="U22" s="19"/>
      <c r="V22" s="22"/>
    </row>
    <row r="23" s="31" customFormat="true" ht="12.75" hidden="false" customHeight="false" outlineLevel="0" collapsed="false">
      <c r="B23" s="132"/>
      <c r="C23" s="135"/>
      <c r="D23" s="19" t="s">
        <v>284</v>
      </c>
      <c r="E23" s="29"/>
      <c r="F23" s="19" t="n">
        <f aca="false">SUM(F494:F508)</f>
        <v>2288</v>
      </c>
      <c r="G23" s="19" t="n">
        <f aca="false">SUM(G494:G508)</f>
        <v>5051</v>
      </c>
      <c r="H23" s="19" t="n">
        <f aca="false">SUM(H494:H508)</f>
        <v>0</v>
      </c>
      <c r="I23" s="19" t="n">
        <f aca="false">SUM(I494:I508)</f>
        <v>0</v>
      </c>
      <c r="J23" s="19" t="n">
        <f aca="false">SUM(J494:J508)</f>
        <v>0</v>
      </c>
      <c r="K23" s="19" t="n">
        <f aca="false">SUM(K494:K508)</f>
        <v>0</v>
      </c>
      <c r="L23" s="19" t="n">
        <f aca="false">SUM(L494:L508)</f>
        <v>0</v>
      </c>
      <c r="M23" s="19" t="n">
        <f aca="false">SUM(M494:M508)</f>
        <v>0</v>
      </c>
      <c r="N23" s="19" t="n">
        <f aca="false">SUM(N494:N508)</f>
        <v>0</v>
      </c>
      <c r="O23" s="19" t="n">
        <f aca="false">SUM(O494:O508)</f>
        <v>0</v>
      </c>
      <c r="P23" s="19" t="n">
        <f aca="false">SUM(P494:P508)</f>
        <v>2600</v>
      </c>
      <c r="Q23" s="19" t="n">
        <f aca="false">SUM(Q494:Q508)</f>
        <v>0</v>
      </c>
      <c r="R23" s="19" t="n">
        <f aca="false">SUM(R494:R508)</f>
        <v>0</v>
      </c>
      <c r="S23" s="19" t="n">
        <f aca="false">SUM(S494:S508)</f>
        <v>0</v>
      </c>
      <c r="T23" s="19" t="n">
        <f aca="false">SUM(T494:T508)</f>
        <v>7211</v>
      </c>
      <c r="U23" s="19"/>
      <c r="V23" s="22"/>
    </row>
    <row r="24" s="31" customFormat="true" ht="12.75" hidden="false" customHeight="false" outlineLevel="0" collapsed="false">
      <c r="B24" s="132"/>
      <c r="C24" s="135"/>
      <c r="D24" s="19" t="s">
        <v>285</v>
      </c>
      <c r="E24" s="29"/>
      <c r="F24" s="19" t="n">
        <f aca="false">SUM(F509:F529)</f>
        <v>0</v>
      </c>
      <c r="G24" s="19" t="n">
        <f aca="false">SUM(G509:G529)</f>
        <v>0</v>
      </c>
      <c r="H24" s="19" t="n">
        <f aca="false">SUM(H509:H529)</f>
        <v>0</v>
      </c>
      <c r="I24" s="19" t="n">
        <f aca="false">SUM(I509:I529)</f>
        <v>0</v>
      </c>
      <c r="J24" s="19" t="n">
        <f aca="false">SUM(J509:J529)</f>
        <v>130</v>
      </c>
      <c r="K24" s="19" t="n">
        <f aca="false">SUM(K509:K529)</f>
        <v>0</v>
      </c>
      <c r="L24" s="19" t="n">
        <f aca="false">SUM(L509:L529)</f>
        <v>0</v>
      </c>
      <c r="M24" s="19" t="n">
        <f aca="false">SUM(M509:M529)</f>
        <v>75466</v>
      </c>
      <c r="N24" s="19" t="n">
        <f aca="false">SUM(N509:N529)</f>
        <v>0</v>
      </c>
      <c r="O24" s="19" t="n">
        <f aca="false">SUM(O509:O529)</f>
        <v>0</v>
      </c>
      <c r="P24" s="19" t="n">
        <f aca="false">SUM(P509:P529)</f>
        <v>0</v>
      </c>
      <c r="Q24" s="19" t="n">
        <f aca="false">SUM(Q509:Q529)</f>
        <v>0</v>
      </c>
      <c r="R24" s="19" t="n">
        <f aca="false">SUM(R509:R529)</f>
        <v>0</v>
      </c>
      <c r="S24" s="19" t="n">
        <f aca="false">SUM(S509:S529)</f>
        <v>1250</v>
      </c>
      <c r="T24" s="19" t="n">
        <f aca="false">SUM(T509:T529)</f>
        <v>1612</v>
      </c>
      <c r="U24" s="19"/>
      <c r="V24" s="22"/>
    </row>
    <row r="25" s="31" customFormat="true" ht="12.75" hidden="false" customHeight="false" outlineLevel="0" collapsed="false">
      <c r="B25" s="132"/>
      <c r="C25" s="135"/>
      <c r="D25" s="19" t="s">
        <v>286</v>
      </c>
      <c r="E25" s="29"/>
      <c r="F25" s="19" t="n">
        <f aca="false">SUM(F530:F553)</f>
        <v>33</v>
      </c>
      <c r="G25" s="19" t="n">
        <f aca="false">SUM(G530:G553)</f>
        <v>0</v>
      </c>
      <c r="H25" s="19" t="n">
        <f aca="false">SUM(H530:H553)</f>
        <v>0</v>
      </c>
      <c r="I25" s="19" t="n">
        <f aca="false">SUM(I530:I553)</f>
        <v>0</v>
      </c>
      <c r="J25" s="19" t="n">
        <f aca="false">SUM(J530:J553)</f>
        <v>0</v>
      </c>
      <c r="K25" s="19" t="n">
        <f aca="false">SUM(K530:K553)</f>
        <v>0</v>
      </c>
      <c r="L25" s="19" t="n">
        <f aca="false">SUM(L530:L553)</f>
        <v>0</v>
      </c>
      <c r="M25" s="19" t="n">
        <f aca="false">SUM(M530:M553)</f>
        <v>0</v>
      </c>
      <c r="N25" s="19" t="n">
        <f aca="false">SUM(N530:N553)</f>
        <v>0</v>
      </c>
      <c r="O25" s="19" t="n">
        <f aca="false">SUM(O530:O553)</f>
        <v>0</v>
      </c>
      <c r="P25" s="19" t="n">
        <f aca="false">SUM(P530:P553)</f>
        <v>0</v>
      </c>
      <c r="Q25" s="19" t="n">
        <f aca="false">SUM(Q530:Q553)</f>
        <v>0</v>
      </c>
      <c r="R25" s="19" t="n">
        <f aca="false">SUM(R530:R553)</f>
        <v>0</v>
      </c>
      <c r="S25" s="19" t="n">
        <f aca="false">SUM(S530:S553)</f>
        <v>4000</v>
      </c>
      <c r="T25" s="19" t="n">
        <f aca="false">SUM(T530:T553)</f>
        <v>4589</v>
      </c>
      <c r="U25" s="19"/>
      <c r="V25" s="22"/>
    </row>
    <row r="26" s="31" customFormat="true" ht="12.75" hidden="false" customHeight="false" outlineLevel="0" collapsed="false">
      <c r="B26" s="132"/>
      <c r="C26" s="135"/>
      <c r="D26" s="19" t="s">
        <v>287</v>
      </c>
      <c r="E26" s="29"/>
      <c r="F26" s="19" t="n">
        <f aca="false">SUM(F554:F574)</f>
        <v>550</v>
      </c>
      <c r="G26" s="19" t="n">
        <f aca="false">SUM(G554:G574)</f>
        <v>0</v>
      </c>
      <c r="H26" s="19" t="n">
        <f aca="false">SUM(H554:H574)</f>
        <v>0</v>
      </c>
      <c r="I26" s="19" t="n">
        <f aca="false">SUM(I554:I574)</f>
        <v>0</v>
      </c>
      <c r="J26" s="19" t="n">
        <f aca="false">SUM(J554:J574)</f>
        <v>0</v>
      </c>
      <c r="K26" s="19" t="n">
        <f aca="false">SUM(K554:K574)</f>
        <v>0</v>
      </c>
      <c r="L26" s="19" t="n">
        <f aca="false">SUM(L554:L574)</f>
        <v>0</v>
      </c>
      <c r="M26" s="19" t="n">
        <f aca="false">SUM(M554:M574)</f>
        <v>0</v>
      </c>
      <c r="N26" s="19" t="n">
        <f aca="false">SUM(N554:N574)</f>
        <v>0</v>
      </c>
      <c r="O26" s="19" t="n">
        <f aca="false">SUM(O554:O574)</f>
        <v>0</v>
      </c>
      <c r="P26" s="19" t="n">
        <f aca="false">SUM(P554:P574)</f>
        <v>93650</v>
      </c>
      <c r="Q26" s="19" t="n">
        <f aca="false">SUM(Q554:Q574)</f>
        <v>0</v>
      </c>
      <c r="R26" s="19" t="n">
        <f aca="false">SUM(R554:R574)</f>
        <v>0</v>
      </c>
      <c r="S26" s="19" t="n">
        <f aca="false">SUM(S554:S574)</f>
        <v>0</v>
      </c>
      <c r="T26" s="19" t="n">
        <f aca="false">SUM(T554:T574)</f>
        <v>1338</v>
      </c>
      <c r="U26" s="19"/>
      <c r="V26" s="22"/>
    </row>
    <row r="27" s="31" customFormat="true" ht="12.75" hidden="false" customHeight="false" outlineLevel="0" collapsed="false">
      <c r="B27" s="132"/>
      <c r="C27" s="135"/>
      <c r="D27" s="19" t="s">
        <v>288</v>
      </c>
      <c r="E27" s="29"/>
      <c r="F27" s="19" t="n">
        <f aca="false">SUM(F575:F597)</f>
        <v>0</v>
      </c>
      <c r="G27" s="19" t="n">
        <f aca="false">SUM(G575:G597)</f>
        <v>0</v>
      </c>
      <c r="H27" s="19" t="n">
        <f aca="false">SUM(H575:H597)</f>
        <v>0</v>
      </c>
      <c r="I27" s="19" t="n">
        <f aca="false">SUM(I575:I597)</f>
        <v>0</v>
      </c>
      <c r="J27" s="19" t="n">
        <f aca="false">SUM(J575:J597)</f>
        <v>0</v>
      </c>
      <c r="K27" s="19" t="n">
        <f aca="false">SUM(K575:K597)</f>
        <v>0</v>
      </c>
      <c r="L27" s="19" t="n">
        <f aca="false">SUM(L575:L597)</f>
        <v>0</v>
      </c>
      <c r="M27" s="19" t="n">
        <f aca="false">SUM(M575:M597)</f>
        <v>0</v>
      </c>
      <c r="N27" s="19" t="n">
        <f aca="false">SUM(N575:N597)</f>
        <v>0</v>
      </c>
      <c r="O27" s="19" t="n">
        <f aca="false">SUM(O575:O597)</f>
        <v>0</v>
      </c>
      <c r="P27" s="19" t="n">
        <f aca="false">SUM(P575:P597)</f>
        <v>0</v>
      </c>
      <c r="Q27" s="19" t="n">
        <f aca="false">SUM(Q575:Q597)</f>
        <v>0</v>
      </c>
      <c r="R27" s="19" t="n">
        <f aca="false">SUM(R575:R597)</f>
        <v>0</v>
      </c>
      <c r="S27" s="19" t="n">
        <f aca="false">SUM(S575:S597)</f>
        <v>6400</v>
      </c>
      <c r="T27" s="19" t="n">
        <f aca="false">SUM(T575:T597)</f>
        <v>2857</v>
      </c>
      <c r="U27" s="19"/>
      <c r="V27" s="22"/>
    </row>
    <row r="28" s="31" customFormat="true" ht="12.75" hidden="false" customHeight="false" outlineLevel="0" collapsed="false">
      <c r="B28" s="132"/>
      <c r="C28" s="135"/>
      <c r="D28" s="19" t="s">
        <v>289</v>
      </c>
      <c r="E28" s="29"/>
      <c r="F28" s="19" t="n">
        <f aca="false">F598</f>
        <v>0</v>
      </c>
      <c r="G28" s="19" t="n">
        <f aca="false">G598</f>
        <v>0</v>
      </c>
      <c r="H28" s="19" t="n">
        <f aca="false">H598</f>
        <v>0</v>
      </c>
      <c r="I28" s="19" t="n">
        <f aca="false">I598</f>
        <v>0</v>
      </c>
      <c r="J28" s="19" t="n">
        <f aca="false">J598</f>
        <v>0</v>
      </c>
      <c r="K28" s="19" t="n">
        <f aca="false">K598</f>
        <v>0</v>
      </c>
      <c r="L28" s="19" t="n">
        <f aca="false">L598</f>
        <v>0</v>
      </c>
      <c r="M28" s="19" t="n">
        <f aca="false">M598</f>
        <v>0</v>
      </c>
      <c r="N28" s="19" t="n">
        <f aca="false">N598</f>
        <v>0</v>
      </c>
      <c r="O28" s="19" t="n">
        <f aca="false">O598</f>
        <v>0</v>
      </c>
      <c r="P28" s="19" t="n">
        <f aca="false">P598</f>
        <v>0</v>
      </c>
      <c r="Q28" s="19" t="n">
        <f aca="false">Q598</f>
        <v>0</v>
      </c>
      <c r="R28" s="19" t="n">
        <f aca="false">R598</f>
        <v>0</v>
      </c>
      <c r="S28" s="19" t="n">
        <f aca="false">S598</f>
        <v>0</v>
      </c>
      <c r="T28" s="19" t="n">
        <f aca="false">T598</f>
        <v>0</v>
      </c>
      <c r="U28" s="19"/>
      <c r="V28" s="22"/>
    </row>
    <row r="29" s="31" customFormat="true" ht="12.75" hidden="false" customHeight="false" outlineLevel="0" collapsed="false">
      <c r="B29" s="132"/>
      <c r="C29" s="135"/>
      <c r="D29" s="19" t="s">
        <v>290</v>
      </c>
      <c r="E29" s="29"/>
      <c r="F29" s="19" t="n">
        <f aca="false">SUM(F7:F28)</f>
        <v>286217</v>
      </c>
      <c r="G29" s="19" t="n">
        <f aca="false">SUM(G7:G28)</f>
        <v>7081</v>
      </c>
      <c r="H29" s="19" t="n">
        <f aca="false">SUM(H7:H28)</f>
        <v>0</v>
      </c>
      <c r="I29" s="19" t="n">
        <f aca="false">SUM(I7:I28)</f>
        <v>4913</v>
      </c>
      <c r="J29" s="19" t="n">
        <f aca="false">SUM(J7:J28)</f>
        <v>16423</v>
      </c>
      <c r="K29" s="19" t="n">
        <f aca="false">SUM(K7:K28)</f>
        <v>0</v>
      </c>
      <c r="L29" s="19" t="n">
        <f aca="false">SUM(L7:L28)</f>
        <v>0</v>
      </c>
      <c r="M29" s="19" t="n">
        <f aca="false">SUM(M7:M28)</f>
        <v>937715</v>
      </c>
      <c r="N29" s="19" t="n">
        <f aca="false">SUM(N7:N28)</f>
        <v>0</v>
      </c>
      <c r="O29" s="19" t="n">
        <f aca="false">SUM(O7:O28)</f>
        <v>14186</v>
      </c>
      <c r="P29" s="19" t="n">
        <f aca="false">SUM(P7:P28)</f>
        <v>124750</v>
      </c>
      <c r="Q29" s="19" t="n">
        <f aca="false">SUM(Q7:Q28)</f>
        <v>0</v>
      </c>
      <c r="R29" s="19" t="n">
        <f aca="false">SUM(R7:R28)</f>
        <v>53275</v>
      </c>
      <c r="S29" s="19" t="n">
        <f aca="false">SUM(S7:S28)</f>
        <v>1605598</v>
      </c>
      <c r="T29" s="19" t="n">
        <f aca="false">SUM(T7:T28)</f>
        <v>107470</v>
      </c>
      <c r="U29" s="19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" hidden="false" customHeight="false" outlineLevel="0" collapsed="false">
      <c r="A31" s="136" t="n">
        <v>1</v>
      </c>
      <c r="B31" s="3" t="s">
        <v>861</v>
      </c>
      <c r="C31" s="137" t="s">
        <v>862</v>
      </c>
      <c r="D31" s="3" t="s">
        <v>268</v>
      </c>
      <c r="E31" s="3" t="s">
        <v>291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8" t="s">
        <v>863</v>
      </c>
      <c r="W31" s="10"/>
      <c r="X31" s="10"/>
      <c r="AM31" s="11"/>
      <c r="AN31" s="3"/>
    </row>
    <row r="32" customFormat="false" ht="15" hidden="false" customHeight="false" outlineLevel="0" collapsed="false">
      <c r="A32" s="136" t="n">
        <v>2</v>
      </c>
      <c r="B32" s="3" t="s">
        <v>864</v>
      </c>
      <c r="C32" s="137" t="s">
        <v>20</v>
      </c>
      <c r="D32" s="3" t="s">
        <v>268</v>
      </c>
      <c r="E32" s="3" t="s">
        <v>292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1500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8" t="s">
        <v>865</v>
      </c>
      <c r="W32" s="10"/>
      <c r="X32" s="10"/>
      <c r="AM32" s="11"/>
      <c r="AN32" s="3"/>
    </row>
    <row r="33" customFormat="false" ht="15" hidden="false" customHeight="false" outlineLevel="0" collapsed="false">
      <c r="A33" s="136" t="n">
        <v>3</v>
      </c>
      <c r="B33" s="3" t="s">
        <v>866</v>
      </c>
      <c r="C33" s="137" t="s">
        <v>867</v>
      </c>
      <c r="D33" s="3" t="s">
        <v>268</v>
      </c>
      <c r="E33" s="3" t="s">
        <v>293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30"/>
      <c r="V33" s="8" t="s">
        <v>865</v>
      </c>
      <c r="W33" s="10"/>
      <c r="X33" s="10"/>
      <c r="AM33" s="11"/>
      <c r="AN33" s="3"/>
    </row>
    <row r="34" customFormat="false" ht="15" hidden="false" customHeight="false" outlineLevel="0" collapsed="false">
      <c r="A34" s="136" t="n">
        <v>4</v>
      </c>
      <c r="B34" s="3" t="s">
        <v>868</v>
      </c>
      <c r="C34" s="137" t="s">
        <v>869</v>
      </c>
      <c r="D34" s="3" t="s">
        <v>268</v>
      </c>
      <c r="E34" s="3" t="s">
        <v>294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30"/>
      <c r="V34" s="8" t="s">
        <v>865</v>
      </c>
      <c r="W34" s="10"/>
      <c r="X34" s="10"/>
      <c r="AM34" s="11"/>
      <c r="AN34" s="3"/>
    </row>
    <row r="35" customFormat="false" ht="15" hidden="false" customHeight="false" outlineLevel="0" collapsed="false">
      <c r="A35" s="136" t="n">
        <v>5</v>
      </c>
      <c r="B35" s="3" t="s">
        <v>870</v>
      </c>
      <c r="C35" s="137" t="s">
        <v>871</v>
      </c>
      <c r="D35" s="3" t="s">
        <v>268</v>
      </c>
      <c r="E35" s="3" t="s">
        <v>295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30"/>
      <c r="V35" s="8" t="s">
        <v>865</v>
      </c>
      <c r="W35" s="10"/>
      <c r="X35" s="10"/>
      <c r="AC35" s="11"/>
      <c r="AG35" s="11"/>
      <c r="AN35" s="3"/>
    </row>
    <row r="36" customFormat="false" ht="15" hidden="false" customHeight="false" outlineLevel="0" collapsed="false">
      <c r="A36" s="136" t="n">
        <v>6</v>
      </c>
      <c r="B36" s="3" t="s">
        <v>872</v>
      </c>
      <c r="C36" s="137" t="s">
        <v>873</v>
      </c>
      <c r="D36" s="3" t="s">
        <v>268</v>
      </c>
      <c r="E36" s="3" t="s">
        <v>296</v>
      </c>
      <c r="F36" s="70" t="s">
        <v>874</v>
      </c>
      <c r="G36" s="70" t="s">
        <v>874</v>
      </c>
      <c r="H36" s="70" t="s">
        <v>874</v>
      </c>
      <c r="I36" s="70" t="s">
        <v>874</v>
      </c>
      <c r="J36" s="70" t="s">
        <v>874</v>
      </c>
      <c r="K36" s="70" t="s">
        <v>874</v>
      </c>
      <c r="L36" s="70" t="s">
        <v>874</v>
      </c>
      <c r="M36" s="70" t="s">
        <v>874</v>
      </c>
      <c r="N36" s="70" t="s">
        <v>874</v>
      </c>
      <c r="O36" s="70" t="s">
        <v>874</v>
      </c>
      <c r="P36" s="70" t="s">
        <v>874</v>
      </c>
      <c r="Q36" s="70" t="s">
        <v>874</v>
      </c>
      <c r="R36" s="70" t="s">
        <v>874</v>
      </c>
      <c r="S36" s="70" t="s">
        <v>874</v>
      </c>
      <c r="T36" s="70" t="s">
        <v>874</v>
      </c>
      <c r="U36" s="30"/>
      <c r="V36" s="8" t="s">
        <v>874</v>
      </c>
      <c r="W36" s="10"/>
      <c r="X36" s="10"/>
      <c r="AF36" s="11"/>
      <c r="AN36" s="3"/>
    </row>
    <row r="37" customFormat="false" ht="15" hidden="false" customHeight="false" outlineLevel="0" collapsed="false">
      <c r="A37" s="136" t="n">
        <v>7</v>
      </c>
      <c r="B37" s="3" t="s">
        <v>875</v>
      </c>
      <c r="C37" s="137" t="s">
        <v>876</v>
      </c>
      <c r="D37" s="3" t="s">
        <v>268</v>
      </c>
      <c r="E37" s="3" t="s">
        <v>297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8" t="s">
        <v>865</v>
      </c>
      <c r="W37" s="10"/>
      <c r="X37" s="10"/>
      <c r="AF37" s="11"/>
      <c r="AN37" s="3"/>
    </row>
    <row r="38" customFormat="false" ht="15" hidden="false" customHeight="false" outlineLevel="0" collapsed="false">
      <c r="A38" s="136" t="n">
        <v>8</v>
      </c>
      <c r="B38" s="3" t="s">
        <v>877</v>
      </c>
      <c r="C38" s="137" t="s">
        <v>878</v>
      </c>
      <c r="D38" s="3" t="s">
        <v>268</v>
      </c>
      <c r="E38" s="3" t="s">
        <v>298</v>
      </c>
      <c r="F38" s="70" t="s">
        <v>874</v>
      </c>
      <c r="G38" s="70" t="s">
        <v>874</v>
      </c>
      <c r="H38" s="70" t="s">
        <v>874</v>
      </c>
      <c r="I38" s="70" t="s">
        <v>874</v>
      </c>
      <c r="J38" s="70" t="s">
        <v>874</v>
      </c>
      <c r="K38" s="70" t="s">
        <v>874</v>
      </c>
      <c r="L38" s="70" t="s">
        <v>874</v>
      </c>
      <c r="M38" s="70" t="s">
        <v>874</v>
      </c>
      <c r="N38" s="70" t="s">
        <v>874</v>
      </c>
      <c r="O38" s="70" t="s">
        <v>874</v>
      </c>
      <c r="P38" s="70" t="s">
        <v>874</v>
      </c>
      <c r="Q38" s="70" t="s">
        <v>874</v>
      </c>
      <c r="R38" s="70" t="s">
        <v>874</v>
      </c>
      <c r="S38" s="70" t="s">
        <v>874</v>
      </c>
      <c r="T38" s="70" t="s">
        <v>874</v>
      </c>
      <c r="U38" s="30"/>
      <c r="V38" s="8" t="s">
        <v>874</v>
      </c>
      <c r="W38" s="10"/>
      <c r="X38" s="10"/>
      <c r="AF38" s="11"/>
      <c r="AN38" s="3"/>
    </row>
    <row r="39" customFormat="false" ht="15" hidden="false" customHeight="false" outlineLevel="0" collapsed="false">
      <c r="A39" s="136" t="n">
        <v>9</v>
      </c>
      <c r="B39" s="3" t="s">
        <v>879</v>
      </c>
      <c r="C39" s="137" t="s">
        <v>880</v>
      </c>
      <c r="D39" s="3" t="s">
        <v>268</v>
      </c>
      <c r="E39" s="3" t="s">
        <v>299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30"/>
      <c r="V39" s="8" t="s">
        <v>865</v>
      </c>
      <c r="W39" s="10"/>
      <c r="X39" s="10"/>
      <c r="AL39" s="11"/>
      <c r="AN39" s="3"/>
    </row>
    <row r="40" customFormat="false" ht="15" hidden="false" customHeight="false" outlineLevel="0" collapsed="false">
      <c r="A40" s="136" t="n">
        <v>10</v>
      </c>
      <c r="B40" s="3" t="s">
        <v>881</v>
      </c>
      <c r="C40" s="137" t="s">
        <v>882</v>
      </c>
      <c r="D40" s="3" t="s">
        <v>268</v>
      </c>
      <c r="E40" s="3" t="s">
        <v>30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30"/>
      <c r="V40" s="8" t="s">
        <v>865</v>
      </c>
      <c r="W40" s="10"/>
      <c r="X40" s="10"/>
      <c r="AF40" s="11"/>
      <c r="AN40" s="3"/>
    </row>
    <row r="41" customFormat="false" ht="15" hidden="false" customHeight="false" outlineLevel="0" collapsed="false">
      <c r="A41" s="136" t="n">
        <v>11</v>
      </c>
      <c r="B41" s="3" t="s">
        <v>883</v>
      </c>
      <c r="C41" s="137" t="s">
        <v>884</v>
      </c>
      <c r="D41" s="3" t="s">
        <v>268</v>
      </c>
      <c r="E41" s="3" t="s">
        <v>301</v>
      </c>
      <c r="F41" s="70" t="s">
        <v>874</v>
      </c>
      <c r="G41" s="70" t="s">
        <v>874</v>
      </c>
      <c r="H41" s="70" t="s">
        <v>874</v>
      </c>
      <c r="I41" s="70" t="s">
        <v>874</v>
      </c>
      <c r="J41" s="70" t="s">
        <v>874</v>
      </c>
      <c r="K41" s="70" t="s">
        <v>874</v>
      </c>
      <c r="L41" s="70" t="s">
        <v>874</v>
      </c>
      <c r="M41" s="70" t="s">
        <v>874</v>
      </c>
      <c r="N41" s="70" t="s">
        <v>874</v>
      </c>
      <c r="O41" s="70" t="s">
        <v>874</v>
      </c>
      <c r="P41" s="70" t="s">
        <v>874</v>
      </c>
      <c r="Q41" s="70" t="s">
        <v>874</v>
      </c>
      <c r="R41" s="70" t="s">
        <v>874</v>
      </c>
      <c r="S41" s="70" t="s">
        <v>874</v>
      </c>
      <c r="T41" s="70" t="s">
        <v>874</v>
      </c>
      <c r="U41" s="30"/>
      <c r="V41" s="8" t="s">
        <v>874</v>
      </c>
      <c r="W41" s="10"/>
      <c r="X41" s="10"/>
      <c r="AM41" s="11"/>
      <c r="AN41" s="3"/>
    </row>
    <row r="42" customFormat="false" ht="15" hidden="false" customHeight="false" outlineLevel="0" collapsed="false">
      <c r="A42" s="136" t="n">
        <v>12</v>
      </c>
      <c r="B42" s="3" t="s">
        <v>885</v>
      </c>
      <c r="C42" s="137" t="s">
        <v>22</v>
      </c>
      <c r="D42" s="3" t="s">
        <v>268</v>
      </c>
      <c r="E42" s="3" t="s">
        <v>302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1416</v>
      </c>
      <c r="U42" s="30"/>
      <c r="V42" s="8" t="s">
        <v>865</v>
      </c>
      <c r="W42" s="10"/>
      <c r="X42" s="10"/>
      <c r="AL42" s="11"/>
      <c r="AN42" s="3"/>
    </row>
    <row r="43" customFormat="false" ht="15" hidden="false" customHeight="false" outlineLevel="0" collapsed="false">
      <c r="A43" s="136" t="n">
        <v>13</v>
      </c>
      <c r="B43" s="3" t="s">
        <v>886</v>
      </c>
      <c r="C43" s="137" t="s">
        <v>887</v>
      </c>
      <c r="D43" s="3" t="s">
        <v>268</v>
      </c>
      <c r="E43" s="3" t="s">
        <v>303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30"/>
      <c r="V43" s="8" t="s">
        <v>865</v>
      </c>
      <c r="W43" s="10"/>
      <c r="X43" s="10"/>
      <c r="AK43" s="11"/>
      <c r="AN43" s="3"/>
    </row>
    <row r="44" customFormat="false" ht="15" hidden="false" customHeight="false" outlineLevel="0" collapsed="false">
      <c r="A44" s="136" t="n">
        <v>14</v>
      </c>
      <c r="B44" s="3" t="s">
        <v>888</v>
      </c>
      <c r="C44" s="137" t="s">
        <v>889</v>
      </c>
      <c r="D44" s="3" t="s">
        <v>268</v>
      </c>
      <c r="E44" s="3" t="s">
        <v>304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8" t="s">
        <v>863</v>
      </c>
      <c r="W44" s="10"/>
      <c r="X44" s="10"/>
      <c r="AM44" s="11"/>
      <c r="AN44" s="3"/>
    </row>
    <row r="45" customFormat="false" ht="15" hidden="false" customHeight="false" outlineLevel="0" collapsed="false">
      <c r="A45" s="136" t="n">
        <v>15</v>
      </c>
      <c r="B45" s="3" t="s">
        <v>890</v>
      </c>
      <c r="C45" s="137" t="s">
        <v>891</v>
      </c>
      <c r="D45" s="3" t="s">
        <v>268</v>
      </c>
      <c r="E45" s="3" t="s">
        <v>305</v>
      </c>
      <c r="F45" s="70" t="s">
        <v>874</v>
      </c>
      <c r="G45" s="70" t="s">
        <v>874</v>
      </c>
      <c r="H45" s="70" t="s">
        <v>874</v>
      </c>
      <c r="I45" s="70" t="s">
        <v>874</v>
      </c>
      <c r="J45" s="70" t="s">
        <v>874</v>
      </c>
      <c r="K45" s="70" t="s">
        <v>874</v>
      </c>
      <c r="L45" s="70" t="s">
        <v>874</v>
      </c>
      <c r="M45" s="70" t="s">
        <v>874</v>
      </c>
      <c r="N45" s="70" t="s">
        <v>874</v>
      </c>
      <c r="O45" s="70" t="s">
        <v>874</v>
      </c>
      <c r="P45" s="70" t="s">
        <v>874</v>
      </c>
      <c r="Q45" s="70" t="s">
        <v>874</v>
      </c>
      <c r="R45" s="70" t="s">
        <v>874</v>
      </c>
      <c r="S45" s="70" t="s">
        <v>874</v>
      </c>
      <c r="T45" s="70" t="s">
        <v>874</v>
      </c>
      <c r="U45" s="30"/>
      <c r="V45" s="8" t="s">
        <v>874</v>
      </c>
      <c r="W45" s="10"/>
      <c r="X45" s="10"/>
      <c r="AL45" s="11"/>
      <c r="AN45" s="3"/>
    </row>
    <row r="46" customFormat="false" ht="15" hidden="false" customHeight="false" outlineLevel="0" collapsed="false">
      <c r="A46" s="136" t="n">
        <v>16</v>
      </c>
      <c r="B46" s="3" t="s">
        <v>892</v>
      </c>
      <c r="C46" s="137" t="s">
        <v>893</v>
      </c>
      <c r="D46" s="3" t="s">
        <v>268</v>
      </c>
      <c r="E46" s="3" t="s">
        <v>306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8" t="s">
        <v>865</v>
      </c>
      <c r="W46" s="10"/>
      <c r="X46" s="10"/>
      <c r="AB46" s="11"/>
      <c r="AM46" s="11"/>
      <c r="AN46" s="3"/>
    </row>
    <row r="47" customFormat="false" ht="15" hidden="false" customHeight="false" outlineLevel="0" collapsed="false">
      <c r="A47" s="136" t="n">
        <v>17</v>
      </c>
      <c r="B47" s="3" t="s">
        <v>894</v>
      </c>
      <c r="C47" s="137" t="s">
        <v>895</v>
      </c>
      <c r="D47" s="3" t="s">
        <v>268</v>
      </c>
      <c r="E47" s="3" t="s">
        <v>307</v>
      </c>
      <c r="F47" s="70" t="s">
        <v>874</v>
      </c>
      <c r="G47" s="70" t="s">
        <v>874</v>
      </c>
      <c r="H47" s="70" t="s">
        <v>874</v>
      </c>
      <c r="I47" s="70" t="s">
        <v>874</v>
      </c>
      <c r="J47" s="70" t="s">
        <v>874</v>
      </c>
      <c r="K47" s="70" t="s">
        <v>874</v>
      </c>
      <c r="L47" s="70" t="s">
        <v>874</v>
      </c>
      <c r="M47" s="70" t="s">
        <v>874</v>
      </c>
      <c r="N47" s="70" t="s">
        <v>874</v>
      </c>
      <c r="O47" s="70" t="s">
        <v>874</v>
      </c>
      <c r="P47" s="70" t="s">
        <v>874</v>
      </c>
      <c r="Q47" s="70" t="s">
        <v>874</v>
      </c>
      <c r="R47" s="70" t="s">
        <v>874</v>
      </c>
      <c r="S47" s="70" t="s">
        <v>874</v>
      </c>
      <c r="T47" s="70" t="s">
        <v>874</v>
      </c>
      <c r="U47" s="30"/>
      <c r="V47" s="8" t="s">
        <v>874</v>
      </c>
      <c r="W47" s="10"/>
      <c r="X47" s="10"/>
      <c r="AI47" s="11"/>
      <c r="AL47" s="11"/>
      <c r="AN47" s="3"/>
    </row>
    <row r="48" customFormat="false" ht="15" hidden="false" customHeight="false" outlineLevel="0" collapsed="false">
      <c r="A48" s="136" t="n">
        <v>18</v>
      </c>
      <c r="B48" s="3" t="s">
        <v>896</v>
      </c>
      <c r="C48" s="137" t="s">
        <v>897</v>
      </c>
      <c r="D48" s="3" t="s">
        <v>268</v>
      </c>
      <c r="E48" s="3" t="s">
        <v>308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8" t="s">
        <v>865</v>
      </c>
      <c r="W48" s="10"/>
      <c r="X48" s="10"/>
      <c r="AM48" s="11"/>
      <c r="AN48" s="3"/>
    </row>
    <row r="49" customFormat="false" ht="15" hidden="false" customHeight="false" outlineLevel="0" collapsed="false">
      <c r="A49" s="136" t="n">
        <v>19</v>
      </c>
      <c r="B49" s="3" t="s">
        <v>898</v>
      </c>
      <c r="C49" s="137" t="s">
        <v>24</v>
      </c>
      <c r="D49" s="3" t="s">
        <v>268</v>
      </c>
      <c r="E49" s="3" t="s">
        <v>309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576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0</v>
      </c>
      <c r="S49" s="70" t="n">
        <v>0</v>
      </c>
      <c r="T49" s="70" t="n">
        <v>0</v>
      </c>
      <c r="U49" s="30"/>
      <c r="V49" s="8" t="s">
        <v>863</v>
      </c>
      <c r="W49" s="10"/>
      <c r="X49" s="10"/>
      <c r="Y49" s="11"/>
      <c r="AB49" s="11"/>
      <c r="AN49" s="3"/>
    </row>
    <row r="50" customFormat="false" ht="15" hidden="false" customHeight="false" outlineLevel="0" collapsed="false">
      <c r="A50" s="136" t="n">
        <v>20</v>
      </c>
      <c r="B50" s="3" t="s">
        <v>899</v>
      </c>
      <c r="C50" s="137" t="s">
        <v>900</v>
      </c>
      <c r="D50" s="3" t="s">
        <v>268</v>
      </c>
      <c r="E50" s="3" t="s">
        <v>310</v>
      </c>
      <c r="F50" s="70" t="s">
        <v>874</v>
      </c>
      <c r="G50" s="70" t="s">
        <v>874</v>
      </c>
      <c r="H50" s="70" t="s">
        <v>874</v>
      </c>
      <c r="I50" s="70" t="s">
        <v>874</v>
      </c>
      <c r="J50" s="70" t="s">
        <v>874</v>
      </c>
      <c r="K50" s="70" t="s">
        <v>874</v>
      </c>
      <c r="L50" s="70" t="s">
        <v>874</v>
      </c>
      <c r="M50" s="70" t="s">
        <v>874</v>
      </c>
      <c r="N50" s="70" t="s">
        <v>874</v>
      </c>
      <c r="O50" s="70" t="s">
        <v>874</v>
      </c>
      <c r="P50" s="70" t="s">
        <v>874</v>
      </c>
      <c r="Q50" s="70" t="s">
        <v>874</v>
      </c>
      <c r="R50" s="70" t="s">
        <v>874</v>
      </c>
      <c r="S50" s="70" t="s">
        <v>874</v>
      </c>
      <c r="T50" s="70" t="s">
        <v>874</v>
      </c>
      <c r="U50" s="30"/>
      <c r="V50" s="8" t="s">
        <v>874</v>
      </c>
      <c r="W50" s="10"/>
      <c r="X50" s="10"/>
      <c r="AF50" s="11"/>
      <c r="AN50" s="3"/>
    </row>
    <row r="51" customFormat="false" ht="15" hidden="false" customHeight="false" outlineLevel="0" collapsed="false">
      <c r="A51" s="136" t="n">
        <v>21</v>
      </c>
      <c r="B51" s="3" t="s">
        <v>901</v>
      </c>
      <c r="C51" s="137" t="s">
        <v>902</v>
      </c>
      <c r="D51" s="3" t="s">
        <v>268</v>
      </c>
      <c r="E51" s="3" t="s">
        <v>311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8" t="s">
        <v>865</v>
      </c>
      <c r="W51" s="10"/>
      <c r="X51" s="10"/>
      <c r="AM51" s="11"/>
      <c r="AN51" s="3"/>
    </row>
    <row r="52" customFormat="false" ht="15" hidden="false" customHeight="false" outlineLevel="0" collapsed="false">
      <c r="A52" s="136" t="n">
        <v>22</v>
      </c>
      <c r="B52" s="3" t="s">
        <v>903</v>
      </c>
      <c r="C52" s="137" t="s">
        <v>904</v>
      </c>
      <c r="D52" s="3" t="s">
        <v>268</v>
      </c>
      <c r="E52" s="3" t="s">
        <v>312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8" t="s">
        <v>865</v>
      </c>
      <c r="W52" s="10"/>
      <c r="X52" s="10"/>
      <c r="AM52" s="11"/>
      <c r="AN52" s="3"/>
    </row>
    <row r="53" customFormat="false" ht="15" hidden="false" customHeight="false" outlineLevel="0" collapsed="false">
      <c r="A53" s="136" t="n">
        <v>23</v>
      </c>
      <c r="B53" s="3" t="s">
        <v>905</v>
      </c>
      <c r="C53" s="137" t="s">
        <v>906</v>
      </c>
      <c r="D53" s="3" t="s">
        <v>268</v>
      </c>
      <c r="E53" s="3" t="s">
        <v>313</v>
      </c>
      <c r="F53" s="70" t="s">
        <v>874</v>
      </c>
      <c r="G53" s="70" t="s">
        <v>874</v>
      </c>
      <c r="H53" s="70" t="s">
        <v>874</v>
      </c>
      <c r="I53" s="70" t="s">
        <v>874</v>
      </c>
      <c r="J53" s="70" t="s">
        <v>874</v>
      </c>
      <c r="K53" s="70" t="s">
        <v>874</v>
      </c>
      <c r="L53" s="70" t="s">
        <v>874</v>
      </c>
      <c r="M53" s="70" t="s">
        <v>874</v>
      </c>
      <c r="N53" s="70" t="s">
        <v>874</v>
      </c>
      <c r="O53" s="70" t="s">
        <v>874</v>
      </c>
      <c r="P53" s="70" t="s">
        <v>874</v>
      </c>
      <c r="Q53" s="70" t="s">
        <v>874</v>
      </c>
      <c r="R53" s="70" t="s">
        <v>874</v>
      </c>
      <c r="S53" s="70" t="s">
        <v>874</v>
      </c>
      <c r="T53" s="70" t="s">
        <v>874</v>
      </c>
      <c r="U53" s="30"/>
      <c r="V53" s="8" t="s">
        <v>874</v>
      </c>
      <c r="W53" s="10"/>
      <c r="X53" s="10"/>
      <c r="AM53" s="11"/>
      <c r="AN53" s="3"/>
    </row>
    <row r="54" customFormat="false" ht="15" hidden="false" customHeight="false" outlineLevel="0" collapsed="false">
      <c r="A54" s="136" t="n">
        <v>24</v>
      </c>
      <c r="B54" s="3" t="s">
        <v>907</v>
      </c>
      <c r="C54" s="137" t="s">
        <v>908</v>
      </c>
      <c r="D54" s="3" t="s">
        <v>269</v>
      </c>
      <c r="E54" s="3" t="s">
        <v>314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30"/>
      <c r="V54" s="8" t="s">
        <v>863</v>
      </c>
      <c r="W54" s="10"/>
      <c r="X54" s="10"/>
      <c r="Y54" s="11"/>
      <c r="AN54" s="3"/>
    </row>
    <row r="55" customFormat="false" ht="15" hidden="false" customHeight="false" outlineLevel="0" collapsed="false">
      <c r="A55" s="136" t="n">
        <v>25</v>
      </c>
      <c r="B55" s="3" t="s">
        <v>909</v>
      </c>
      <c r="C55" s="137" t="s">
        <v>910</v>
      </c>
      <c r="D55" s="3" t="s">
        <v>269</v>
      </c>
      <c r="E55" s="3" t="s">
        <v>315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30"/>
      <c r="V55" s="8" t="s">
        <v>865</v>
      </c>
      <c r="W55" s="10"/>
      <c r="X55" s="10"/>
      <c r="AI55" s="11"/>
      <c r="AN55" s="3"/>
    </row>
    <row r="56" customFormat="false" ht="15" hidden="false" customHeight="false" outlineLevel="0" collapsed="false">
      <c r="A56" s="136" t="n">
        <v>26</v>
      </c>
      <c r="B56" s="3" t="s">
        <v>911</v>
      </c>
      <c r="C56" s="137" t="s">
        <v>912</v>
      </c>
      <c r="D56" s="3" t="s">
        <v>269</v>
      </c>
      <c r="E56" s="3" t="s">
        <v>316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8" t="s">
        <v>865</v>
      </c>
      <c r="W56" s="10"/>
      <c r="X56" s="10"/>
      <c r="AM56" s="11"/>
      <c r="AN56" s="3"/>
    </row>
    <row r="57" customFormat="false" ht="15" hidden="false" customHeight="false" outlineLevel="0" collapsed="false">
      <c r="A57" s="136" t="n">
        <v>27</v>
      </c>
      <c r="B57" s="3" t="s">
        <v>913</v>
      </c>
      <c r="C57" s="137" t="s">
        <v>914</v>
      </c>
      <c r="D57" s="3" t="s">
        <v>269</v>
      </c>
      <c r="E57" s="3" t="s">
        <v>317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8" t="s">
        <v>863</v>
      </c>
      <c r="W57" s="10"/>
      <c r="X57" s="10"/>
      <c r="AM57" s="11"/>
      <c r="AN57" s="3"/>
    </row>
    <row r="58" customFormat="false" ht="15" hidden="false" customHeight="false" outlineLevel="0" collapsed="false">
      <c r="A58" s="136" t="n">
        <v>28</v>
      </c>
      <c r="B58" s="3" t="s">
        <v>915</v>
      </c>
      <c r="C58" s="137" t="s">
        <v>916</v>
      </c>
      <c r="D58" s="3" t="s">
        <v>269</v>
      </c>
      <c r="E58" s="3" t="s">
        <v>318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8" t="s">
        <v>865</v>
      </c>
      <c r="W58" s="10"/>
      <c r="X58" s="10"/>
      <c r="Y58" s="11"/>
      <c r="AN58" s="3"/>
    </row>
    <row r="59" customFormat="false" ht="15" hidden="false" customHeight="false" outlineLevel="0" collapsed="false">
      <c r="A59" s="136" t="n">
        <v>29</v>
      </c>
      <c r="B59" s="3" t="s">
        <v>917</v>
      </c>
      <c r="C59" s="137" t="s">
        <v>918</v>
      </c>
      <c r="D59" s="3" t="s">
        <v>269</v>
      </c>
      <c r="E59" s="3" t="s">
        <v>319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8" t="s">
        <v>865</v>
      </c>
      <c r="W59" s="10"/>
      <c r="X59" s="10"/>
      <c r="AM59" s="11"/>
      <c r="AN59" s="3"/>
    </row>
    <row r="60" customFormat="false" ht="15" hidden="false" customHeight="false" outlineLevel="0" collapsed="false">
      <c r="A60" s="136" t="n">
        <v>30</v>
      </c>
      <c r="B60" s="3" t="s">
        <v>919</v>
      </c>
      <c r="C60" s="137" t="s">
        <v>920</v>
      </c>
      <c r="D60" s="3" t="s">
        <v>269</v>
      </c>
      <c r="E60" s="3" t="s">
        <v>32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8" t="s">
        <v>865</v>
      </c>
      <c r="W60" s="10"/>
      <c r="X60" s="10"/>
      <c r="AC60" s="11"/>
      <c r="AM60" s="11"/>
      <c r="AN60" s="3"/>
    </row>
    <row r="61" customFormat="false" ht="15" hidden="false" customHeight="false" outlineLevel="0" collapsed="false">
      <c r="A61" s="136" t="n">
        <v>31</v>
      </c>
      <c r="B61" s="3" t="s">
        <v>921</v>
      </c>
      <c r="C61" s="137" t="s">
        <v>922</v>
      </c>
      <c r="D61" s="3" t="s">
        <v>269</v>
      </c>
      <c r="E61" s="3" t="s">
        <v>321</v>
      </c>
      <c r="F61" s="70" t="s">
        <v>874</v>
      </c>
      <c r="G61" s="70" t="s">
        <v>874</v>
      </c>
      <c r="H61" s="70" t="s">
        <v>874</v>
      </c>
      <c r="I61" s="70" t="s">
        <v>874</v>
      </c>
      <c r="J61" s="70" t="s">
        <v>874</v>
      </c>
      <c r="K61" s="70" t="s">
        <v>874</v>
      </c>
      <c r="L61" s="70" t="s">
        <v>874</v>
      </c>
      <c r="M61" s="70" t="s">
        <v>874</v>
      </c>
      <c r="N61" s="70" t="s">
        <v>874</v>
      </c>
      <c r="O61" s="70" t="s">
        <v>874</v>
      </c>
      <c r="P61" s="70" t="s">
        <v>874</v>
      </c>
      <c r="Q61" s="70" t="s">
        <v>874</v>
      </c>
      <c r="R61" s="70" t="s">
        <v>874</v>
      </c>
      <c r="S61" s="70" t="s">
        <v>874</v>
      </c>
      <c r="T61" s="70" t="s">
        <v>874</v>
      </c>
      <c r="U61" s="30"/>
      <c r="V61" s="8" t="s">
        <v>874</v>
      </c>
      <c r="W61" s="10"/>
      <c r="X61" s="10"/>
      <c r="Y61" s="11"/>
      <c r="AN61" s="3"/>
    </row>
    <row r="62" customFormat="false" ht="15" hidden="false" customHeight="false" outlineLevel="0" collapsed="false">
      <c r="A62" s="136" t="n">
        <v>32</v>
      </c>
      <c r="B62" s="3" t="s">
        <v>923</v>
      </c>
      <c r="C62" s="137" t="s">
        <v>924</v>
      </c>
      <c r="D62" s="3" t="s">
        <v>269</v>
      </c>
      <c r="E62" s="3" t="s">
        <v>322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8" t="s">
        <v>865</v>
      </c>
      <c r="W62" s="10"/>
      <c r="X62" s="10"/>
      <c r="AF62" s="11"/>
      <c r="AN62" s="3"/>
    </row>
    <row r="63" customFormat="false" ht="15" hidden="false" customHeight="false" outlineLevel="0" collapsed="false">
      <c r="A63" s="136" t="n">
        <v>33</v>
      </c>
      <c r="B63" s="3" t="s">
        <v>925</v>
      </c>
      <c r="C63" s="137" t="s">
        <v>926</v>
      </c>
      <c r="D63" s="3" t="s">
        <v>269</v>
      </c>
      <c r="E63" s="3" t="s">
        <v>323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8" t="s">
        <v>865</v>
      </c>
      <c r="W63" s="10"/>
      <c r="X63" s="10"/>
      <c r="AM63" s="11"/>
      <c r="AN63" s="3"/>
    </row>
    <row r="64" customFormat="false" ht="15" hidden="false" customHeight="false" outlineLevel="0" collapsed="false">
      <c r="A64" s="136" t="n">
        <v>34</v>
      </c>
      <c r="B64" s="3" t="s">
        <v>927</v>
      </c>
      <c r="C64" s="137" t="s">
        <v>928</v>
      </c>
      <c r="D64" s="3" t="s">
        <v>269</v>
      </c>
      <c r="E64" s="3" t="s">
        <v>324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  <c r="L64" s="70" t="n">
        <v>0</v>
      </c>
      <c r="M64" s="70" t="n">
        <v>0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30"/>
      <c r="V64" s="8" t="s">
        <v>863</v>
      </c>
      <c r="W64" s="10"/>
      <c r="X64" s="10"/>
      <c r="Y64" s="11"/>
      <c r="AN64" s="3"/>
    </row>
    <row r="65" customFormat="false" ht="15" hidden="false" customHeight="false" outlineLevel="0" collapsed="false">
      <c r="A65" s="136" t="n">
        <v>35</v>
      </c>
      <c r="B65" s="3" t="s">
        <v>929</v>
      </c>
      <c r="C65" s="137" t="s">
        <v>26</v>
      </c>
      <c r="D65" s="3" t="s">
        <v>269</v>
      </c>
      <c r="E65" s="3" t="s">
        <v>325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1044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8" t="s">
        <v>865</v>
      </c>
      <c r="W65" s="10"/>
      <c r="X65" s="10"/>
      <c r="AM65" s="11"/>
      <c r="AN65" s="3"/>
    </row>
    <row r="66" customFormat="false" ht="15" hidden="false" customHeight="false" outlineLevel="0" collapsed="false">
      <c r="A66" s="136" t="n">
        <v>36</v>
      </c>
      <c r="B66" s="3" t="s">
        <v>930</v>
      </c>
      <c r="C66" s="137" t="s">
        <v>931</v>
      </c>
      <c r="D66" s="3" t="s">
        <v>269</v>
      </c>
      <c r="E66" s="3" t="s">
        <v>326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8" t="s">
        <v>863</v>
      </c>
      <c r="W66" s="10"/>
      <c r="X66" s="10"/>
      <c r="AL66" s="11"/>
      <c r="AM66" s="11"/>
      <c r="AN66" s="3"/>
    </row>
    <row r="67" customFormat="false" ht="15" hidden="false" customHeight="false" outlineLevel="0" collapsed="false">
      <c r="A67" s="136" t="n">
        <v>37</v>
      </c>
      <c r="B67" s="3" t="s">
        <v>932</v>
      </c>
      <c r="C67" s="137" t="s">
        <v>933</v>
      </c>
      <c r="D67" s="3" t="s">
        <v>269</v>
      </c>
      <c r="E67" s="3" t="s">
        <v>327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8" t="s">
        <v>865</v>
      </c>
      <c r="W67" s="10"/>
      <c r="X67" s="10"/>
      <c r="AM67" s="11"/>
      <c r="AN67" s="3"/>
    </row>
    <row r="68" customFormat="false" ht="15" hidden="false" customHeight="false" outlineLevel="0" collapsed="false">
      <c r="A68" s="136" t="n">
        <v>38</v>
      </c>
      <c r="B68" s="3" t="s">
        <v>934</v>
      </c>
      <c r="C68" s="137" t="s">
        <v>935</v>
      </c>
      <c r="D68" s="3" t="s">
        <v>269</v>
      </c>
      <c r="E68" s="3" t="s">
        <v>328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8" t="s">
        <v>865</v>
      </c>
      <c r="W68" s="10"/>
      <c r="X68" s="10"/>
      <c r="AF68" s="11"/>
      <c r="AN68" s="3"/>
    </row>
    <row r="69" customFormat="false" ht="15" hidden="false" customHeight="false" outlineLevel="0" collapsed="false">
      <c r="A69" s="136" t="n">
        <v>39</v>
      </c>
      <c r="B69" s="3" t="s">
        <v>936</v>
      </c>
      <c r="C69" s="137" t="s">
        <v>28</v>
      </c>
      <c r="D69" s="3" t="s">
        <v>269</v>
      </c>
      <c r="E69" s="3" t="s">
        <v>329</v>
      </c>
      <c r="F69" s="70" t="n">
        <v>0</v>
      </c>
      <c r="G69" s="70" t="n">
        <v>203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399</v>
      </c>
      <c r="U69" s="30"/>
      <c r="V69" s="8" t="s">
        <v>863</v>
      </c>
      <c r="W69" s="10"/>
      <c r="X69" s="10"/>
      <c r="AM69" s="11"/>
      <c r="AN69" s="3"/>
    </row>
    <row r="70" customFormat="false" ht="15" hidden="false" customHeight="false" outlineLevel="0" collapsed="false">
      <c r="A70" s="136" t="n">
        <v>40</v>
      </c>
      <c r="B70" s="3" t="s">
        <v>937</v>
      </c>
      <c r="C70" s="137" t="s">
        <v>30</v>
      </c>
      <c r="D70" s="3" t="s">
        <v>269</v>
      </c>
      <c r="E70" s="3" t="s">
        <v>330</v>
      </c>
      <c r="F70" s="70" t="n">
        <v>0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220</v>
      </c>
      <c r="U70" s="30"/>
      <c r="V70" s="8" t="s">
        <v>865</v>
      </c>
      <c r="W70" s="10"/>
      <c r="X70" s="10"/>
      <c r="AM70" s="11"/>
      <c r="AN70" s="3"/>
    </row>
    <row r="71" customFormat="false" ht="15" hidden="false" customHeight="false" outlineLevel="0" collapsed="false">
      <c r="A71" s="136" t="n">
        <v>41</v>
      </c>
      <c r="B71" s="3" t="s">
        <v>938</v>
      </c>
      <c r="C71" s="137" t="s">
        <v>939</v>
      </c>
      <c r="D71" s="3" t="s">
        <v>269</v>
      </c>
      <c r="E71" s="3" t="s">
        <v>331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8" t="s">
        <v>865</v>
      </c>
      <c r="W71" s="10"/>
      <c r="X71" s="10"/>
      <c r="AM71" s="11"/>
      <c r="AN71" s="3"/>
    </row>
    <row r="72" customFormat="false" ht="15" hidden="false" customHeight="false" outlineLevel="0" collapsed="false">
      <c r="A72" s="136" t="n">
        <v>42</v>
      </c>
      <c r="B72" s="3" t="s">
        <v>940</v>
      </c>
      <c r="C72" s="137" t="s">
        <v>941</v>
      </c>
      <c r="D72" s="3" t="s">
        <v>269</v>
      </c>
      <c r="E72" s="3" t="s">
        <v>332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8" t="s">
        <v>865</v>
      </c>
      <c r="W72" s="10"/>
      <c r="X72" s="10"/>
      <c r="AM72" s="11"/>
      <c r="AN72" s="3"/>
    </row>
    <row r="73" customFormat="false" ht="15" hidden="false" customHeight="false" outlineLevel="0" collapsed="false">
      <c r="A73" s="136" t="n">
        <v>43</v>
      </c>
      <c r="B73" s="3" t="s">
        <v>942</v>
      </c>
      <c r="C73" s="137" t="s">
        <v>943</v>
      </c>
      <c r="D73" s="3" t="s">
        <v>269</v>
      </c>
      <c r="E73" s="3" t="s">
        <v>333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8" t="s">
        <v>865</v>
      </c>
      <c r="W73" s="10"/>
      <c r="X73" s="10"/>
      <c r="AM73" s="11"/>
      <c r="AN73" s="3"/>
    </row>
    <row r="74" customFormat="false" ht="15" hidden="false" customHeight="false" outlineLevel="0" collapsed="false">
      <c r="A74" s="136" t="n">
        <v>44</v>
      </c>
      <c r="B74" s="3" t="s">
        <v>944</v>
      </c>
      <c r="C74" s="137" t="s">
        <v>945</v>
      </c>
      <c r="D74" s="3" t="s">
        <v>269</v>
      </c>
      <c r="E74" s="3" t="s">
        <v>334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8" t="s">
        <v>865</v>
      </c>
      <c r="W74" s="10"/>
      <c r="X74" s="10"/>
      <c r="AB74" s="11"/>
      <c r="AM74" s="11"/>
      <c r="AN74" s="3"/>
    </row>
    <row r="75" customFormat="false" ht="15" hidden="false" customHeight="false" outlineLevel="0" collapsed="false">
      <c r="A75" s="136" t="n">
        <v>45</v>
      </c>
      <c r="B75" s="3" t="s">
        <v>946</v>
      </c>
      <c r="C75" s="137" t="s">
        <v>947</v>
      </c>
      <c r="D75" s="3" t="s">
        <v>269</v>
      </c>
      <c r="E75" s="3" t="s">
        <v>335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8" t="s">
        <v>865</v>
      </c>
      <c r="W75" s="10"/>
      <c r="X75" s="10"/>
      <c r="AM75" s="11"/>
      <c r="AN75" s="3"/>
    </row>
    <row r="76" customFormat="false" ht="15" hidden="false" customHeight="false" outlineLevel="0" collapsed="false">
      <c r="A76" s="136" t="n">
        <v>46</v>
      </c>
      <c r="B76" s="3" t="s">
        <v>948</v>
      </c>
      <c r="C76" s="137" t="s">
        <v>949</v>
      </c>
      <c r="D76" s="3" t="s">
        <v>269</v>
      </c>
      <c r="E76" s="3" t="s">
        <v>336</v>
      </c>
      <c r="F76" s="70" t="s">
        <v>874</v>
      </c>
      <c r="G76" s="70" t="s">
        <v>874</v>
      </c>
      <c r="H76" s="70" t="s">
        <v>874</v>
      </c>
      <c r="I76" s="70" t="s">
        <v>874</v>
      </c>
      <c r="J76" s="70" t="s">
        <v>874</v>
      </c>
      <c r="K76" s="70" t="s">
        <v>874</v>
      </c>
      <c r="L76" s="70" t="s">
        <v>874</v>
      </c>
      <c r="M76" s="70" t="s">
        <v>874</v>
      </c>
      <c r="N76" s="70" t="s">
        <v>874</v>
      </c>
      <c r="O76" s="70" t="s">
        <v>874</v>
      </c>
      <c r="P76" s="70" t="s">
        <v>874</v>
      </c>
      <c r="Q76" s="70" t="s">
        <v>874</v>
      </c>
      <c r="R76" s="70" t="s">
        <v>874</v>
      </c>
      <c r="S76" s="70" t="s">
        <v>874</v>
      </c>
      <c r="T76" s="70" t="s">
        <v>874</v>
      </c>
      <c r="U76" s="30"/>
      <c r="V76" s="8" t="s">
        <v>874</v>
      </c>
      <c r="W76" s="10"/>
      <c r="X76" s="10"/>
      <c r="AM76" s="11"/>
      <c r="AN76" s="3"/>
    </row>
    <row r="77" customFormat="false" ht="15" hidden="false" customHeight="false" outlineLevel="0" collapsed="false">
      <c r="A77" s="136" t="n">
        <v>47</v>
      </c>
      <c r="B77" s="3" t="s">
        <v>950</v>
      </c>
      <c r="C77" s="137" t="s">
        <v>951</v>
      </c>
      <c r="D77" s="3" t="s">
        <v>269</v>
      </c>
      <c r="E77" s="3" t="s">
        <v>337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8" t="s">
        <v>865</v>
      </c>
      <c r="W77" s="10"/>
      <c r="X77" s="10"/>
      <c r="AF77" s="11"/>
      <c r="AM77" s="11"/>
      <c r="AN77" s="3"/>
    </row>
    <row r="78" customFormat="false" ht="15" hidden="false" customHeight="false" outlineLevel="0" collapsed="false">
      <c r="A78" s="136" t="n">
        <v>48</v>
      </c>
      <c r="B78" s="3" t="s">
        <v>952</v>
      </c>
      <c r="C78" s="137" t="s">
        <v>953</v>
      </c>
      <c r="D78" s="3" t="s">
        <v>269</v>
      </c>
      <c r="E78" s="3" t="s">
        <v>338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8" t="s">
        <v>865</v>
      </c>
      <c r="W78" s="10"/>
      <c r="X78" s="10"/>
      <c r="AM78" s="11"/>
      <c r="AN78" s="3"/>
    </row>
    <row r="79" customFormat="false" ht="15" hidden="false" customHeight="false" outlineLevel="0" collapsed="false">
      <c r="A79" s="136" t="n">
        <v>49</v>
      </c>
      <c r="B79" s="3" t="s">
        <v>954</v>
      </c>
      <c r="C79" s="137" t="s">
        <v>955</v>
      </c>
      <c r="D79" s="3" t="s">
        <v>269</v>
      </c>
      <c r="E79" s="3" t="s">
        <v>339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8" t="s">
        <v>863</v>
      </c>
      <c r="W79" s="10"/>
      <c r="X79" s="10"/>
      <c r="Y79" s="11"/>
      <c r="AN79" s="3"/>
    </row>
    <row r="80" customFormat="false" ht="15" hidden="false" customHeight="false" outlineLevel="0" collapsed="false">
      <c r="A80" s="136" t="n">
        <v>50</v>
      </c>
      <c r="B80" s="3" t="s">
        <v>956</v>
      </c>
      <c r="C80" s="137" t="s">
        <v>957</v>
      </c>
      <c r="D80" s="3" t="s">
        <v>269</v>
      </c>
      <c r="E80" s="3" t="s">
        <v>340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8" t="s">
        <v>863</v>
      </c>
      <c r="W80" s="10"/>
      <c r="X80" s="10"/>
      <c r="AM80" s="11"/>
      <c r="AN80" s="3"/>
    </row>
    <row r="81" customFormat="false" ht="15" hidden="false" customHeight="false" outlineLevel="0" collapsed="false">
      <c r="A81" s="136" t="n">
        <v>51</v>
      </c>
      <c r="B81" s="3" t="s">
        <v>958</v>
      </c>
      <c r="C81" s="137" t="s">
        <v>959</v>
      </c>
      <c r="D81" s="3" t="s">
        <v>269</v>
      </c>
      <c r="E81" s="3" t="s">
        <v>341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8" t="s">
        <v>865</v>
      </c>
      <c r="W81" s="10"/>
      <c r="X81" s="10"/>
      <c r="AF81" s="11"/>
      <c r="AN81" s="3"/>
    </row>
    <row r="82" customFormat="false" ht="15" hidden="false" customHeight="false" outlineLevel="0" collapsed="false">
      <c r="A82" s="136" t="n">
        <v>52</v>
      </c>
      <c r="B82" s="3" t="s">
        <v>960</v>
      </c>
      <c r="C82" s="137" t="s">
        <v>961</v>
      </c>
      <c r="D82" s="3" t="s">
        <v>269</v>
      </c>
      <c r="E82" s="3" t="s">
        <v>342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8" t="s">
        <v>865</v>
      </c>
      <c r="W82" s="10"/>
      <c r="X82" s="10"/>
      <c r="AF82" s="11"/>
      <c r="AN82" s="3"/>
    </row>
    <row r="83" customFormat="false" ht="15" hidden="false" customHeight="false" outlineLevel="0" collapsed="false">
      <c r="A83" s="136" t="n">
        <v>53</v>
      </c>
      <c r="B83" s="3" t="s">
        <v>962</v>
      </c>
      <c r="C83" s="137" t="s">
        <v>32</v>
      </c>
      <c r="D83" s="3" t="s">
        <v>269</v>
      </c>
      <c r="E83" s="3" t="s">
        <v>343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48122</v>
      </c>
      <c r="T83" s="70" t="n">
        <v>0</v>
      </c>
      <c r="U83" s="30"/>
      <c r="V83" s="8" t="s">
        <v>863</v>
      </c>
      <c r="W83" s="10"/>
      <c r="X83" s="10"/>
      <c r="AF83" s="11"/>
      <c r="AN83" s="3"/>
    </row>
    <row r="84" customFormat="false" ht="15" hidden="false" customHeight="false" outlineLevel="0" collapsed="false">
      <c r="A84" s="136" t="n">
        <v>54</v>
      </c>
      <c r="B84" s="3" t="s">
        <v>963</v>
      </c>
      <c r="C84" s="137" t="s">
        <v>964</v>
      </c>
      <c r="D84" s="3" t="s">
        <v>269</v>
      </c>
      <c r="E84" s="3" t="s">
        <v>344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8" t="s">
        <v>865</v>
      </c>
      <c r="W84" s="10"/>
      <c r="X84" s="10"/>
      <c r="AM84" s="11"/>
      <c r="AN84" s="3"/>
    </row>
    <row r="85" customFormat="false" ht="15" hidden="false" customHeight="false" outlineLevel="0" collapsed="false">
      <c r="A85" s="136" t="n">
        <v>55</v>
      </c>
      <c r="B85" s="3" t="s">
        <v>965</v>
      </c>
      <c r="C85" s="137" t="s">
        <v>966</v>
      </c>
      <c r="D85" s="3" t="s">
        <v>269</v>
      </c>
      <c r="E85" s="3" t="s">
        <v>345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8" t="s">
        <v>865</v>
      </c>
      <c r="W85" s="10"/>
      <c r="X85" s="10"/>
      <c r="AM85" s="11"/>
      <c r="AN85" s="3"/>
    </row>
    <row r="86" customFormat="false" ht="15" hidden="false" customHeight="false" outlineLevel="0" collapsed="false">
      <c r="A86" s="136" t="n">
        <v>56</v>
      </c>
      <c r="B86" s="3" t="s">
        <v>967</v>
      </c>
      <c r="C86" s="137" t="s">
        <v>968</v>
      </c>
      <c r="D86" s="3" t="s">
        <v>269</v>
      </c>
      <c r="E86" s="3" t="s">
        <v>346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8" t="s">
        <v>863</v>
      </c>
      <c r="W86" s="10"/>
      <c r="X86" s="10"/>
      <c r="AF86" s="11"/>
      <c r="AN86" s="3"/>
    </row>
    <row r="87" customFormat="false" ht="15" hidden="false" customHeight="false" outlineLevel="0" collapsed="false">
      <c r="A87" s="136" t="n">
        <v>57</v>
      </c>
      <c r="B87" s="3" t="s">
        <v>969</v>
      </c>
      <c r="C87" s="137" t="s">
        <v>970</v>
      </c>
      <c r="D87" s="3" t="s">
        <v>269</v>
      </c>
      <c r="E87" s="3" t="s">
        <v>347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8" t="s">
        <v>865</v>
      </c>
      <c r="W87" s="10"/>
      <c r="X87" s="10"/>
      <c r="AM87" s="11"/>
      <c r="AN87" s="3"/>
    </row>
    <row r="88" customFormat="false" ht="15" hidden="false" customHeight="false" outlineLevel="0" collapsed="false">
      <c r="A88" s="136" t="n">
        <v>58</v>
      </c>
      <c r="B88" s="3" t="s">
        <v>971</v>
      </c>
      <c r="C88" s="137" t="s">
        <v>34</v>
      </c>
      <c r="D88" s="3" t="s">
        <v>269</v>
      </c>
      <c r="E88" s="3" t="s">
        <v>348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528</v>
      </c>
      <c r="U88" s="30"/>
      <c r="V88" s="8" t="s">
        <v>865</v>
      </c>
      <c r="W88" s="10"/>
      <c r="X88" s="10"/>
      <c r="AM88" s="11"/>
      <c r="AN88" s="3"/>
    </row>
    <row r="89" customFormat="false" ht="15" hidden="false" customHeight="false" outlineLevel="0" collapsed="false">
      <c r="A89" s="136" t="n">
        <v>59</v>
      </c>
      <c r="B89" s="3" t="s">
        <v>972</v>
      </c>
      <c r="C89" s="137" t="s">
        <v>36</v>
      </c>
      <c r="D89" s="3" t="s">
        <v>269</v>
      </c>
      <c r="E89" s="3" t="s">
        <v>349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21649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8" t="s">
        <v>865</v>
      </c>
      <c r="W89" s="10"/>
      <c r="X89" s="10"/>
      <c r="AM89" s="11"/>
      <c r="AN89" s="3"/>
    </row>
    <row r="90" customFormat="false" ht="15" hidden="false" customHeight="false" outlineLevel="0" collapsed="false">
      <c r="A90" s="136" t="n">
        <v>60</v>
      </c>
      <c r="B90" s="3" t="s">
        <v>973</v>
      </c>
      <c r="C90" s="137" t="s">
        <v>974</v>
      </c>
      <c r="D90" s="3" t="s">
        <v>269</v>
      </c>
      <c r="E90" s="3" t="s">
        <v>350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8" t="s">
        <v>865</v>
      </c>
      <c r="W90" s="10"/>
      <c r="X90" s="10"/>
      <c r="AM90" s="11"/>
      <c r="AN90" s="3"/>
    </row>
    <row r="91" customFormat="false" ht="15" hidden="false" customHeight="false" outlineLevel="0" collapsed="false">
      <c r="A91" s="136" t="n">
        <v>61</v>
      </c>
      <c r="B91" s="3" t="s">
        <v>975</v>
      </c>
      <c r="C91" s="137" t="s">
        <v>976</v>
      </c>
      <c r="D91" s="3" t="s">
        <v>269</v>
      </c>
      <c r="E91" s="3" t="s">
        <v>351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8" t="s">
        <v>865</v>
      </c>
      <c r="W91" s="10"/>
      <c r="X91" s="10"/>
      <c r="AM91" s="11"/>
      <c r="AN91" s="3"/>
    </row>
    <row r="92" customFormat="false" ht="15" hidden="false" customHeight="false" outlineLevel="0" collapsed="false">
      <c r="A92" s="136" t="n">
        <v>62</v>
      </c>
      <c r="B92" s="3" t="s">
        <v>977</v>
      </c>
      <c r="C92" s="137" t="s">
        <v>978</v>
      </c>
      <c r="D92" s="3" t="s">
        <v>269</v>
      </c>
      <c r="E92" s="3" t="s">
        <v>352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8" t="s">
        <v>863</v>
      </c>
      <c r="W92" s="10"/>
      <c r="X92" s="10"/>
      <c r="Y92" s="11"/>
      <c r="AM92" s="11"/>
      <c r="AN92" s="3"/>
    </row>
    <row r="93" customFormat="false" ht="15" hidden="false" customHeight="false" outlineLevel="0" collapsed="false">
      <c r="A93" s="136" t="n">
        <v>63</v>
      </c>
      <c r="B93" s="3" t="s">
        <v>979</v>
      </c>
      <c r="C93" s="137" t="s">
        <v>980</v>
      </c>
      <c r="D93" s="3" t="s">
        <v>269</v>
      </c>
      <c r="E93" s="3" t="s">
        <v>353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30"/>
      <c r="V93" s="8" t="s">
        <v>865</v>
      </c>
      <c r="W93" s="10"/>
      <c r="X93" s="10"/>
      <c r="AM93" s="11"/>
      <c r="AN93" s="3"/>
    </row>
    <row r="94" customFormat="false" ht="15" hidden="false" customHeight="false" outlineLevel="0" collapsed="false">
      <c r="A94" s="136" t="n">
        <v>64</v>
      </c>
      <c r="B94" s="3" t="s">
        <v>981</v>
      </c>
      <c r="C94" s="137" t="s">
        <v>982</v>
      </c>
      <c r="D94" s="3" t="s">
        <v>269</v>
      </c>
      <c r="E94" s="3" t="s">
        <v>354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8" t="s">
        <v>865</v>
      </c>
      <c r="W94" s="10"/>
      <c r="X94" s="10"/>
      <c r="AB94" s="11"/>
      <c r="AN94" s="3"/>
    </row>
    <row r="95" customFormat="false" ht="15" hidden="false" customHeight="false" outlineLevel="0" collapsed="false">
      <c r="A95" s="136" t="n">
        <v>65</v>
      </c>
      <c r="B95" s="3" t="s">
        <v>983</v>
      </c>
      <c r="C95" s="137" t="s">
        <v>984</v>
      </c>
      <c r="D95" s="3" t="s">
        <v>269</v>
      </c>
      <c r="E95" s="3" t="s">
        <v>355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8" t="s">
        <v>865</v>
      </c>
      <c r="W95" s="10"/>
      <c r="X95" s="10"/>
      <c r="Y95" s="11"/>
      <c r="AN95" s="3"/>
    </row>
    <row r="96" customFormat="false" ht="15" hidden="false" customHeight="false" outlineLevel="0" collapsed="false">
      <c r="A96" s="136" t="n">
        <v>66</v>
      </c>
      <c r="B96" s="3" t="s">
        <v>985</v>
      </c>
      <c r="C96" s="137" t="s">
        <v>986</v>
      </c>
      <c r="D96" s="3" t="s">
        <v>269</v>
      </c>
      <c r="E96" s="3" t="s">
        <v>356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8" t="s">
        <v>865</v>
      </c>
      <c r="W96" s="10"/>
      <c r="X96" s="10"/>
      <c r="Y96" s="11"/>
      <c r="AM96" s="11"/>
      <c r="AN96" s="3"/>
    </row>
    <row r="97" customFormat="false" ht="15" hidden="false" customHeight="false" outlineLevel="0" collapsed="false">
      <c r="A97" s="136" t="n">
        <v>67</v>
      </c>
      <c r="B97" s="3" t="s">
        <v>987</v>
      </c>
      <c r="C97" s="137" t="s">
        <v>988</v>
      </c>
      <c r="D97" s="3" t="s">
        <v>269</v>
      </c>
      <c r="E97" s="3" t="s">
        <v>357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30"/>
      <c r="V97" s="8" t="s">
        <v>865</v>
      </c>
      <c r="W97" s="10"/>
      <c r="X97" s="10"/>
      <c r="AM97" s="11"/>
      <c r="AN97" s="3"/>
    </row>
    <row r="98" customFormat="false" ht="15" hidden="false" customHeight="false" outlineLevel="0" collapsed="false">
      <c r="A98" s="136" t="n">
        <v>68</v>
      </c>
      <c r="B98" s="3" t="s">
        <v>989</v>
      </c>
      <c r="C98" s="137" t="s">
        <v>990</v>
      </c>
      <c r="D98" s="3" t="s">
        <v>269</v>
      </c>
      <c r="E98" s="3" t="s">
        <v>358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8" t="s">
        <v>865</v>
      </c>
      <c r="W98" s="10"/>
      <c r="X98" s="10"/>
      <c r="AB98" s="11"/>
      <c r="AC98" s="11"/>
      <c r="AM98" s="11"/>
      <c r="AN98" s="3"/>
    </row>
    <row r="99" customFormat="false" ht="15" hidden="false" customHeight="false" outlineLevel="0" collapsed="false">
      <c r="A99" s="136" t="n">
        <v>69</v>
      </c>
      <c r="B99" s="3" t="s">
        <v>991</v>
      </c>
      <c r="C99" s="137" t="s">
        <v>38</v>
      </c>
      <c r="D99" s="3" t="s">
        <v>269</v>
      </c>
      <c r="E99" s="3" t="s">
        <v>359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165814</v>
      </c>
      <c r="T99" s="70" t="n">
        <v>0</v>
      </c>
      <c r="U99" s="30"/>
      <c r="V99" s="8" t="s">
        <v>865</v>
      </c>
      <c r="W99" s="10"/>
      <c r="X99" s="10"/>
      <c r="Y99" s="11"/>
      <c r="AN99" s="3"/>
    </row>
    <row r="100" customFormat="false" ht="15" hidden="false" customHeight="false" outlineLevel="0" collapsed="false">
      <c r="A100" s="136" t="n">
        <v>70</v>
      </c>
      <c r="B100" s="3" t="s">
        <v>992</v>
      </c>
      <c r="C100" s="137" t="s">
        <v>993</v>
      </c>
      <c r="D100" s="3" t="s">
        <v>269</v>
      </c>
      <c r="E100" s="3" t="s">
        <v>36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8" t="s">
        <v>865</v>
      </c>
      <c r="W100" s="10"/>
      <c r="X100" s="10"/>
      <c r="AM100" s="11"/>
      <c r="AN100" s="3"/>
    </row>
    <row r="101" customFormat="false" ht="15" hidden="false" customHeight="false" outlineLevel="0" collapsed="false">
      <c r="A101" s="136" t="n">
        <v>71</v>
      </c>
      <c r="B101" s="3" t="s">
        <v>994</v>
      </c>
      <c r="C101" s="137" t="s">
        <v>995</v>
      </c>
      <c r="D101" s="3" t="s">
        <v>269</v>
      </c>
      <c r="E101" s="3" t="s">
        <v>361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8" t="s">
        <v>865</v>
      </c>
      <c r="W101" s="10"/>
      <c r="X101" s="10"/>
      <c r="AM101" s="11"/>
      <c r="AN101" s="3"/>
    </row>
    <row r="102" customFormat="false" ht="15" hidden="false" customHeight="false" outlineLevel="0" collapsed="false">
      <c r="A102" s="136" t="n">
        <v>72</v>
      </c>
      <c r="B102" s="3" t="s">
        <v>996</v>
      </c>
      <c r="C102" s="137" t="s">
        <v>997</v>
      </c>
      <c r="D102" s="3" t="s">
        <v>269</v>
      </c>
      <c r="E102" s="3" t="s">
        <v>362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8" t="s">
        <v>865</v>
      </c>
      <c r="W102" s="10"/>
      <c r="X102" s="10"/>
      <c r="AL102" s="11"/>
      <c r="AN102" s="3"/>
    </row>
    <row r="103" customFormat="false" ht="15" hidden="false" customHeight="false" outlineLevel="0" collapsed="false">
      <c r="A103" s="136" t="n">
        <v>73</v>
      </c>
      <c r="B103" s="3" t="s">
        <v>998</v>
      </c>
      <c r="C103" s="137" t="s">
        <v>999</v>
      </c>
      <c r="D103" s="3" t="s">
        <v>269</v>
      </c>
      <c r="E103" s="3" t="s">
        <v>363</v>
      </c>
      <c r="F103" s="70" t="s">
        <v>874</v>
      </c>
      <c r="G103" s="70" t="s">
        <v>874</v>
      </c>
      <c r="H103" s="70" t="s">
        <v>874</v>
      </c>
      <c r="I103" s="70" t="s">
        <v>874</v>
      </c>
      <c r="J103" s="70" t="s">
        <v>874</v>
      </c>
      <c r="K103" s="70" t="s">
        <v>874</v>
      </c>
      <c r="L103" s="70" t="s">
        <v>874</v>
      </c>
      <c r="M103" s="70" t="s">
        <v>874</v>
      </c>
      <c r="N103" s="70" t="s">
        <v>874</v>
      </c>
      <c r="O103" s="70" t="s">
        <v>874</v>
      </c>
      <c r="P103" s="70" t="s">
        <v>874</v>
      </c>
      <c r="Q103" s="70" t="s">
        <v>874</v>
      </c>
      <c r="R103" s="70" t="s">
        <v>874</v>
      </c>
      <c r="S103" s="70" t="s">
        <v>874</v>
      </c>
      <c r="T103" s="70" t="s">
        <v>874</v>
      </c>
      <c r="U103" s="30"/>
      <c r="V103" s="8" t="s">
        <v>874</v>
      </c>
      <c r="W103" s="10"/>
      <c r="X103" s="10"/>
      <c r="AF103" s="11"/>
      <c r="AL103" s="11"/>
      <c r="AN103" s="3"/>
    </row>
    <row r="104" customFormat="false" ht="15" hidden="false" customHeight="false" outlineLevel="0" collapsed="false">
      <c r="A104" s="136" t="n">
        <v>74</v>
      </c>
      <c r="B104" s="3" t="s">
        <v>1000</v>
      </c>
      <c r="C104" s="137" t="s">
        <v>1001</v>
      </c>
      <c r="D104" s="3" t="s">
        <v>269</v>
      </c>
      <c r="E104" s="3" t="s">
        <v>364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8" t="s">
        <v>865</v>
      </c>
      <c r="W104" s="10"/>
      <c r="X104" s="10"/>
      <c r="AF104" s="11"/>
      <c r="AN104" s="3"/>
    </row>
    <row r="105" customFormat="false" ht="15" hidden="false" customHeight="false" outlineLevel="0" collapsed="false">
      <c r="A105" s="136" t="n">
        <v>75</v>
      </c>
      <c r="B105" s="3" t="s">
        <v>1002</v>
      </c>
      <c r="C105" s="137" t="s">
        <v>1003</v>
      </c>
      <c r="D105" s="3" t="s">
        <v>269</v>
      </c>
      <c r="E105" s="3" t="s">
        <v>365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8" t="s">
        <v>863</v>
      </c>
      <c r="W105" s="10"/>
      <c r="X105" s="10"/>
      <c r="Y105" s="11"/>
      <c r="AJ105" s="11"/>
      <c r="AN105" s="3"/>
    </row>
    <row r="106" customFormat="false" ht="15" hidden="false" customHeight="false" outlineLevel="0" collapsed="false">
      <c r="A106" s="136" t="n">
        <v>76</v>
      </c>
      <c r="B106" s="3" t="s">
        <v>1004</v>
      </c>
      <c r="C106" s="137" t="s">
        <v>1005</v>
      </c>
      <c r="D106" s="3" t="s">
        <v>269</v>
      </c>
      <c r="E106" s="3" t="s">
        <v>366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8" t="s">
        <v>865</v>
      </c>
      <c r="W106" s="10"/>
      <c r="X106" s="10"/>
      <c r="Y106" s="11"/>
      <c r="AM106" s="11"/>
      <c r="AN106" s="3"/>
    </row>
    <row r="107" customFormat="false" ht="15" hidden="false" customHeight="false" outlineLevel="0" collapsed="false">
      <c r="A107" s="136" t="n">
        <v>77</v>
      </c>
      <c r="B107" s="3" t="s">
        <v>1006</v>
      </c>
      <c r="C107" s="137" t="s">
        <v>1007</v>
      </c>
      <c r="D107" s="3" t="s">
        <v>269</v>
      </c>
      <c r="E107" s="3" t="s">
        <v>367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8" t="s">
        <v>863</v>
      </c>
      <c r="W107" s="10"/>
      <c r="X107" s="10"/>
      <c r="AM107" s="11"/>
      <c r="AN107" s="3"/>
    </row>
    <row r="108" customFormat="false" ht="15" hidden="false" customHeight="false" outlineLevel="0" collapsed="false">
      <c r="A108" s="136" t="n">
        <v>78</v>
      </c>
      <c r="B108" s="3" t="s">
        <v>1008</v>
      </c>
      <c r="C108" s="137" t="s">
        <v>1009</v>
      </c>
      <c r="D108" s="3" t="s">
        <v>269</v>
      </c>
      <c r="E108" s="3" t="s">
        <v>368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0</v>
      </c>
      <c r="U108" s="30"/>
      <c r="V108" s="8" t="s">
        <v>865</v>
      </c>
      <c r="W108" s="10"/>
      <c r="X108" s="10"/>
      <c r="Y108" s="11"/>
      <c r="AM108" s="11"/>
      <c r="AN108" s="3"/>
    </row>
    <row r="109" customFormat="false" ht="15" hidden="false" customHeight="false" outlineLevel="0" collapsed="false">
      <c r="A109" s="136" t="n">
        <v>79</v>
      </c>
      <c r="B109" s="3" t="s">
        <v>1010</v>
      </c>
      <c r="C109" s="137" t="s">
        <v>1011</v>
      </c>
      <c r="D109" s="3" t="s">
        <v>269</v>
      </c>
      <c r="E109" s="3" t="s">
        <v>369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30"/>
      <c r="V109" s="8" t="s">
        <v>863</v>
      </c>
      <c r="W109" s="10"/>
      <c r="X109" s="10"/>
      <c r="AI109" s="11"/>
      <c r="AN109" s="3"/>
    </row>
    <row r="110" customFormat="false" ht="15" hidden="false" customHeight="false" outlineLevel="0" collapsed="false">
      <c r="A110" s="136" t="n">
        <v>80</v>
      </c>
      <c r="B110" s="3" t="s">
        <v>1012</v>
      </c>
      <c r="C110" s="137" t="s">
        <v>1013</v>
      </c>
      <c r="D110" s="3" t="s">
        <v>269</v>
      </c>
      <c r="E110" s="3" t="s">
        <v>370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8" t="s">
        <v>863</v>
      </c>
      <c r="W110" s="10"/>
      <c r="X110" s="10"/>
      <c r="Y110" s="11"/>
      <c r="AN110" s="3"/>
    </row>
    <row r="111" customFormat="false" ht="15" hidden="false" customHeight="false" outlineLevel="0" collapsed="false">
      <c r="A111" s="136" t="n">
        <v>81</v>
      </c>
      <c r="B111" s="3" t="s">
        <v>1014</v>
      </c>
      <c r="C111" s="137" t="s">
        <v>1015</v>
      </c>
      <c r="D111" s="3" t="s">
        <v>269</v>
      </c>
      <c r="E111" s="3" t="s">
        <v>371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8" t="s">
        <v>863</v>
      </c>
      <c r="W111" s="10"/>
      <c r="X111" s="10"/>
      <c r="AM111" s="11"/>
      <c r="AN111" s="3"/>
    </row>
    <row r="112" customFormat="false" ht="15" hidden="false" customHeight="false" outlineLevel="0" collapsed="false">
      <c r="A112" s="136" t="n">
        <v>82</v>
      </c>
      <c r="B112" s="3" t="s">
        <v>1016</v>
      </c>
      <c r="C112" s="137" t="s">
        <v>1017</v>
      </c>
      <c r="D112" s="3" t="s">
        <v>269</v>
      </c>
      <c r="E112" s="3" t="s">
        <v>372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8" t="s">
        <v>863</v>
      </c>
      <c r="W112" s="10"/>
      <c r="X112" s="10"/>
      <c r="AL112" s="11"/>
      <c r="AN112" s="3"/>
    </row>
    <row r="113" customFormat="false" ht="15" hidden="false" customHeight="false" outlineLevel="0" collapsed="false">
      <c r="A113" s="136" t="n">
        <v>83</v>
      </c>
      <c r="B113" s="3" t="s">
        <v>1018</v>
      </c>
      <c r="C113" s="137" t="s">
        <v>40</v>
      </c>
      <c r="D113" s="3" t="s">
        <v>269</v>
      </c>
      <c r="E113" s="3" t="s">
        <v>373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4450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21</v>
      </c>
      <c r="U113" s="30"/>
      <c r="V113" s="8" t="s">
        <v>863</v>
      </c>
      <c r="W113" s="10"/>
      <c r="X113" s="10"/>
      <c r="AB113" s="11"/>
      <c r="AL113" s="11"/>
      <c r="AN113" s="3"/>
    </row>
    <row r="114" customFormat="false" ht="15" hidden="false" customHeight="false" outlineLevel="0" collapsed="false">
      <c r="A114" s="136" t="n">
        <v>84</v>
      </c>
      <c r="B114" s="3" t="s">
        <v>1019</v>
      </c>
      <c r="C114" s="137" t="s">
        <v>1020</v>
      </c>
      <c r="D114" s="3" t="s">
        <v>269</v>
      </c>
      <c r="E114" s="3" t="s">
        <v>374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8" t="s">
        <v>865</v>
      </c>
      <c r="W114" s="10"/>
      <c r="X114" s="10"/>
      <c r="AM114" s="11"/>
      <c r="AN114" s="3"/>
    </row>
    <row r="115" customFormat="false" ht="15" hidden="false" customHeight="false" outlineLevel="0" collapsed="false">
      <c r="A115" s="136" t="n">
        <v>85</v>
      </c>
      <c r="B115" s="3" t="s">
        <v>1021</v>
      </c>
      <c r="C115" s="137" t="s">
        <v>1022</v>
      </c>
      <c r="D115" s="3" t="s">
        <v>269</v>
      </c>
      <c r="E115" s="3" t="s">
        <v>375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8" t="s">
        <v>865</v>
      </c>
      <c r="W115" s="10"/>
      <c r="X115" s="10"/>
      <c r="AF115" s="11"/>
      <c r="AN115" s="3"/>
    </row>
    <row r="116" customFormat="false" ht="15" hidden="false" customHeight="false" outlineLevel="0" collapsed="false">
      <c r="A116" s="136" t="n">
        <v>86</v>
      </c>
      <c r="B116" s="3" t="s">
        <v>1023</v>
      </c>
      <c r="C116" s="137" t="s">
        <v>1024</v>
      </c>
      <c r="D116" s="3" t="s">
        <v>269</v>
      </c>
      <c r="E116" s="3" t="s">
        <v>376</v>
      </c>
      <c r="F116" s="70" t="s">
        <v>874</v>
      </c>
      <c r="G116" s="70" t="s">
        <v>874</v>
      </c>
      <c r="H116" s="70" t="s">
        <v>874</v>
      </c>
      <c r="I116" s="70" t="s">
        <v>874</v>
      </c>
      <c r="J116" s="70" t="s">
        <v>874</v>
      </c>
      <c r="K116" s="70" t="s">
        <v>874</v>
      </c>
      <c r="L116" s="70" t="s">
        <v>874</v>
      </c>
      <c r="M116" s="70" t="s">
        <v>874</v>
      </c>
      <c r="N116" s="70" t="s">
        <v>874</v>
      </c>
      <c r="O116" s="70" t="s">
        <v>874</v>
      </c>
      <c r="P116" s="70" t="s">
        <v>874</v>
      </c>
      <c r="Q116" s="70" t="s">
        <v>874</v>
      </c>
      <c r="R116" s="70" t="s">
        <v>874</v>
      </c>
      <c r="S116" s="70" t="s">
        <v>874</v>
      </c>
      <c r="T116" s="70" t="s">
        <v>874</v>
      </c>
      <c r="U116" s="30"/>
      <c r="V116" s="8" t="s">
        <v>874</v>
      </c>
      <c r="W116" s="10"/>
      <c r="X116" s="10"/>
      <c r="AM116" s="11"/>
      <c r="AN116" s="3"/>
    </row>
    <row r="117" customFormat="false" ht="15" hidden="false" customHeight="false" outlineLevel="0" collapsed="false">
      <c r="A117" s="136" t="n">
        <v>87</v>
      </c>
      <c r="B117" s="3" t="s">
        <v>1025</v>
      </c>
      <c r="C117" s="137" t="s">
        <v>1026</v>
      </c>
      <c r="D117" s="3" t="s">
        <v>269</v>
      </c>
      <c r="E117" s="3" t="s">
        <v>377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8" t="s">
        <v>865</v>
      </c>
      <c r="W117" s="10"/>
      <c r="X117" s="10"/>
      <c r="AM117" s="11"/>
      <c r="AN117" s="3"/>
    </row>
    <row r="118" customFormat="false" ht="15" hidden="false" customHeight="false" outlineLevel="0" collapsed="false">
      <c r="A118" s="136" t="n">
        <v>88</v>
      </c>
      <c r="B118" s="3" t="s">
        <v>1027</v>
      </c>
      <c r="C118" s="137" t="s">
        <v>1028</v>
      </c>
      <c r="D118" s="3" t="s">
        <v>269</v>
      </c>
      <c r="E118" s="3" t="s">
        <v>378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8" t="s">
        <v>865</v>
      </c>
      <c r="W118" s="10"/>
      <c r="X118" s="10"/>
      <c r="Y118" s="11"/>
      <c r="AN118" s="3"/>
    </row>
    <row r="119" customFormat="false" ht="15" hidden="false" customHeight="false" outlineLevel="0" collapsed="false">
      <c r="A119" s="136" t="n">
        <v>89</v>
      </c>
      <c r="B119" s="3" t="s">
        <v>1029</v>
      </c>
      <c r="C119" s="137" t="s">
        <v>1030</v>
      </c>
      <c r="D119" s="3" t="s">
        <v>269</v>
      </c>
      <c r="E119" s="3" t="s">
        <v>379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30"/>
      <c r="V119" s="8" t="s">
        <v>865</v>
      </c>
      <c r="W119" s="10"/>
      <c r="X119" s="10"/>
      <c r="AM119" s="11"/>
      <c r="AN119" s="3"/>
    </row>
    <row r="120" customFormat="false" ht="15" hidden="false" customHeight="false" outlineLevel="0" collapsed="false">
      <c r="A120" s="136" t="n">
        <v>90</v>
      </c>
      <c r="B120" s="3" t="s">
        <v>1031</v>
      </c>
      <c r="C120" s="137" t="s">
        <v>1032</v>
      </c>
      <c r="D120" s="3" t="s">
        <v>269</v>
      </c>
      <c r="E120" s="3" t="s">
        <v>380</v>
      </c>
      <c r="F120" s="70" t="s">
        <v>874</v>
      </c>
      <c r="G120" s="70" t="s">
        <v>874</v>
      </c>
      <c r="H120" s="70" t="s">
        <v>874</v>
      </c>
      <c r="I120" s="70" t="s">
        <v>874</v>
      </c>
      <c r="J120" s="70" t="s">
        <v>874</v>
      </c>
      <c r="K120" s="70" t="s">
        <v>874</v>
      </c>
      <c r="L120" s="70" t="s">
        <v>874</v>
      </c>
      <c r="M120" s="70" t="s">
        <v>874</v>
      </c>
      <c r="N120" s="70" t="s">
        <v>874</v>
      </c>
      <c r="O120" s="70" t="s">
        <v>874</v>
      </c>
      <c r="P120" s="70" t="s">
        <v>874</v>
      </c>
      <c r="Q120" s="70" t="s">
        <v>874</v>
      </c>
      <c r="R120" s="70" t="s">
        <v>874</v>
      </c>
      <c r="S120" s="70" t="s">
        <v>874</v>
      </c>
      <c r="T120" s="70" t="s">
        <v>874</v>
      </c>
      <c r="U120" s="30"/>
      <c r="V120" s="8" t="s">
        <v>874</v>
      </c>
      <c r="W120" s="10"/>
      <c r="X120" s="10"/>
      <c r="AM120" s="11"/>
      <c r="AN120" s="3"/>
    </row>
    <row r="121" customFormat="false" ht="15" hidden="false" customHeight="false" outlineLevel="0" collapsed="false">
      <c r="A121" s="136" t="n">
        <v>91</v>
      </c>
      <c r="B121" s="3" t="s">
        <v>1033</v>
      </c>
      <c r="C121" s="137" t="s">
        <v>1034</v>
      </c>
      <c r="D121" s="3" t="s">
        <v>269</v>
      </c>
      <c r="E121" s="3" t="s">
        <v>381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8" t="s">
        <v>863</v>
      </c>
      <c r="W121" s="10"/>
      <c r="X121" s="10"/>
      <c r="AM121" s="11"/>
      <c r="AN121" s="3"/>
    </row>
    <row r="122" customFormat="false" ht="15" hidden="false" customHeight="false" outlineLevel="0" collapsed="false">
      <c r="A122" s="136" t="n">
        <v>92</v>
      </c>
      <c r="B122" s="3" t="s">
        <v>1035</v>
      </c>
      <c r="C122" s="137" t="s">
        <v>1036</v>
      </c>
      <c r="D122" s="3" t="s">
        <v>269</v>
      </c>
      <c r="E122" s="3" t="s">
        <v>382</v>
      </c>
      <c r="F122" s="70" t="s">
        <v>874</v>
      </c>
      <c r="G122" s="70" t="s">
        <v>874</v>
      </c>
      <c r="H122" s="70" t="s">
        <v>874</v>
      </c>
      <c r="I122" s="70" t="s">
        <v>874</v>
      </c>
      <c r="J122" s="70" t="s">
        <v>874</v>
      </c>
      <c r="K122" s="70" t="s">
        <v>874</v>
      </c>
      <c r="L122" s="70" t="s">
        <v>874</v>
      </c>
      <c r="M122" s="70" t="s">
        <v>874</v>
      </c>
      <c r="N122" s="70" t="s">
        <v>874</v>
      </c>
      <c r="O122" s="70" t="s">
        <v>874</v>
      </c>
      <c r="P122" s="70" t="s">
        <v>874</v>
      </c>
      <c r="Q122" s="70" t="s">
        <v>874</v>
      </c>
      <c r="R122" s="70" t="s">
        <v>874</v>
      </c>
      <c r="S122" s="70" t="s">
        <v>874</v>
      </c>
      <c r="T122" s="70" t="s">
        <v>874</v>
      </c>
      <c r="U122" s="30"/>
      <c r="V122" s="8" t="s">
        <v>874</v>
      </c>
      <c r="W122" s="10"/>
      <c r="X122" s="10"/>
      <c r="AM122" s="11"/>
      <c r="AN122" s="3"/>
    </row>
    <row r="123" customFormat="false" ht="15" hidden="false" customHeight="false" outlineLevel="0" collapsed="false">
      <c r="A123" s="136" t="n">
        <v>93</v>
      </c>
      <c r="B123" s="3" t="s">
        <v>1037</v>
      </c>
      <c r="C123" s="137" t="s">
        <v>1038</v>
      </c>
      <c r="D123" s="3" t="s">
        <v>269</v>
      </c>
      <c r="E123" s="3" t="s">
        <v>383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30"/>
      <c r="V123" s="8" t="s">
        <v>865</v>
      </c>
      <c r="W123" s="10"/>
      <c r="X123" s="10"/>
      <c r="Y123" s="11"/>
      <c r="AM123" s="11"/>
      <c r="AN123" s="3"/>
    </row>
    <row r="124" customFormat="false" ht="15" hidden="false" customHeight="false" outlineLevel="0" collapsed="false">
      <c r="A124" s="136" t="n">
        <v>94</v>
      </c>
      <c r="B124" s="3" t="s">
        <v>1039</v>
      </c>
      <c r="C124" s="137" t="s">
        <v>42</v>
      </c>
      <c r="D124" s="3" t="s">
        <v>270</v>
      </c>
      <c r="E124" s="3" t="s">
        <v>384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1728</v>
      </c>
      <c r="U124" s="30"/>
      <c r="V124" s="8" t="s">
        <v>865</v>
      </c>
      <c r="W124" s="10"/>
      <c r="X124" s="10"/>
      <c r="AM124" s="11"/>
      <c r="AN124" s="3"/>
    </row>
    <row r="125" customFormat="false" ht="15" hidden="false" customHeight="false" outlineLevel="0" collapsed="false">
      <c r="A125" s="136" t="n">
        <v>95</v>
      </c>
      <c r="B125" s="3" t="s">
        <v>1040</v>
      </c>
      <c r="C125" s="137" t="s">
        <v>1041</v>
      </c>
      <c r="D125" s="3" t="s">
        <v>270</v>
      </c>
      <c r="E125" s="3" t="s">
        <v>385</v>
      </c>
      <c r="F125" s="70" t="s">
        <v>874</v>
      </c>
      <c r="G125" s="70" t="s">
        <v>874</v>
      </c>
      <c r="H125" s="70" t="s">
        <v>874</v>
      </c>
      <c r="I125" s="70" t="s">
        <v>874</v>
      </c>
      <c r="J125" s="70" t="s">
        <v>874</v>
      </c>
      <c r="K125" s="70" t="s">
        <v>874</v>
      </c>
      <c r="L125" s="70" t="s">
        <v>874</v>
      </c>
      <c r="M125" s="70" t="s">
        <v>874</v>
      </c>
      <c r="N125" s="70" t="s">
        <v>874</v>
      </c>
      <c r="O125" s="70" t="s">
        <v>874</v>
      </c>
      <c r="P125" s="70" t="s">
        <v>874</v>
      </c>
      <c r="Q125" s="70" t="s">
        <v>874</v>
      </c>
      <c r="R125" s="70" t="s">
        <v>874</v>
      </c>
      <c r="S125" s="70" t="s">
        <v>874</v>
      </c>
      <c r="T125" s="70" t="s">
        <v>874</v>
      </c>
      <c r="U125" s="30"/>
      <c r="V125" s="8" t="s">
        <v>874</v>
      </c>
      <c r="W125" s="10"/>
      <c r="X125" s="10"/>
      <c r="Z125" s="11"/>
      <c r="AM125" s="11"/>
      <c r="AN125" s="3"/>
    </row>
    <row r="126" customFormat="false" ht="15" hidden="false" customHeight="false" outlineLevel="0" collapsed="false">
      <c r="A126" s="136" t="n">
        <v>96</v>
      </c>
      <c r="B126" s="3" t="s">
        <v>1042</v>
      </c>
      <c r="C126" s="137" t="s">
        <v>1043</v>
      </c>
      <c r="D126" s="3" t="s">
        <v>270</v>
      </c>
      <c r="E126" s="3" t="s">
        <v>386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8" t="s">
        <v>865</v>
      </c>
      <c r="W126" s="10"/>
      <c r="X126" s="10"/>
      <c r="AM126" s="11"/>
      <c r="AN126" s="3"/>
    </row>
    <row r="127" customFormat="false" ht="15" hidden="false" customHeight="false" outlineLevel="0" collapsed="false">
      <c r="A127" s="136" t="n">
        <v>97</v>
      </c>
      <c r="B127" s="3" t="s">
        <v>1044</v>
      </c>
      <c r="C127" s="137" t="s">
        <v>1045</v>
      </c>
      <c r="D127" s="3" t="s">
        <v>270</v>
      </c>
      <c r="E127" s="3" t="s">
        <v>387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8" t="s">
        <v>865</v>
      </c>
      <c r="W127" s="10"/>
      <c r="X127" s="10"/>
      <c r="AM127" s="11"/>
      <c r="AN127" s="3"/>
    </row>
    <row r="128" customFormat="false" ht="15" hidden="false" customHeight="false" outlineLevel="0" collapsed="false">
      <c r="A128" s="136" t="n">
        <v>98</v>
      </c>
      <c r="B128" s="3" t="s">
        <v>1046</v>
      </c>
      <c r="C128" s="137" t="s">
        <v>1047</v>
      </c>
      <c r="D128" s="3" t="s">
        <v>270</v>
      </c>
      <c r="E128" s="3" t="s">
        <v>388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8" t="s">
        <v>865</v>
      </c>
      <c r="W128" s="10"/>
      <c r="X128" s="10"/>
      <c r="AB128" s="11"/>
      <c r="AF128" s="11"/>
      <c r="AM128" s="11"/>
      <c r="AN128" s="3"/>
    </row>
    <row r="129" customFormat="false" ht="15" hidden="false" customHeight="false" outlineLevel="0" collapsed="false">
      <c r="A129" s="136" t="n">
        <v>99</v>
      </c>
      <c r="B129" s="3" t="s">
        <v>1048</v>
      </c>
      <c r="C129" s="137" t="s">
        <v>1049</v>
      </c>
      <c r="D129" s="3" t="s">
        <v>270</v>
      </c>
      <c r="E129" s="3" t="s">
        <v>389</v>
      </c>
      <c r="F129" s="70" t="s">
        <v>874</v>
      </c>
      <c r="G129" s="70" t="s">
        <v>874</v>
      </c>
      <c r="H129" s="70" t="s">
        <v>874</v>
      </c>
      <c r="I129" s="70" t="s">
        <v>874</v>
      </c>
      <c r="J129" s="70" t="s">
        <v>874</v>
      </c>
      <c r="K129" s="70" t="s">
        <v>874</v>
      </c>
      <c r="L129" s="70" t="s">
        <v>874</v>
      </c>
      <c r="M129" s="70" t="s">
        <v>874</v>
      </c>
      <c r="N129" s="70" t="s">
        <v>874</v>
      </c>
      <c r="O129" s="70" t="s">
        <v>874</v>
      </c>
      <c r="P129" s="70" t="s">
        <v>874</v>
      </c>
      <c r="Q129" s="70" t="s">
        <v>874</v>
      </c>
      <c r="R129" s="70" t="s">
        <v>874</v>
      </c>
      <c r="S129" s="70" t="s">
        <v>874</v>
      </c>
      <c r="T129" s="70" t="s">
        <v>874</v>
      </c>
      <c r="U129" s="30"/>
      <c r="V129" s="8" t="s">
        <v>874</v>
      </c>
      <c r="W129" s="10"/>
      <c r="X129" s="10"/>
      <c r="AF129" s="11"/>
      <c r="AN129" s="3"/>
    </row>
    <row r="130" customFormat="false" ht="15" hidden="false" customHeight="false" outlineLevel="0" collapsed="false">
      <c r="A130" s="136" t="n">
        <v>100</v>
      </c>
      <c r="B130" s="3" t="s">
        <v>1050</v>
      </c>
      <c r="C130" s="137" t="s">
        <v>1051</v>
      </c>
      <c r="D130" s="3" t="s">
        <v>270</v>
      </c>
      <c r="E130" s="3" t="s">
        <v>39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8" t="s">
        <v>863</v>
      </c>
      <c r="W130" s="10"/>
      <c r="X130" s="10"/>
      <c r="AF130" s="11"/>
      <c r="AN130" s="3"/>
    </row>
    <row r="131" customFormat="false" ht="15" hidden="false" customHeight="false" outlineLevel="0" collapsed="false">
      <c r="A131" s="136" t="n">
        <v>101</v>
      </c>
      <c r="B131" s="3" t="s">
        <v>1052</v>
      </c>
      <c r="C131" s="137" t="s">
        <v>44</v>
      </c>
      <c r="D131" s="3" t="s">
        <v>270</v>
      </c>
      <c r="E131" s="3" t="s">
        <v>391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336</v>
      </c>
      <c r="U131" s="30"/>
      <c r="V131" s="8" t="s">
        <v>865</v>
      </c>
      <c r="W131" s="10"/>
      <c r="X131" s="10"/>
      <c r="AF131" s="11"/>
      <c r="AN131" s="3"/>
    </row>
    <row r="132" customFormat="false" ht="15" hidden="false" customHeight="false" outlineLevel="0" collapsed="false">
      <c r="A132" s="136" t="n">
        <v>102</v>
      </c>
      <c r="B132" s="3" t="s">
        <v>1053</v>
      </c>
      <c r="C132" s="137" t="s">
        <v>1054</v>
      </c>
      <c r="D132" s="3" t="s">
        <v>270</v>
      </c>
      <c r="E132" s="3" t="s">
        <v>392</v>
      </c>
      <c r="F132" s="70" t="s">
        <v>874</v>
      </c>
      <c r="G132" s="70" t="s">
        <v>874</v>
      </c>
      <c r="H132" s="70" t="s">
        <v>874</v>
      </c>
      <c r="I132" s="70" t="s">
        <v>874</v>
      </c>
      <c r="J132" s="70" t="s">
        <v>874</v>
      </c>
      <c r="K132" s="70" t="s">
        <v>874</v>
      </c>
      <c r="L132" s="70" t="s">
        <v>874</v>
      </c>
      <c r="M132" s="70" t="s">
        <v>874</v>
      </c>
      <c r="N132" s="70" t="s">
        <v>874</v>
      </c>
      <c r="O132" s="70" t="s">
        <v>874</v>
      </c>
      <c r="P132" s="70" t="s">
        <v>874</v>
      </c>
      <c r="Q132" s="70" t="s">
        <v>874</v>
      </c>
      <c r="R132" s="70" t="s">
        <v>874</v>
      </c>
      <c r="S132" s="70" t="s">
        <v>874</v>
      </c>
      <c r="T132" s="70" t="s">
        <v>874</v>
      </c>
      <c r="U132" s="30"/>
      <c r="V132" s="8" t="s">
        <v>874</v>
      </c>
      <c r="W132" s="10"/>
      <c r="X132" s="10"/>
      <c r="AF132" s="11"/>
      <c r="AM132" s="11"/>
      <c r="AN132" s="3"/>
    </row>
    <row r="133" customFormat="false" ht="15" hidden="false" customHeight="false" outlineLevel="0" collapsed="false">
      <c r="A133" s="136" t="n">
        <v>103</v>
      </c>
      <c r="B133" s="3" t="s">
        <v>1055</v>
      </c>
      <c r="C133" s="137" t="s">
        <v>1056</v>
      </c>
      <c r="D133" s="3" t="s">
        <v>270</v>
      </c>
      <c r="E133" s="3" t="s">
        <v>393</v>
      </c>
      <c r="F133" s="70" t="s">
        <v>874</v>
      </c>
      <c r="G133" s="70" t="s">
        <v>874</v>
      </c>
      <c r="H133" s="70" t="s">
        <v>874</v>
      </c>
      <c r="I133" s="70" t="s">
        <v>874</v>
      </c>
      <c r="J133" s="70" t="s">
        <v>874</v>
      </c>
      <c r="K133" s="70" t="s">
        <v>874</v>
      </c>
      <c r="L133" s="70" t="s">
        <v>874</v>
      </c>
      <c r="M133" s="70" t="s">
        <v>874</v>
      </c>
      <c r="N133" s="70" t="s">
        <v>874</v>
      </c>
      <c r="O133" s="70" t="s">
        <v>874</v>
      </c>
      <c r="P133" s="70" t="s">
        <v>874</v>
      </c>
      <c r="Q133" s="70" t="s">
        <v>874</v>
      </c>
      <c r="R133" s="70" t="s">
        <v>874</v>
      </c>
      <c r="S133" s="70" t="s">
        <v>874</v>
      </c>
      <c r="T133" s="70" t="s">
        <v>874</v>
      </c>
      <c r="U133" s="30"/>
      <c r="V133" s="8" t="s">
        <v>874</v>
      </c>
      <c r="W133" s="10"/>
      <c r="X133" s="10"/>
      <c r="AM133" s="11"/>
      <c r="AN133" s="3"/>
    </row>
    <row r="134" customFormat="false" ht="15" hidden="false" customHeight="false" outlineLevel="0" collapsed="false">
      <c r="A134" s="136" t="n">
        <v>104</v>
      </c>
      <c r="B134" s="3" t="s">
        <v>1057</v>
      </c>
      <c r="C134" s="137" t="s">
        <v>1058</v>
      </c>
      <c r="D134" s="3" t="s">
        <v>270</v>
      </c>
      <c r="E134" s="3" t="s">
        <v>394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30"/>
      <c r="V134" s="8" t="s">
        <v>865</v>
      </c>
      <c r="W134" s="10"/>
      <c r="X134" s="10"/>
      <c r="AI134" s="11"/>
      <c r="AM134" s="11"/>
      <c r="AN134" s="3"/>
    </row>
    <row r="135" customFormat="false" ht="15" hidden="false" customHeight="false" outlineLevel="0" collapsed="false">
      <c r="A135" s="136" t="n">
        <v>105</v>
      </c>
      <c r="B135" s="3" t="s">
        <v>1059</v>
      </c>
      <c r="C135" s="137" t="s">
        <v>1060</v>
      </c>
      <c r="D135" s="3" t="s">
        <v>270</v>
      </c>
      <c r="E135" s="3" t="s">
        <v>395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30"/>
      <c r="V135" s="8" t="s">
        <v>865</v>
      </c>
      <c r="W135" s="10"/>
      <c r="X135" s="10"/>
      <c r="Y135" s="11"/>
      <c r="AN135" s="3"/>
    </row>
    <row r="136" customFormat="false" ht="15" hidden="false" customHeight="false" outlineLevel="0" collapsed="false">
      <c r="A136" s="136" t="n">
        <v>106</v>
      </c>
      <c r="B136" s="3" t="s">
        <v>1061</v>
      </c>
      <c r="C136" s="137" t="s">
        <v>1062</v>
      </c>
      <c r="D136" s="3" t="s">
        <v>270</v>
      </c>
      <c r="E136" s="3" t="s">
        <v>396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8" t="s">
        <v>865</v>
      </c>
      <c r="W136" s="10"/>
      <c r="X136" s="10"/>
      <c r="Y136" s="11"/>
    </row>
    <row r="137" customFormat="false" ht="15" hidden="false" customHeight="false" outlineLevel="0" collapsed="false">
      <c r="A137" s="136" t="n">
        <v>107</v>
      </c>
      <c r="B137" s="3" t="s">
        <v>1063</v>
      </c>
      <c r="C137" s="137" t="s">
        <v>1064</v>
      </c>
      <c r="D137" s="3" t="s">
        <v>270</v>
      </c>
      <c r="E137" s="3" t="s">
        <v>397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8" t="s">
        <v>863</v>
      </c>
      <c r="W137" s="10"/>
      <c r="X137" s="10"/>
      <c r="AM137" s="11"/>
    </row>
    <row r="138" customFormat="false" ht="15" hidden="false" customHeight="false" outlineLevel="0" collapsed="false">
      <c r="A138" s="136" t="n">
        <v>108</v>
      </c>
      <c r="B138" s="3" t="s">
        <v>1065</v>
      </c>
      <c r="C138" s="137" t="s">
        <v>1066</v>
      </c>
      <c r="D138" s="3" t="s">
        <v>270</v>
      </c>
      <c r="E138" s="3" t="s">
        <v>398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8" t="s">
        <v>865</v>
      </c>
      <c r="W138" s="10"/>
      <c r="X138" s="10"/>
      <c r="AM138" s="11"/>
    </row>
    <row r="139" customFormat="false" ht="15" hidden="false" customHeight="false" outlineLevel="0" collapsed="false">
      <c r="A139" s="136" t="n">
        <v>109</v>
      </c>
      <c r="B139" s="3" t="s">
        <v>1067</v>
      </c>
      <c r="C139" s="137" t="s">
        <v>1068</v>
      </c>
      <c r="D139" s="3" t="s">
        <v>270</v>
      </c>
      <c r="E139" s="3" t="s">
        <v>399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30"/>
      <c r="V139" s="8" t="s">
        <v>865</v>
      </c>
      <c r="W139" s="10"/>
      <c r="X139" s="10"/>
      <c r="AF139" s="11"/>
      <c r="AL139" s="11"/>
    </row>
    <row r="140" customFormat="false" ht="15" hidden="false" customHeight="false" outlineLevel="0" collapsed="false">
      <c r="A140" s="136" t="n">
        <v>110</v>
      </c>
      <c r="B140" s="3" t="s">
        <v>1069</v>
      </c>
      <c r="C140" s="137" t="s">
        <v>1070</v>
      </c>
      <c r="D140" s="3" t="s">
        <v>270</v>
      </c>
      <c r="E140" s="3" t="s">
        <v>400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30"/>
      <c r="V140" s="8" t="s">
        <v>863</v>
      </c>
      <c r="W140" s="10"/>
      <c r="X140" s="10"/>
      <c r="AF140" s="11"/>
    </row>
    <row r="141" customFormat="false" ht="15" hidden="false" customHeight="false" outlineLevel="0" collapsed="false">
      <c r="A141" s="136" t="n">
        <v>111</v>
      </c>
      <c r="B141" s="3" t="s">
        <v>1071</v>
      </c>
      <c r="C141" s="137" t="s">
        <v>46</v>
      </c>
      <c r="D141" s="3" t="s">
        <v>270</v>
      </c>
      <c r="E141" s="3" t="s">
        <v>401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888870</v>
      </c>
      <c r="T141" s="70" t="n">
        <v>0</v>
      </c>
      <c r="U141" s="30"/>
      <c r="V141" s="8" t="s">
        <v>865</v>
      </c>
      <c r="W141" s="10"/>
      <c r="X141" s="10"/>
      <c r="Y141" s="11"/>
      <c r="AM141" s="11"/>
    </row>
    <row r="142" customFormat="false" ht="15" hidden="false" customHeight="false" outlineLevel="0" collapsed="false">
      <c r="A142" s="136" t="n">
        <v>112</v>
      </c>
      <c r="B142" s="3" t="s">
        <v>1072</v>
      </c>
      <c r="C142" s="137" t="s">
        <v>48</v>
      </c>
      <c r="D142" s="3" t="s">
        <v>270</v>
      </c>
      <c r="E142" s="3" t="s">
        <v>402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900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8" t="s">
        <v>865</v>
      </c>
      <c r="W142" s="10"/>
      <c r="X142" s="10"/>
      <c r="AM142" s="11"/>
    </row>
    <row r="143" customFormat="false" ht="15" hidden="false" customHeight="false" outlineLevel="0" collapsed="false">
      <c r="A143" s="136" t="n">
        <v>113</v>
      </c>
      <c r="B143" s="3" t="s">
        <v>1073</v>
      </c>
      <c r="C143" s="137" t="s">
        <v>1074</v>
      </c>
      <c r="D143" s="3" t="s">
        <v>270</v>
      </c>
      <c r="E143" s="3" t="s">
        <v>403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8" t="s">
        <v>863</v>
      </c>
      <c r="W143" s="10"/>
      <c r="X143" s="10"/>
      <c r="AM143" s="11"/>
    </row>
    <row r="144" customFormat="false" ht="15" hidden="false" customHeight="false" outlineLevel="0" collapsed="false">
      <c r="A144" s="136" t="n">
        <v>114</v>
      </c>
      <c r="B144" s="3" t="s">
        <v>1075</v>
      </c>
      <c r="C144" s="137" t="s">
        <v>1076</v>
      </c>
      <c r="D144" s="3" t="s">
        <v>270</v>
      </c>
      <c r="E144" s="3" t="s">
        <v>404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30"/>
      <c r="V144" s="8" t="s">
        <v>865</v>
      </c>
      <c r="W144" s="10"/>
      <c r="X144" s="10"/>
      <c r="AM144" s="11"/>
    </row>
    <row r="145" customFormat="false" ht="15" hidden="false" customHeight="false" outlineLevel="0" collapsed="false">
      <c r="A145" s="136" t="n">
        <v>115</v>
      </c>
      <c r="B145" s="3" t="s">
        <v>1077</v>
      </c>
      <c r="C145" s="137" t="s">
        <v>1078</v>
      </c>
      <c r="D145" s="3" t="s">
        <v>270</v>
      </c>
      <c r="E145" s="3" t="s">
        <v>405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8" t="s">
        <v>865</v>
      </c>
      <c r="W145" s="10"/>
      <c r="X145" s="10"/>
      <c r="AM145" s="11"/>
    </row>
    <row r="146" customFormat="false" ht="15" hidden="false" customHeight="false" outlineLevel="0" collapsed="false">
      <c r="A146" s="136" t="n">
        <v>116</v>
      </c>
      <c r="B146" s="3" t="s">
        <v>1079</v>
      </c>
      <c r="C146" s="137" t="s">
        <v>1080</v>
      </c>
      <c r="D146" s="3" t="s">
        <v>270</v>
      </c>
      <c r="E146" s="3" t="s">
        <v>406</v>
      </c>
      <c r="F146" s="70" t="n">
        <v>0</v>
      </c>
      <c r="G146" s="70" t="n">
        <v>0</v>
      </c>
      <c r="H146" s="70" t="n">
        <v>0</v>
      </c>
      <c r="I146" s="70" t="n">
        <v>0</v>
      </c>
      <c r="J146" s="70" t="n">
        <v>0</v>
      </c>
      <c r="K146" s="70" t="n">
        <v>0</v>
      </c>
      <c r="L146" s="70" t="n">
        <v>0</v>
      </c>
      <c r="M146" s="70" t="n">
        <v>0</v>
      </c>
      <c r="N146" s="70" t="n">
        <v>0</v>
      </c>
      <c r="O146" s="70" t="n">
        <v>0</v>
      </c>
      <c r="P146" s="70" t="n">
        <v>0</v>
      </c>
      <c r="Q146" s="70" t="n">
        <v>0</v>
      </c>
      <c r="R146" s="70" t="n">
        <v>0</v>
      </c>
      <c r="S146" s="70" t="n">
        <v>0</v>
      </c>
      <c r="T146" s="70" t="n">
        <v>0</v>
      </c>
      <c r="U146" s="30"/>
      <c r="V146" s="8" t="s">
        <v>865</v>
      </c>
      <c r="W146" s="10"/>
      <c r="X146" s="10"/>
      <c r="AM146" s="11"/>
    </row>
    <row r="147" customFormat="false" ht="15" hidden="false" customHeight="false" outlineLevel="0" collapsed="false">
      <c r="A147" s="136" t="n">
        <v>117</v>
      </c>
      <c r="B147" s="3" t="s">
        <v>1081</v>
      </c>
      <c r="C147" s="137" t="s">
        <v>50</v>
      </c>
      <c r="D147" s="3" t="s">
        <v>270</v>
      </c>
      <c r="E147" s="3" t="s">
        <v>407</v>
      </c>
      <c r="F147" s="70" t="n">
        <v>4589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180</v>
      </c>
      <c r="U147" s="30"/>
      <c r="V147" s="8" t="s">
        <v>865</v>
      </c>
      <c r="W147" s="10"/>
      <c r="X147" s="10"/>
      <c r="AM147" s="11"/>
    </row>
    <row r="148" customFormat="false" ht="15" hidden="false" customHeight="false" outlineLevel="0" collapsed="false">
      <c r="A148" s="136" t="n">
        <v>118</v>
      </c>
      <c r="B148" s="3" t="s">
        <v>1082</v>
      </c>
      <c r="C148" s="137" t="s">
        <v>1083</v>
      </c>
      <c r="D148" s="3" t="s">
        <v>270</v>
      </c>
      <c r="E148" s="3" t="s">
        <v>408</v>
      </c>
      <c r="F148" s="70" t="s">
        <v>874</v>
      </c>
      <c r="G148" s="70" t="s">
        <v>874</v>
      </c>
      <c r="H148" s="70" t="s">
        <v>874</v>
      </c>
      <c r="I148" s="70" t="s">
        <v>874</v>
      </c>
      <c r="J148" s="70" t="s">
        <v>874</v>
      </c>
      <c r="K148" s="70" t="s">
        <v>874</v>
      </c>
      <c r="L148" s="70" t="s">
        <v>874</v>
      </c>
      <c r="M148" s="70" t="s">
        <v>874</v>
      </c>
      <c r="N148" s="70" t="s">
        <v>874</v>
      </c>
      <c r="O148" s="70" t="s">
        <v>874</v>
      </c>
      <c r="P148" s="70" t="s">
        <v>874</v>
      </c>
      <c r="Q148" s="70" t="s">
        <v>874</v>
      </c>
      <c r="R148" s="70" t="s">
        <v>874</v>
      </c>
      <c r="S148" s="70" t="s">
        <v>874</v>
      </c>
      <c r="T148" s="70" t="s">
        <v>874</v>
      </c>
      <c r="U148" s="30"/>
      <c r="V148" s="8" t="s">
        <v>874</v>
      </c>
      <c r="W148" s="10"/>
      <c r="X148" s="10"/>
      <c r="AM148" s="11"/>
    </row>
    <row r="149" customFormat="false" ht="15" hidden="false" customHeight="false" outlineLevel="0" collapsed="false">
      <c r="A149" s="136" t="n">
        <v>119</v>
      </c>
      <c r="B149" s="3" t="s">
        <v>1084</v>
      </c>
      <c r="C149" s="137" t="s">
        <v>1085</v>
      </c>
      <c r="D149" s="3" t="s">
        <v>270</v>
      </c>
      <c r="E149" s="3" t="s">
        <v>409</v>
      </c>
      <c r="F149" s="70" t="n">
        <v>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30"/>
      <c r="V149" s="8" t="s">
        <v>865</v>
      </c>
      <c r="W149" s="10"/>
      <c r="X149" s="10"/>
      <c r="AM149" s="11"/>
    </row>
    <row r="150" customFormat="false" ht="15" hidden="false" customHeight="false" outlineLevel="0" collapsed="false">
      <c r="A150" s="136" t="n">
        <v>120</v>
      </c>
      <c r="B150" s="3" t="s">
        <v>1086</v>
      </c>
      <c r="C150" s="137" t="s">
        <v>1087</v>
      </c>
      <c r="D150" s="3" t="s">
        <v>270</v>
      </c>
      <c r="E150" s="3" t="s">
        <v>410</v>
      </c>
      <c r="F150" s="70" t="s">
        <v>874</v>
      </c>
      <c r="G150" s="70" t="s">
        <v>874</v>
      </c>
      <c r="H150" s="70" t="s">
        <v>874</v>
      </c>
      <c r="I150" s="70" t="s">
        <v>874</v>
      </c>
      <c r="J150" s="70" t="s">
        <v>874</v>
      </c>
      <c r="K150" s="70" t="s">
        <v>874</v>
      </c>
      <c r="L150" s="70" t="s">
        <v>874</v>
      </c>
      <c r="M150" s="70" t="s">
        <v>874</v>
      </c>
      <c r="N150" s="70" t="s">
        <v>874</v>
      </c>
      <c r="O150" s="70" t="s">
        <v>874</v>
      </c>
      <c r="P150" s="70" t="s">
        <v>874</v>
      </c>
      <c r="Q150" s="70" t="s">
        <v>874</v>
      </c>
      <c r="R150" s="70" t="s">
        <v>874</v>
      </c>
      <c r="S150" s="70" t="s">
        <v>874</v>
      </c>
      <c r="T150" s="70" t="s">
        <v>874</v>
      </c>
      <c r="U150" s="30"/>
      <c r="V150" s="8" t="s">
        <v>874</v>
      </c>
      <c r="W150" s="16"/>
      <c r="X150" s="8"/>
      <c r="Y150" s="3"/>
      <c r="Z150" s="3"/>
      <c r="AA150" s="3"/>
      <c r="AB150" s="3"/>
      <c r="AC150" s="3"/>
      <c r="AD150" s="3"/>
      <c r="AE150" s="3"/>
      <c r="AF150" s="9"/>
      <c r="AG150" s="3"/>
      <c r="AH150" s="3"/>
      <c r="AI150" s="3"/>
      <c r="AJ150" s="3"/>
      <c r="AK150" s="3"/>
      <c r="AL150" s="9"/>
      <c r="AM150" s="3"/>
    </row>
    <row r="151" customFormat="false" ht="15" hidden="false" customHeight="false" outlineLevel="0" collapsed="false">
      <c r="A151" s="136" t="n">
        <v>121</v>
      </c>
      <c r="B151" s="3" t="s">
        <v>1088</v>
      </c>
      <c r="C151" s="137" t="s">
        <v>1089</v>
      </c>
      <c r="D151" s="3" t="s">
        <v>270</v>
      </c>
      <c r="E151" s="3" t="s">
        <v>411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8" t="s">
        <v>865</v>
      </c>
      <c r="W151" s="16"/>
      <c r="X151" s="8"/>
      <c r="Y151" s="3"/>
      <c r="Z151" s="3"/>
      <c r="AA151" s="3"/>
      <c r="AB151" s="3"/>
      <c r="AC151" s="3"/>
      <c r="AD151" s="3"/>
      <c r="AE151" s="3"/>
      <c r="AF151" s="9"/>
      <c r="AG151" s="3"/>
      <c r="AH151" s="3"/>
      <c r="AI151" s="3"/>
      <c r="AJ151" s="3"/>
      <c r="AK151" s="3"/>
      <c r="AL151" s="3"/>
      <c r="AM151" s="3"/>
    </row>
    <row r="152" customFormat="false" ht="15" hidden="false" customHeight="false" outlineLevel="0" collapsed="false">
      <c r="A152" s="136" t="n">
        <v>122</v>
      </c>
      <c r="B152" s="3" t="s">
        <v>1090</v>
      </c>
      <c r="C152" s="137" t="s">
        <v>1091</v>
      </c>
      <c r="D152" s="3" t="s">
        <v>270</v>
      </c>
      <c r="E152" s="3" t="s">
        <v>412</v>
      </c>
      <c r="F152" s="70" t="s">
        <v>874</v>
      </c>
      <c r="G152" s="70" t="s">
        <v>874</v>
      </c>
      <c r="H152" s="70" t="s">
        <v>874</v>
      </c>
      <c r="I152" s="70" t="s">
        <v>874</v>
      </c>
      <c r="J152" s="70" t="s">
        <v>874</v>
      </c>
      <c r="K152" s="70" t="s">
        <v>874</v>
      </c>
      <c r="L152" s="70" t="s">
        <v>874</v>
      </c>
      <c r="M152" s="70" t="s">
        <v>874</v>
      </c>
      <c r="N152" s="70" t="s">
        <v>874</v>
      </c>
      <c r="O152" s="70" t="s">
        <v>874</v>
      </c>
      <c r="P152" s="70" t="s">
        <v>874</v>
      </c>
      <c r="Q152" s="70" t="s">
        <v>874</v>
      </c>
      <c r="R152" s="70" t="s">
        <v>874</v>
      </c>
      <c r="S152" s="70" t="s">
        <v>874</v>
      </c>
      <c r="T152" s="70" t="s">
        <v>874</v>
      </c>
      <c r="U152" s="30"/>
      <c r="V152" s="8" t="s">
        <v>874</v>
      </c>
      <c r="W152" s="16"/>
      <c r="X152" s="8"/>
      <c r="Y152" s="3"/>
      <c r="Z152" s="3"/>
      <c r="AA152" s="3"/>
      <c r="AB152" s="3"/>
      <c r="AC152" s="3"/>
      <c r="AD152" s="3"/>
      <c r="AE152" s="3"/>
      <c r="AF152" s="3"/>
      <c r="AG152" s="3"/>
      <c r="AH152" s="9"/>
      <c r="AI152" s="3"/>
      <c r="AJ152" s="3"/>
      <c r="AK152" s="3"/>
      <c r="AL152" s="3"/>
      <c r="AM152" s="3"/>
    </row>
    <row r="153" customFormat="false" ht="15" hidden="false" customHeight="false" outlineLevel="0" collapsed="false">
      <c r="A153" s="136" t="n">
        <v>123</v>
      </c>
      <c r="B153" s="3" t="s">
        <v>1092</v>
      </c>
      <c r="C153" s="137" t="s">
        <v>1093</v>
      </c>
      <c r="D153" s="3" t="s">
        <v>270</v>
      </c>
      <c r="E153" s="3" t="s">
        <v>413</v>
      </c>
      <c r="F153" s="70" t="s">
        <v>874</v>
      </c>
      <c r="G153" s="70" t="s">
        <v>874</v>
      </c>
      <c r="H153" s="70" t="s">
        <v>874</v>
      </c>
      <c r="I153" s="70" t="s">
        <v>874</v>
      </c>
      <c r="J153" s="70" t="s">
        <v>874</v>
      </c>
      <c r="K153" s="70" t="s">
        <v>874</v>
      </c>
      <c r="L153" s="70" t="s">
        <v>874</v>
      </c>
      <c r="M153" s="70" t="s">
        <v>874</v>
      </c>
      <c r="N153" s="70" t="s">
        <v>874</v>
      </c>
      <c r="O153" s="70" t="s">
        <v>874</v>
      </c>
      <c r="P153" s="70" t="s">
        <v>874</v>
      </c>
      <c r="Q153" s="70" t="s">
        <v>874</v>
      </c>
      <c r="R153" s="70" t="s">
        <v>874</v>
      </c>
      <c r="S153" s="70" t="s">
        <v>874</v>
      </c>
      <c r="T153" s="70" t="s">
        <v>874</v>
      </c>
      <c r="U153" s="30"/>
      <c r="V153" s="8" t="s">
        <v>874</v>
      </c>
      <c r="W153" s="16"/>
      <c r="X153" s="8"/>
      <c r="Y153" s="3"/>
      <c r="Z153" s="3"/>
      <c r="AA153" s="3"/>
      <c r="AB153" s="3"/>
      <c r="AC153" s="9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" hidden="false" customHeight="false" outlineLevel="0" collapsed="false">
      <c r="A154" s="136" t="n">
        <v>124</v>
      </c>
      <c r="B154" s="3" t="s">
        <v>1094</v>
      </c>
      <c r="C154" s="137" t="s">
        <v>1095</v>
      </c>
      <c r="D154" s="3" t="s">
        <v>270</v>
      </c>
      <c r="E154" s="3" t="s">
        <v>414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8" t="s">
        <v>865</v>
      </c>
      <c r="W154" s="16"/>
      <c r="X154" s="8"/>
      <c r="Y154" s="9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" hidden="false" customHeight="false" outlineLevel="0" collapsed="false">
      <c r="A155" s="136" t="n">
        <v>125</v>
      </c>
      <c r="B155" s="3" t="s">
        <v>1096</v>
      </c>
      <c r="C155" s="137" t="s">
        <v>52</v>
      </c>
      <c r="D155" s="3" t="s">
        <v>270</v>
      </c>
      <c r="E155" s="3" t="s">
        <v>415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4904</v>
      </c>
      <c r="T155" s="70" t="n">
        <v>0</v>
      </c>
      <c r="U155" s="30"/>
      <c r="V155" s="8" t="s">
        <v>865</v>
      </c>
      <c r="W155" s="16"/>
      <c r="X155" s="8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9"/>
    </row>
    <row r="156" customFormat="false" ht="15" hidden="false" customHeight="false" outlineLevel="0" collapsed="false">
      <c r="A156" s="136" t="n">
        <v>126</v>
      </c>
      <c r="B156" s="3" t="s">
        <v>1097</v>
      </c>
      <c r="C156" s="137" t="s">
        <v>1098</v>
      </c>
      <c r="D156" s="3" t="s">
        <v>270</v>
      </c>
      <c r="E156" s="3" t="s">
        <v>416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30"/>
      <c r="V156" s="8" t="s">
        <v>865</v>
      </c>
      <c r="W156" s="16"/>
      <c r="X156" s="8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9"/>
    </row>
    <row r="157" customFormat="false" ht="15" hidden="false" customHeight="false" outlineLevel="0" collapsed="false">
      <c r="A157" s="136" t="n">
        <v>127</v>
      </c>
      <c r="B157" s="3" t="s">
        <v>1099</v>
      </c>
      <c r="C157" s="137" t="s">
        <v>1100</v>
      </c>
      <c r="D157" s="3" t="s">
        <v>270</v>
      </c>
      <c r="E157" s="3" t="s">
        <v>417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8" t="s">
        <v>865</v>
      </c>
      <c r="W157" s="16"/>
      <c r="X157" s="8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9"/>
    </row>
    <row r="158" customFormat="false" ht="15" hidden="false" customHeight="false" outlineLevel="0" collapsed="false">
      <c r="A158" s="136" t="n">
        <v>128</v>
      </c>
      <c r="B158" s="3" t="s">
        <v>1101</v>
      </c>
      <c r="C158" s="137" t="s">
        <v>1102</v>
      </c>
      <c r="D158" s="3" t="s">
        <v>270</v>
      </c>
      <c r="E158" s="3" t="s">
        <v>418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8" t="s">
        <v>865</v>
      </c>
      <c r="W158" s="16"/>
      <c r="X158" s="8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9"/>
      <c r="AM158" s="9"/>
    </row>
    <row r="159" customFormat="false" ht="15" hidden="false" customHeight="false" outlineLevel="0" collapsed="false">
      <c r="A159" s="136" t="n">
        <v>129</v>
      </c>
      <c r="B159" s="3" t="s">
        <v>1103</v>
      </c>
      <c r="C159" s="137" t="s">
        <v>1104</v>
      </c>
      <c r="D159" s="3" t="s">
        <v>270</v>
      </c>
      <c r="E159" s="3" t="s">
        <v>379</v>
      </c>
      <c r="F159" s="70" t="s">
        <v>874</v>
      </c>
      <c r="G159" s="70" t="s">
        <v>874</v>
      </c>
      <c r="H159" s="70" t="s">
        <v>874</v>
      </c>
      <c r="I159" s="70" t="s">
        <v>874</v>
      </c>
      <c r="J159" s="70" t="s">
        <v>874</v>
      </c>
      <c r="K159" s="70" t="s">
        <v>874</v>
      </c>
      <c r="L159" s="70" t="s">
        <v>874</v>
      </c>
      <c r="M159" s="70" t="s">
        <v>874</v>
      </c>
      <c r="N159" s="70" t="s">
        <v>874</v>
      </c>
      <c r="O159" s="70" t="s">
        <v>874</v>
      </c>
      <c r="P159" s="70" t="s">
        <v>874</v>
      </c>
      <c r="Q159" s="70" t="s">
        <v>874</v>
      </c>
      <c r="R159" s="70" t="s">
        <v>874</v>
      </c>
      <c r="S159" s="70" t="s">
        <v>874</v>
      </c>
      <c r="T159" s="70" t="s">
        <v>874</v>
      </c>
      <c r="U159" s="30"/>
      <c r="V159" s="8" t="s">
        <v>874</v>
      </c>
      <c r="W159" s="16"/>
      <c r="X159" s="8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9"/>
    </row>
    <row r="160" customFormat="false" ht="15" hidden="false" customHeight="false" outlineLevel="0" collapsed="false">
      <c r="A160" s="136" t="n">
        <v>130</v>
      </c>
      <c r="B160" s="3" t="s">
        <v>1105</v>
      </c>
      <c r="C160" s="137" t="s">
        <v>1106</v>
      </c>
      <c r="D160" s="3" t="s">
        <v>270</v>
      </c>
      <c r="E160" s="3" t="s">
        <v>419</v>
      </c>
      <c r="F160" s="70" t="s">
        <v>874</v>
      </c>
      <c r="G160" s="70" t="s">
        <v>874</v>
      </c>
      <c r="H160" s="70" t="s">
        <v>874</v>
      </c>
      <c r="I160" s="70" t="s">
        <v>874</v>
      </c>
      <c r="J160" s="70" t="s">
        <v>874</v>
      </c>
      <c r="K160" s="70" t="s">
        <v>874</v>
      </c>
      <c r="L160" s="70" t="s">
        <v>874</v>
      </c>
      <c r="M160" s="70" t="s">
        <v>874</v>
      </c>
      <c r="N160" s="70" t="s">
        <v>874</v>
      </c>
      <c r="O160" s="70" t="s">
        <v>874</v>
      </c>
      <c r="P160" s="70" t="s">
        <v>874</v>
      </c>
      <c r="Q160" s="70" t="s">
        <v>874</v>
      </c>
      <c r="R160" s="70" t="s">
        <v>874</v>
      </c>
      <c r="S160" s="70" t="s">
        <v>874</v>
      </c>
      <c r="T160" s="70" t="s">
        <v>874</v>
      </c>
      <c r="U160" s="30"/>
      <c r="V160" s="8" t="s">
        <v>874</v>
      </c>
      <c r="W160" s="16"/>
      <c r="X160" s="8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9"/>
    </row>
    <row r="161" customFormat="false" ht="15" hidden="false" customHeight="false" outlineLevel="0" collapsed="false">
      <c r="A161" s="136" t="n">
        <v>131</v>
      </c>
      <c r="B161" s="3" t="s">
        <v>1107</v>
      </c>
      <c r="C161" s="137" t="s">
        <v>1108</v>
      </c>
      <c r="D161" s="3" t="s">
        <v>270</v>
      </c>
      <c r="E161" s="3" t="s">
        <v>420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8" t="s">
        <v>863</v>
      </c>
      <c r="W161" s="16"/>
      <c r="X161" s="8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9"/>
    </row>
    <row r="162" customFormat="false" ht="15" hidden="false" customHeight="false" outlineLevel="0" collapsed="false">
      <c r="A162" s="136" t="n">
        <v>132</v>
      </c>
      <c r="B162" s="3" t="s">
        <v>1109</v>
      </c>
      <c r="C162" s="137" t="s">
        <v>1110</v>
      </c>
      <c r="D162" s="3" t="s">
        <v>270</v>
      </c>
      <c r="E162" s="3" t="s">
        <v>421</v>
      </c>
      <c r="F162" s="70" t="s">
        <v>874</v>
      </c>
      <c r="G162" s="70" t="s">
        <v>874</v>
      </c>
      <c r="H162" s="70" t="s">
        <v>874</v>
      </c>
      <c r="I162" s="70" t="s">
        <v>874</v>
      </c>
      <c r="J162" s="70" t="s">
        <v>874</v>
      </c>
      <c r="K162" s="70" t="s">
        <v>874</v>
      </c>
      <c r="L162" s="70" t="s">
        <v>874</v>
      </c>
      <c r="M162" s="70" t="s">
        <v>874</v>
      </c>
      <c r="N162" s="70" t="s">
        <v>874</v>
      </c>
      <c r="O162" s="70" t="s">
        <v>874</v>
      </c>
      <c r="P162" s="70" t="s">
        <v>874</v>
      </c>
      <c r="Q162" s="70" t="s">
        <v>874</v>
      </c>
      <c r="R162" s="70" t="s">
        <v>874</v>
      </c>
      <c r="S162" s="70" t="s">
        <v>874</v>
      </c>
      <c r="T162" s="70" t="s">
        <v>874</v>
      </c>
      <c r="U162" s="30"/>
      <c r="V162" s="8" t="s">
        <v>874</v>
      </c>
      <c r="W162" s="16"/>
      <c r="X162" s="8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9"/>
    </row>
    <row r="163" customFormat="false" ht="15" hidden="false" customHeight="false" outlineLevel="0" collapsed="false">
      <c r="A163" s="136" t="n">
        <v>133</v>
      </c>
      <c r="B163" s="3" t="s">
        <v>1111</v>
      </c>
      <c r="C163" s="137" t="s">
        <v>1112</v>
      </c>
      <c r="D163" s="3" t="s">
        <v>270</v>
      </c>
      <c r="E163" s="3" t="s">
        <v>422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8" t="s">
        <v>865</v>
      </c>
      <c r="W163" s="16"/>
      <c r="X163" s="8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9"/>
    </row>
    <row r="164" customFormat="false" ht="15" hidden="false" customHeight="false" outlineLevel="0" collapsed="false">
      <c r="A164" s="136" t="n">
        <v>134</v>
      </c>
      <c r="B164" s="3" t="s">
        <v>1113</v>
      </c>
      <c r="C164" s="137" t="s">
        <v>1114</v>
      </c>
      <c r="D164" s="3" t="s">
        <v>271</v>
      </c>
      <c r="E164" s="3" t="s">
        <v>423</v>
      </c>
      <c r="F164" s="70" t="s">
        <v>874</v>
      </c>
      <c r="G164" s="70" t="s">
        <v>874</v>
      </c>
      <c r="H164" s="70" t="s">
        <v>874</v>
      </c>
      <c r="I164" s="70" t="s">
        <v>874</v>
      </c>
      <c r="J164" s="70" t="s">
        <v>874</v>
      </c>
      <c r="K164" s="70" t="s">
        <v>874</v>
      </c>
      <c r="L164" s="70" t="s">
        <v>874</v>
      </c>
      <c r="M164" s="70" t="s">
        <v>874</v>
      </c>
      <c r="N164" s="70" t="s">
        <v>874</v>
      </c>
      <c r="O164" s="70" t="s">
        <v>874</v>
      </c>
      <c r="P164" s="70" t="s">
        <v>874</v>
      </c>
      <c r="Q164" s="70" t="s">
        <v>874</v>
      </c>
      <c r="R164" s="70" t="s">
        <v>874</v>
      </c>
      <c r="S164" s="70" t="s">
        <v>874</v>
      </c>
      <c r="T164" s="70" t="s">
        <v>874</v>
      </c>
      <c r="U164" s="30"/>
      <c r="V164" s="8" t="s">
        <v>874</v>
      </c>
      <c r="W164" s="16"/>
      <c r="X164" s="8"/>
      <c r="Y164" s="3"/>
      <c r="Z164" s="3"/>
      <c r="AA164" s="3"/>
      <c r="AB164" s="3"/>
      <c r="AC164" s="9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" hidden="false" customHeight="false" outlineLevel="0" collapsed="false">
      <c r="A165" s="136" t="n">
        <v>135</v>
      </c>
      <c r="B165" s="3" t="s">
        <v>1115</v>
      </c>
      <c r="C165" s="137" t="s">
        <v>1116</v>
      </c>
      <c r="D165" s="3" t="s">
        <v>271</v>
      </c>
      <c r="E165" s="3" t="s">
        <v>424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30"/>
      <c r="V165" s="8" t="s">
        <v>865</v>
      </c>
      <c r="W165" s="16"/>
      <c r="X165" s="8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9"/>
      <c r="AK165" s="3"/>
      <c r="AL165" s="3"/>
      <c r="AM165" s="9"/>
    </row>
    <row r="166" customFormat="false" ht="15" hidden="false" customHeight="false" outlineLevel="0" collapsed="false">
      <c r="A166" s="136" t="n">
        <v>136</v>
      </c>
      <c r="B166" s="3" t="s">
        <v>1117</v>
      </c>
      <c r="C166" s="137" t="s">
        <v>1118</v>
      </c>
      <c r="D166" s="3" t="s">
        <v>271</v>
      </c>
      <c r="E166" s="3" t="s">
        <v>425</v>
      </c>
      <c r="F166" s="70" t="s">
        <v>874</v>
      </c>
      <c r="G166" s="70" t="s">
        <v>874</v>
      </c>
      <c r="H166" s="70" t="s">
        <v>874</v>
      </c>
      <c r="I166" s="70" t="s">
        <v>874</v>
      </c>
      <c r="J166" s="70" t="s">
        <v>874</v>
      </c>
      <c r="K166" s="70" t="s">
        <v>874</v>
      </c>
      <c r="L166" s="70" t="s">
        <v>874</v>
      </c>
      <c r="M166" s="70" t="s">
        <v>874</v>
      </c>
      <c r="N166" s="70" t="s">
        <v>874</v>
      </c>
      <c r="O166" s="70" t="s">
        <v>874</v>
      </c>
      <c r="P166" s="70" t="s">
        <v>874</v>
      </c>
      <c r="Q166" s="70" t="s">
        <v>874</v>
      </c>
      <c r="R166" s="70" t="s">
        <v>874</v>
      </c>
      <c r="S166" s="70" t="s">
        <v>874</v>
      </c>
      <c r="T166" s="70" t="s">
        <v>874</v>
      </c>
      <c r="U166" s="30"/>
      <c r="V166" s="8" t="s">
        <v>874</v>
      </c>
      <c r="W166" s="16"/>
      <c r="X166" s="8"/>
      <c r="Y166" s="3"/>
      <c r="Z166" s="3"/>
      <c r="AA166" s="3"/>
      <c r="AB166" s="3"/>
      <c r="AC166" s="9"/>
      <c r="AD166" s="3"/>
      <c r="AE166" s="3"/>
      <c r="AF166" s="3"/>
      <c r="AG166" s="9"/>
      <c r="AH166" s="3"/>
      <c r="AI166" s="3"/>
      <c r="AJ166" s="3"/>
      <c r="AK166" s="3"/>
      <c r="AL166" s="3"/>
      <c r="AM166" s="3"/>
    </row>
    <row r="167" s="138" customFormat="true" ht="15" hidden="false" customHeight="false" outlineLevel="0" collapsed="false">
      <c r="A167" s="136" t="n">
        <v>137</v>
      </c>
      <c r="B167" s="3" t="s">
        <v>1119</v>
      </c>
      <c r="C167" s="137" t="s">
        <v>1120</v>
      </c>
      <c r="D167" s="3" t="s">
        <v>271</v>
      </c>
      <c r="E167" s="3" t="s">
        <v>426</v>
      </c>
      <c r="F167" s="70" t="s">
        <v>874</v>
      </c>
      <c r="G167" s="70" t="s">
        <v>874</v>
      </c>
      <c r="H167" s="70" t="s">
        <v>874</v>
      </c>
      <c r="I167" s="70" t="s">
        <v>874</v>
      </c>
      <c r="J167" s="70" t="s">
        <v>874</v>
      </c>
      <c r="K167" s="70" t="s">
        <v>874</v>
      </c>
      <c r="L167" s="70" t="s">
        <v>874</v>
      </c>
      <c r="M167" s="70" t="s">
        <v>874</v>
      </c>
      <c r="N167" s="70" t="s">
        <v>874</v>
      </c>
      <c r="O167" s="70" t="s">
        <v>874</v>
      </c>
      <c r="P167" s="70" t="s">
        <v>874</v>
      </c>
      <c r="Q167" s="70" t="s">
        <v>874</v>
      </c>
      <c r="R167" s="70" t="s">
        <v>874</v>
      </c>
      <c r="S167" s="70" t="s">
        <v>874</v>
      </c>
      <c r="T167" s="70" t="s">
        <v>874</v>
      </c>
      <c r="U167" s="30"/>
      <c r="V167" s="8" t="s">
        <v>874</v>
      </c>
      <c r="W167" s="16"/>
      <c r="X167" s="8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9"/>
    </row>
    <row r="168" customFormat="false" ht="15" hidden="false" customHeight="false" outlineLevel="0" collapsed="false">
      <c r="A168" s="136" t="n">
        <v>138</v>
      </c>
      <c r="B168" s="3" t="s">
        <v>1121</v>
      </c>
      <c r="C168" s="137" t="s">
        <v>1122</v>
      </c>
      <c r="D168" s="3" t="s">
        <v>271</v>
      </c>
      <c r="E168" s="3" t="s">
        <v>427</v>
      </c>
      <c r="F168" s="70" t="s">
        <v>874</v>
      </c>
      <c r="G168" s="70" t="s">
        <v>874</v>
      </c>
      <c r="H168" s="70" t="s">
        <v>874</v>
      </c>
      <c r="I168" s="70" t="s">
        <v>874</v>
      </c>
      <c r="J168" s="70" t="s">
        <v>874</v>
      </c>
      <c r="K168" s="70" t="s">
        <v>874</v>
      </c>
      <c r="L168" s="70" t="s">
        <v>874</v>
      </c>
      <c r="M168" s="70" t="s">
        <v>874</v>
      </c>
      <c r="N168" s="70" t="s">
        <v>874</v>
      </c>
      <c r="O168" s="70" t="s">
        <v>874</v>
      </c>
      <c r="P168" s="70" t="s">
        <v>874</v>
      </c>
      <c r="Q168" s="70" t="s">
        <v>874</v>
      </c>
      <c r="R168" s="70" t="s">
        <v>874</v>
      </c>
      <c r="S168" s="70" t="s">
        <v>874</v>
      </c>
      <c r="T168" s="70" t="s">
        <v>874</v>
      </c>
      <c r="U168" s="30"/>
      <c r="V168" s="8" t="s">
        <v>874</v>
      </c>
      <c r="W168" s="16"/>
      <c r="X168" s="8"/>
      <c r="Y168" s="3"/>
      <c r="Z168" s="3"/>
      <c r="AA168" s="3"/>
      <c r="AB168" s="3"/>
      <c r="AC168" s="9"/>
      <c r="AD168" s="3"/>
      <c r="AE168" s="3"/>
      <c r="AF168" s="9"/>
      <c r="AG168" s="3"/>
      <c r="AH168" s="3"/>
      <c r="AI168" s="3"/>
      <c r="AJ168" s="3"/>
      <c r="AK168" s="3"/>
      <c r="AL168" s="3"/>
      <c r="AM168" s="3"/>
    </row>
    <row r="169" customFormat="false" ht="15" hidden="false" customHeight="false" outlineLevel="0" collapsed="false">
      <c r="A169" s="136" t="n">
        <v>139</v>
      </c>
      <c r="B169" s="3" t="s">
        <v>1123</v>
      </c>
      <c r="C169" s="137" t="s">
        <v>54</v>
      </c>
      <c r="D169" s="3" t="s">
        <v>271</v>
      </c>
      <c r="E169" s="3" t="s">
        <v>428</v>
      </c>
      <c r="F169" s="70" t="n">
        <v>400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8" t="s">
        <v>865</v>
      </c>
      <c r="W169" s="16"/>
      <c r="X169" s="8"/>
      <c r="Y169" s="9"/>
      <c r="Z169" s="3"/>
      <c r="AA169" s="3"/>
      <c r="AB169" s="3"/>
      <c r="AC169" s="3"/>
      <c r="AD169" s="3"/>
      <c r="AE169" s="3"/>
      <c r="AF169" s="9"/>
      <c r="AG169" s="3"/>
      <c r="AH169" s="3"/>
      <c r="AI169" s="3"/>
      <c r="AJ169" s="3"/>
      <c r="AK169" s="3"/>
      <c r="AL169" s="3"/>
      <c r="AM169" s="3"/>
    </row>
    <row r="170" customFormat="false" ht="15" hidden="false" customHeight="false" outlineLevel="0" collapsed="false">
      <c r="A170" s="136" t="n">
        <v>140</v>
      </c>
      <c r="B170" s="3" t="s">
        <v>1124</v>
      </c>
      <c r="C170" s="137" t="s">
        <v>1125</v>
      </c>
      <c r="D170" s="3" t="s">
        <v>271</v>
      </c>
      <c r="E170" s="3" t="s">
        <v>429</v>
      </c>
      <c r="F170" s="70" t="s">
        <v>874</v>
      </c>
      <c r="G170" s="70" t="s">
        <v>874</v>
      </c>
      <c r="H170" s="70" t="s">
        <v>874</v>
      </c>
      <c r="I170" s="70" t="s">
        <v>874</v>
      </c>
      <c r="J170" s="70" t="s">
        <v>874</v>
      </c>
      <c r="K170" s="70" t="s">
        <v>874</v>
      </c>
      <c r="L170" s="70" t="s">
        <v>874</v>
      </c>
      <c r="M170" s="70" t="s">
        <v>874</v>
      </c>
      <c r="N170" s="70" t="s">
        <v>874</v>
      </c>
      <c r="O170" s="70" t="s">
        <v>874</v>
      </c>
      <c r="P170" s="70" t="s">
        <v>874</v>
      </c>
      <c r="Q170" s="70" t="s">
        <v>874</v>
      </c>
      <c r="R170" s="70" t="s">
        <v>874</v>
      </c>
      <c r="S170" s="70" t="s">
        <v>874</v>
      </c>
      <c r="T170" s="70" t="s">
        <v>874</v>
      </c>
      <c r="U170" s="30"/>
      <c r="V170" s="8" t="s">
        <v>874</v>
      </c>
      <c r="W170" s="16"/>
      <c r="X170" s="8"/>
      <c r="Y170" s="3"/>
      <c r="Z170" s="3"/>
      <c r="AA170" s="3"/>
      <c r="AB170" s="3"/>
      <c r="AC170" s="9"/>
      <c r="AD170" s="3"/>
      <c r="AE170" s="3"/>
      <c r="AF170" s="9"/>
      <c r="AG170" s="3"/>
      <c r="AH170" s="3"/>
      <c r="AI170" s="3"/>
      <c r="AJ170" s="3"/>
      <c r="AK170" s="3"/>
      <c r="AL170" s="3"/>
      <c r="AM170" s="3"/>
    </row>
    <row r="171" customFormat="false" ht="15" hidden="false" customHeight="false" outlineLevel="0" collapsed="false">
      <c r="A171" s="136" t="n">
        <v>141</v>
      </c>
      <c r="B171" s="3" t="s">
        <v>1126</v>
      </c>
      <c r="C171" s="137" t="s">
        <v>1127</v>
      </c>
      <c r="D171" s="3" t="s">
        <v>271</v>
      </c>
      <c r="E171" s="3" t="s">
        <v>430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8" t="s">
        <v>865</v>
      </c>
      <c r="W171" s="16"/>
      <c r="X171" s="8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9"/>
    </row>
    <row r="172" customFormat="false" ht="15" hidden="false" customHeight="false" outlineLevel="0" collapsed="false">
      <c r="A172" s="136" t="n">
        <v>142</v>
      </c>
      <c r="B172" s="3" t="s">
        <v>1128</v>
      </c>
      <c r="C172" s="137" t="s">
        <v>56</v>
      </c>
      <c r="D172" s="3" t="s">
        <v>271</v>
      </c>
      <c r="E172" s="3" t="s">
        <v>431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77759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10000</v>
      </c>
      <c r="S172" s="70" t="n">
        <v>0</v>
      </c>
      <c r="T172" s="70" t="n">
        <v>1600</v>
      </c>
      <c r="U172" s="30"/>
      <c r="V172" s="8" t="s">
        <v>865</v>
      </c>
      <c r="W172" s="16"/>
      <c r="X172" s="8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9"/>
    </row>
    <row r="173" customFormat="false" ht="15" hidden="false" customHeight="false" outlineLevel="0" collapsed="false">
      <c r="A173" s="136" t="n">
        <v>143</v>
      </c>
      <c r="B173" s="3" t="s">
        <v>1129</v>
      </c>
      <c r="C173" s="137" t="s">
        <v>1130</v>
      </c>
      <c r="D173" s="3" t="s">
        <v>271</v>
      </c>
      <c r="E173" s="3" t="s">
        <v>432</v>
      </c>
      <c r="F173" s="70" t="s">
        <v>874</v>
      </c>
      <c r="G173" s="70" t="s">
        <v>874</v>
      </c>
      <c r="H173" s="70" t="s">
        <v>874</v>
      </c>
      <c r="I173" s="70" t="s">
        <v>874</v>
      </c>
      <c r="J173" s="70" t="s">
        <v>874</v>
      </c>
      <c r="K173" s="70" t="s">
        <v>874</v>
      </c>
      <c r="L173" s="70" t="s">
        <v>874</v>
      </c>
      <c r="M173" s="70" t="s">
        <v>874</v>
      </c>
      <c r="N173" s="70" t="s">
        <v>874</v>
      </c>
      <c r="O173" s="70" t="s">
        <v>874</v>
      </c>
      <c r="P173" s="70" t="s">
        <v>874</v>
      </c>
      <c r="Q173" s="70" t="s">
        <v>874</v>
      </c>
      <c r="R173" s="70" t="s">
        <v>874</v>
      </c>
      <c r="S173" s="70" t="s">
        <v>874</v>
      </c>
      <c r="T173" s="70" t="s">
        <v>874</v>
      </c>
      <c r="U173" s="30"/>
      <c r="V173" s="8" t="s">
        <v>874</v>
      </c>
      <c r="W173" s="16"/>
      <c r="X173" s="8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9"/>
    </row>
    <row r="174" customFormat="false" ht="15" hidden="false" customHeight="false" outlineLevel="0" collapsed="false">
      <c r="A174" s="136" t="n">
        <v>144</v>
      </c>
      <c r="B174" s="3" t="s">
        <v>1131</v>
      </c>
      <c r="C174" s="137" t="s">
        <v>1132</v>
      </c>
      <c r="D174" s="3" t="s">
        <v>271</v>
      </c>
      <c r="E174" s="3" t="s">
        <v>433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30"/>
      <c r="V174" s="8" t="s">
        <v>865</v>
      </c>
      <c r="W174" s="16"/>
      <c r="X174" s="8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9"/>
    </row>
    <row r="175" customFormat="false" ht="15" hidden="false" customHeight="false" outlineLevel="0" collapsed="false">
      <c r="A175" s="136" t="n">
        <v>145</v>
      </c>
      <c r="B175" s="3" t="s">
        <v>1133</v>
      </c>
      <c r="C175" s="137" t="s">
        <v>1134</v>
      </c>
      <c r="D175" s="3" t="s">
        <v>271</v>
      </c>
      <c r="E175" s="3" t="s">
        <v>434</v>
      </c>
      <c r="F175" s="70" t="s">
        <v>874</v>
      </c>
      <c r="G175" s="70" t="s">
        <v>874</v>
      </c>
      <c r="H175" s="70" t="s">
        <v>874</v>
      </c>
      <c r="I175" s="70" t="s">
        <v>874</v>
      </c>
      <c r="J175" s="70" t="s">
        <v>874</v>
      </c>
      <c r="K175" s="70" t="s">
        <v>874</v>
      </c>
      <c r="L175" s="70" t="s">
        <v>874</v>
      </c>
      <c r="M175" s="70" t="s">
        <v>874</v>
      </c>
      <c r="N175" s="70" t="s">
        <v>874</v>
      </c>
      <c r="O175" s="70" t="s">
        <v>874</v>
      </c>
      <c r="P175" s="70" t="s">
        <v>874</v>
      </c>
      <c r="Q175" s="70" t="s">
        <v>874</v>
      </c>
      <c r="R175" s="70" t="s">
        <v>874</v>
      </c>
      <c r="S175" s="70" t="s">
        <v>874</v>
      </c>
      <c r="T175" s="70" t="s">
        <v>874</v>
      </c>
      <c r="U175" s="30"/>
      <c r="V175" s="8" t="s">
        <v>874</v>
      </c>
      <c r="W175" s="16"/>
      <c r="X175" s="8"/>
      <c r="Y175" s="9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9"/>
      <c r="AM175" s="9"/>
    </row>
    <row r="176" customFormat="false" ht="15" hidden="false" customHeight="false" outlineLevel="0" collapsed="false">
      <c r="A176" s="136" t="n">
        <v>146</v>
      </c>
      <c r="B176" s="3" t="s">
        <v>1135</v>
      </c>
      <c r="C176" s="137" t="s">
        <v>1136</v>
      </c>
      <c r="D176" s="3" t="s">
        <v>271</v>
      </c>
      <c r="E176" s="3" t="s">
        <v>435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8" t="s">
        <v>865</v>
      </c>
      <c r="W176" s="16"/>
      <c r="X176" s="8"/>
      <c r="Y176" s="9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9"/>
    </row>
    <row r="177" customFormat="false" ht="15" hidden="false" customHeight="false" outlineLevel="0" collapsed="false">
      <c r="A177" s="136" t="n">
        <v>147</v>
      </c>
      <c r="B177" s="3" t="s">
        <v>1137</v>
      </c>
      <c r="C177" s="137" t="s">
        <v>1138</v>
      </c>
      <c r="D177" s="3" t="s">
        <v>271</v>
      </c>
      <c r="E177" s="3" t="s">
        <v>436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8" t="s">
        <v>865</v>
      </c>
      <c r="W177" s="16"/>
      <c r="X177" s="8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9"/>
    </row>
    <row r="178" customFormat="false" ht="15" hidden="false" customHeight="false" outlineLevel="0" collapsed="false">
      <c r="A178" s="136" t="n">
        <v>148</v>
      </c>
      <c r="B178" s="3" t="s">
        <v>1139</v>
      </c>
      <c r="C178" s="137" t="s">
        <v>1140</v>
      </c>
      <c r="D178" s="3" t="s">
        <v>271</v>
      </c>
      <c r="E178" s="3" t="s">
        <v>437</v>
      </c>
      <c r="F178" s="70" t="s">
        <v>874</v>
      </c>
      <c r="G178" s="70" t="s">
        <v>874</v>
      </c>
      <c r="H178" s="70" t="s">
        <v>874</v>
      </c>
      <c r="I178" s="70" t="s">
        <v>874</v>
      </c>
      <c r="J178" s="70" t="s">
        <v>874</v>
      </c>
      <c r="K178" s="70" t="s">
        <v>874</v>
      </c>
      <c r="L178" s="70" t="s">
        <v>874</v>
      </c>
      <c r="M178" s="70" t="s">
        <v>874</v>
      </c>
      <c r="N178" s="70" t="s">
        <v>874</v>
      </c>
      <c r="O178" s="70" t="s">
        <v>874</v>
      </c>
      <c r="P178" s="70" t="s">
        <v>874</v>
      </c>
      <c r="Q178" s="70" t="s">
        <v>874</v>
      </c>
      <c r="R178" s="70" t="s">
        <v>874</v>
      </c>
      <c r="S178" s="70" t="s">
        <v>874</v>
      </c>
      <c r="T178" s="70" t="s">
        <v>874</v>
      </c>
      <c r="U178" s="30"/>
      <c r="V178" s="8" t="s">
        <v>874</v>
      </c>
      <c r="W178" s="16"/>
      <c r="X178" s="8"/>
      <c r="Y178" s="3"/>
      <c r="Z178" s="3"/>
      <c r="AA178" s="3"/>
      <c r="AB178" s="3"/>
      <c r="AC178" s="3"/>
      <c r="AD178" s="3"/>
      <c r="AE178" s="3"/>
      <c r="AF178" s="9"/>
      <c r="AG178" s="3"/>
      <c r="AH178" s="3"/>
      <c r="AI178" s="3"/>
      <c r="AJ178" s="3"/>
      <c r="AK178" s="3"/>
      <c r="AL178" s="3"/>
      <c r="AM178" s="3"/>
    </row>
    <row r="179" customFormat="false" ht="15" hidden="false" customHeight="false" outlineLevel="0" collapsed="false">
      <c r="A179" s="136" t="n">
        <v>149</v>
      </c>
      <c r="B179" s="3" t="s">
        <v>1141</v>
      </c>
      <c r="C179" s="137" t="s">
        <v>1142</v>
      </c>
      <c r="D179" s="3" t="s">
        <v>271</v>
      </c>
      <c r="E179" s="3" t="s">
        <v>438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8" t="s">
        <v>865</v>
      </c>
      <c r="W179" s="16"/>
      <c r="X179" s="8"/>
      <c r="Y179" s="9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" hidden="false" customHeight="false" outlineLevel="0" collapsed="false">
      <c r="A180" s="136" t="n">
        <v>150</v>
      </c>
      <c r="B180" s="3" t="s">
        <v>1143</v>
      </c>
      <c r="C180" s="137" t="s">
        <v>58</v>
      </c>
      <c r="D180" s="3" t="s">
        <v>271</v>
      </c>
      <c r="E180" s="3" t="s">
        <v>439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435</v>
      </c>
      <c r="U180" s="30"/>
      <c r="V180" s="8" t="s">
        <v>865</v>
      </c>
      <c r="W180" s="16"/>
      <c r="X180" s="8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9"/>
      <c r="AM180" s="3"/>
    </row>
    <row r="181" customFormat="false" ht="15" hidden="false" customHeight="false" outlineLevel="0" collapsed="false">
      <c r="A181" s="136" t="n">
        <v>151</v>
      </c>
      <c r="B181" s="3" t="s">
        <v>1144</v>
      </c>
      <c r="C181" s="137" t="s">
        <v>1145</v>
      </c>
      <c r="D181" s="3" t="s">
        <v>271</v>
      </c>
      <c r="E181" s="3" t="s">
        <v>440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8" t="s">
        <v>865</v>
      </c>
      <c r="W181" s="16"/>
      <c r="X181" s="8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9"/>
    </row>
    <row r="182" customFormat="false" ht="15" hidden="false" customHeight="false" outlineLevel="0" collapsed="false">
      <c r="A182" s="136" t="n">
        <v>152</v>
      </c>
      <c r="B182" s="3" t="s">
        <v>1146</v>
      </c>
      <c r="C182" s="137" t="s">
        <v>1147</v>
      </c>
      <c r="D182" s="3" t="s">
        <v>271</v>
      </c>
      <c r="E182" s="3" t="s">
        <v>441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30"/>
      <c r="V182" s="8" t="s">
        <v>865</v>
      </c>
      <c r="W182" s="16"/>
      <c r="X182" s="8"/>
      <c r="Y182" s="3"/>
      <c r="Z182" s="3"/>
      <c r="AA182" s="3"/>
      <c r="AB182" s="3"/>
      <c r="AC182" s="3"/>
      <c r="AD182" s="3"/>
      <c r="AE182" s="3"/>
      <c r="AF182" s="9"/>
      <c r="AG182" s="3"/>
      <c r="AH182" s="3"/>
      <c r="AI182" s="3"/>
      <c r="AJ182" s="3"/>
      <c r="AK182" s="3"/>
      <c r="AL182" s="3"/>
      <c r="AM182" s="3"/>
    </row>
    <row r="183" customFormat="false" ht="15" hidden="false" customHeight="false" outlineLevel="0" collapsed="false">
      <c r="A183" s="136" t="n">
        <v>153</v>
      </c>
      <c r="B183" s="3" t="s">
        <v>1148</v>
      </c>
      <c r="C183" s="137" t="s">
        <v>1149</v>
      </c>
      <c r="D183" s="3" t="s">
        <v>271</v>
      </c>
      <c r="E183" s="3" t="s">
        <v>442</v>
      </c>
      <c r="F183" s="70" t="s">
        <v>874</v>
      </c>
      <c r="G183" s="70" t="s">
        <v>874</v>
      </c>
      <c r="H183" s="70" t="s">
        <v>874</v>
      </c>
      <c r="I183" s="70" t="s">
        <v>874</v>
      </c>
      <c r="J183" s="70" t="s">
        <v>874</v>
      </c>
      <c r="K183" s="70" t="s">
        <v>874</v>
      </c>
      <c r="L183" s="70" t="s">
        <v>874</v>
      </c>
      <c r="M183" s="70" t="s">
        <v>874</v>
      </c>
      <c r="N183" s="70" t="s">
        <v>874</v>
      </c>
      <c r="O183" s="70" t="s">
        <v>874</v>
      </c>
      <c r="P183" s="70" t="s">
        <v>874</v>
      </c>
      <c r="Q183" s="70" t="s">
        <v>874</v>
      </c>
      <c r="R183" s="70" t="s">
        <v>874</v>
      </c>
      <c r="S183" s="70" t="s">
        <v>874</v>
      </c>
      <c r="T183" s="70" t="s">
        <v>874</v>
      </c>
      <c r="U183" s="30"/>
      <c r="V183" s="8" t="s">
        <v>874</v>
      </c>
      <c r="W183" s="16"/>
      <c r="X183" s="8"/>
      <c r="Y183" s="3"/>
      <c r="Z183" s="3"/>
      <c r="AA183" s="3"/>
      <c r="AB183" s="3"/>
      <c r="AC183" s="3"/>
      <c r="AD183" s="3"/>
      <c r="AE183" s="3"/>
      <c r="AF183" s="3"/>
      <c r="AG183" s="3"/>
      <c r="AH183" s="9"/>
      <c r="AI183" s="3"/>
      <c r="AJ183" s="3"/>
      <c r="AK183" s="3"/>
      <c r="AL183" s="3"/>
      <c r="AM183" s="3"/>
    </row>
    <row r="184" s="138" customFormat="true" ht="15" hidden="false" customHeight="false" outlineLevel="0" collapsed="false">
      <c r="A184" s="136" t="n">
        <v>154</v>
      </c>
      <c r="B184" s="3" t="s">
        <v>1150</v>
      </c>
      <c r="C184" s="137" t="s">
        <v>1151</v>
      </c>
      <c r="D184" s="3" t="s">
        <v>271</v>
      </c>
      <c r="E184" s="3" t="s">
        <v>443</v>
      </c>
      <c r="F184" s="70" t="s">
        <v>874</v>
      </c>
      <c r="G184" s="70" t="s">
        <v>874</v>
      </c>
      <c r="H184" s="70" t="s">
        <v>874</v>
      </c>
      <c r="I184" s="70" t="s">
        <v>874</v>
      </c>
      <c r="J184" s="70" t="s">
        <v>874</v>
      </c>
      <c r="K184" s="70" t="s">
        <v>874</v>
      </c>
      <c r="L184" s="70" t="s">
        <v>874</v>
      </c>
      <c r="M184" s="70" t="s">
        <v>874</v>
      </c>
      <c r="N184" s="70" t="s">
        <v>874</v>
      </c>
      <c r="O184" s="70" t="s">
        <v>874</v>
      </c>
      <c r="P184" s="70" t="s">
        <v>874</v>
      </c>
      <c r="Q184" s="70" t="s">
        <v>874</v>
      </c>
      <c r="R184" s="70" t="s">
        <v>874</v>
      </c>
      <c r="S184" s="70" t="s">
        <v>874</v>
      </c>
      <c r="T184" s="70" t="s">
        <v>874</v>
      </c>
      <c r="U184" s="30"/>
      <c r="V184" s="8" t="s">
        <v>874</v>
      </c>
      <c r="W184" s="16"/>
      <c r="X184" s="8"/>
      <c r="Y184" s="3"/>
      <c r="Z184" s="3"/>
      <c r="AA184" s="3"/>
      <c r="AB184" s="3"/>
      <c r="AC184" s="9"/>
      <c r="AD184" s="3"/>
      <c r="AE184" s="3"/>
      <c r="AF184" s="9"/>
      <c r="AG184" s="3"/>
      <c r="AH184" s="3"/>
      <c r="AI184" s="3"/>
      <c r="AJ184" s="3"/>
      <c r="AK184" s="3"/>
      <c r="AL184" s="3"/>
      <c r="AM184" s="3"/>
    </row>
    <row r="185" customFormat="false" ht="15" hidden="false" customHeight="false" outlineLevel="0" collapsed="false">
      <c r="A185" s="136" t="n">
        <v>155</v>
      </c>
      <c r="B185" s="3" t="s">
        <v>1152</v>
      </c>
      <c r="C185" s="137" t="s">
        <v>1153</v>
      </c>
      <c r="D185" s="3" t="s">
        <v>271</v>
      </c>
      <c r="E185" s="3" t="s">
        <v>444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8" t="s">
        <v>865</v>
      </c>
      <c r="W185" s="16"/>
      <c r="X185" s="8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9"/>
    </row>
    <row r="186" customFormat="false" ht="15" hidden="false" customHeight="false" outlineLevel="0" collapsed="false">
      <c r="A186" s="136" t="n">
        <v>156</v>
      </c>
      <c r="B186" s="3" t="s">
        <v>1154</v>
      </c>
      <c r="C186" s="137" t="s">
        <v>1155</v>
      </c>
      <c r="D186" s="3" t="s">
        <v>271</v>
      </c>
      <c r="E186" s="3" t="s">
        <v>445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8" t="s">
        <v>865</v>
      </c>
      <c r="W186" s="16"/>
      <c r="X186" s="8"/>
      <c r="Y186" s="9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" hidden="false" customHeight="false" outlineLevel="0" collapsed="false">
      <c r="A187" s="136" t="n">
        <v>157</v>
      </c>
      <c r="B187" s="3" t="s">
        <v>1156</v>
      </c>
      <c r="C187" s="137" t="s">
        <v>1157</v>
      </c>
      <c r="D187" s="3" t="s">
        <v>271</v>
      </c>
      <c r="E187" s="3" t="s">
        <v>446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8" t="s">
        <v>865</v>
      </c>
      <c r="W187" s="16"/>
      <c r="X187" s="8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9"/>
    </row>
    <row r="188" customFormat="false" ht="15" hidden="false" customHeight="false" outlineLevel="0" collapsed="false">
      <c r="A188" s="136" t="n">
        <v>158</v>
      </c>
      <c r="B188" s="3" t="s">
        <v>1158</v>
      </c>
      <c r="C188" s="137" t="s">
        <v>1159</v>
      </c>
      <c r="D188" s="3" t="s">
        <v>271</v>
      </c>
      <c r="E188" s="3" t="s">
        <v>447</v>
      </c>
      <c r="F188" s="70" t="s">
        <v>874</v>
      </c>
      <c r="G188" s="70" t="s">
        <v>874</v>
      </c>
      <c r="H188" s="70" t="s">
        <v>874</v>
      </c>
      <c r="I188" s="70" t="s">
        <v>874</v>
      </c>
      <c r="J188" s="70" t="s">
        <v>874</v>
      </c>
      <c r="K188" s="70" t="s">
        <v>874</v>
      </c>
      <c r="L188" s="70" t="s">
        <v>874</v>
      </c>
      <c r="M188" s="70" t="s">
        <v>874</v>
      </c>
      <c r="N188" s="70" t="s">
        <v>874</v>
      </c>
      <c r="O188" s="70" t="s">
        <v>874</v>
      </c>
      <c r="P188" s="70" t="s">
        <v>874</v>
      </c>
      <c r="Q188" s="70" t="s">
        <v>874</v>
      </c>
      <c r="R188" s="70" t="s">
        <v>874</v>
      </c>
      <c r="S188" s="70" t="s">
        <v>874</v>
      </c>
      <c r="T188" s="70" t="s">
        <v>874</v>
      </c>
      <c r="U188" s="30"/>
      <c r="V188" s="8" t="s">
        <v>874</v>
      </c>
      <c r="W188" s="16"/>
      <c r="X188" s="8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9"/>
    </row>
    <row r="189" customFormat="false" ht="15" hidden="false" customHeight="false" outlineLevel="0" collapsed="false">
      <c r="A189" s="136" t="n">
        <v>159</v>
      </c>
      <c r="B189" s="3" t="s">
        <v>1160</v>
      </c>
      <c r="C189" s="137" t="s">
        <v>1161</v>
      </c>
      <c r="D189" s="3" t="s">
        <v>271</v>
      </c>
      <c r="E189" s="3" t="s">
        <v>448</v>
      </c>
      <c r="F189" s="70" t="s">
        <v>874</v>
      </c>
      <c r="G189" s="70" t="s">
        <v>874</v>
      </c>
      <c r="H189" s="70" t="s">
        <v>874</v>
      </c>
      <c r="I189" s="70" t="s">
        <v>874</v>
      </c>
      <c r="J189" s="70" t="s">
        <v>874</v>
      </c>
      <c r="K189" s="70" t="s">
        <v>874</v>
      </c>
      <c r="L189" s="70" t="s">
        <v>874</v>
      </c>
      <c r="M189" s="70" t="s">
        <v>874</v>
      </c>
      <c r="N189" s="70" t="s">
        <v>874</v>
      </c>
      <c r="O189" s="70" t="s">
        <v>874</v>
      </c>
      <c r="P189" s="70" t="s">
        <v>874</v>
      </c>
      <c r="Q189" s="70" t="s">
        <v>874</v>
      </c>
      <c r="R189" s="70" t="s">
        <v>874</v>
      </c>
      <c r="S189" s="70" t="s">
        <v>874</v>
      </c>
      <c r="T189" s="70" t="s">
        <v>874</v>
      </c>
      <c r="U189" s="30"/>
      <c r="V189" s="8" t="s">
        <v>874</v>
      </c>
      <c r="W189" s="16"/>
      <c r="X189" s="8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9"/>
      <c r="AM189" s="9"/>
    </row>
    <row r="190" customFormat="false" ht="15" hidden="false" customHeight="false" outlineLevel="0" collapsed="false">
      <c r="A190" s="136" t="n">
        <v>160</v>
      </c>
      <c r="B190" s="3" t="s">
        <v>1162</v>
      </c>
      <c r="C190" s="137" t="s">
        <v>1163</v>
      </c>
      <c r="D190" s="3" t="s">
        <v>271</v>
      </c>
      <c r="E190" s="3" t="s">
        <v>449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8" t="s">
        <v>865</v>
      </c>
      <c r="W190" s="16"/>
      <c r="X190" s="8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9"/>
    </row>
    <row r="191" customFormat="false" ht="15" hidden="false" customHeight="false" outlineLevel="0" collapsed="false">
      <c r="A191" s="136" t="n">
        <v>161</v>
      </c>
      <c r="B191" s="3" t="s">
        <v>1164</v>
      </c>
      <c r="C191" s="137" t="s">
        <v>1165</v>
      </c>
      <c r="D191" s="3" t="s">
        <v>271</v>
      </c>
      <c r="E191" s="3" t="s">
        <v>450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30"/>
      <c r="V191" s="8" t="s">
        <v>863</v>
      </c>
      <c r="W191" s="16"/>
      <c r="X191" s="8"/>
      <c r="Y191" s="9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9"/>
    </row>
    <row r="192" customFormat="false" ht="15" hidden="false" customHeight="false" outlineLevel="0" collapsed="false">
      <c r="A192" s="136" t="n">
        <v>162</v>
      </c>
      <c r="B192" s="3" t="s">
        <v>1166</v>
      </c>
      <c r="C192" s="137" t="s">
        <v>1167</v>
      </c>
      <c r="D192" s="3" t="s">
        <v>271</v>
      </c>
      <c r="E192" s="3" t="s">
        <v>451</v>
      </c>
      <c r="F192" s="70" t="s">
        <v>1168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30"/>
      <c r="V192" s="139" t="s">
        <v>874</v>
      </c>
      <c r="W192" s="16"/>
      <c r="X192" s="8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9"/>
    </row>
    <row r="193" customFormat="false" ht="15" hidden="false" customHeight="false" outlineLevel="0" collapsed="false">
      <c r="A193" s="136" t="n">
        <v>163</v>
      </c>
      <c r="B193" s="3" t="s">
        <v>1169</v>
      </c>
      <c r="C193" s="137" t="s">
        <v>1170</v>
      </c>
      <c r="D193" s="3" t="s">
        <v>271</v>
      </c>
      <c r="E193" s="3" t="s">
        <v>452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8" t="s">
        <v>863</v>
      </c>
      <c r="W193" s="16"/>
      <c r="X193" s="8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9"/>
      <c r="AM193" s="3"/>
    </row>
    <row r="194" customFormat="false" ht="15" hidden="false" customHeight="false" outlineLevel="0" collapsed="false">
      <c r="A194" s="136" t="n">
        <v>164</v>
      </c>
      <c r="B194" s="3" t="s">
        <v>1171</v>
      </c>
      <c r="C194" s="137" t="s">
        <v>1172</v>
      </c>
      <c r="D194" s="3" t="s">
        <v>271</v>
      </c>
      <c r="E194" s="3" t="s">
        <v>453</v>
      </c>
      <c r="F194" s="70" t="s">
        <v>874</v>
      </c>
      <c r="G194" s="70" t="s">
        <v>874</v>
      </c>
      <c r="H194" s="70" t="s">
        <v>874</v>
      </c>
      <c r="I194" s="70" t="s">
        <v>874</v>
      </c>
      <c r="J194" s="70" t="s">
        <v>874</v>
      </c>
      <c r="K194" s="70" t="s">
        <v>874</v>
      </c>
      <c r="L194" s="70" t="s">
        <v>874</v>
      </c>
      <c r="M194" s="70" t="s">
        <v>874</v>
      </c>
      <c r="N194" s="70" t="s">
        <v>874</v>
      </c>
      <c r="O194" s="70" t="s">
        <v>874</v>
      </c>
      <c r="P194" s="70" t="s">
        <v>874</v>
      </c>
      <c r="Q194" s="70" t="s">
        <v>874</v>
      </c>
      <c r="R194" s="70" t="s">
        <v>874</v>
      </c>
      <c r="S194" s="70" t="s">
        <v>874</v>
      </c>
      <c r="T194" s="70" t="s">
        <v>874</v>
      </c>
      <c r="U194" s="30"/>
      <c r="V194" s="8" t="s">
        <v>874</v>
      </c>
      <c r="W194" s="16"/>
      <c r="X194" s="8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9"/>
    </row>
    <row r="195" customFormat="false" ht="15" hidden="false" customHeight="false" outlineLevel="0" collapsed="false">
      <c r="A195" s="136" t="n">
        <v>165</v>
      </c>
      <c r="B195" s="3" t="s">
        <v>1173</v>
      </c>
      <c r="C195" s="137" t="s">
        <v>1174</v>
      </c>
      <c r="D195" s="3" t="s">
        <v>271</v>
      </c>
      <c r="E195" s="3" t="s">
        <v>454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8" t="s">
        <v>865</v>
      </c>
      <c r="W195" s="16"/>
      <c r="X195" s="8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9"/>
    </row>
    <row r="196" customFormat="false" ht="15" hidden="false" customHeight="false" outlineLevel="0" collapsed="false">
      <c r="A196" s="136" t="n">
        <v>166</v>
      </c>
      <c r="B196" s="3" t="s">
        <v>1175</v>
      </c>
      <c r="C196" s="137" t="s">
        <v>1176</v>
      </c>
      <c r="D196" s="3" t="s">
        <v>271</v>
      </c>
      <c r="E196" s="3" t="s">
        <v>455</v>
      </c>
      <c r="F196" s="70" t="n">
        <v>0</v>
      </c>
      <c r="G196" s="70" t="n">
        <v>0</v>
      </c>
      <c r="H196" s="70" t="n">
        <v>0</v>
      </c>
      <c r="I196" s="70" t="n">
        <v>0</v>
      </c>
      <c r="J196" s="70" t="n">
        <v>0</v>
      </c>
      <c r="K196" s="70" t="n">
        <v>0</v>
      </c>
      <c r="L196" s="70" t="n">
        <v>0</v>
      </c>
      <c r="M196" s="70" t="n">
        <v>0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30"/>
      <c r="V196" s="8" t="s">
        <v>865</v>
      </c>
      <c r="W196" s="16"/>
      <c r="X196" s="8"/>
      <c r="Y196" s="3"/>
      <c r="Z196" s="3"/>
      <c r="AA196" s="3"/>
      <c r="AB196" s="3"/>
      <c r="AC196" s="3"/>
      <c r="AD196" s="3"/>
      <c r="AE196" s="3"/>
      <c r="AF196" s="3"/>
      <c r="AG196" s="3"/>
      <c r="AH196" s="9"/>
      <c r="AI196" s="3"/>
      <c r="AJ196" s="3"/>
      <c r="AK196" s="3"/>
      <c r="AL196" s="3"/>
      <c r="AM196" s="3"/>
    </row>
    <row r="197" customFormat="false" ht="15" hidden="false" customHeight="false" outlineLevel="0" collapsed="false">
      <c r="A197" s="136" t="n">
        <v>167</v>
      </c>
      <c r="B197" s="3" t="s">
        <v>1177</v>
      </c>
      <c r="C197" s="137" t="s">
        <v>60</v>
      </c>
      <c r="D197" s="3" t="s">
        <v>271</v>
      </c>
      <c r="E197" s="3" t="s">
        <v>456</v>
      </c>
      <c r="F197" s="70" t="n">
        <v>2340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8" t="s">
        <v>865</v>
      </c>
      <c r="W197" s="16"/>
      <c r="X197" s="8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9"/>
    </row>
    <row r="198" customFormat="false" ht="15" hidden="false" customHeight="false" outlineLevel="0" collapsed="false">
      <c r="A198" s="136" t="n">
        <v>168</v>
      </c>
      <c r="B198" s="3" t="s">
        <v>1178</v>
      </c>
      <c r="C198" s="137" t="s">
        <v>1179</v>
      </c>
      <c r="D198" s="3" t="s">
        <v>271</v>
      </c>
      <c r="E198" s="3" t="s">
        <v>457</v>
      </c>
      <c r="F198" s="70" t="s">
        <v>874</v>
      </c>
      <c r="G198" s="70" t="s">
        <v>874</v>
      </c>
      <c r="H198" s="70" t="s">
        <v>874</v>
      </c>
      <c r="I198" s="70" t="s">
        <v>874</v>
      </c>
      <c r="J198" s="70" t="s">
        <v>874</v>
      </c>
      <c r="K198" s="70" t="s">
        <v>874</v>
      </c>
      <c r="L198" s="70" t="s">
        <v>874</v>
      </c>
      <c r="M198" s="70" t="s">
        <v>874</v>
      </c>
      <c r="N198" s="70" t="s">
        <v>874</v>
      </c>
      <c r="O198" s="70" t="s">
        <v>874</v>
      </c>
      <c r="P198" s="70" t="s">
        <v>874</v>
      </c>
      <c r="Q198" s="70" t="s">
        <v>874</v>
      </c>
      <c r="R198" s="70" t="s">
        <v>874</v>
      </c>
      <c r="S198" s="70" t="s">
        <v>874</v>
      </c>
      <c r="T198" s="70" t="s">
        <v>874</v>
      </c>
      <c r="U198" s="30"/>
      <c r="V198" s="8" t="s">
        <v>874</v>
      </c>
      <c r="W198" s="16"/>
      <c r="X198" s="8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9"/>
    </row>
    <row r="199" customFormat="false" ht="15" hidden="false" customHeight="false" outlineLevel="0" collapsed="false">
      <c r="A199" s="136" t="n">
        <v>169</v>
      </c>
      <c r="B199" s="3" t="s">
        <v>1180</v>
      </c>
      <c r="C199" s="137" t="s">
        <v>62</v>
      </c>
      <c r="D199" s="3" t="s">
        <v>271</v>
      </c>
      <c r="E199" s="3" t="s">
        <v>458</v>
      </c>
      <c r="F199" s="70" t="n">
        <v>120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8000</v>
      </c>
      <c r="U199" s="30"/>
      <c r="V199" s="8" t="s">
        <v>863</v>
      </c>
      <c r="W199" s="16"/>
      <c r="X199" s="8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9"/>
    </row>
    <row r="200" customFormat="false" ht="15" hidden="false" customHeight="false" outlineLevel="0" collapsed="false">
      <c r="A200" s="136" t="n">
        <v>170</v>
      </c>
      <c r="B200" s="3" t="s">
        <v>1181</v>
      </c>
      <c r="C200" s="137" t="s">
        <v>1182</v>
      </c>
      <c r="D200" s="3" t="s">
        <v>271</v>
      </c>
      <c r="E200" s="3" t="s">
        <v>459</v>
      </c>
      <c r="F200" s="70" t="s">
        <v>874</v>
      </c>
      <c r="G200" s="70" t="s">
        <v>874</v>
      </c>
      <c r="H200" s="70" t="s">
        <v>874</v>
      </c>
      <c r="I200" s="70" t="s">
        <v>874</v>
      </c>
      <c r="J200" s="70" t="s">
        <v>874</v>
      </c>
      <c r="K200" s="70" t="s">
        <v>874</v>
      </c>
      <c r="L200" s="70" t="s">
        <v>874</v>
      </c>
      <c r="M200" s="70" t="s">
        <v>874</v>
      </c>
      <c r="N200" s="70" t="s">
        <v>874</v>
      </c>
      <c r="O200" s="70" t="s">
        <v>874</v>
      </c>
      <c r="P200" s="70" t="s">
        <v>874</v>
      </c>
      <c r="Q200" s="70" t="s">
        <v>874</v>
      </c>
      <c r="R200" s="70" t="s">
        <v>874</v>
      </c>
      <c r="S200" s="70" t="s">
        <v>874</v>
      </c>
      <c r="T200" s="70" t="s">
        <v>874</v>
      </c>
      <c r="U200" s="30"/>
      <c r="V200" s="8" t="s">
        <v>874</v>
      </c>
      <c r="W200" s="16"/>
      <c r="X200" s="8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9"/>
    </row>
    <row r="201" customFormat="false" ht="15" hidden="false" customHeight="false" outlineLevel="0" collapsed="false">
      <c r="A201" s="136" t="n">
        <v>171</v>
      </c>
      <c r="B201" s="3" t="s">
        <v>1183</v>
      </c>
      <c r="C201" s="137" t="s">
        <v>1184</v>
      </c>
      <c r="D201" s="3" t="s">
        <v>272</v>
      </c>
      <c r="E201" s="3" t="s">
        <v>460</v>
      </c>
      <c r="F201" s="70" t="s">
        <v>874</v>
      </c>
      <c r="G201" s="70" t="s">
        <v>874</v>
      </c>
      <c r="H201" s="70" t="s">
        <v>874</v>
      </c>
      <c r="I201" s="70" t="s">
        <v>874</v>
      </c>
      <c r="J201" s="70" t="s">
        <v>874</v>
      </c>
      <c r="K201" s="70" t="s">
        <v>874</v>
      </c>
      <c r="L201" s="70" t="s">
        <v>874</v>
      </c>
      <c r="M201" s="70" t="s">
        <v>874</v>
      </c>
      <c r="N201" s="70" t="s">
        <v>874</v>
      </c>
      <c r="O201" s="70" t="s">
        <v>874</v>
      </c>
      <c r="P201" s="70" t="s">
        <v>874</v>
      </c>
      <c r="Q201" s="70" t="s">
        <v>874</v>
      </c>
      <c r="R201" s="70" t="s">
        <v>874</v>
      </c>
      <c r="S201" s="70" t="s">
        <v>874</v>
      </c>
      <c r="T201" s="70" t="s">
        <v>874</v>
      </c>
      <c r="U201" s="30"/>
      <c r="V201" s="8" t="s">
        <v>874</v>
      </c>
      <c r="W201" s="16"/>
      <c r="X201" s="8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9"/>
    </row>
    <row r="202" customFormat="false" ht="15" hidden="false" customHeight="false" outlineLevel="0" collapsed="false">
      <c r="A202" s="136" t="n">
        <v>172</v>
      </c>
      <c r="B202" s="3" t="s">
        <v>1185</v>
      </c>
      <c r="C202" s="137" t="s">
        <v>1186</v>
      </c>
      <c r="D202" s="3" t="s">
        <v>272</v>
      </c>
      <c r="E202" s="3" t="s">
        <v>461</v>
      </c>
      <c r="F202" s="70" t="s">
        <v>874</v>
      </c>
      <c r="G202" s="70" t="s">
        <v>874</v>
      </c>
      <c r="H202" s="70" t="s">
        <v>874</v>
      </c>
      <c r="I202" s="70" t="s">
        <v>874</v>
      </c>
      <c r="J202" s="70" t="s">
        <v>874</v>
      </c>
      <c r="K202" s="70" t="s">
        <v>874</v>
      </c>
      <c r="L202" s="70" t="s">
        <v>874</v>
      </c>
      <c r="M202" s="70" t="s">
        <v>874</v>
      </c>
      <c r="N202" s="70" t="s">
        <v>874</v>
      </c>
      <c r="O202" s="70" t="s">
        <v>874</v>
      </c>
      <c r="P202" s="70" t="s">
        <v>874</v>
      </c>
      <c r="Q202" s="70" t="s">
        <v>874</v>
      </c>
      <c r="R202" s="70" t="s">
        <v>874</v>
      </c>
      <c r="S202" s="70" t="s">
        <v>874</v>
      </c>
      <c r="T202" s="70" t="s">
        <v>874</v>
      </c>
      <c r="U202" s="30"/>
      <c r="V202" s="8" t="s">
        <v>874</v>
      </c>
      <c r="W202" s="16"/>
      <c r="X202" s="8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9"/>
    </row>
    <row r="203" customFormat="false" ht="15" hidden="false" customHeight="false" outlineLevel="0" collapsed="false">
      <c r="A203" s="136" t="n">
        <v>173</v>
      </c>
      <c r="B203" s="3" t="s">
        <v>1187</v>
      </c>
      <c r="C203" s="137" t="s">
        <v>1188</v>
      </c>
      <c r="D203" s="3" t="s">
        <v>272</v>
      </c>
      <c r="E203" s="3" t="s">
        <v>462</v>
      </c>
      <c r="F203" s="70" t="s">
        <v>874</v>
      </c>
      <c r="G203" s="70" t="s">
        <v>874</v>
      </c>
      <c r="H203" s="70" t="s">
        <v>874</v>
      </c>
      <c r="I203" s="70" t="s">
        <v>874</v>
      </c>
      <c r="J203" s="70" t="s">
        <v>874</v>
      </c>
      <c r="K203" s="70" t="s">
        <v>874</v>
      </c>
      <c r="L203" s="70" t="s">
        <v>874</v>
      </c>
      <c r="M203" s="70" t="s">
        <v>874</v>
      </c>
      <c r="N203" s="70" t="s">
        <v>874</v>
      </c>
      <c r="O203" s="70" t="s">
        <v>874</v>
      </c>
      <c r="P203" s="70" t="s">
        <v>874</v>
      </c>
      <c r="Q203" s="70" t="s">
        <v>874</v>
      </c>
      <c r="R203" s="70" t="s">
        <v>874</v>
      </c>
      <c r="S203" s="70" t="s">
        <v>874</v>
      </c>
      <c r="T203" s="70" t="s">
        <v>874</v>
      </c>
      <c r="U203" s="30"/>
      <c r="V203" s="8" t="s">
        <v>874</v>
      </c>
      <c r="W203" s="3"/>
    </row>
    <row r="204" customFormat="false" ht="15" hidden="false" customHeight="false" outlineLevel="0" collapsed="false">
      <c r="A204" s="136" t="n">
        <v>174</v>
      </c>
      <c r="B204" s="3" t="s">
        <v>1189</v>
      </c>
      <c r="C204" s="137" t="s">
        <v>1190</v>
      </c>
      <c r="D204" s="3" t="s">
        <v>272</v>
      </c>
      <c r="E204" s="3" t="s">
        <v>463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30"/>
      <c r="V204" s="8" t="s">
        <v>865</v>
      </c>
      <c r="W204" s="3"/>
    </row>
    <row r="205" customFormat="false" ht="15" hidden="false" customHeight="false" outlineLevel="0" collapsed="false">
      <c r="A205" s="136" t="n">
        <v>175</v>
      </c>
      <c r="B205" s="3" t="s">
        <v>1191</v>
      </c>
      <c r="C205" s="137" t="s">
        <v>1192</v>
      </c>
      <c r="D205" s="3" t="s">
        <v>272</v>
      </c>
      <c r="E205" s="3" t="s">
        <v>464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30"/>
      <c r="V205" s="8" t="s">
        <v>863</v>
      </c>
      <c r="W205" s="3"/>
    </row>
    <row r="206" customFormat="false" ht="15" hidden="false" customHeight="false" outlineLevel="0" collapsed="false">
      <c r="A206" s="136" t="n">
        <v>176</v>
      </c>
      <c r="B206" s="3" t="s">
        <v>1193</v>
      </c>
      <c r="C206" s="137" t="s">
        <v>64</v>
      </c>
      <c r="D206" s="3" t="s">
        <v>272</v>
      </c>
      <c r="E206" s="3" t="s">
        <v>465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384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30"/>
      <c r="V206" s="8" t="s">
        <v>865</v>
      </c>
      <c r="W206" s="3"/>
    </row>
    <row r="207" customFormat="false" ht="15" hidden="false" customHeight="false" outlineLevel="0" collapsed="false">
      <c r="A207" s="136" t="n">
        <v>177</v>
      </c>
      <c r="B207" s="3" t="s">
        <v>1194</v>
      </c>
      <c r="C207" s="137" t="s">
        <v>1195</v>
      </c>
      <c r="D207" s="3" t="s">
        <v>272</v>
      </c>
      <c r="E207" s="3" t="s">
        <v>466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8" t="s">
        <v>865</v>
      </c>
      <c r="W207" s="3"/>
    </row>
    <row r="208" customFormat="false" ht="15" hidden="false" customHeight="false" outlineLevel="0" collapsed="false">
      <c r="A208" s="136" t="n">
        <v>178</v>
      </c>
      <c r="B208" s="3" t="s">
        <v>1196</v>
      </c>
      <c r="C208" s="137" t="s">
        <v>66</v>
      </c>
      <c r="D208" s="3" t="s">
        <v>272</v>
      </c>
      <c r="E208" s="3" t="s">
        <v>467</v>
      </c>
      <c r="F208" s="70" t="n">
        <v>0</v>
      </c>
      <c r="G208" s="70" t="n">
        <v>0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480</v>
      </c>
      <c r="U208" s="30"/>
      <c r="V208" s="8" t="s">
        <v>865</v>
      </c>
      <c r="W208" s="3"/>
    </row>
    <row r="209" s="138" customFormat="true" ht="15" hidden="false" customHeight="false" outlineLevel="0" collapsed="false">
      <c r="A209" s="136" t="n">
        <v>179</v>
      </c>
      <c r="B209" s="3" t="s">
        <v>1197</v>
      </c>
      <c r="C209" s="137" t="s">
        <v>1198</v>
      </c>
      <c r="D209" s="3" t="s">
        <v>272</v>
      </c>
      <c r="E209" s="3" t="s">
        <v>468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8" t="s">
        <v>865</v>
      </c>
      <c r="W209" s="3"/>
    </row>
    <row r="210" customFormat="false" ht="15" hidden="false" customHeight="false" outlineLevel="0" collapsed="false">
      <c r="A210" s="136" t="n">
        <v>180</v>
      </c>
      <c r="B210" s="3" t="s">
        <v>1199</v>
      </c>
      <c r="C210" s="137" t="s">
        <v>1200</v>
      </c>
      <c r="D210" s="3" t="s">
        <v>272</v>
      </c>
      <c r="E210" s="3" t="s">
        <v>469</v>
      </c>
      <c r="F210" s="70" t="s">
        <v>874</v>
      </c>
      <c r="G210" s="70" t="s">
        <v>874</v>
      </c>
      <c r="H210" s="70" t="s">
        <v>874</v>
      </c>
      <c r="I210" s="70" t="s">
        <v>874</v>
      </c>
      <c r="J210" s="70" t="s">
        <v>874</v>
      </c>
      <c r="K210" s="70" t="s">
        <v>874</v>
      </c>
      <c r="L210" s="70" t="s">
        <v>874</v>
      </c>
      <c r="M210" s="70" t="s">
        <v>874</v>
      </c>
      <c r="N210" s="70" t="s">
        <v>874</v>
      </c>
      <c r="O210" s="70" t="s">
        <v>874</v>
      </c>
      <c r="P210" s="70" t="s">
        <v>874</v>
      </c>
      <c r="Q210" s="70" t="s">
        <v>874</v>
      </c>
      <c r="R210" s="70" t="s">
        <v>874</v>
      </c>
      <c r="S210" s="70" t="s">
        <v>874</v>
      </c>
      <c r="T210" s="70" t="s">
        <v>874</v>
      </c>
      <c r="U210" s="30"/>
      <c r="V210" s="8" t="s">
        <v>874</v>
      </c>
      <c r="W210" s="3"/>
    </row>
    <row r="211" customFormat="false" ht="15" hidden="false" customHeight="false" outlineLevel="0" collapsed="false">
      <c r="A211" s="136" t="n">
        <v>181</v>
      </c>
      <c r="B211" s="3" t="s">
        <v>1201</v>
      </c>
      <c r="C211" s="137" t="s">
        <v>1202</v>
      </c>
      <c r="D211" s="3" t="s">
        <v>272</v>
      </c>
      <c r="E211" s="3" t="s">
        <v>470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8" t="s">
        <v>865</v>
      </c>
      <c r="W211" s="3"/>
    </row>
    <row r="212" customFormat="false" ht="15" hidden="false" customHeight="false" outlineLevel="0" collapsed="false">
      <c r="A212" s="136" t="n">
        <v>182</v>
      </c>
      <c r="B212" s="3" t="s">
        <v>1203</v>
      </c>
      <c r="C212" s="137" t="s">
        <v>1204</v>
      </c>
      <c r="D212" s="3" t="s">
        <v>272</v>
      </c>
      <c r="E212" s="3" t="s">
        <v>471</v>
      </c>
      <c r="F212" s="70" t="s">
        <v>874</v>
      </c>
      <c r="G212" s="70" t="s">
        <v>874</v>
      </c>
      <c r="H212" s="70" t="s">
        <v>874</v>
      </c>
      <c r="I212" s="70" t="s">
        <v>874</v>
      </c>
      <c r="J212" s="70" t="s">
        <v>874</v>
      </c>
      <c r="K212" s="70" t="s">
        <v>874</v>
      </c>
      <c r="L212" s="70" t="s">
        <v>874</v>
      </c>
      <c r="M212" s="70" t="s">
        <v>874</v>
      </c>
      <c r="N212" s="70" t="s">
        <v>874</v>
      </c>
      <c r="O212" s="70" t="s">
        <v>874</v>
      </c>
      <c r="P212" s="70" t="s">
        <v>874</v>
      </c>
      <c r="Q212" s="70" t="s">
        <v>874</v>
      </c>
      <c r="R212" s="70" t="s">
        <v>874</v>
      </c>
      <c r="S212" s="70" t="s">
        <v>874</v>
      </c>
      <c r="T212" s="70" t="s">
        <v>874</v>
      </c>
      <c r="U212" s="30"/>
      <c r="V212" s="8" t="s">
        <v>874</v>
      </c>
      <c r="W212" s="3"/>
    </row>
    <row r="213" customFormat="false" ht="15" hidden="false" customHeight="false" outlineLevel="0" collapsed="false">
      <c r="A213" s="136" t="n">
        <v>183</v>
      </c>
      <c r="B213" s="3" t="s">
        <v>1205</v>
      </c>
      <c r="C213" s="137" t="s">
        <v>1206</v>
      </c>
      <c r="D213" s="3" t="s">
        <v>272</v>
      </c>
      <c r="E213" s="3" t="s">
        <v>472</v>
      </c>
      <c r="F213" s="70" t="s">
        <v>874</v>
      </c>
      <c r="G213" s="70" t="s">
        <v>874</v>
      </c>
      <c r="H213" s="70" t="s">
        <v>874</v>
      </c>
      <c r="I213" s="70" t="s">
        <v>874</v>
      </c>
      <c r="J213" s="70" t="s">
        <v>874</v>
      </c>
      <c r="K213" s="70" t="s">
        <v>874</v>
      </c>
      <c r="L213" s="70" t="s">
        <v>874</v>
      </c>
      <c r="M213" s="70" t="s">
        <v>874</v>
      </c>
      <c r="N213" s="70" t="s">
        <v>874</v>
      </c>
      <c r="O213" s="70" t="s">
        <v>874</v>
      </c>
      <c r="P213" s="70" t="s">
        <v>874</v>
      </c>
      <c r="Q213" s="70" t="s">
        <v>874</v>
      </c>
      <c r="R213" s="70" t="s">
        <v>874</v>
      </c>
      <c r="S213" s="70" t="s">
        <v>874</v>
      </c>
      <c r="T213" s="70" t="s">
        <v>874</v>
      </c>
      <c r="U213" s="30"/>
      <c r="V213" s="8" t="s">
        <v>874</v>
      </c>
      <c r="W213" s="3"/>
    </row>
    <row r="214" customFormat="false" ht="15" hidden="false" customHeight="false" outlineLevel="0" collapsed="false">
      <c r="A214" s="136" t="n">
        <v>184</v>
      </c>
      <c r="B214" s="3" t="s">
        <v>1207</v>
      </c>
      <c r="C214" s="137" t="s">
        <v>1208</v>
      </c>
      <c r="D214" s="3" t="s">
        <v>272</v>
      </c>
      <c r="E214" s="3" t="s">
        <v>473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8" t="s">
        <v>865</v>
      </c>
      <c r="W214" s="3"/>
    </row>
    <row r="215" customFormat="false" ht="15" hidden="false" customHeight="false" outlineLevel="0" collapsed="false">
      <c r="A215" s="136" t="n">
        <v>185</v>
      </c>
      <c r="B215" s="3" t="s">
        <v>1209</v>
      </c>
      <c r="C215" s="137" t="s">
        <v>1210</v>
      </c>
      <c r="D215" s="3" t="s">
        <v>272</v>
      </c>
      <c r="E215" s="3" t="s">
        <v>474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8" t="s">
        <v>865</v>
      </c>
      <c r="W215" s="3"/>
    </row>
    <row r="216" customFormat="false" ht="15" hidden="false" customHeight="false" outlineLevel="0" collapsed="false">
      <c r="A216" s="136" t="n">
        <v>186</v>
      </c>
      <c r="B216" s="3" t="s">
        <v>1211</v>
      </c>
      <c r="C216" s="137" t="s">
        <v>1212</v>
      </c>
      <c r="D216" s="3" t="s">
        <v>272</v>
      </c>
      <c r="E216" s="3" t="s">
        <v>475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30"/>
      <c r="V216" s="8" t="s">
        <v>865</v>
      </c>
      <c r="W216" s="3"/>
    </row>
    <row r="217" customFormat="false" ht="15" hidden="false" customHeight="false" outlineLevel="0" collapsed="false">
      <c r="A217" s="136" t="n">
        <v>187</v>
      </c>
      <c r="B217" s="3" t="s">
        <v>1213</v>
      </c>
      <c r="C217" s="137" t="s">
        <v>68</v>
      </c>
      <c r="D217" s="3" t="s">
        <v>273</v>
      </c>
      <c r="E217" s="3" t="s">
        <v>476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1384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30"/>
      <c r="V217" s="8" t="s">
        <v>863</v>
      </c>
      <c r="W217" s="3"/>
    </row>
    <row r="218" customFormat="false" ht="15" hidden="false" customHeight="false" outlineLevel="0" collapsed="false">
      <c r="A218" s="136" t="n">
        <v>188</v>
      </c>
      <c r="B218" s="3" t="s">
        <v>1214</v>
      </c>
      <c r="C218" s="137" t="s">
        <v>1215</v>
      </c>
      <c r="D218" s="3" t="s">
        <v>273</v>
      </c>
      <c r="E218" s="3" t="s">
        <v>477</v>
      </c>
      <c r="F218" s="70" t="s">
        <v>874</v>
      </c>
      <c r="G218" s="70" t="s">
        <v>874</v>
      </c>
      <c r="H218" s="70" t="s">
        <v>874</v>
      </c>
      <c r="I218" s="70" t="s">
        <v>874</v>
      </c>
      <c r="J218" s="70" t="s">
        <v>874</v>
      </c>
      <c r="K218" s="70" t="s">
        <v>874</v>
      </c>
      <c r="L218" s="70" t="s">
        <v>874</v>
      </c>
      <c r="M218" s="70" t="s">
        <v>874</v>
      </c>
      <c r="N218" s="70" t="s">
        <v>874</v>
      </c>
      <c r="O218" s="70" t="s">
        <v>874</v>
      </c>
      <c r="P218" s="70" t="s">
        <v>874</v>
      </c>
      <c r="Q218" s="70" t="s">
        <v>874</v>
      </c>
      <c r="R218" s="70" t="s">
        <v>874</v>
      </c>
      <c r="S218" s="70" t="s">
        <v>874</v>
      </c>
      <c r="T218" s="70" t="s">
        <v>874</v>
      </c>
      <c r="U218" s="30"/>
      <c r="V218" s="8" t="s">
        <v>874</v>
      </c>
      <c r="W218" s="3"/>
    </row>
    <row r="219" customFormat="false" ht="15" hidden="false" customHeight="false" outlineLevel="0" collapsed="false">
      <c r="A219" s="136" t="n">
        <v>189</v>
      </c>
      <c r="B219" s="3" t="s">
        <v>1216</v>
      </c>
      <c r="C219" s="137" t="s">
        <v>70</v>
      </c>
      <c r="D219" s="3" t="s">
        <v>273</v>
      </c>
      <c r="E219" s="3" t="s">
        <v>478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1</v>
      </c>
      <c r="T219" s="70" t="n">
        <v>3264</v>
      </c>
      <c r="U219" s="30"/>
      <c r="V219" s="8" t="s">
        <v>863</v>
      </c>
      <c r="W219" s="3"/>
    </row>
    <row r="220" customFormat="false" ht="15" hidden="false" customHeight="false" outlineLevel="0" collapsed="false">
      <c r="A220" s="136" t="n">
        <v>190</v>
      </c>
      <c r="B220" s="3" t="s">
        <v>1217</v>
      </c>
      <c r="C220" s="137" t="s">
        <v>72</v>
      </c>
      <c r="D220" s="3" t="s">
        <v>273</v>
      </c>
      <c r="E220" s="3" t="s">
        <v>479</v>
      </c>
      <c r="F220" s="70" t="n">
        <v>0</v>
      </c>
      <c r="G220" s="70" t="n">
        <v>0</v>
      </c>
      <c r="H220" s="70" t="n">
        <v>0</v>
      </c>
      <c r="I220" s="70" t="n">
        <v>0</v>
      </c>
      <c r="J220" s="70" t="n">
        <v>0</v>
      </c>
      <c r="K220" s="70" t="n">
        <v>0</v>
      </c>
      <c r="L220" s="70" t="n">
        <v>0</v>
      </c>
      <c r="M220" s="70" t="n">
        <v>0</v>
      </c>
      <c r="N220" s="70" t="n">
        <v>0</v>
      </c>
      <c r="O220" s="70" t="n">
        <v>0</v>
      </c>
      <c r="P220" s="70" t="n">
        <v>0</v>
      </c>
      <c r="Q220" s="70" t="n">
        <v>0</v>
      </c>
      <c r="R220" s="70" t="n">
        <v>0</v>
      </c>
      <c r="S220" s="70" t="n">
        <v>0</v>
      </c>
      <c r="T220" s="70" t="n">
        <v>1</v>
      </c>
      <c r="U220" s="30"/>
      <c r="V220" s="8" t="s">
        <v>865</v>
      </c>
      <c r="W220" s="3"/>
    </row>
    <row r="221" customFormat="false" ht="15" hidden="false" customHeight="false" outlineLevel="0" collapsed="false">
      <c r="A221" s="136" t="n">
        <v>191</v>
      </c>
      <c r="B221" s="3" t="s">
        <v>1218</v>
      </c>
      <c r="C221" s="137" t="s">
        <v>74</v>
      </c>
      <c r="D221" s="3" t="s">
        <v>273</v>
      </c>
      <c r="E221" s="3" t="s">
        <v>480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2640</v>
      </c>
      <c r="U221" s="30"/>
      <c r="V221" s="8" t="s">
        <v>865</v>
      </c>
      <c r="W221" s="3"/>
    </row>
    <row r="222" customFormat="false" ht="15" hidden="false" customHeight="false" outlineLevel="0" collapsed="false">
      <c r="A222" s="136" t="n">
        <v>192</v>
      </c>
      <c r="B222" s="3" t="s">
        <v>1219</v>
      </c>
      <c r="C222" s="137" t="s">
        <v>1220</v>
      </c>
      <c r="D222" s="3" t="s">
        <v>273</v>
      </c>
      <c r="E222" s="3" t="s">
        <v>481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8" t="s">
        <v>863</v>
      </c>
      <c r="W222" s="3"/>
    </row>
    <row r="223" customFormat="false" ht="15" hidden="false" customHeight="false" outlineLevel="0" collapsed="false">
      <c r="A223" s="136" t="n">
        <v>193</v>
      </c>
      <c r="B223" s="3" t="s">
        <v>1221</v>
      </c>
      <c r="C223" s="137" t="s">
        <v>76</v>
      </c>
      <c r="D223" s="3" t="s">
        <v>273</v>
      </c>
      <c r="E223" s="3" t="s">
        <v>482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2880</v>
      </c>
      <c r="U223" s="30"/>
      <c r="V223" s="8" t="s">
        <v>863</v>
      </c>
      <c r="W223" s="3"/>
    </row>
    <row r="224" customFormat="false" ht="15" hidden="false" customHeight="false" outlineLevel="0" collapsed="false">
      <c r="A224" s="136" t="n">
        <v>194</v>
      </c>
      <c r="B224" s="3" t="s">
        <v>1222</v>
      </c>
      <c r="C224" s="137" t="s">
        <v>78</v>
      </c>
      <c r="D224" s="3" t="s">
        <v>273</v>
      </c>
      <c r="E224" s="3" t="s">
        <v>483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900</v>
      </c>
      <c r="U224" s="30"/>
      <c r="V224" s="8" t="s">
        <v>865</v>
      </c>
      <c r="W224" s="3"/>
    </row>
    <row r="225" customFormat="false" ht="15" hidden="false" customHeight="false" outlineLevel="0" collapsed="false">
      <c r="A225" s="136" t="n">
        <v>195</v>
      </c>
      <c r="B225" s="3" t="s">
        <v>1223</v>
      </c>
      <c r="C225" s="137" t="s">
        <v>80</v>
      </c>
      <c r="D225" s="3" t="s">
        <v>273</v>
      </c>
      <c r="E225" s="3" t="s">
        <v>484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6204</v>
      </c>
      <c r="U225" s="30"/>
      <c r="V225" s="8" t="s">
        <v>865</v>
      </c>
      <c r="W225" s="3"/>
    </row>
    <row r="226" customFormat="false" ht="15" hidden="false" customHeight="false" outlineLevel="0" collapsed="false">
      <c r="A226" s="136" t="n">
        <v>196</v>
      </c>
      <c r="B226" s="3" t="s">
        <v>1224</v>
      </c>
      <c r="C226" s="137" t="s">
        <v>1225</v>
      </c>
      <c r="D226" s="3" t="s">
        <v>273</v>
      </c>
      <c r="E226" s="3" t="s">
        <v>485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0" t="n">
        <v>0</v>
      </c>
      <c r="O226" s="70" t="n">
        <v>0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0</v>
      </c>
      <c r="U226" s="30"/>
      <c r="V226" s="8" t="s">
        <v>865</v>
      </c>
      <c r="W226" s="3"/>
    </row>
    <row r="227" customFormat="false" ht="15" hidden="false" customHeight="false" outlineLevel="0" collapsed="false">
      <c r="A227" s="136" t="n">
        <v>197</v>
      </c>
      <c r="B227" s="3" t="s">
        <v>1226</v>
      </c>
      <c r="C227" s="137" t="s">
        <v>1227</v>
      </c>
      <c r="D227" s="3" t="s">
        <v>273</v>
      </c>
      <c r="E227" s="3" t="s">
        <v>486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30"/>
      <c r="V227" s="8" t="s">
        <v>863</v>
      </c>
      <c r="W227" s="3"/>
    </row>
    <row r="228" customFormat="false" ht="15" hidden="false" customHeight="false" outlineLevel="0" collapsed="false">
      <c r="A228" s="136" t="n">
        <v>198</v>
      </c>
      <c r="B228" s="3" t="s">
        <v>1228</v>
      </c>
      <c r="C228" s="137" t="s">
        <v>82</v>
      </c>
      <c r="D228" s="3" t="s">
        <v>273</v>
      </c>
      <c r="E228" s="3" t="s">
        <v>487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3200</v>
      </c>
      <c r="U228" s="30"/>
      <c r="V228" s="8" t="s">
        <v>863</v>
      </c>
      <c r="W228" s="3"/>
    </row>
    <row r="229" customFormat="false" ht="15" hidden="false" customHeight="false" outlineLevel="0" collapsed="false">
      <c r="A229" s="136" t="n">
        <v>199</v>
      </c>
      <c r="B229" s="3" t="s">
        <v>1229</v>
      </c>
      <c r="C229" s="137" t="s">
        <v>84</v>
      </c>
      <c r="D229" s="3" t="s">
        <v>273</v>
      </c>
      <c r="E229" s="3" t="s">
        <v>488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2400</v>
      </c>
      <c r="T229" s="70" t="n">
        <v>5080</v>
      </c>
      <c r="U229" s="30"/>
      <c r="V229" s="8" t="s">
        <v>863</v>
      </c>
      <c r="W229" s="3"/>
    </row>
    <row r="230" customFormat="false" ht="15" hidden="false" customHeight="false" outlineLevel="0" collapsed="false">
      <c r="A230" s="136" t="n">
        <v>200</v>
      </c>
      <c r="B230" s="3" t="s">
        <v>1230</v>
      </c>
      <c r="C230" s="137" t="s">
        <v>1231</v>
      </c>
      <c r="D230" s="3" t="s">
        <v>273</v>
      </c>
      <c r="E230" s="3" t="s">
        <v>489</v>
      </c>
      <c r="F230" s="70" t="s">
        <v>874</v>
      </c>
      <c r="G230" s="70" t="s">
        <v>874</v>
      </c>
      <c r="H230" s="70" t="s">
        <v>874</v>
      </c>
      <c r="I230" s="70" t="s">
        <v>874</v>
      </c>
      <c r="J230" s="70" t="s">
        <v>874</v>
      </c>
      <c r="K230" s="70" t="s">
        <v>874</v>
      </c>
      <c r="L230" s="70" t="s">
        <v>874</v>
      </c>
      <c r="M230" s="70" t="s">
        <v>874</v>
      </c>
      <c r="N230" s="70" t="s">
        <v>874</v>
      </c>
      <c r="O230" s="70" t="s">
        <v>874</v>
      </c>
      <c r="P230" s="70" t="s">
        <v>874</v>
      </c>
      <c r="Q230" s="70" t="s">
        <v>874</v>
      </c>
      <c r="R230" s="70" t="s">
        <v>874</v>
      </c>
      <c r="S230" s="70" t="s">
        <v>874</v>
      </c>
      <c r="T230" s="70" t="s">
        <v>874</v>
      </c>
      <c r="U230" s="30"/>
      <c r="V230" s="8" t="s">
        <v>874</v>
      </c>
      <c r="W230" s="3"/>
    </row>
    <row r="231" customFormat="false" ht="15" hidden="false" customHeight="false" outlineLevel="0" collapsed="false">
      <c r="A231" s="136" t="n">
        <v>201</v>
      </c>
      <c r="B231" s="3" t="s">
        <v>1232</v>
      </c>
      <c r="C231" s="137" t="s">
        <v>1233</v>
      </c>
      <c r="D231" s="3" t="s">
        <v>274</v>
      </c>
      <c r="E231" s="3" t="s">
        <v>490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8" t="s">
        <v>865</v>
      </c>
      <c r="W231" s="3"/>
    </row>
    <row r="232" customFormat="false" ht="15" hidden="false" customHeight="false" outlineLevel="0" collapsed="false">
      <c r="A232" s="136" t="n">
        <v>202</v>
      </c>
      <c r="B232" s="3" t="s">
        <v>1234</v>
      </c>
      <c r="C232" s="137" t="s">
        <v>1235</v>
      </c>
      <c r="D232" s="3" t="s">
        <v>274</v>
      </c>
      <c r="E232" s="3" t="s">
        <v>491</v>
      </c>
      <c r="F232" s="70" t="s">
        <v>874</v>
      </c>
      <c r="G232" s="70" t="s">
        <v>874</v>
      </c>
      <c r="H232" s="70" t="s">
        <v>874</v>
      </c>
      <c r="I232" s="70" t="s">
        <v>874</v>
      </c>
      <c r="J232" s="70" t="s">
        <v>874</v>
      </c>
      <c r="K232" s="70" t="s">
        <v>874</v>
      </c>
      <c r="L232" s="70" t="s">
        <v>874</v>
      </c>
      <c r="M232" s="70" t="s">
        <v>874</v>
      </c>
      <c r="N232" s="70" t="s">
        <v>874</v>
      </c>
      <c r="O232" s="70" t="s">
        <v>874</v>
      </c>
      <c r="P232" s="70" t="s">
        <v>874</v>
      </c>
      <c r="Q232" s="70" t="s">
        <v>874</v>
      </c>
      <c r="R232" s="70" t="s">
        <v>874</v>
      </c>
      <c r="S232" s="70" t="s">
        <v>874</v>
      </c>
      <c r="T232" s="70" t="s">
        <v>874</v>
      </c>
      <c r="U232" s="30"/>
      <c r="V232" s="8" t="s">
        <v>874</v>
      </c>
      <c r="W232" s="3"/>
    </row>
    <row r="233" customFormat="false" ht="15" hidden="false" customHeight="false" outlineLevel="0" collapsed="false">
      <c r="A233" s="136" t="n">
        <v>203</v>
      </c>
      <c r="B233" s="3" t="s">
        <v>1236</v>
      </c>
      <c r="C233" s="137" t="s">
        <v>1237</v>
      </c>
      <c r="D233" s="3" t="s">
        <v>274</v>
      </c>
      <c r="E233" s="3" t="s">
        <v>492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8" t="s">
        <v>865</v>
      </c>
      <c r="W233" s="3"/>
    </row>
    <row r="234" customFormat="false" ht="15" hidden="false" customHeight="false" outlineLevel="0" collapsed="false">
      <c r="A234" s="136" t="n">
        <v>204</v>
      </c>
      <c r="B234" s="3" t="s">
        <v>1238</v>
      </c>
      <c r="C234" s="137" t="s">
        <v>1239</v>
      </c>
      <c r="D234" s="3" t="s">
        <v>274</v>
      </c>
      <c r="E234" s="3" t="s">
        <v>493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8" t="s">
        <v>865</v>
      </c>
      <c r="W234" s="3"/>
    </row>
    <row r="235" customFormat="false" ht="15" hidden="false" customHeight="false" outlineLevel="0" collapsed="false">
      <c r="A235" s="136" t="n">
        <v>205</v>
      </c>
      <c r="B235" s="3" t="s">
        <v>1240</v>
      </c>
      <c r="C235" s="137" t="s">
        <v>1241</v>
      </c>
      <c r="D235" s="3" t="s">
        <v>274</v>
      </c>
      <c r="E235" s="3" t="s">
        <v>494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30"/>
      <c r="V235" s="8" t="s">
        <v>865</v>
      </c>
      <c r="W235" s="3"/>
    </row>
    <row r="236" s="138" customFormat="true" ht="15" hidden="false" customHeight="false" outlineLevel="0" collapsed="false">
      <c r="A236" s="136" t="n">
        <v>206</v>
      </c>
      <c r="B236" s="3" t="s">
        <v>1242</v>
      </c>
      <c r="C236" s="137" t="s">
        <v>1243</v>
      </c>
      <c r="D236" s="3" t="s">
        <v>274</v>
      </c>
      <c r="E236" s="3" t="s">
        <v>495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8" t="s">
        <v>865</v>
      </c>
      <c r="W236" s="3"/>
    </row>
    <row r="237" customFormat="false" ht="15" hidden="false" customHeight="false" outlineLevel="0" collapsed="false">
      <c r="A237" s="136" t="n">
        <v>207</v>
      </c>
      <c r="B237" s="3" t="s">
        <v>1244</v>
      </c>
      <c r="C237" s="137" t="s">
        <v>1245</v>
      </c>
      <c r="D237" s="3" t="s">
        <v>274</v>
      </c>
      <c r="E237" s="3" t="s">
        <v>480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8" t="s">
        <v>865</v>
      </c>
      <c r="W237" s="3"/>
    </row>
    <row r="238" customFormat="false" ht="15" hidden="false" customHeight="false" outlineLevel="0" collapsed="false">
      <c r="A238" s="136" t="n">
        <v>208</v>
      </c>
      <c r="B238" s="3" t="s">
        <v>1246</v>
      </c>
      <c r="C238" s="137" t="s">
        <v>1247</v>
      </c>
      <c r="D238" s="3" t="s">
        <v>274</v>
      </c>
      <c r="E238" s="3" t="s">
        <v>496</v>
      </c>
      <c r="F238" s="70" t="n">
        <v>0</v>
      </c>
      <c r="G238" s="70" t="n">
        <v>0</v>
      </c>
      <c r="H238" s="70" t="n">
        <v>0</v>
      </c>
      <c r="I238" s="70" t="n">
        <v>0</v>
      </c>
      <c r="J238" s="70" t="n">
        <v>0</v>
      </c>
      <c r="K238" s="70" t="n">
        <v>0</v>
      </c>
      <c r="L238" s="70" t="n">
        <v>0</v>
      </c>
      <c r="M238" s="70" t="n">
        <v>0</v>
      </c>
      <c r="N238" s="70" t="n">
        <v>0</v>
      </c>
      <c r="O238" s="70" t="n">
        <v>0</v>
      </c>
      <c r="P238" s="70" t="n">
        <v>0</v>
      </c>
      <c r="Q238" s="70" t="n">
        <v>0</v>
      </c>
      <c r="R238" s="70" t="n">
        <v>0</v>
      </c>
      <c r="S238" s="70" t="n">
        <v>0</v>
      </c>
      <c r="T238" s="70" t="n">
        <v>0</v>
      </c>
      <c r="U238" s="30"/>
      <c r="V238" s="8" t="s">
        <v>865</v>
      </c>
      <c r="W238" s="3"/>
    </row>
    <row r="239" customFormat="false" ht="15" hidden="false" customHeight="false" outlineLevel="0" collapsed="false">
      <c r="A239" s="136" t="n">
        <v>209</v>
      </c>
      <c r="B239" s="3" t="s">
        <v>1248</v>
      </c>
      <c r="C239" s="137" t="s">
        <v>1249</v>
      </c>
      <c r="D239" s="3" t="s">
        <v>274</v>
      </c>
      <c r="E239" s="3" t="s">
        <v>497</v>
      </c>
      <c r="F239" s="70" t="n">
        <v>0</v>
      </c>
      <c r="G239" s="70" t="n">
        <v>0</v>
      </c>
      <c r="H239" s="70" t="n">
        <v>0</v>
      </c>
      <c r="I239" s="70" t="n">
        <v>0</v>
      </c>
      <c r="J239" s="70" t="n">
        <v>0</v>
      </c>
      <c r="K239" s="70" t="n">
        <v>0</v>
      </c>
      <c r="L239" s="70" t="n">
        <v>0</v>
      </c>
      <c r="M239" s="70" t="n">
        <v>0</v>
      </c>
      <c r="N239" s="70" t="n">
        <v>0</v>
      </c>
      <c r="O239" s="70" t="n">
        <v>0</v>
      </c>
      <c r="P239" s="70" t="n">
        <v>0</v>
      </c>
      <c r="Q239" s="70" t="n">
        <v>0</v>
      </c>
      <c r="R239" s="70" t="n">
        <v>0</v>
      </c>
      <c r="S239" s="70" t="n">
        <v>0</v>
      </c>
      <c r="T239" s="70" t="n">
        <v>0</v>
      </c>
      <c r="U239" s="30"/>
      <c r="V239" s="8" t="s">
        <v>865</v>
      </c>
      <c r="W239" s="3"/>
    </row>
    <row r="240" customFormat="false" ht="15" hidden="false" customHeight="false" outlineLevel="0" collapsed="false">
      <c r="A240" s="136" t="n">
        <v>210</v>
      </c>
      <c r="B240" s="3" t="s">
        <v>1250</v>
      </c>
      <c r="C240" s="137" t="s">
        <v>1251</v>
      </c>
      <c r="D240" s="3" t="s">
        <v>274</v>
      </c>
      <c r="E240" s="3" t="s">
        <v>498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8" t="s">
        <v>863</v>
      </c>
      <c r="W240" s="3"/>
    </row>
    <row r="241" customFormat="false" ht="15" hidden="false" customHeight="false" outlineLevel="0" collapsed="false">
      <c r="A241" s="136" t="n">
        <v>211</v>
      </c>
      <c r="B241" s="3" t="s">
        <v>1252</v>
      </c>
      <c r="C241" s="137" t="s">
        <v>1253</v>
      </c>
      <c r="D241" s="3" t="s">
        <v>274</v>
      </c>
      <c r="E241" s="3" t="s">
        <v>499</v>
      </c>
      <c r="F241" s="70" t="s">
        <v>874</v>
      </c>
      <c r="G241" s="70" t="s">
        <v>874</v>
      </c>
      <c r="H241" s="70" t="s">
        <v>874</v>
      </c>
      <c r="I241" s="70" t="s">
        <v>874</v>
      </c>
      <c r="J241" s="70" t="s">
        <v>874</v>
      </c>
      <c r="K241" s="70" t="s">
        <v>874</v>
      </c>
      <c r="L241" s="70" t="s">
        <v>874</v>
      </c>
      <c r="M241" s="70" t="s">
        <v>874</v>
      </c>
      <c r="N241" s="70" t="s">
        <v>874</v>
      </c>
      <c r="O241" s="70" t="s">
        <v>874</v>
      </c>
      <c r="P241" s="70" t="s">
        <v>874</v>
      </c>
      <c r="Q241" s="70" t="s">
        <v>874</v>
      </c>
      <c r="R241" s="70" t="s">
        <v>874</v>
      </c>
      <c r="S241" s="70" t="s">
        <v>874</v>
      </c>
      <c r="T241" s="70" t="s">
        <v>874</v>
      </c>
      <c r="U241" s="30"/>
      <c r="V241" s="8" t="s">
        <v>874</v>
      </c>
      <c r="W241" s="3"/>
    </row>
    <row r="242" customFormat="false" ht="15" hidden="false" customHeight="false" outlineLevel="0" collapsed="false">
      <c r="A242" s="136" t="n">
        <v>212</v>
      </c>
      <c r="B242" s="3" t="s">
        <v>1254</v>
      </c>
      <c r="C242" s="137" t="s">
        <v>1255</v>
      </c>
      <c r="D242" s="3" t="s">
        <v>274</v>
      </c>
      <c r="E242" s="3" t="s">
        <v>500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30"/>
      <c r="V242" s="8" t="s">
        <v>865</v>
      </c>
      <c r="W242" s="3"/>
    </row>
    <row r="243" customFormat="false" ht="15" hidden="false" customHeight="false" outlineLevel="0" collapsed="false">
      <c r="A243" s="136" t="n">
        <v>213</v>
      </c>
      <c r="B243" s="3" t="s">
        <v>1256</v>
      </c>
      <c r="C243" s="137" t="s">
        <v>1257</v>
      </c>
      <c r="D243" s="3" t="s">
        <v>274</v>
      </c>
      <c r="E243" s="3" t="s">
        <v>501</v>
      </c>
      <c r="F243" s="70" t="n">
        <v>0</v>
      </c>
      <c r="G243" s="70" t="n">
        <v>0</v>
      </c>
      <c r="H243" s="70" t="n">
        <v>0</v>
      </c>
      <c r="I243" s="70" t="n">
        <v>0</v>
      </c>
      <c r="J243" s="70" t="n">
        <v>0</v>
      </c>
      <c r="K243" s="70" t="n">
        <v>0</v>
      </c>
      <c r="L243" s="70" t="n">
        <v>0</v>
      </c>
      <c r="M243" s="70" t="n">
        <v>0</v>
      </c>
      <c r="N243" s="70" t="n">
        <v>0</v>
      </c>
      <c r="O243" s="70" t="n">
        <v>0</v>
      </c>
      <c r="P243" s="70" t="n">
        <v>0</v>
      </c>
      <c r="Q243" s="70" t="n">
        <v>0</v>
      </c>
      <c r="R243" s="70" t="n">
        <v>0</v>
      </c>
      <c r="S243" s="70" t="n">
        <v>0</v>
      </c>
      <c r="T243" s="70" t="n">
        <v>0</v>
      </c>
      <c r="U243" s="30"/>
      <c r="V243" s="8" t="s">
        <v>865</v>
      </c>
      <c r="W243" s="3"/>
    </row>
    <row r="244" customFormat="false" ht="15" hidden="false" customHeight="false" outlineLevel="0" collapsed="false">
      <c r="A244" s="136" t="n">
        <v>214</v>
      </c>
      <c r="B244" s="3" t="s">
        <v>1258</v>
      </c>
      <c r="C244" s="137" t="s">
        <v>86</v>
      </c>
      <c r="D244" s="3" t="s">
        <v>274</v>
      </c>
      <c r="E244" s="3" t="s">
        <v>502</v>
      </c>
      <c r="F244" s="70" t="n">
        <v>8865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19867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8" t="s">
        <v>865</v>
      </c>
      <c r="W244" s="3"/>
    </row>
    <row r="245" customFormat="false" ht="15" hidden="false" customHeight="false" outlineLevel="0" collapsed="false">
      <c r="A245" s="136" t="n">
        <v>215</v>
      </c>
      <c r="B245" s="3" t="s">
        <v>1259</v>
      </c>
      <c r="C245" s="137" t="s">
        <v>1260</v>
      </c>
      <c r="D245" s="3" t="s">
        <v>274</v>
      </c>
      <c r="E245" s="3" t="s">
        <v>503</v>
      </c>
      <c r="F245" s="70" t="s">
        <v>874</v>
      </c>
      <c r="G245" s="70" t="s">
        <v>874</v>
      </c>
      <c r="H245" s="70" t="s">
        <v>874</v>
      </c>
      <c r="I245" s="70" t="s">
        <v>874</v>
      </c>
      <c r="J245" s="70" t="s">
        <v>874</v>
      </c>
      <c r="K245" s="70" t="s">
        <v>874</v>
      </c>
      <c r="L245" s="70" t="s">
        <v>874</v>
      </c>
      <c r="M245" s="70" t="s">
        <v>874</v>
      </c>
      <c r="N245" s="70" t="s">
        <v>874</v>
      </c>
      <c r="O245" s="70" t="s">
        <v>874</v>
      </c>
      <c r="P245" s="70" t="s">
        <v>874</v>
      </c>
      <c r="Q245" s="70" t="s">
        <v>874</v>
      </c>
      <c r="R245" s="70" t="s">
        <v>874</v>
      </c>
      <c r="S245" s="70" t="s">
        <v>874</v>
      </c>
      <c r="T245" s="70" t="s">
        <v>874</v>
      </c>
      <c r="U245" s="30"/>
      <c r="V245" s="8" t="s">
        <v>874</v>
      </c>
      <c r="W245" s="3"/>
    </row>
    <row r="246" customFormat="false" ht="15" hidden="false" customHeight="false" outlineLevel="0" collapsed="false">
      <c r="A246" s="136" t="n">
        <v>216</v>
      </c>
      <c r="B246" s="3" t="s">
        <v>1261</v>
      </c>
      <c r="C246" s="137" t="s">
        <v>1262</v>
      </c>
      <c r="D246" s="3" t="s">
        <v>274</v>
      </c>
      <c r="E246" s="3" t="s">
        <v>504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0</v>
      </c>
      <c r="U246" s="30"/>
      <c r="V246" s="8" t="s">
        <v>863</v>
      </c>
      <c r="W246" s="3"/>
    </row>
    <row r="247" customFormat="false" ht="15" hidden="false" customHeight="false" outlineLevel="0" collapsed="false">
      <c r="A247" s="136" t="n">
        <v>217</v>
      </c>
      <c r="B247" s="140" t="s">
        <v>1263</v>
      </c>
      <c r="C247" s="137" t="s">
        <v>1264</v>
      </c>
      <c r="D247" s="3" t="s">
        <v>274</v>
      </c>
      <c r="E247" s="3" t="s">
        <v>505</v>
      </c>
      <c r="F247" s="70" t="s">
        <v>874</v>
      </c>
      <c r="G247" s="70" t="s">
        <v>874</v>
      </c>
      <c r="H247" s="70" t="s">
        <v>874</v>
      </c>
      <c r="I247" s="70" t="s">
        <v>874</v>
      </c>
      <c r="J247" s="70" t="s">
        <v>874</v>
      </c>
      <c r="K247" s="70" t="s">
        <v>874</v>
      </c>
      <c r="L247" s="70" t="s">
        <v>874</v>
      </c>
      <c r="M247" s="70" t="s">
        <v>874</v>
      </c>
      <c r="N247" s="70" t="s">
        <v>874</v>
      </c>
      <c r="O247" s="70" t="s">
        <v>874</v>
      </c>
      <c r="P247" s="70" t="s">
        <v>874</v>
      </c>
      <c r="Q247" s="70" t="s">
        <v>874</v>
      </c>
      <c r="R247" s="70" t="s">
        <v>874</v>
      </c>
      <c r="S247" s="70" t="s">
        <v>874</v>
      </c>
      <c r="T247" s="70" t="s">
        <v>874</v>
      </c>
      <c r="U247" s="30"/>
      <c r="V247" s="8" t="s">
        <v>874</v>
      </c>
      <c r="W247" s="3"/>
    </row>
    <row r="248" customFormat="false" ht="15" hidden="false" customHeight="false" outlineLevel="0" collapsed="false">
      <c r="A248" s="136" t="n">
        <v>218</v>
      </c>
      <c r="B248" s="3" t="s">
        <v>1265</v>
      </c>
      <c r="C248" s="137" t="s">
        <v>1266</v>
      </c>
      <c r="D248" s="3" t="s">
        <v>274</v>
      </c>
      <c r="E248" s="3" t="s">
        <v>506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30"/>
      <c r="V248" s="8" t="s">
        <v>865</v>
      </c>
      <c r="W248" s="3"/>
    </row>
    <row r="249" customFormat="false" ht="15" hidden="false" customHeight="false" outlineLevel="0" collapsed="false">
      <c r="A249" s="136" t="n">
        <v>219</v>
      </c>
      <c r="B249" s="3" t="s">
        <v>1267</v>
      </c>
      <c r="C249" s="137" t="s">
        <v>1268</v>
      </c>
      <c r="D249" s="3" t="s">
        <v>274</v>
      </c>
      <c r="E249" s="3" t="s">
        <v>507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8" t="s">
        <v>863</v>
      </c>
      <c r="W249" s="3"/>
    </row>
    <row r="250" customFormat="false" ht="15" hidden="false" customHeight="false" outlineLevel="0" collapsed="false">
      <c r="A250" s="136" t="n">
        <v>220</v>
      </c>
      <c r="B250" s="3" t="s">
        <v>1269</v>
      </c>
      <c r="C250" s="137" t="s">
        <v>1270</v>
      </c>
      <c r="D250" s="3" t="s">
        <v>274</v>
      </c>
      <c r="E250" s="3" t="s">
        <v>508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8" t="s">
        <v>863</v>
      </c>
      <c r="W250" s="3"/>
    </row>
    <row r="251" s="138" customFormat="true" ht="15" hidden="false" customHeight="false" outlineLevel="0" collapsed="false">
      <c r="A251" s="136" t="n">
        <v>221</v>
      </c>
      <c r="B251" s="3" t="s">
        <v>1271</v>
      </c>
      <c r="C251" s="137" t="s">
        <v>1272</v>
      </c>
      <c r="D251" s="3" t="s">
        <v>274</v>
      </c>
      <c r="E251" s="3" t="s">
        <v>509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8" t="s">
        <v>1273</v>
      </c>
      <c r="W251" s="3"/>
    </row>
    <row r="252" customFormat="false" ht="15" hidden="false" customHeight="false" outlineLevel="0" collapsed="false">
      <c r="A252" s="136" t="n">
        <v>222</v>
      </c>
      <c r="B252" s="3" t="s">
        <v>1274</v>
      </c>
      <c r="C252" s="137" t="s">
        <v>1275</v>
      </c>
      <c r="D252" s="3" t="s">
        <v>274</v>
      </c>
      <c r="E252" s="3" t="s">
        <v>510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8" t="s">
        <v>863</v>
      </c>
      <c r="W252" s="3"/>
    </row>
    <row r="253" customFormat="false" ht="15" hidden="false" customHeight="false" outlineLevel="0" collapsed="false">
      <c r="A253" s="136" t="n">
        <v>223</v>
      </c>
      <c r="B253" s="3" t="s">
        <v>1276</v>
      </c>
      <c r="C253" s="137" t="s">
        <v>1277</v>
      </c>
      <c r="D253" s="3" t="s">
        <v>275</v>
      </c>
      <c r="E253" s="3" t="s">
        <v>511</v>
      </c>
      <c r="F253" s="70" t="s">
        <v>874</v>
      </c>
      <c r="G253" s="70" t="s">
        <v>874</v>
      </c>
      <c r="H253" s="70" t="s">
        <v>874</v>
      </c>
      <c r="I253" s="70" t="s">
        <v>874</v>
      </c>
      <c r="J253" s="70" t="s">
        <v>874</v>
      </c>
      <c r="K253" s="70" t="s">
        <v>874</v>
      </c>
      <c r="L253" s="70" t="s">
        <v>874</v>
      </c>
      <c r="M253" s="70" t="s">
        <v>874</v>
      </c>
      <c r="N253" s="70" t="s">
        <v>874</v>
      </c>
      <c r="O253" s="70" t="s">
        <v>874</v>
      </c>
      <c r="P253" s="70" t="s">
        <v>874</v>
      </c>
      <c r="Q253" s="70" t="s">
        <v>874</v>
      </c>
      <c r="R253" s="70" t="s">
        <v>874</v>
      </c>
      <c r="S253" s="70" t="s">
        <v>874</v>
      </c>
      <c r="T253" s="70" t="s">
        <v>874</v>
      </c>
      <c r="U253" s="30"/>
      <c r="V253" s="8" t="s">
        <v>874</v>
      </c>
      <c r="W253" s="3"/>
    </row>
    <row r="254" customFormat="false" ht="15" hidden="false" customHeight="false" outlineLevel="0" collapsed="false">
      <c r="A254" s="136" t="n">
        <v>224</v>
      </c>
      <c r="B254" s="3" t="s">
        <v>1278</v>
      </c>
      <c r="C254" s="137" t="s">
        <v>1279</v>
      </c>
      <c r="D254" s="3" t="s">
        <v>275</v>
      </c>
      <c r="E254" s="3" t="s">
        <v>512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8" t="s">
        <v>865</v>
      </c>
      <c r="W254" s="3"/>
    </row>
    <row r="255" customFormat="false" ht="15" hidden="false" customHeight="false" outlineLevel="0" collapsed="false">
      <c r="A255" s="136" t="n">
        <v>225</v>
      </c>
      <c r="B255" s="3" t="s">
        <v>1280</v>
      </c>
      <c r="C255" s="137" t="s">
        <v>1281</v>
      </c>
      <c r="D255" s="3" t="s">
        <v>275</v>
      </c>
      <c r="E255" s="3" t="s">
        <v>513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8" t="s">
        <v>865</v>
      </c>
      <c r="W255" s="3"/>
    </row>
    <row r="256" customFormat="false" ht="15" hidden="false" customHeight="false" outlineLevel="0" collapsed="false">
      <c r="A256" s="136" t="n">
        <v>226</v>
      </c>
      <c r="B256" s="3" t="s">
        <v>1282</v>
      </c>
      <c r="C256" s="137" t="s">
        <v>1283</v>
      </c>
      <c r="D256" s="3" t="s">
        <v>275</v>
      </c>
      <c r="E256" s="3" t="s">
        <v>514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30"/>
      <c r="V256" s="8" t="s">
        <v>865</v>
      </c>
      <c r="W256" s="3"/>
    </row>
    <row r="257" customFormat="false" ht="15" hidden="false" customHeight="false" outlineLevel="0" collapsed="false">
      <c r="A257" s="136" t="n">
        <v>227</v>
      </c>
      <c r="B257" s="3" t="s">
        <v>1284</v>
      </c>
      <c r="C257" s="137" t="s">
        <v>88</v>
      </c>
      <c r="D257" s="3" t="s">
        <v>275</v>
      </c>
      <c r="E257" s="3" t="s">
        <v>515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280</v>
      </c>
      <c r="U257" s="30"/>
      <c r="V257" s="8" t="s">
        <v>865</v>
      </c>
      <c r="W257" s="3"/>
    </row>
    <row r="258" customFormat="false" ht="15" hidden="false" customHeight="false" outlineLevel="0" collapsed="false">
      <c r="A258" s="136" t="n">
        <v>228</v>
      </c>
      <c r="B258" s="3" t="s">
        <v>1285</v>
      </c>
      <c r="C258" s="137" t="s">
        <v>1286</v>
      </c>
      <c r="D258" s="3" t="s">
        <v>275</v>
      </c>
      <c r="E258" s="3" t="s">
        <v>516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0</v>
      </c>
      <c r="U258" s="30"/>
      <c r="V258" s="8" t="s">
        <v>863</v>
      </c>
      <c r="W258" s="3"/>
    </row>
    <row r="259" customFormat="false" ht="15" hidden="false" customHeight="false" outlineLevel="0" collapsed="false">
      <c r="A259" s="136" t="n">
        <v>229</v>
      </c>
      <c r="B259" s="3" t="s">
        <v>1287</v>
      </c>
      <c r="C259" s="137" t="s">
        <v>1288</v>
      </c>
      <c r="D259" s="3" t="s">
        <v>275</v>
      </c>
      <c r="E259" s="3" t="s">
        <v>481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30"/>
      <c r="V259" s="8" t="s">
        <v>865</v>
      </c>
      <c r="W259" s="3"/>
    </row>
    <row r="260" customFormat="false" ht="15" hidden="false" customHeight="false" outlineLevel="0" collapsed="false">
      <c r="A260" s="136" t="n">
        <v>230</v>
      </c>
      <c r="B260" s="3" t="s">
        <v>1289</v>
      </c>
      <c r="C260" s="137" t="s">
        <v>90</v>
      </c>
      <c r="D260" s="3" t="s">
        <v>275</v>
      </c>
      <c r="E260" s="3" t="s">
        <v>517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960</v>
      </c>
      <c r="U260" s="30"/>
      <c r="V260" s="8" t="s">
        <v>865</v>
      </c>
      <c r="W260" s="3"/>
    </row>
    <row r="261" customFormat="false" ht="15" hidden="false" customHeight="false" outlineLevel="0" collapsed="false">
      <c r="A261" s="136" t="n">
        <v>231</v>
      </c>
      <c r="B261" s="3" t="s">
        <v>1290</v>
      </c>
      <c r="C261" s="137" t="s">
        <v>1291</v>
      </c>
      <c r="D261" s="3" t="s">
        <v>275</v>
      </c>
      <c r="E261" s="3" t="s">
        <v>518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8" t="s">
        <v>863</v>
      </c>
      <c r="W261" s="3"/>
    </row>
    <row r="262" customFormat="false" ht="15" hidden="false" customHeight="false" outlineLevel="0" collapsed="false">
      <c r="A262" s="136" t="n">
        <v>232</v>
      </c>
      <c r="B262" s="3" t="s">
        <v>1292</v>
      </c>
      <c r="C262" s="137" t="s">
        <v>1293</v>
      </c>
      <c r="D262" s="3" t="s">
        <v>275</v>
      </c>
      <c r="E262" s="3" t="s">
        <v>519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8" t="s">
        <v>865</v>
      </c>
      <c r="W262" s="3"/>
    </row>
    <row r="263" customFormat="false" ht="15" hidden="false" customHeight="false" outlineLevel="0" collapsed="false">
      <c r="A263" s="136" t="n">
        <v>233</v>
      </c>
      <c r="B263" s="3" t="s">
        <v>1294</v>
      </c>
      <c r="C263" s="137" t="s">
        <v>1295</v>
      </c>
      <c r="D263" s="3" t="s">
        <v>275</v>
      </c>
      <c r="E263" s="3" t="s">
        <v>520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0</v>
      </c>
      <c r="T263" s="70" t="n">
        <v>0</v>
      </c>
      <c r="U263" s="30"/>
      <c r="V263" s="8" t="s">
        <v>863</v>
      </c>
      <c r="W263" s="3"/>
    </row>
    <row r="264" customFormat="false" ht="15" hidden="false" customHeight="false" outlineLevel="0" collapsed="false">
      <c r="A264" s="136" t="n">
        <v>234</v>
      </c>
      <c r="B264" s="3" t="s">
        <v>1296</v>
      </c>
      <c r="C264" s="137" t="s">
        <v>1297</v>
      </c>
      <c r="D264" s="3" t="s">
        <v>275</v>
      </c>
      <c r="E264" s="3" t="s">
        <v>521</v>
      </c>
      <c r="F264" s="70" t="s">
        <v>874</v>
      </c>
      <c r="G264" s="70" t="s">
        <v>874</v>
      </c>
      <c r="H264" s="70" t="s">
        <v>874</v>
      </c>
      <c r="I264" s="70" t="s">
        <v>874</v>
      </c>
      <c r="J264" s="70" t="s">
        <v>874</v>
      </c>
      <c r="K264" s="70" t="s">
        <v>874</v>
      </c>
      <c r="L264" s="70" t="s">
        <v>874</v>
      </c>
      <c r="M264" s="70" t="s">
        <v>874</v>
      </c>
      <c r="N264" s="70" t="s">
        <v>874</v>
      </c>
      <c r="O264" s="70" t="s">
        <v>874</v>
      </c>
      <c r="P264" s="70" t="s">
        <v>874</v>
      </c>
      <c r="Q264" s="70" t="s">
        <v>874</v>
      </c>
      <c r="R264" s="70" t="s">
        <v>874</v>
      </c>
      <c r="S264" s="70" t="s">
        <v>874</v>
      </c>
      <c r="T264" s="70" t="s">
        <v>874</v>
      </c>
      <c r="U264" s="30"/>
      <c r="V264" s="8" t="s">
        <v>874</v>
      </c>
      <c r="W264" s="3"/>
    </row>
    <row r="265" customFormat="false" ht="15" hidden="false" customHeight="false" outlineLevel="0" collapsed="false">
      <c r="A265" s="136" t="n">
        <v>235</v>
      </c>
      <c r="B265" s="3" t="s">
        <v>1298</v>
      </c>
      <c r="C265" s="137" t="s">
        <v>1299</v>
      </c>
      <c r="D265" s="3" t="s">
        <v>275</v>
      </c>
      <c r="E265" s="3" t="s">
        <v>522</v>
      </c>
      <c r="F265" s="70" t="s">
        <v>874</v>
      </c>
      <c r="G265" s="70" t="s">
        <v>874</v>
      </c>
      <c r="H265" s="70" t="s">
        <v>874</v>
      </c>
      <c r="I265" s="70" t="s">
        <v>874</v>
      </c>
      <c r="J265" s="70" t="s">
        <v>874</v>
      </c>
      <c r="K265" s="70" t="s">
        <v>874</v>
      </c>
      <c r="L265" s="70" t="s">
        <v>874</v>
      </c>
      <c r="M265" s="70" t="s">
        <v>874</v>
      </c>
      <c r="N265" s="70" t="s">
        <v>874</v>
      </c>
      <c r="O265" s="70" t="s">
        <v>874</v>
      </c>
      <c r="P265" s="70" t="s">
        <v>874</v>
      </c>
      <c r="Q265" s="70" t="s">
        <v>874</v>
      </c>
      <c r="R265" s="70" t="s">
        <v>874</v>
      </c>
      <c r="S265" s="70" t="s">
        <v>874</v>
      </c>
      <c r="T265" s="70" t="s">
        <v>874</v>
      </c>
      <c r="U265" s="30"/>
      <c r="V265" s="8" t="s">
        <v>874</v>
      </c>
      <c r="W265" s="3"/>
    </row>
    <row r="266" customFormat="false" ht="15" hidden="false" customHeight="false" outlineLevel="0" collapsed="false">
      <c r="A266" s="136" t="n">
        <v>236</v>
      </c>
      <c r="B266" s="3" t="s">
        <v>1300</v>
      </c>
      <c r="C266" s="137" t="s">
        <v>1301</v>
      </c>
      <c r="D266" s="3" t="s">
        <v>275</v>
      </c>
      <c r="E266" s="3" t="s">
        <v>523</v>
      </c>
      <c r="F266" s="70" t="s">
        <v>874</v>
      </c>
      <c r="G266" s="70" t="s">
        <v>874</v>
      </c>
      <c r="H266" s="70" t="s">
        <v>874</v>
      </c>
      <c r="I266" s="70" t="s">
        <v>874</v>
      </c>
      <c r="J266" s="70" t="s">
        <v>874</v>
      </c>
      <c r="K266" s="70" t="s">
        <v>874</v>
      </c>
      <c r="L266" s="70" t="s">
        <v>874</v>
      </c>
      <c r="M266" s="70" t="s">
        <v>874</v>
      </c>
      <c r="N266" s="70" t="s">
        <v>874</v>
      </c>
      <c r="O266" s="70" t="s">
        <v>874</v>
      </c>
      <c r="P266" s="70" t="s">
        <v>874</v>
      </c>
      <c r="Q266" s="70" t="s">
        <v>874</v>
      </c>
      <c r="R266" s="70" t="s">
        <v>874</v>
      </c>
      <c r="S266" s="70" t="s">
        <v>874</v>
      </c>
      <c r="T266" s="70" t="s">
        <v>874</v>
      </c>
      <c r="U266" s="30"/>
      <c r="V266" s="8" t="s">
        <v>874</v>
      </c>
      <c r="W266" s="3"/>
    </row>
    <row r="267" customFormat="false" ht="15" hidden="false" customHeight="false" outlineLevel="0" collapsed="false">
      <c r="A267" s="136" t="n">
        <v>237</v>
      </c>
      <c r="B267" s="3" t="s">
        <v>1302</v>
      </c>
      <c r="C267" s="137" t="s">
        <v>1303</v>
      </c>
      <c r="D267" s="3" t="s">
        <v>275</v>
      </c>
      <c r="E267" s="3" t="s">
        <v>524</v>
      </c>
      <c r="F267" s="70" t="n">
        <v>0</v>
      </c>
      <c r="G267" s="70" t="n">
        <v>0</v>
      </c>
      <c r="H267" s="70" t="n">
        <v>0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70" t="n">
        <v>0</v>
      </c>
      <c r="U267" s="30"/>
      <c r="V267" s="8" t="s">
        <v>863</v>
      </c>
      <c r="W267" s="3"/>
    </row>
    <row r="268" customFormat="false" ht="15" hidden="false" customHeight="false" outlineLevel="0" collapsed="false">
      <c r="A268" s="136" t="n">
        <v>238</v>
      </c>
      <c r="B268" s="3" t="s">
        <v>1304</v>
      </c>
      <c r="C268" s="137" t="s">
        <v>1305</v>
      </c>
      <c r="D268" s="3" t="s">
        <v>275</v>
      </c>
      <c r="E268" s="3" t="s">
        <v>525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8" t="s">
        <v>865</v>
      </c>
      <c r="W268" s="3"/>
    </row>
    <row r="269" customFormat="false" ht="15" hidden="false" customHeight="false" outlineLevel="0" collapsed="false">
      <c r="A269" s="136" t="n">
        <v>239</v>
      </c>
      <c r="B269" s="3" t="s">
        <v>1306</v>
      </c>
      <c r="C269" s="137" t="s">
        <v>1307</v>
      </c>
      <c r="D269" s="3" t="s">
        <v>275</v>
      </c>
      <c r="E269" s="3" t="s">
        <v>526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8" t="s">
        <v>865</v>
      </c>
      <c r="W269" s="3"/>
    </row>
    <row r="270" customFormat="false" ht="15" hidden="false" customHeight="false" outlineLevel="0" collapsed="false">
      <c r="A270" s="136" t="n">
        <v>240</v>
      </c>
      <c r="B270" s="3" t="s">
        <v>1308</v>
      </c>
      <c r="C270" s="137" t="s">
        <v>1309</v>
      </c>
      <c r="D270" s="3" t="s">
        <v>275</v>
      </c>
      <c r="E270" s="3" t="s">
        <v>379</v>
      </c>
      <c r="F270" s="70" t="s">
        <v>874</v>
      </c>
      <c r="G270" s="70" t="s">
        <v>874</v>
      </c>
      <c r="H270" s="70" t="s">
        <v>874</v>
      </c>
      <c r="I270" s="70" t="s">
        <v>874</v>
      </c>
      <c r="J270" s="70" t="s">
        <v>874</v>
      </c>
      <c r="K270" s="70" t="s">
        <v>874</v>
      </c>
      <c r="L270" s="70" t="s">
        <v>874</v>
      </c>
      <c r="M270" s="70" t="s">
        <v>874</v>
      </c>
      <c r="N270" s="70" t="s">
        <v>874</v>
      </c>
      <c r="O270" s="70" t="s">
        <v>874</v>
      </c>
      <c r="P270" s="70" t="s">
        <v>874</v>
      </c>
      <c r="Q270" s="70" t="s">
        <v>874</v>
      </c>
      <c r="R270" s="70" t="s">
        <v>874</v>
      </c>
      <c r="S270" s="70" t="s">
        <v>874</v>
      </c>
      <c r="T270" s="70" t="s">
        <v>874</v>
      </c>
      <c r="U270" s="30"/>
      <c r="V270" s="8" t="s">
        <v>874</v>
      </c>
      <c r="W270" s="3"/>
    </row>
    <row r="271" customFormat="false" ht="15" hidden="false" customHeight="false" outlineLevel="0" collapsed="false">
      <c r="A271" s="136" t="n">
        <v>241</v>
      </c>
      <c r="B271" s="3" t="s">
        <v>1310</v>
      </c>
      <c r="C271" s="137" t="s">
        <v>1311</v>
      </c>
      <c r="D271" s="3" t="s">
        <v>275</v>
      </c>
      <c r="E271" s="3" t="s">
        <v>527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8" t="s">
        <v>865</v>
      </c>
      <c r="W271" s="3"/>
    </row>
    <row r="272" customFormat="false" ht="15" hidden="false" customHeight="false" outlineLevel="0" collapsed="false">
      <c r="A272" s="136" t="n">
        <v>242</v>
      </c>
      <c r="B272" s="3" t="s">
        <v>1312</v>
      </c>
      <c r="C272" s="137" t="s">
        <v>1313</v>
      </c>
      <c r="D272" s="3" t="s">
        <v>275</v>
      </c>
      <c r="E272" s="3" t="s">
        <v>528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8" t="s">
        <v>865</v>
      </c>
      <c r="W272" s="3"/>
    </row>
    <row r="273" customFormat="false" ht="15" hidden="false" customHeight="false" outlineLevel="0" collapsed="false">
      <c r="A273" s="136" t="n">
        <v>243</v>
      </c>
      <c r="B273" s="3" t="s">
        <v>1314</v>
      </c>
      <c r="C273" s="137" t="s">
        <v>1315</v>
      </c>
      <c r="D273" s="3" t="s">
        <v>275</v>
      </c>
      <c r="E273" s="3" t="s">
        <v>529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8" t="s">
        <v>863</v>
      </c>
      <c r="W273" s="3"/>
    </row>
    <row r="274" customFormat="false" ht="15" hidden="false" customHeight="false" outlineLevel="0" collapsed="false">
      <c r="A274" s="136" t="n">
        <v>244</v>
      </c>
      <c r="B274" s="3" t="s">
        <v>1316</v>
      </c>
      <c r="C274" s="137" t="s">
        <v>92</v>
      </c>
      <c r="D274" s="3" t="s">
        <v>275</v>
      </c>
      <c r="E274" s="3" t="s">
        <v>530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43275</v>
      </c>
      <c r="S274" s="70" t="n">
        <v>0</v>
      </c>
      <c r="T274" s="70" t="n">
        <v>4927</v>
      </c>
      <c r="U274" s="30"/>
      <c r="V274" s="8" t="s">
        <v>865</v>
      </c>
      <c r="W274" s="3"/>
    </row>
    <row r="275" customFormat="false" ht="15" hidden="false" customHeight="false" outlineLevel="0" collapsed="false">
      <c r="A275" s="136" t="n">
        <v>245</v>
      </c>
      <c r="B275" s="3" t="s">
        <v>1317</v>
      </c>
      <c r="C275" s="137" t="s">
        <v>1318</v>
      </c>
      <c r="D275" s="3" t="s">
        <v>275</v>
      </c>
      <c r="E275" s="3" t="s">
        <v>531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8" t="s">
        <v>865</v>
      </c>
      <c r="W275" s="3"/>
    </row>
    <row r="276" customFormat="false" ht="15" hidden="false" customHeight="false" outlineLevel="0" collapsed="false">
      <c r="A276" s="136" t="n">
        <v>246</v>
      </c>
      <c r="B276" s="3" t="s">
        <v>1319</v>
      </c>
      <c r="C276" s="137" t="s">
        <v>1320</v>
      </c>
      <c r="D276" s="3" t="s">
        <v>275</v>
      </c>
      <c r="E276" s="3" t="s">
        <v>532</v>
      </c>
      <c r="F276" s="70" t="s">
        <v>874</v>
      </c>
      <c r="G276" s="70" t="s">
        <v>874</v>
      </c>
      <c r="H276" s="70" t="s">
        <v>874</v>
      </c>
      <c r="I276" s="70" t="s">
        <v>874</v>
      </c>
      <c r="J276" s="70" t="s">
        <v>874</v>
      </c>
      <c r="K276" s="70" t="s">
        <v>874</v>
      </c>
      <c r="L276" s="70" t="s">
        <v>874</v>
      </c>
      <c r="M276" s="70" t="s">
        <v>874</v>
      </c>
      <c r="N276" s="70" t="s">
        <v>874</v>
      </c>
      <c r="O276" s="70" t="s">
        <v>874</v>
      </c>
      <c r="P276" s="70" t="s">
        <v>874</v>
      </c>
      <c r="Q276" s="70" t="s">
        <v>874</v>
      </c>
      <c r="R276" s="70" t="s">
        <v>874</v>
      </c>
      <c r="S276" s="70" t="s">
        <v>874</v>
      </c>
      <c r="T276" s="70" t="s">
        <v>874</v>
      </c>
      <c r="U276" s="30"/>
      <c r="V276" s="8" t="s">
        <v>874</v>
      </c>
      <c r="W276" s="3"/>
    </row>
    <row r="277" customFormat="false" ht="15" hidden="false" customHeight="false" outlineLevel="0" collapsed="false">
      <c r="A277" s="136" t="n">
        <v>247</v>
      </c>
      <c r="B277" s="3" t="s">
        <v>1321</v>
      </c>
      <c r="C277" s="137" t="s">
        <v>94</v>
      </c>
      <c r="D277" s="3" t="s">
        <v>276</v>
      </c>
      <c r="E277" s="3" t="s">
        <v>533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332747</v>
      </c>
      <c r="T277" s="70" t="n">
        <v>0</v>
      </c>
      <c r="U277" s="30"/>
      <c r="V277" s="8" t="s">
        <v>865</v>
      </c>
      <c r="W277" s="3"/>
    </row>
    <row r="278" customFormat="false" ht="15" hidden="false" customHeight="false" outlineLevel="0" collapsed="false">
      <c r="A278" s="136" t="n">
        <v>248</v>
      </c>
      <c r="B278" s="3" t="s">
        <v>1322</v>
      </c>
      <c r="C278" s="137" t="s">
        <v>1323</v>
      </c>
      <c r="D278" s="3" t="s">
        <v>276</v>
      </c>
      <c r="E278" s="3" t="s">
        <v>534</v>
      </c>
      <c r="F278" s="70" t="n">
        <v>0</v>
      </c>
      <c r="G278" s="70" t="n">
        <v>0</v>
      </c>
      <c r="H278" s="70" t="n">
        <v>0</v>
      </c>
      <c r="I278" s="70" t="n">
        <v>0</v>
      </c>
      <c r="J278" s="70" t="n">
        <v>0</v>
      </c>
      <c r="K278" s="70" t="n">
        <v>0</v>
      </c>
      <c r="L278" s="70" t="n">
        <v>0</v>
      </c>
      <c r="M278" s="70" t="n">
        <v>0</v>
      </c>
      <c r="N278" s="70" t="n">
        <v>0</v>
      </c>
      <c r="O278" s="70" t="n">
        <v>0</v>
      </c>
      <c r="P278" s="70" t="n">
        <v>0</v>
      </c>
      <c r="Q278" s="70" t="n">
        <v>0</v>
      </c>
      <c r="R278" s="70" t="n">
        <v>0</v>
      </c>
      <c r="S278" s="70" t="n">
        <v>0</v>
      </c>
      <c r="T278" s="70" t="n">
        <v>0</v>
      </c>
      <c r="U278" s="30"/>
      <c r="V278" s="8" t="s">
        <v>863</v>
      </c>
      <c r="W278" s="3"/>
    </row>
    <row r="279" customFormat="false" ht="15" hidden="false" customHeight="false" outlineLevel="0" collapsed="false">
      <c r="A279" s="136" t="n">
        <v>249</v>
      </c>
      <c r="B279" s="3" t="s">
        <v>1324</v>
      </c>
      <c r="C279" s="137" t="s">
        <v>1325</v>
      </c>
      <c r="D279" s="3" t="s">
        <v>276</v>
      </c>
      <c r="E279" s="3" t="s">
        <v>535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8" t="s">
        <v>865</v>
      </c>
      <c r="W279" s="3"/>
    </row>
    <row r="280" s="138" customFormat="true" ht="15" hidden="false" customHeight="false" outlineLevel="0" collapsed="false">
      <c r="A280" s="136" t="n">
        <v>250</v>
      </c>
      <c r="B280" s="3" t="s">
        <v>1326</v>
      </c>
      <c r="C280" s="137" t="s">
        <v>1327</v>
      </c>
      <c r="D280" s="3" t="s">
        <v>276</v>
      </c>
      <c r="E280" s="3" t="s">
        <v>536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8" t="s">
        <v>865</v>
      </c>
      <c r="W280" s="3"/>
    </row>
    <row r="281" customFormat="false" ht="15" hidden="false" customHeight="false" outlineLevel="0" collapsed="false">
      <c r="A281" s="136" t="n">
        <v>251</v>
      </c>
      <c r="B281" s="3" t="s">
        <v>1328</v>
      </c>
      <c r="C281" s="137" t="s">
        <v>96</v>
      </c>
      <c r="D281" s="3" t="s">
        <v>276</v>
      </c>
      <c r="E281" s="3" t="s">
        <v>537</v>
      </c>
      <c r="F281" s="70" t="n">
        <v>2363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23334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12610</v>
      </c>
      <c r="T281" s="70" t="n">
        <v>0</v>
      </c>
      <c r="U281" s="30"/>
      <c r="V281" s="8" t="s">
        <v>865</v>
      </c>
      <c r="W281" s="3"/>
    </row>
    <row r="282" customFormat="false" ht="15" hidden="false" customHeight="false" outlineLevel="0" collapsed="false">
      <c r="A282" s="136" t="n">
        <v>252</v>
      </c>
      <c r="B282" s="3" t="s">
        <v>1329</v>
      </c>
      <c r="C282" s="137" t="s">
        <v>98</v>
      </c>
      <c r="D282" s="3" t="s">
        <v>276</v>
      </c>
      <c r="E282" s="3" t="s">
        <v>538</v>
      </c>
      <c r="F282" s="70" t="n">
        <v>0</v>
      </c>
      <c r="G282" s="70" t="n">
        <v>0</v>
      </c>
      <c r="H282" s="70" t="n">
        <v>0</v>
      </c>
      <c r="I282" s="70" t="n">
        <v>0</v>
      </c>
      <c r="J282" s="70" t="n">
        <v>0</v>
      </c>
      <c r="K282" s="70" t="n">
        <v>0</v>
      </c>
      <c r="L282" s="70" t="n">
        <v>0</v>
      </c>
      <c r="M282" s="70" t="n">
        <v>0</v>
      </c>
      <c r="N282" s="70" t="n">
        <v>0</v>
      </c>
      <c r="O282" s="70" t="n">
        <v>0</v>
      </c>
      <c r="P282" s="70" t="n">
        <v>0</v>
      </c>
      <c r="Q282" s="70" t="n">
        <v>0</v>
      </c>
      <c r="R282" s="70" t="n">
        <v>0</v>
      </c>
      <c r="S282" s="70" t="n">
        <v>6154</v>
      </c>
      <c r="T282" s="70" t="n">
        <v>0</v>
      </c>
      <c r="U282" s="30"/>
      <c r="V282" s="8" t="s">
        <v>865</v>
      </c>
      <c r="W282" s="3"/>
    </row>
    <row r="283" customFormat="false" ht="15" hidden="false" customHeight="false" outlineLevel="0" collapsed="false">
      <c r="A283" s="136" t="n">
        <v>253</v>
      </c>
      <c r="B283" s="3" t="s">
        <v>1330</v>
      </c>
      <c r="C283" s="137" t="s">
        <v>1331</v>
      </c>
      <c r="D283" s="3" t="s">
        <v>276</v>
      </c>
      <c r="E283" s="3" t="s">
        <v>539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8" t="s">
        <v>863</v>
      </c>
      <c r="W283" s="3"/>
    </row>
    <row r="284" customFormat="false" ht="15" hidden="false" customHeight="false" outlineLevel="0" collapsed="false">
      <c r="A284" s="136" t="n">
        <v>254</v>
      </c>
      <c r="B284" s="3" t="s">
        <v>1332</v>
      </c>
      <c r="C284" s="137" t="s">
        <v>1333</v>
      </c>
      <c r="D284" s="3" t="s">
        <v>276</v>
      </c>
      <c r="E284" s="3" t="s">
        <v>540</v>
      </c>
      <c r="F284" s="70" t="s">
        <v>874</v>
      </c>
      <c r="G284" s="70" t="s">
        <v>874</v>
      </c>
      <c r="H284" s="70" t="s">
        <v>874</v>
      </c>
      <c r="I284" s="70" t="s">
        <v>874</v>
      </c>
      <c r="J284" s="70" t="s">
        <v>874</v>
      </c>
      <c r="K284" s="70" t="s">
        <v>874</v>
      </c>
      <c r="L284" s="70" t="s">
        <v>874</v>
      </c>
      <c r="M284" s="70" t="s">
        <v>874</v>
      </c>
      <c r="N284" s="70" t="s">
        <v>874</v>
      </c>
      <c r="O284" s="70" t="s">
        <v>874</v>
      </c>
      <c r="P284" s="70" t="s">
        <v>874</v>
      </c>
      <c r="Q284" s="70" t="s">
        <v>874</v>
      </c>
      <c r="R284" s="70" t="s">
        <v>874</v>
      </c>
      <c r="S284" s="70" t="s">
        <v>874</v>
      </c>
      <c r="T284" s="70" t="s">
        <v>874</v>
      </c>
      <c r="U284" s="30"/>
      <c r="V284" s="8" t="s">
        <v>874</v>
      </c>
      <c r="W284" s="3"/>
    </row>
    <row r="285" customFormat="false" ht="15" hidden="false" customHeight="false" outlineLevel="0" collapsed="false">
      <c r="A285" s="136" t="n">
        <v>255</v>
      </c>
      <c r="B285" s="3" t="s">
        <v>1334</v>
      </c>
      <c r="C285" s="137" t="s">
        <v>1335</v>
      </c>
      <c r="D285" s="3" t="s">
        <v>276</v>
      </c>
      <c r="E285" s="3" t="s">
        <v>541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8" t="s">
        <v>865</v>
      </c>
      <c r="W285" s="3"/>
    </row>
    <row r="286" customFormat="false" ht="15" hidden="false" customHeight="false" outlineLevel="0" collapsed="false">
      <c r="A286" s="136" t="n">
        <v>256</v>
      </c>
      <c r="B286" s="3" t="s">
        <v>1336</v>
      </c>
      <c r="C286" s="137" t="s">
        <v>1337</v>
      </c>
      <c r="D286" s="3" t="s">
        <v>276</v>
      </c>
      <c r="E286" s="3" t="s">
        <v>542</v>
      </c>
      <c r="F286" s="70" t="s">
        <v>874</v>
      </c>
      <c r="G286" s="70" t="s">
        <v>874</v>
      </c>
      <c r="H286" s="70" t="s">
        <v>874</v>
      </c>
      <c r="I286" s="70" t="s">
        <v>874</v>
      </c>
      <c r="J286" s="70" t="s">
        <v>874</v>
      </c>
      <c r="K286" s="70" t="s">
        <v>874</v>
      </c>
      <c r="L286" s="70" t="s">
        <v>874</v>
      </c>
      <c r="M286" s="70" t="s">
        <v>874</v>
      </c>
      <c r="N286" s="70" t="s">
        <v>874</v>
      </c>
      <c r="O286" s="70" t="s">
        <v>874</v>
      </c>
      <c r="P286" s="70" t="s">
        <v>874</v>
      </c>
      <c r="Q286" s="70" t="s">
        <v>874</v>
      </c>
      <c r="R286" s="70" t="s">
        <v>874</v>
      </c>
      <c r="S286" s="70" t="s">
        <v>874</v>
      </c>
      <c r="T286" s="70" t="s">
        <v>874</v>
      </c>
      <c r="U286" s="30"/>
      <c r="V286" s="8" t="s">
        <v>874</v>
      </c>
      <c r="W286" s="3"/>
    </row>
    <row r="287" customFormat="false" ht="15" hidden="false" customHeight="false" outlineLevel="0" collapsed="false">
      <c r="A287" s="136" t="n">
        <v>257</v>
      </c>
      <c r="B287" s="3" t="s">
        <v>1338</v>
      </c>
      <c r="C287" s="137" t="s">
        <v>1339</v>
      </c>
      <c r="D287" s="3" t="s">
        <v>276</v>
      </c>
      <c r="E287" s="3" t="s">
        <v>543</v>
      </c>
      <c r="F287" s="70" t="s">
        <v>874</v>
      </c>
      <c r="G287" s="70" t="s">
        <v>874</v>
      </c>
      <c r="H287" s="70" t="s">
        <v>874</v>
      </c>
      <c r="I287" s="70" t="s">
        <v>874</v>
      </c>
      <c r="J287" s="70" t="s">
        <v>874</v>
      </c>
      <c r="K287" s="70" t="s">
        <v>874</v>
      </c>
      <c r="L287" s="70" t="s">
        <v>874</v>
      </c>
      <c r="M287" s="70" t="s">
        <v>874</v>
      </c>
      <c r="N287" s="70" t="s">
        <v>874</v>
      </c>
      <c r="O287" s="70" t="s">
        <v>874</v>
      </c>
      <c r="P287" s="70" t="s">
        <v>874</v>
      </c>
      <c r="Q287" s="70" t="s">
        <v>874</v>
      </c>
      <c r="R287" s="70" t="s">
        <v>874</v>
      </c>
      <c r="S287" s="70" t="s">
        <v>874</v>
      </c>
      <c r="T287" s="70" t="s">
        <v>874</v>
      </c>
      <c r="U287" s="30"/>
      <c r="V287" s="8" t="s">
        <v>874</v>
      </c>
      <c r="W287" s="3"/>
    </row>
    <row r="288" customFormat="false" ht="15" hidden="false" customHeight="false" outlineLevel="0" collapsed="false">
      <c r="A288" s="136" t="n">
        <v>258</v>
      </c>
      <c r="B288" s="3" t="s">
        <v>1340</v>
      </c>
      <c r="C288" s="137" t="s">
        <v>1341</v>
      </c>
      <c r="D288" s="3" t="s">
        <v>276</v>
      </c>
      <c r="E288" s="3" t="s">
        <v>544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8" t="s">
        <v>865</v>
      </c>
      <c r="W288" s="3"/>
    </row>
    <row r="289" customFormat="false" ht="15" hidden="false" customHeight="false" outlineLevel="0" collapsed="false">
      <c r="A289" s="136" t="n">
        <v>259</v>
      </c>
      <c r="B289" s="3" t="s">
        <v>1342</v>
      </c>
      <c r="C289" s="137" t="s">
        <v>100</v>
      </c>
      <c r="D289" s="3" t="s">
        <v>277</v>
      </c>
      <c r="E289" s="3" t="s">
        <v>545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1200</v>
      </c>
      <c r="U289" s="30"/>
      <c r="V289" s="8" t="s">
        <v>865</v>
      </c>
      <c r="W289" s="3"/>
    </row>
    <row r="290" customFormat="false" ht="15" hidden="false" customHeight="false" outlineLevel="0" collapsed="false">
      <c r="A290" s="136" t="n">
        <v>260</v>
      </c>
      <c r="B290" s="3" t="s">
        <v>1343</v>
      </c>
      <c r="C290" s="137" t="s">
        <v>102</v>
      </c>
      <c r="D290" s="3" t="s">
        <v>277</v>
      </c>
      <c r="E290" s="3" t="s">
        <v>546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1</v>
      </c>
      <c r="U290" s="30"/>
      <c r="V290" s="8" t="s">
        <v>863</v>
      </c>
      <c r="W290" s="3"/>
    </row>
    <row r="291" customFormat="false" ht="15" hidden="false" customHeight="false" outlineLevel="0" collapsed="false">
      <c r="A291" s="136" t="n">
        <v>261</v>
      </c>
      <c r="B291" s="3" t="s">
        <v>1344</v>
      </c>
      <c r="C291" s="137" t="s">
        <v>1345</v>
      </c>
      <c r="D291" s="3" t="s">
        <v>277</v>
      </c>
      <c r="E291" s="3" t="s">
        <v>547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8" t="s">
        <v>865</v>
      </c>
      <c r="W291" s="3"/>
    </row>
    <row r="292" customFormat="false" ht="15" hidden="false" customHeight="false" outlineLevel="0" collapsed="false">
      <c r="A292" s="136" t="n">
        <v>262</v>
      </c>
      <c r="B292" s="3" t="s">
        <v>1346</v>
      </c>
      <c r="C292" s="137" t="s">
        <v>1347</v>
      </c>
      <c r="D292" s="3" t="s">
        <v>277</v>
      </c>
      <c r="E292" s="3" t="s">
        <v>548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8" t="s">
        <v>865</v>
      </c>
      <c r="W292" s="3"/>
    </row>
    <row r="293" customFormat="false" ht="15" hidden="false" customHeight="false" outlineLevel="0" collapsed="false">
      <c r="A293" s="136" t="n">
        <v>263</v>
      </c>
      <c r="B293" s="3" t="s">
        <v>1348</v>
      </c>
      <c r="C293" s="137" t="s">
        <v>1349</v>
      </c>
      <c r="D293" s="3" t="s">
        <v>277</v>
      </c>
      <c r="E293" s="3" t="s">
        <v>549</v>
      </c>
      <c r="F293" s="70" t="s">
        <v>874</v>
      </c>
      <c r="G293" s="70" t="s">
        <v>874</v>
      </c>
      <c r="H293" s="70" t="s">
        <v>874</v>
      </c>
      <c r="I293" s="70" t="s">
        <v>874</v>
      </c>
      <c r="J293" s="70" t="s">
        <v>874</v>
      </c>
      <c r="K293" s="70" t="s">
        <v>874</v>
      </c>
      <c r="L293" s="70" t="s">
        <v>874</v>
      </c>
      <c r="M293" s="70" t="s">
        <v>874</v>
      </c>
      <c r="N293" s="70" t="s">
        <v>874</v>
      </c>
      <c r="O293" s="70" t="s">
        <v>874</v>
      </c>
      <c r="P293" s="70" t="s">
        <v>874</v>
      </c>
      <c r="Q293" s="70" t="s">
        <v>874</v>
      </c>
      <c r="R293" s="70" t="s">
        <v>874</v>
      </c>
      <c r="S293" s="70" t="s">
        <v>874</v>
      </c>
      <c r="T293" s="70" t="s">
        <v>874</v>
      </c>
      <c r="U293" s="30"/>
      <c r="V293" s="8" t="s">
        <v>874</v>
      </c>
      <c r="W293" s="3"/>
    </row>
    <row r="294" customFormat="false" ht="15" hidden="false" customHeight="false" outlineLevel="0" collapsed="false">
      <c r="A294" s="136" t="n">
        <v>264</v>
      </c>
      <c r="B294" s="3" t="s">
        <v>1350</v>
      </c>
      <c r="C294" s="137" t="s">
        <v>1351</v>
      </c>
      <c r="D294" s="3" t="s">
        <v>277</v>
      </c>
      <c r="E294" s="3" t="s">
        <v>550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30"/>
      <c r="V294" s="8" t="s">
        <v>863</v>
      </c>
      <c r="W294" s="3"/>
    </row>
    <row r="295" customFormat="false" ht="15" hidden="false" customHeight="false" outlineLevel="0" collapsed="false">
      <c r="A295" s="136" t="n">
        <v>265</v>
      </c>
      <c r="B295" s="3" t="s">
        <v>1352</v>
      </c>
      <c r="C295" s="137" t="s">
        <v>1353</v>
      </c>
      <c r="D295" s="3" t="s">
        <v>277</v>
      </c>
      <c r="E295" s="3" t="s">
        <v>551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8" t="s">
        <v>863</v>
      </c>
      <c r="W295" s="3"/>
    </row>
    <row r="296" s="138" customFormat="true" ht="15" hidden="false" customHeight="false" outlineLevel="0" collapsed="false">
      <c r="A296" s="136" t="n">
        <v>266</v>
      </c>
      <c r="B296" s="3" t="s">
        <v>1354</v>
      </c>
      <c r="C296" s="137" t="s">
        <v>104</v>
      </c>
      <c r="D296" s="3" t="s">
        <v>277</v>
      </c>
      <c r="E296" s="3" t="s">
        <v>552</v>
      </c>
      <c r="F296" s="70" t="n">
        <v>384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30"/>
      <c r="V296" s="8" t="s">
        <v>863</v>
      </c>
      <c r="W296" s="3"/>
    </row>
    <row r="297" customFormat="false" ht="15" hidden="false" customHeight="false" outlineLevel="0" collapsed="false">
      <c r="A297" s="136" t="n">
        <v>267</v>
      </c>
      <c r="B297" s="3" t="s">
        <v>1355</v>
      </c>
      <c r="C297" s="137" t="s">
        <v>1356</v>
      </c>
      <c r="D297" s="3" t="s">
        <v>277</v>
      </c>
      <c r="E297" s="3" t="s">
        <v>553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8" t="s">
        <v>865</v>
      </c>
      <c r="W297" s="3"/>
    </row>
    <row r="298" customFormat="false" ht="15" hidden="false" customHeight="false" outlineLevel="0" collapsed="false">
      <c r="A298" s="136" t="n">
        <v>268</v>
      </c>
      <c r="B298" s="3" t="s">
        <v>1357</v>
      </c>
      <c r="C298" s="137" t="s">
        <v>1358</v>
      </c>
      <c r="D298" s="3" t="s">
        <v>277</v>
      </c>
      <c r="E298" s="3" t="s">
        <v>515</v>
      </c>
      <c r="F298" s="70" t="s">
        <v>874</v>
      </c>
      <c r="G298" s="70" t="s">
        <v>874</v>
      </c>
      <c r="H298" s="70" t="s">
        <v>874</v>
      </c>
      <c r="I298" s="70" t="s">
        <v>874</v>
      </c>
      <c r="J298" s="70" t="s">
        <v>874</v>
      </c>
      <c r="K298" s="70" t="s">
        <v>874</v>
      </c>
      <c r="L298" s="70" t="s">
        <v>874</v>
      </c>
      <c r="M298" s="70" t="s">
        <v>874</v>
      </c>
      <c r="N298" s="70" t="s">
        <v>874</v>
      </c>
      <c r="O298" s="70" t="s">
        <v>874</v>
      </c>
      <c r="P298" s="70" t="s">
        <v>874</v>
      </c>
      <c r="Q298" s="70" t="s">
        <v>874</v>
      </c>
      <c r="R298" s="70" t="s">
        <v>874</v>
      </c>
      <c r="S298" s="70" t="s">
        <v>874</v>
      </c>
      <c r="T298" s="70" t="s">
        <v>874</v>
      </c>
      <c r="U298" s="30"/>
      <c r="V298" s="8" t="s">
        <v>874</v>
      </c>
      <c r="W298" s="3"/>
    </row>
    <row r="299" customFormat="false" ht="15" hidden="false" customHeight="false" outlineLevel="0" collapsed="false">
      <c r="A299" s="136" t="n">
        <v>269</v>
      </c>
      <c r="B299" s="3" t="s">
        <v>1359</v>
      </c>
      <c r="C299" s="137" t="s">
        <v>1360</v>
      </c>
      <c r="D299" s="3" t="s">
        <v>277</v>
      </c>
      <c r="E299" s="3" t="s">
        <v>554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8" t="s">
        <v>863</v>
      </c>
      <c r="W299" s="3"/>
    </row>
    <row r="300" customFormat="false" ht="15" hidden="false" customHeight="false" outlineLevel="0" collapsed="false">
      <c r="A300" s="136" t="n">
        <v>270</v>
      </c>
      <c r="B300" s="3" t="s">
        <v>1361</v>
      </c>
      <c r="C300" s="137" t="s">
        <v>1362</v>
      </c>
      <c r="D300" s="3" t="s">
        <v>277</v>
      </c>
      <c r="E300" s="3" t="s">
        <v>555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30"/>
      <c r="V300" s="8" t="s">
        <v>865</v>
      </c>
      <c r="W300" s="3"/>
    </row>
    <row r="301" customFormat="false" ht="15" hidden="false" customHeight="false" outlineLevel="0" collapsed="false">
      <c r="A301" s="136" t="n">
        <v>271</v>
      </c>
      <c r="B301" s="3" t="s">
        <v>1363</v>
      </c>
      <c r="C301" s="137" t="s">
        <v>1364</v>
      </c>
      <c r="D301" s="3" t="s">
        <v>277</v>
      </c>
      <c r="E301" s="3" t="s">
        <v>556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30"/>
      <c r="V301" s="8" t="s">
        <v>865</v>
      </c>
      <c r="W301" s="3"/>
    </row>
    <row r="302" customFormat="false" ht="15" hidden="false" customHeight="false" outlineLevel="0" collapsed="false">
      <c r="A302" s="136" t="n">
        <v>272</v>
      </c>
      <c r="B302" s="3" t="s">
        <v>1365</v>
      </c>
      <c r="C302" s="137" t="s">
        <v>1366</v>
      </c>
      <c r="D302" s="3" t="s">
        <v>277</v>
      </c>
      <c r="E302" s="3" t="s">
        <v>557</v>
      </c>
      <c r="F302" s="70" t="s">
        <v>874</v>
      </c>
      <c r="G302" s="70" t="s">
        <v>874</v>
      </c>
      <c r="H302" s="70" t="s">
        <v>874</v>
      </c>
      <c r="I302" s="70" t="s">
        <v>874</v>
      </c>
      <c r="J302" s="70" t="s">
        <v>874</v>
      </c>
      <c r="K302" s="70" t="s">
        <v>874</v>
      </c>
      <c r="L302" s="70" t="s">
        <v>874</v>
      </c>
      <c r="M302" s="70" t="s">
        <v>874</v>
      </c>
      <c r="N302" s="70" t="s">
        <v>874</v>
      </c>
      <c r="O302" s="70" t="s">
        <v>874</v>
      </c>
      <c r="P302" s="70" t="s">
        <v>874</v>
      </c>
      <c r="Q302" s="70" t="s">
        <v>874</v>
      </c>
      <c r="R302" s="70" t="s">
        <v>874</v>
      </c>
      <c r="S302" s="70" t="s">
        <v>874</v>
      </c>
      <c r="T302" s="70" t="s">
        <v>874</v>
      </c>
      <c r="U302" s="30"/>
      <c r="V302" s="8" t="s">
        <v>874</v>
      </c>
      <c r="W302" s="3"/>
    </row>
    <row r="303" customFormat="false" ht="15" hidden="false" customHeight="false" outlineLevel="0" collapsed="false">
      <c r="A303" s="136" t="n">
        <v>273</v>
      </c>
      <c r="B303" s="3" t="s">
        <v>1367</v>
      </c>
      <c r="C303" s="137" t="s">
        <v>1368</v>
      </c>
      <c r="D303" s="3" t="s">
        <v>277</v>
      </c>
      <c r="E303" s="3" t="s">
        <v>558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0</v>
      </c>
      <c r="U303" s="30"/>
      <c r="V303" s="8" t="s">
        <v>865</v>
      </c>
      <c r="W303" s="3"/>
    </row>
    <row r="304" customFormat="false" ht="15" hidden="false" customHeight="false" outlineLevel="0" collapsed="false">
      <c r="A304" s="136" t="n">
        <v>274</v>
      </c>
      <c r="B304" s="3" t="s">
        <v>1369</v>
      </c>
      <c r="C304" s="137" t="s">
        <v>1370</v>
      </c>
      <c r="D304" s="3" t="s">
        <v>277</v>
      </c>
      <c r="E304" s="3" t="s">
        <v>559</v>
      </c>
      <c r="F304" s="70" t="s">
        <v>874</v>
      </c>
      <c r="G304" s="70" t="s">
        <v>874</v>
      </c>
      <c r="H304" s="70" t="s">
        <v>874</v>
      </c>
      <c r="I304" s="70" t="s">
        <v>874</v>
      </c>
      <c r="J304" s="70" t="s">
        <v>874</v>
      </c>
      <c r="K304" s="70" t="s">
        <v>874</v>
      </c>
      <c r="L304" s="70" t="s">
        <v>874</v>
      </c>
      <c r="M304" s="70" t="s">
        <v>874</v>
      </c>
      <c r="N304" s="70" t="s">
        <v>874</v>
      </c>
      <c r="O304" s="70" t="s">
        <v>874</v>
      </c>
      <c r="P304" s="70" t="s">
        <v>874</v>
      </c>
      <c r="Q304" s="70" t="s">
        <v>874</v>
      </c>
      <c r="R304" s="70" t="s">
        <v>874</v>
      </c>
      <c r="S304" s="70" t="s">
        <v>874</v>
      </c>
      <c r="T304" s="70" t="s">
        <v>874</v>
      </c>
      <c r="U304" s="30"/>
      <c r="V304" s="8" t="s">
        <v>874</v>
      </c>
      <c r="W304" s="3"/>
    </row>
    <row r="305" customFormat="false" ht="15" hidden="false" customHeight="false" outlineLevel="0" collapsed="false">
      <c r="A305" s="136" t="n">
        <v>275</v>
      </c>
      <c r="B305" s="3" t="s">
        <v>1371</v>
      </c>
      <c r="C305" s="137" t="s">
        <v>106</v>
      </c>
      <c r="D305" s="3" t="s">
        <v>277</v>
      </c>
      <c r="E305" s="3" t="s">
        <v>560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5186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8" t="s">
        <v>863</v>
      </c>
      <c r="W305" s="3"/>
    </row>
    <row r="306" customFormat="false" ht="15" hidden="false" customHeight="false" outlineLevel="0" collapsed="false">
      <c r="A306" s="136" t="n">
        <v>276</v>
      </c>
      <c r="B306" s="3" t="s">
        <v>1372</v>
      </c>
      <c r="C306" s="137" t="s">
        <v>1373</v>
      </c>
      <c r="D306" s="3" t="s">
        <v>277</v>
      </c>
      <c r="E306" s="3" t="s">
        <v>561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8" t="s">
        <v>865</v>
      </c>
      <c r="W306" s="3"/>
    </row>
    <row r="307" customFormat="false" ht="15" hidden="false" customHeight="false" outlineLevel="0" collapsed="false">
      <c r="A307" s="136" t="n">
        <v>277</v>
      </c>
      <c r="B307" s="3" t="s">
        <v>1374</v>
      </c>
      <c r="C307" s="137" t="s">
        <v>108</v>
      </c>
      <c r="D307" s="3" t="s">
        <v>277</v>
      </c>
      <c r="E307" s="3" t="s">
        <v>562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2688</v>
      </c>
      <c r="T307" s="70" t="n">
        <v>0</v>
      </c>
      <c r="U307" s="30"/>
      <c r="V307" s="8" t="s">
        <v>865</v>
      </c>
      <c r="W307" s="3"/>
    </row>
    <row r="308" customFormat="false" ht="15" hidden="false" customHeight="false" outlineLevel="0" collapsed="false">
      <c r="A308" s="136" t="n">
        <v>278</v>
      </c>
      <c r="B308" s="3" t="s">
        <v>1375</v>
      </c>
      <c r="C308" s="137" t="s">
        <v>1376</v>
      </c>
      <c r="D308" s="3" t="s">
        <v>277</v>
      </c>
      <c r="E308" s="3" t="s">
        <v>563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8" t="s">
        <v>865</v>
      </c>
      <c r="W308" s="3"/>
    </row>
    <row r="309" customFormat="false" ht="15" hidden="false" customHeight="false" outlineLevel="0" collapsed="false">
      <c r="A309" s="136" t="n">
        <v>279</v>
      </c>
      <c r="B309" s="3" t="s">
        <v>1377</v>
      </c>
      <c r="C309" s="137" t="s">
        <v>110</v>
      </c>
      <c r="D309" s="3" t="s">
        <v>277</v>
      </c>
      <c r="E309" s="3" t="s">
        <v>564</v>
      </c>
      <c r="F309" s="70" t="n">
        <v>158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400</v>
      </c>
      <c r="U309" s="30"/>
      <c r="V309" s="8" t="s">
        <v>865</v>
      </c>
      <c r="W309" s="3"/>
    </row>
    <row r="310" customFormat="false" ht="15" hidden="false" customHeight="false" outlineLevel="0" collapsed="false">
      <c r="A310" s="136" t="n">
        <v>280</v>
      </c>
      <c r="B310" s="3" t="s">
        <v>1378</v>
      </c>
      <c r="C310" s="137" t="s">
        <v>1379</v>
      </c>
      <c r="D310" s="3" t="s">
        <v>277</v>
      </c>
      <c r="E310" s="3" t="s">
        <v>565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0</v>
      </c>
      <c r="U310" s="30"/>
      <c r="V310" s="8" t="s">
        <v>865</v>
      </c>
      <c r="W310" s="3"/>
    </row>
    <row r="311" customFormat="false" ht="15" hidden="false" customHeight="false" outlineLevel="0" collapsed="false">
      <c r="A311" s="136" t="n">
        <v>281</v>
      </c>
      <c r="B311" s="3" t="s">
        <v>1380</v>
      </c>
      <c r="C311" s="137" t="s">
        <v>1381</v>
      </c>
      <c r="D311" s="3" t="s">
        <v>277</v>
      </c>
      <c r="E311" s="3" t="s">
        <v>566</v>
      </c>
      <c r="F311" s="70" t="s">
        <v>874</v>
      </c>
      <c r="G311" s="70" t="s">
        <v>874</v>
      </c>
      <c r="H311" s="70" t="s">
        <v>874</v>
      </c>
      <c r="I311" s="70" t="s">
        <v>874</v>
      </c>
      <c r="J311" s="70" t="s">
        <v>874</v>
      </c>
      <c r="K311" s="70" t="s">
        <v>874</v>
      </c>
      <c r="L311" s="70" t="s">
        <v>874</v>
      </c>
      <c r="M311" s="70" t="s">
        <v>874</v>
      </c>
      <c r="N311" s="70" t="s">
        <v>874</v>
      </c>
      <c r="O311" s="70" t="s">
        <v>874</v>
      </c>
      <c r="P311" s="70" t="s">
        <v>874</v>
      </c>
      <c r="Q311" s="70" t="s">
        <v>874</v>
      </c>
      <c r="R311" s="70" t="s">
        <v>874</v>
      </c>
      <c r="S311" s="70" t="s">
        <v>874</v>
      </c>
      <c r="T311" s="70" t="s">
        <v>874</v>
      </c>
      <c r="U311" s="30"/>
      <c r="V311" s="8" t="s">
        <v>874</v>
      </c>
      <c r="W311" s="3"/>
    </row>
    <row r="312" customFormat="false" ht="15" hidden="false" customHeight="false" outlineLevel="0" collapsed="false">
      <c r="A312" s="136" t="n">
        <v>282</v>
      </c>
      <c r="B312" s="3" t="s">
        <v>1382</v>
      </c>
      <c r="C312" s="137" t="s">
        <v>1383</v>
      </c>
      <c r="D312" s="3" t="s">
        <v>277</v>
      </c>
      <c r="E312" s="3" t="s">
        <v>567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8" t="s">
        <v>865</v>
      </c>
      <c r="W312" s="3"/>
    </row>
    <row r="313" customFormat="false" ht="15" hidden="false" customHeight="false" outlineLevel="0" collapsed="false">
      <c r="A313" s="136" t="n">
        <v>283</v>
      </c>
      <c r="B313" s="3" t="s">
        <v>1384</v>
      </c>
      <c r="C313" s="137" t="s">
        <v>1385</v>
      </c>
      <c r="D313" s="3" t="s">
        <v>277</v>
      </c>
      <c r="E313" s="3" t="s">
        <v>568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0</v>
      </c>
      <c r="U313" s="30"/>
      <c r="V313" s="8" t="s">
        <v>863</v>
      </c>
      <c r="W313" s="3"/>
    </row>
    <row r="314" customFormat="false" ht="15" hidden="false" customHeight="false" outlineLevel="0" collapsed="false">
      <c r="A314" s="136" t="n">
        <v>284</v>
      </c>
      <c r="B314" s="3" t="s">
        <v>1386</v>
      </c>
      <c r="C314" s="137" t="s">
        <v>1387</v>
      </c>
      <c r="D314" s="3" t="s">
        <v>277</v>
      </c>
      <c r="E314" s="3" t="s">
        <v>569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30"/>
      <c r="V314" s="8" t="s">
        <v>863</v>
      </c>
      <c r="W314" s="3"/>
    </row>
    <row r="315" customFormat="false" ht="15" hidden="false" customHeight="false" outlineLevel="0" collapsed="false">
      <c r="A315" s="136" t="n">
        <v>285</v>
      </c>
      <c r="B315" s="3" t="s">
        <v>1388</v>
      </c>
      <c r="C315" s="137" t="s">
        <v>1389</v>
      </c>
      <c r="D315" s="3" t="s">
        <v>278</v>
      </c>
      <c r="E315" s="3" t="s">
        <v>570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8" t="s">
        <v>865</v>
      </c>
      <c r="W315" s="3"/>
    </row>
    <row r="316" customFormat="false" ht="15" hidden="false" customHeight="false" outlineLevel="0" collapsed="false">
      <c r="A316" s="136" t="n">
        <v>286</v>
      </c>
      <c r="B316" s="3" t="s">
        <v>1390</v>
      </c>
      <c r="C316" s="137" t="s">
        <v>112</v>
      </c>
      <c r="D316" s="3" t="s">
        <v>278</v>
      </c>
      <c r="E316" s="3" t="s">
        <v>571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83195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30"/>
      <c r="V316" s="8" t="s">
        <v>865</v>
      </c>
      <c r="W316" s="3"/>
    </row>
    <row r="317" customFormat="false" ht="15" hidden="false" customHeight="false" outlineLevel="0" collapsed="false">
      <c r="A317" s="136" t="n">
        <v>287</v>
      </c>
      <c r="B317" s="3" t="s">
        <v>1391</v>
      </c>
      <c r="C317" s="137" t="s">
        <v>114</v>
      </c>
      <c r="D317" s="3" t="s">
        <v>278</v>
      </c>
      <c r="E317" s="3" t="s">
        <v>302</v>
      </c>
      <c r="F317" s="70" t="n">
        <v>1012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256</v>
      </c>
      <c r="U317" s="30"/>
      <c r="V317" s="8" t="s">
        <v>863</v>
      </c>
      <c r="W317" s="3"/>
    </row>
    <row r="318" customFormat="false" ht="15" hidden="false" customHeight="false" outlineLevel="0" collapsed="false">
      <c r="A318" s="136" t="n">
        <v>288</v>
      </c>
      <c r="B318" s="3" t="s">
        <v>1392</v>
      </c>
      <c r="C318" s="137" t="s">
        <v>1393</v>
      </c>
      <c r="D318" s="3" t="s">
        <v>278</v>
      </c>
      <c r="E318" s="3" t="s">
        <v>572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8" t="s">
        <v>865</v>
      </c>
      <c r="W318" s="3"/>
    </row>
    <row r="319" customFormat="false" ht="15" hidden="false" customHeight="false" outlineLevel="0" collapsed="false">
      <c r="A319" s="136" t="n">
        <v>289</v>
      </c>
      <c r="B319" s="3" t="s">
        <v>1394</v>
      </c>
      <c r="C319" s="137" t="s">
        <v>115</v>
      </c>
      <c r="D319" s="3" t="s">
        <v>278</v>
      </c>
      <c r="E319" s="3" t="s">
        <v>573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2</v>
      </c>
      <c r="U319" s="30"/>
      <c r="V319" s="8" t="s">
        <v>874</v>
      </c>
      <c r="W319" s="3"/>
    </row>
    <row r="320" customFormat="false" ht="15" hidden="false" customHeight="false" outlineLevel="0" collapsed="false">
      <c r="A320" s="136" t="n">
        <v>290</v>
      </c>
      <c r="B320" s="3" t="s">
        <v>1395</v>
      </c>
      <c r="C320" s="137" t="s">
        <v>117</v>
      </c>
      <c r="D320" s="3" t="s">
        <v>278</v>
      </c>
      <c r="E320" s="3" t="s">
        <v>482</v>
      </c>
      <c r="F320" s="70" t="n">
        <v>10340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28500</v>
      </c>
      <c r="Q320" s="70" t="n">
        <v>0</v>
      </c>
      <c r="R320" s="70" t="n">
        <v>0</v>
      </c>
      <c r="S320" s="70" t="n">
        <v>65000</v>
      </c>
      <c r="T320" s="70" t="n">
        <v>0</v>
      </c>
      <c r="U320" s="30"/>
      <c r="V320" s="8" t="s">
        <v>865</v>
      </c>
      <c r="W320" s="3"/>
    </row>
    <row r="321" customFormat="false" ht="15" hidden="false" customHeight="false" outlineLevel="0" collapsed="false">
      <c r="A321" s="136" t="n">
        <v>291</v>
      </c>
      <c r="B321" s="3" t="s">
        <v>1396</v>
      </c>
      <c r="C321" s="137" t="s">
        <v>118</v>
      </c>
      <c r="D321" s="3" t="s">
        <v>278</v>
      </c>
      <c r="E321" s="3" t="s">
        <v>483</v>
      </c>
      <c r="F321" s="70" t="n">
        <v>0</v>
      </c>
      <c r="G321" s="70" t="n">
        <v>0</v>
      </c>
      <c r="H321" s="70" t="n">
        <v>0</v>
      </c>
      <c r="I321" s="70" t="n">
        <v>2513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8" t="s">
        <v>865</v>
      </c>
      <c r="W321" s="3"/>
    </row>
    <row r="322" customFormat="false" ht="15" hidden="false" customHeight="false" outlineLevel="0" collapsed="false">
      <c r="A322" s="136" t="n">
        <v>292</v>
      </c>
      <c r="B322" s="3" t="s">
        <v>1397</v>
      </c>
      <c r="C322" s="137" t="s">
        <v>1398</v>
      </c>
      <c r="D322" s="3" t="s">
        <v>278</v>
      </c>
      <c r="E322" s="3" t="s">
        <v>574</v>
      </c>
      <c r="F322" s="70" t="s">
        <v>874</v>
      </c>
      <c r="G322" s="70" t="s">
        <v>874</v>
      </c>
      <c r="H322" s="70" t="s">
        <v>874</v>
      </c>
      <c r="I322" s="70" t="s">
        <v>874</v>
      </c>
      <c r="J322" s="70" t="s">
        <v>874</v>
      </c>
      <c r="K322" s="70" t="s">
        <v>874</v>
      </c>
      <c r="L322" s="70" t="s">
        <v>874</v>
      </c>
      <c r="M322" s="70" t="s">
        <v>874</v>
      </c>
      <c r="N322" s="70" t="s">
        <v>874</v>
      </c>
      <c r="O322" s="70" t="s">
        <v>874</v>
      </c>
      <c r="P322" s="70" t="s">
        <v>874</v>
      </c>
      <c r="Q322" s="70" t="s">
        <v>874</v>
      </c>
      <c r="R322" s="70" t="s">
        <v>874</v>
      </c>
      <c r="S322" s="70" t="s">
        <v>874</v>
      </c>
      <c r="T322" s="70" t="s">
        <v>874</v>
      </c>
      <c r="U322" s="30"/>
      <c r="V322" s="8" t="s">
        <v>874</v>
      </c>
      <c r="W322" s="3"/>
    </row>
    <row r="323" customFormat="false" ht="15" hidden="false" customHeight="false" outlineLevel="0" collapsed="false">
      <c r="A323" s="136" t="n">
        <v>293</v>
      </c>
      <c r="B323" s="3" t="s">
        <v>1399</v>
      </c>
      <c r="C323" s="137" t="s">
        <v>1400</v>
      </c>
      <c r="D323" s="3" t="s">
        <v>278</v>
      </c>
      <c r="E323" s="3" t="s">
        <v>575</v>
      </c>
      <c r="F323" s="141" t="s">
        <v>1401</v>
      </c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30"/>
      <c r="V323" s="142" t="s">
        <v>874</v>
      </c>
      <c r="W323" s="3"/>
    </row>
    <row r="324" s="138" customFormat="true" ht="15" hidden="false" customHeight="false" outlineLevel="0" collapsed="false">
      <c r="A324" s="136" t="n">
        <v>294</v>
      </c>
      <c r="B324" s="3" t="s">
        <v>1402</v>
      </c>
      <c r="C324" s="143" t="s">
        <v>119</v>
      </c>
      <c r="D324" s="3" t="s">
        <v>278</v>
      </c>
      <c r="E324" s="3" t="s">
        <v>576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1947</v>
      </c>
      <c r="K324" s="70" t="n">
        <v>0</v>
      </c>
      <c r="L324" s="70" t="n">
        <v>0</v>
      </c>
      <c r="M324" s="70" t="n">
        <v>0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30225</v>
      </c>
      <c r="U324" s="30"/>
      <c r="V324" s="8" t="s">
        <v>863</v>
      </c>
      <c r="W324" s="3"/>
    </row>
    <row r="325" customFormat="false" ht="15" hidden="false" customHeight="false" outlineLevel="0" collapsed="false">
      <c r="A325" s="136" t="n">
        <v>295</v>
      </c>
      <c r="B325" s="3" t="s">
        <v>1403</v>
      </c>
      <c r="C325" s="137" t="s">
        <v>1404</v>
      </c>
      <c r="D325" s="3" t="s">
        <v>278</v>
      </c>
      <c r="E325" s="3" t="s">
        <v>577</v>
      </c>
      <c r="F325" s="70" t="s">
        <v>874</v>
      </c>
      <c r="G325" s="70" t="s">
        <v>874</v>
      </c>
      <c r="H325" s="70" t="s">
        <v>874</v>
      </c>
      <c r="I325" s="70" t="s">
        <v>874</v>
      </c>
      <c r="J325" s="70" t="s">
        <v>874</v>
      </c>
      <c r="K325" s="70" t="s">
        <v>874</v>
      </c>
      <c r="L325" s="70" t="s">
        <v>874</v>
      </c>
      <c r="M325" s="70" t="s">
        <v>874</v>
      </c>
      <c r="N325" s="70" t="s">
        <v>874</v>
      </c>
      <c r="O325" s="70" t="s">
        <v>874</v>
      </c>
      <c r="P325" s="70" t="s">
        <v>874</v>
      </c>
      <c r="Q325" s="70" t="s">
        <v>874</v>
      </c>
      <c r="R325" s="70" t="s">
        <v>874</v>
      </c>
      <c r="S325" s="70" t="s">
        <v>874</v>
      </c>
      <c r="T325" s="70" t="s">
        <v>874</v>
      </c>
      <c r="U325" s="30"/>
      <c r="V325" s="8" t="s">
        <v>874</v>
      </c>
      <c r="W325" s="3"/>
    </row>
    <row r="326" customFormat="false" ht="15" hidden="false" customHeight="false" outlineLevel="0" collapsed="false">
      <c r="A326" s="136" t="n">
        <v>296</v>
      </c>
      <c r="B326" s="3" t="s">
        <v>1405</v>
      </c>
      <c r="C326" s="137" t="s">
        <v>1406</v>
      </c>
      <c r="D326" s="3" t="s">
        <v>278</v>
      </c>
      <c r="E326" s="3" t="s">
        <v>578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8" t="s">
        <v>865</v>
      </c>
      <c r="W326" s="3"/>
    </row>
    <row r="327" customFormat="false" ht="15" hidden="false" customHeight="false" outlineLevel="0" collapsed="false">
      <c r="A327" s="136" t="n">
        <v>297</v>
      </c>
      <c r="B327" s="3" t="s">
        <v>1407</v>
      </c>
      <c r="C327" s="137" t="s">
        <v>1408</v>
      </c>
      <c r="D327" s="3" t="s">
        <v>278</v>
      </c>
      <c r="E327" s="3" t="s">
        <v>579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30"/>
      <c r="V327" s="8" t="s">
        <v>865</v>
      </c>
      <c r="W327" s="3"/>
    </row>
    <row r="328" customFormat="false" ht="15" hidden="false" customHeight="false" outlineLevel="0" collapsed="false">
      <c r="A328" s="136" t="n">
        <v>298</v>
      </c>
      <c r="B328" s="3" t="s">
        <v>1409</v>
      </c>
      <c r="C328" s="137" t="s">
        <v>1410</v>
      </c>
      <c r="D328" s="3" t="s">
        <v>279</v>
      </c>
      <c r="E328" s="3" t="s">
        <v>580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8" t="s">
        <v>865</v>
      </c>
      <c r="W328" s="3"/>
    </row>
    <row r="329" customFormat="false" ht="15" hidden="false" customHeight="false" outlineLevel="0" collapsed="false">
      <c r="A329" s="136" t="n">
        <v>299</v>
      </c>
      <c r="B329" s="3" t="s">
        <v>1411</v>
      </c>
      <c r="C329" s="137" t="s">
        <v>1412</v>
      </c>
      <c r="D329" s="3" t="s">
        <v>279</v>
      </c>
      <c r="E329" s="3" t="s">
        <v>581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30"/>
      <c r="V329" s="8" t="s">
        <v>865</v>
      </c>
      <c r="W329" s="3"/>
    </row>
    <row r="330" customFormat="false" ht="15" hidden="false" customHeight="false" outlineLevel="0" collapsed="false">
      <c r="A330" s="136" t="n">
        <v>300</v>
      </c>
      <c r="B330" s="3" t="s">
        <v>1413</v>
      </c>
      <c r="C330" s="137" t="s">
        <v>1414</v>
      </c>
      <c r="D330" s="3" t="s">
        <v>279</v>
      </c>
      <c r="E330" s="3" t="s">
        <v>582</v>
      </c>
      <c r="F330" s="70" t="s">
        <v>874</v>
      </c>
      <c r="G330" s="70" t="s">
        <v>874</v>
      </c>
      <c r="H330" s="70" t="s">
        <v>874</v>
      </c>
      <c r="I330" s="70" t="s">
        <v>874</v>
      </c>
      <c r="J330" s="70" t="s">
        <v>874</v>
      </c>
      <c r="K330" s="70" t="s">
        <v>874</v>
      </c>
      <c r="L330" s="70" t="s">
        <v>874</v>
      </c>
      <c r="M330" s="70" t="s">
        <v>874</v>
      </c>
      <c r="N330" s="70" t="s">
        <v>874</v>
      </c>
      <c r="O330" s="70" t="s">
        <v>874</v>
      </c>
      <c r="P330" s="70" t="s">
        <v>874</v>
      </c>
      <c r="Q330" s="70" t="s">
        <v>874</v>
      </c>
      <c r="R330" s="70" t="s">
        <v>874</v>
      </c>
      <c r="S330" s="70" t="s">
        <v>874</v>
      </c>
      <c r="T330" s="70" t="s">
        <v>874</v>
      </c>
      <c r="U330" s="30"/>
      <c r="V330" s="8" t="s">
        <v>874</v>
      </c>
      <c r="W330" s="3"/>
    </row>
    <row r="331" customFormat="false" ht="15" hidden="false" customHeight="false" outlineLevel="0" collapsed="false">
      <c r="A331" s="136" t="n">
        <v>301</v>
      </c>
      <c r="B331" s="3" t="s">
        <v>1415</v>
      </c>
      <c r="C331" s="137" t="s">
        <v>1416</v>
      </c>
      <c r="D331" s="3" t="s">
        <v>279</v>
      </c>
      <c r="E331" s="3" t="s">
        <v>583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30"/>
      <c r="V331" s="8" t="s">
        <v>865</v>
      </c>
      <c r="W331" s="3"/>
    </row>
    <row r="332" customFormat="false" ht="15" hidden="false" customHeight="false" outlineLevel="0" collapsed="false">
      <c r="A332" s="136" t="n">
        <v>302</v>
      </c>
      <c r="B332" s="3" t="s">
        <v>1417</v>
      </c>
      <c r="C332" s="137" t="s">
        <v>121</v>
      </c>
      <c r="D332" s="3" t="s">
        <v>279</v>
      </c>
      <c r="E332" s="3" t="s">
        <v>584</v>
      </c>
      <c r="F332" s="70" t="n">
        <v>0</v>
      </c>
      <c r="G332" s="70" t="n">
        <v>0</v>
      </c>
      <c r="H332" s="70" t="n">
        <v>0</v>
      </c>
      <c r="I332" s="70" t="n">
        <v>240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8" t="s">
        <v>863</v>
      </c>
      <c r="W332" s="3"/>
    </row>
    <row r="333" customFormat="false" ht="15" hidden="false" customHeight="false" outlineLevel="0" collapsed="false">
      <c r="A333" s="136" t="n">
        <v>303</v>
      </c>
      <c r="B333" s="3" t="s">
        <v>1418</v>
      </c>
      <c r="C333" s="137" t="s">
        <v>1419</v>
      </c>
      <c r="D333" s="3" t="s">
        <v>279</v>
      </c>
      <c r="E333" s="3" t="s">
        <v>585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30"/>
      <c r="V333" s="8" t="s">
        <v>863</v>
      </c>
      <c r="W333" s="3"/>
    </row>
    <row r="334" customFormat="false" ht="15" hidden="false" customHeight="false" outlineLevel="0" collapsed="false">
      <c r="A334" s="136" t="n">
        <v>304</v>
      </c>
      <c r="B334" s="3" t="s">
        <v>1420</v>
      </c>
      <c r="C334" s="137" t="s">
        <v>1421</v>
      </c>
      <c r="D334" s="3" t="s">
        <v>279</v>
      </c>
      <c r="E334" s="3" t="s">
        <v>586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30"/>
      <c r="V334" s="8" t="s">
        <v>1273</v>
      </c>
      <c r="W334" s="3"/>
    </row>
    <row r="335" customFormat="false" ht="15" hidden="false" customHeight="false" outlineLevel="0" collapsed="false">
      <c r="A335" s="136" t="n">
        <v>305</v>
      </c>
      <c r="B335" s="3" t="s">
        <v>1422</v>
      </c>
      <c r="C335" s="137" t="s">
        <v>1423</v>
      </c>
      <c r="D335" s="3" t="s">
        <v>279</v>
      </c>
      <c r="E335" s="3" t="s">
        <v>587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30"/>
      <c r="V335" s="8" t="s">
        <v>863</v>
      </c>
      <c r="W335" s="3"/>
    </row>
    <row r="336" customFormat="false" ht="15" hidden="false" customHeight="false" outlineLevel="0" collapsed="false">
      <c r="A336" s="136" t="n">
        <v>306</v>
      </c>
      <c r="B336" s="3" t="s">
        <v>1424</v>
      </c>
      <c r="C336" s="137" t="s">
        <v>123</v>
      </c>
      <c r="D336" s="3" t="s">
        <v>279</v>
      </c>
      <c r="E336" s="3" t="s">
        <v>588</v>
      </c>
      <c r="F336" s="70" t="n">
        <v>14784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323</v>
      </c>
      <c r="U336" s="30"/>
      <c r="V336" s="8" t="s">
        <v>865</v>
      </c>
      <c r="W336" s="3"/>
    </row>
    <row r="337" customFormat="false" ht="15" hidden="false" customHeight="false" outlineLevel="0" collapsed="false">
      <c r="A337" s="136" t="n">
        <v>307</v>
      </c>
      <c r="B337" s="3" t="s">
        <v>1425</v>
      </c>
      <c r="C337" s="137" t="s">
        <v>1426</v>
      </c>
      <c r="D337" s="3" t="s">
        <v>279</v>
      </c>
      <c r="E337" s="3" t="s">
        <v>589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8" t="s">
        <v>865</v>
      </c>
      <c r="W337" s="3"/>
    </row>
    <row r="338" customFormat="false" ht="15" hidden="false" customHeight="false" outlineLevel="0" collapsed="false">
      <c r="A338" s="136" t="n">
        <v>308</v>
      </c>
      <c r="B338" s="3" t="s">
        <v>1427</v>
      </c>
      <c r="C338" s="137" t="s">
        <v>1428</v>
      </c>
      <c r="D338" s="3" t="s">
        <v>279</v>
      </c>
      <c r="E338" s="3" t="s">
        <v>590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30"/>
      <c r="V338" s="8" t="s">
        <v>863</v>
      </c>
      <c r="W338" s="3"/>
    </row>
    <row r="339" customFormat="false" ht="15" hidden="false" customHeight="false" outlineLevel="0" collapsed="false">
      <c r="A339" s="136" t="n">
        <v>309</v>
      </c>
      <c r="B339" s="3" t="s">
        <v>1429</v>
      </c>
      <c r="C339" s="137" t="s">
        <v>1430</v>
      </c>
      <c r="D339" s="3" t="s">
        <v>279</v>
      </c>
      <c r="E339" s="3" t="s">
        <v>591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30"/>
      <c r="V339" s="8" t="s">
        <v>865</v>
      </c>
      <c r="W339" s="3"/>
    </row>
    <row r="340" customFormat="false" ht="15" hidden="false" customHeight="false" outlineLevel="0" collapsed="false">
      <c r="A340" s="136" t="n">
        <v>310</v>
      </c>
      <c r="B340" s="3" t="s">
        <v>1431</v>
      </c>
      <c r="C340" s="137" t="s">
        <v>125</v>
      </c>
      <c r="D340" s="3" t="s">
        <v>279</v>
      </c>
      <c r="E340" s="3" t="s">
        <v>520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5406</v>
      </c>
      <c r="U340" s="30"/>
      <c r="V340" s="8" t="s">
        <v>865</v>
      </c>
      <c r="W340" s="3"/>
    </row>
    <row r="341" customFormat="false" ht="15" hidden="false" customHeight="false" outlineLevel="0" collapsed="false">
      <c r="A341" s="136" t="n">
        <v>311</v>
      </c>
      <c r="B341" s="3" t="s">
        <v>1432</v>
      </c>
      <c r="C341" s="137" t="s">
        <v>1433</v>
      </c>
      <c r="D341" s="3" t="s">
        <v>279</v>
      </c>
      <c r="E341" s="3" t="s">
        <v>592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8" t="s">
        <v>865</v>
      </c>
      <c r="W341" s="3"/>
    </row>
    <row r="342" customFormat="false" ht="15" hidden="false" customHeight="false" outlineLevel="0" collapsed="false">
      <c r="A342" s="136" t="n">
        <v>312</v>
      </c>
      <c r="B342" s="3" t="s">
        <v>1434</v>
      </c>
      <c r="C342" s="137" t="s">
        <v>1435</v>
      </c>
      <c r="D342" s="3" t="s">
        <v>279</v>
      </c>
      <c r="E342" s="3" t="s">
        <v>593</v>
      </c>
      <c r="F342" s="70" t="s">
        <v>874</v>
      </c>
      <c r="G342" s="70" t="s">
        <v>874</v>
      </c>
      <c r="H342" s="70" t="s">
        <v>874</v>
      </c>
      <c r="I342" s="70" t="s">
        <v>874</v>
      </c>
      <c r="J342" s="70" t="s">
        <v>874</v>
      </c>
      <c r="K342" s="70" t="s">
        <v>874</v>
      </c>
      <c r="L342" s="70" t="s">
        <v>874</v>
      </c>
      <c r="M342" s="70" t="s">
        <v>874</v>
      </c>
      <c r="N342" s="70" t="s">
        <v>874</v>
      </c>
      <c r="O342" s="70" t="s">
        <v>874</v>
      </c>
      <c r="P342" s="70" t="s">
        <v>874</v>
      </c>
      <c r="Q342" s="70" t="s">
        <v>874</v>
      </c>
      <c r="R342" s="70" t="s">
        <v>874</v>
      </c>
      <c r="S342" s="70" t="s">
        <v>874</v>
      </c>
      <c r="T342" s="70" t="s">
        <v>874</v>
      </c>
      <c r="U342" s="30"/>
      <c r="V342" s="8" t="s">
        <v>874</v>
      </c>
      <c r="W342" s="3"/>
    </row>
    <row r="343" customFormat="false" ht="15" hidden="false" customHeight="false" outlineLevel="0" collapsed="false">
      <c r="A343" s="136" t="n">
        <v>313</v>
      </c>
      <c r="B343" s="3" t="s">
        <v>1436</v>
      </c>
      <c r="C343" s="137" t="s">
        <v>1437</v>
      </c>
      <c r="D343" s="3" t="s">
        <v>279</v>
      </c>
      <c r="E343" s="3" t="s">
        <v>594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8" t="s">
        <v>863</v>
      </c>
      <c r="W343" s="3"/>
    </row>
    <row r="344" customFormat="false" ht="15" hidden="false" customHeight="false" outlineLevel="0" collapsed="false">
      <c r="A344" s="136" t="n">
        <v>314</v>
      </c>
      <c r="B344" s="3" t="s">
        <v>1438</v>
      </c>
      <c r="C344" s="137" t="s">
        <v>127</v>
      </c>
      <c r="D344" s="3" t="s">
        <v>279</v>
      </c>
      <c r="E344" s="3" t="s">
        <v>595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1250</v>
      </c>
      <c r="U344" s="30"/>
      <c r="V344" s="8" t="s">
        <v>865</v>
      </c>
      <c r="W344" s="3"/>
    </row>
    <row r="345" customFormat="false" ht="15" hidden="false" customHeight="false" outlineLevel="0" collapsed="false">
      <c r="A345" s="136" t="n">
        <v>315</v>
      </c>
      <c r="B345" s="3" t="s">
        <v>1439</v>
      </c>
      <c r="C345" s="137" t="s">
        <v>1440</v>
      </c>
      <c r="D345" s="3" t="s">
        <v>279</v>
      </c>
      <c r="E345" s="3" t="s">
        <v>596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8" t="s">
        <v>863</v>
      </c>
      <c r="W345" s="3"/>
    </row>
    <row r="346" customFormat="false" ht="15" hidden="false" customHeight="false" outlineLevel="0" collapsed="false">
      <c r="A346" s="136" t="n">
        <v>316</v>
      </c>
      <c r="B346" s="3" t="s">
        <v>1441</v>
      </c>
      <c r="C346" s="137" t="s">
        <v>1442</v>
      </c>
      <c r="D346" s="3" t="s">
        <v>279</v>
      </c>
      <c r="E346" s="3" t="s">
        <v>597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8" t="s">
        <v>865</v>
      </c>
      <c r="W346" s="3"/>
    </row>
    <row r="347" customFormat="false" ht="15" hidden="false" customHeight="false" outlineLevel="0" collapsed="false">
      <c r="A347" s="136" t="n">
        <v>317</v>
      </c>
      <c r="B347" s="3" t="s">
        <v>1443</v>
      </c>
      <c r="C347" s="137" t="s">
        <v>1444</v>
      </c>
      <c r="D347" s="3" t="s">
        <v>279</v>
      </c>
      <c r="E347" s="3" t="s">
        <v>598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8" t="s">
        <v>865</v>
      </c>
      <c r="W347" s="3"/>
    </row>
    <row r="348" customFormat="false" ht="15" hidden="false" customHeight="false" outlineLevel="0" collapsed="false">
      <c r="A348" s="136" t="n">
        <v>318</v>
      </c>
      <c r="B348" s="3" t="s">
        <v>1445</v>
      </c>
      <c r="C348" s="137" t="s">
        <v>1446</v>
      </c>
      <c r="D348" s="3" t="s">
        <v>279</v>
      </c>
      <c r="E348" s="3" t="s">
        <v>599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8" t="s">
        <v>865</v>
      </c>
      <c r="W348" s="3"/>
    </row>
    <row r="349" customFormat="false" ht="15" hidden="false" customHeight="false" outlineLevel="0" collapsed="false">
      <c r="A349" s="136" t="n">
        <v>319</v>
      </c>
      <c r="B349" s="3" t="s">
        <v>1447</v>
      </c>
      <c r="C349" s="137" t="s">
        <v>129</v>
      </c>
      <c r="D349" s="3" t="s">
        <v>279</v>
      </c>
      <c r="E349" s="3" t="s">
        <v>600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11289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8" t="s">
        <v>863</v>
      </c>
    </row>
    <row r="350" customFormat="false" ht="15" hidden="false" customHeight="false" outlineLevel="0" collapsed="false">
      <c r="A350" s="136" t="n">
        <v>320</v>
      </c>
      <c r="B350" s="3" t="s">
        <v>1448</v>
      </c>
      <c r="C350" s="137" t="s">
        <v>1449</v>
      </c>
      <c r="D350" s="3" t="s">
        <v>279</v>
      </c>
      <c r="E350" s="3" t="s">
        <v>601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8" t="s">
        <v>865</v>
      </c>
    </row>
    <row r="351" customFormat="false" ht="15" hidden="false" customHeight="false" outlineLevel="0" collapsed="false">
      <c r="A351" s="136" t="n">
        <v>321</v>
      </c>
      <c r="B351" s="3" t="s">
        <v>1450</v>
      </c>
      <c r="C351" s="137" t="s">
        <v>1451</v>
      </c>
      <c r="D351" s="3" t="s">
        <v>279</v>
      </c>
      <c r="E351" s="3" t="s">
        <v>602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8" t="s">
        <v>865</v>
      </c>
    </row>
    <row r="352" customFormat="false" ht="15" hidden="false" customHeight="false" outlineLevel="0" collapsed="false">
      <c r="A352" s="136" t="n">
        <v>322</v>
      </c>
      <c r="B352" s="3" t="s">
        <v>1452</v>
      </c>
      <c r="C352" s="137" t="s">
        <v>1453</v>
      </c>
      <c r="D352" s="3" t="s">
        <v>279</v>
      </c>
      <c r="E352" s="3" t="s">
        <v>603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8" t="s">
        <v>865</v>
      </c>
    </row>
    <row r="353" customFormat="false" ht="15" hidden="false" customHeight="false" outlineLevel="0" collapsed="false">
      <c r="A353" s="136" t="n">
        <v>323</v>
      </c>
      <c r="B353" s="3" t="s">
        <v>1454</v>
      </c>
      <c r="C353" s="137" t="s">
        <v>1455</v>
      </c>
      <c r="D353" s="3" t="s">
        <v>280</v>
      </c>
      <c r="E353" s="3" t="s">
        <v>604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0</v>
      </c>
      <c r="U353" s="30"/>
      <c r="V353" s="8" t="s">
        <v>863</v>
      </c>
    </row>
    <row r="354" customFormat="false" ht="15" hidden="false" customHeight="false" outlineLevel="0" collapsed="false">
      <c r="A354" s="136" t="n">
        <v>324</v>
      </c>
      <c r="B354" s="3" t="s">
        <v>1456</v>
      </c>
      <c r="C354" s="137" t="s">
        <v>1457</v>
      </c>
      <c r="D354" s="3" t="s">
        <v>280</v>
      </c>
      <c r="E354" s="3" t="s">
        <v>605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8" t="s">
        <v>863</v>
      </c>
    </row>
    <row r="355" customFormat="false" ht="15" hidden="false" customHeight="false" outlineLevel="0" collapsed="false">
      <c r="A355" s="136" t="n">
        <v>325</v>
      </c>
      <c r="B355" s="3" t="s">
        <v>1458</v>
      </c>
      <c r="C355" s="137" t="s">
        <v>1459</v>
      </c>
      <c r="D355" s="3" t="s">
        <v>280</v>
      </c>
      <c r="E355" s="3" t="s">
        <v>606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8" t="s">
        <v>863</v>
      </c>
    </row>
    <row r="356" customFormat="false" ht="15" hidden="false" customHeight="false" outlineLevel="0" collapsed="false">
      <c r="A356" s="136" t="n">
        <v>326</v>
      </c>
      <c r="B356" s="3" t="s">
        <v>1460</v>
      </c>
      <c r="C356" s="137" t="s">
        <v>1461</v>
      </c>
      <c r="D356" s="3" t="s">
        <v>280</v>
      </c>
      <c r="E356" s="3" t="s">
        <v>607</v>
      </c>
      <c r="F356" s="70" t="s">
        <v>874</v>
      </c>
      <c r="G356" s="70" t="s">
        <v>874</v>
      </c>
      <c r="H356" s="70" t="s">
        <v>874</v>
      </c>
      <c r="I356" s="70" t="s">
        <v>874</v>
      </c>
      <c r="J356" s="70" t="s">
        <v>874</v>
      </c>
      <c r="K356" s="70" t="s">
        <v>874</v>
      </c>
      <c r="L356" s="70" t="s">
        <v>874</v>
      </c>
      <c r="M356" s="70" t="s">
        <v>874</v>
      </c>
      <c r="N356" s="70" t="s">
        <v>874</v>
      </c>
      <c r="O356" s="70" t="s">
        <v>874</v>
      </c>
      <c r="P356" s="70" t="s">
        <v>874</v>
      </c>
      <c r="Q356" s="70" t="s">
        <v>874</v>
      </c>
      <c r="R356" s="70" t="s">
        <v>874</v>
      </c>
      <c r="S356" s="70" t="s">
        <v>874</v>
      </c>
      <c r="T356" s="70" t="s">
        <v>874</v>
      </c>
      <c r="U356" s="30"/>
      <c r="V356" s="8" t="s">
        <v>874</v>
      </c>
    </row>
    <row r="357" customFormat="false" ht="15" hidden="false" customHeight="false" outlineLevel="0" collapsed="false">
      <c r="A357" s="136" t="n">
        <v>327</v>
      </c>
      <c r="B357" s="3" t="s">
        <v>1462</v>
      </c>
      <c r="C357" s="137" t="s">
        <v>1463</v>
      </c>
      <c r="D357" s="3" t="s">
        <v>280</v>
      </c>
      <c r="E357" s="3" t="s">
        <v>608</v>
      </c>
      <c r="F357" s="70" t="s">
        <v>874</v>
      </c>
      <c r="G357" s="70" t="s">
        <v>874</v>
      </c>
      <c r="H357" s="70" t="s">
        <v>874</v>
      </c>
      <c r="I357" s="70" t="s">
        <v>874</v>
      </c>
      <c r="J357" s="70" t="s">
        <v>874</v>
      </c>
      <c r="K357" s="70" t="s">
        <v>874</v>
      </c>
      <c r="L357" s="70" t="s">
        <v>874</v>
      </c>
      <c r="M357" s="70" t="s">
        <v>874</v>
      </c>
      <c r="N357" s="70" t="s">
        <v>874</v>
      </c>
      <c r="O357" s="70" t="s">
        <v>874</v>
      </c>
      <c r="P357" s="70" t="s">
        <v>874</v>
      </c>
      <c r="Q357" s="70" t="s">
        <v>874</v>
      </c>
      <c r="R357" s="70" t="s">
        <v>874</v>
      </c>
      <c r="S357" s="70" t="s">
        <v>874</v>
      </c>
      <c r="T357" s="70" t="s">
        <v>874</v>
      </c>
      <c r="U357" s="30"/>
      <c r="V357" s="8" t="s">
        <v>874</v>
      </c>
    </row>
    <row r="358" customFormat="false" ht="15" hidden="false" customHeight="false" outlineLevel="0" collapsed="false">
      <c r="A358" s="136" t="n">
        <v>328</v>
      </c>
      <c r="B358" s="3" t="s">
        <v>1464</v>
      </c>
      <c r="C358" s="137" t="s">
        <v>1465</v>
      </c>
      <c r="D358" s="3" t="s">
        <v>280</v>
      </c>
      <c r="E358" s="3" t="s">
        <v>609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0</v>
      </c>
      <c r="U358" s="30"/>
      <c r="V358" s="8" t="s">
        <v>865</v>
      </c>
    </row>
    <row r="359" customFormat="false" ht="15" hidden="false" customHeight="false" outlineLevel="0" collapsed="false">
      <c r="A359" s="136" t="n">
        <v>329</v>
      </c>
      <c r="B359" s="3" t="s">
        <v>1466</v>
      </c>
      <c r="C359" s="137" t="s">
        <v>1467</v>
      </c>
      <c r="D359" s="3" t="s">
        <v>280</v>
      </c>
      <c r="E359" s="3" t="s">
        <v>610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30"/>
      <c r="V359" s="8" t="s">
        <v>863</v>
      </c>
    </row>
    <row r="360" customFormat="false" ht="15" hidden="false" customHeight="false" outlineLevel="0" collapsed="false">
      <c r="A360" s="136" t="n">
        <v>330</v>
      </c>
      <c r="B360" s="3" t="s">
        <v>1468</v>
      </c>
      <c r="C360" s="137" t="s">
        <v>1469</v>
      </c>
      <c r="D360" s="3" t="s">
        <v>280</v>
      </c>
      <c r="E360" s="3" t="s">
        <v>611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8" t="s">
        <v>863</v>
      </c>
    </row>
    <row r="361" customFormat="false" ht="15" hidden="false" customHeight="false" outlineLevel="0" collapsed="false">
      <c r="A361" s="136" t="n">
        <v>331</v>
      </c>
      <c r="B361" s="3" t="s">
        <v>1470</v>
      </c>
      <c r="C361" s="137" t="s">
        <v>1471</v>
      </c>
      <c r="D361" s="3" t="s">
        <v>280</v>
      </c>
      <c r="E361" s="3" t="s">
        <v>612</v>
      </c>
      <c r="F361" s="70" t="s">
        <v>874</v>
      </c>
      <c r="G361" s="70" t="s">
        <v>874</v>
      </c>
      <c r="H361" s="70" t="s">
        <v>874</v>
      </c>
      <c r="I361" s="70" t="s">
        <v>874</v>
      </c>
      <c r="J361" s="70" t="s">
        <v>874</v>
      </c>
      <c r="K361" s="70" t="s">
        <v>874</v>
      </c>
      <c r="L361" s="70" t="s">
        <v>874</v>
      </c>
      <c r="M361" s="70" t="s">
        <v>874</v>
      </c>
      <c r="N361" s="70" t="s">
        <v>874</v>
      </c>
      <c r="O361" s="70" t="s">
        <v>874</v>
      </c>
      <c r="P361" s="70" t="s">
        <v>874</v>
      </c>
      <c r="Q361" s="70" t="s">
        <v>874</v>
      </c>
      <c r="R361" s="70" t="s">
        <v>874</v>
      </c>
      <c r="S361" s="70" t="s">
        <v>874</v>
      </c>
      <c r="T361" s="70" t="s">
        <v>874</v>
      </c>
      <c r="U361" s="30"/>
      <c r="V361" s="8" t="s">
        <v>874</v>
      </c>
    </row>
    <row r="362" customFormat="false" ht="15" hidden="false" customHeight="false" outlineLevel="0" collapsed="false">
      <c r="A362" s="136" t="n">
        <v>332</v>
      </c>
      <c r="B362" s="3" t="s">
        <v>1472</v>
      </c>
      <c r="C362" s="137" t="s">
        <v>1473</v>
      </c>
      <c r="D362" s="3" t="s">
        <v>280</v>
      </c>
      <c r="E362" s="3" t="s">
        <v>613</v>
      </c>
      <c r="F362" s="70" t="s">
        <v>874</v>
      </c>
      <c r="G362" s="70" t="s">
        <v>874</v>
      </c>
      <c r="H362" s="70" t="s">
        <v>874</v>
      </c>
      <c r="I362" s="70" t="s">
        <v>874</v>
      </c>
      <c r="J362" s="70" t="s">
        <v>874</v>
      </c>
      <c r="K362" s="70" t="s">
        <v>874</v>
      </c>
      <c r="L362" s="70" t="s">
        <v>874</v>
      </c>
      <c r="M362" s="70" t="s">
        <v>874</v>
      </c>
      <c r="N362" s="70" t="s">
        <v>874</v>
      </c>
      <c r="O362" s="70" t="s">
        <v>874</v>
      </c>
      <c r="P362" s="70" t="s">
        <v>874</v>
      </c>
      <c r="Q362" s="70" t="s">
        <v>874</v>
      </c>
      <c r="R362" s="70" t="s">
        <v>874</v>
      </c>
      <c r="S362" s="70" t="s">
        <v>874</v>
      </c>
      <c r="T362" s="70" t="s">
        <v>874</v>
      </c>
      <c r="U362" s="30"/>
      <c r="V362" s="8" t="s">
        <v>874</v>
      </c>
    </row>
    <row r="363" customFormat="false" ht="15" hidden="false" customHeight="false" outlineLevel="0" collapsed="false">
      <c r="A363" s="136" t="n">
        <v>333</v>
      </c>
      <c r="B363" s="3" t="s">
        <v>1474</v>
      </c>
      <c r="C363" s="137" t="s">
        <v>1475</v>
      </c>
      <c r="D363" s="3" t="s">
        <v>280</v>
      </c>
      <c r="E363" s="3" t="s">
        <v>614</v>
      </c>
      <c r="F363" s="70" t="s">
        <v>874</v>
      </c>
      <c r="G363" s="70" t="s">
        <v>874</v>
      </c>
      <c r="H363" s="70" t="s">
        <v>874</v>
      </c>
      <c r="I363" s="70" t="s">
        <v>874</v>
      </c>
      <c r="J363" s="70" t="s">
        <v>874</v>
      </c>
      <c r="K363" s="70" t="s">
        <v>874</v>
      </c>
      <c r="L363" s="70" t="s">
        <v>874</v>
      </c>
      <c r="M363" s="70" t="s">
        <v>874</v>
      </c>
      <c r="N363" s="70" t="s">
        <v>874</v>
      </c>
      <c r="O363" s="70" t="s">
        <v>874</v>
      </c>
      <c r="P363" s="70" t="s">
        <v>874</v>
      </c>
      <c r="Q363" s="70" t="s">
        <v>874</v>
      </c>
      <c r="R363" s="70" t="s">
        <v>874</v>
      </c>
      <c r="S363" s="70" t="s">
        <v>874</v>
      </c>
      <c r="T363" s="70" t="s">
        <v>874</v>
      </c>
      <c r="U363" s="30"/>
      <c r="V363" s="8" t="s">
        <v>874</v>
      </c>
    </row>
    <row r="364" customFormat="false" ht="15" hidden="false" customHeight="false" outlineLevel="0" collapsed="false">
      <c r="A364" s="136" t="n">
        <v>334</v>
      </c>
      <c r="B364" s="3" t="s">
        <v>1476</v>
      </c>
      <c r="C364" s="137" t="s">
        <v>1477</v>
      </c>
      <c r="D364" s="3" t="s">
        <v>280</v>
      </c>
      <c r="E364" s="3" t="s">
        <v>615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8" t="s">
        <v>865</v>
      </c>
    </row>
    <row r="365" customFormat="false" ht="15" hidden="false" customHeight="false" outlineLevel="0" collapsed="false">
      <c r="A365" s="136" t="n">
        <v>335</v>
      </c>
      <c r="B365" s="3" t="s">
        <v>1478</v>
      </c>
      <c r="C365" s="137" t="s">
        <v>1479</v>
      </c>
      <c r="D365" s="3" t="s">
        <v>280</v>
      </c>
      <c r="E365" s="3" t="s">
        <v>616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8" t="s">
        <v>865</v>
      </c>
    </row>
    <row r="366" customFormat="false" ht="15" hidden="false" customHeight="false" outlineLevel="0" collapsed="false">
      <c r="A366" s="136" t="n">
        <v>336</v>
      </c>
      <c r="B366" s="3" t="s">
        <v>1480</v>
      </c>
      <c r="C366" s="137" t="s">
        <v>1481</v>
      </c>
      <c r="D366" s="3" t="s">
        <v>280</v>
      </c>
      <c r="E366" s="3" t="s">
        <v>617</v>
      </c>
      <c r="F366" s="70" t="s">
        <v>874</v>
      </c>
      <c r="G366" s="70" t="s">
        <v>874</v>
      </c>
      <c r="H366" s="70" t="s">
        <v>874</v>
      </c>
      <c r="I366" s="70" t="s">
        <v>874</v>
      </c>
      <c r="J366" s="70" t="s">
        <v>874</v>
      </c>
      <c r="K366" s="70" t="s">
        <v>874</v>
      </c>
      <c r="L366" s="70" t="s">
        <v>874</v>
      </c>
      <c r="M366" s="70" t="s">
        <v>874</v>
      </c>
      <c r="N366" s="70" t="s">
        <v>874</v>
      </c>
      <c r="O366" s="70" t="s">
        <v>874</v>
      </c>
      <c r="P366" s="70" t="s">
        <v>874</v>
      </c>
      <c r="Q366" s="70" t="s">
        <v>874</v>
      </c>
      <c r="R366" s="70" t="s">
        <v>874</v>
      </c>
      <c r="S366" s="70" t="s">
        <v>874</v>
      </c>
      <c r="T366" s="70" t="s">
        <v>874</v>
      </c>
      <c r="U366" s="30"/>
      <c r="V366" s="8" t="s">
        <v>874</v>
      </c>
    </row>
    <row r="367" customFormat="false" ht="15" hidden="false" customHeight="false" outlineLevel="0" collapsed="false">
      <c r="A367" s="136" t="n">
        <v>337</v>
      </c>
      <c r="B367" s="3" t="s">
        <v>1482</v>
      </c>
      <c r="C367" s="137" t="s">
        <v>1483</v>
      </c>
      <c r="D367" s="3" t="s">
        <v>280</v>
      </c>
      <c r="E367" s="3" t="s">
        <v>618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8" t="s">
        <v>865</v>
      </c>
    </row>
    <row r="368" customFormat="false" ht="15" hidden="false" customHeight="false" outlineLevel="0" collapsed="false">
      <c r="A368" s="136" t="n">
        <v>338</v>
      </c>
      <c r="B368" s="3" t="s">
        <v>1484</v>
      </c>
      <c r="C368" s="137" t="s">
        <v>1485</v>
      </c>
      <c r="D368" s="3" t="s">
        <v>280</v>
      </c>
      <c r="E368" s="3" t="s">
        <v>619</v>
      </c>
      <c r="F368" s="70" t="s">
        <v>874</v>
      </c>
      <c r="G368" s="70" t="s">
        <v>874</v>
      </c>
      <c r="H368" s="70" t="s">
        <v>874</v>
      </c>
      <c r="I368" s="70" t="s">
        <v>874</v>
      </c>
      <c r="J368" s="70" t="s">
        <v>874</v>
      </c>
      <c r="K368" s="70" t="s">
        <v>874</v>
      </c>
      <c r="L368" s="70" t="s">
        <v>874</v>
      </c>
      <c r="M368" s="70" t="s">
        <v>874</v>
      </c>
      <c r="N368" s="70" t="s">
        <v>874</v>
      </c>
      <c r="O368" s="70" t="s">
        <v>874</v>
      </c>
      <c r="P368" s="70" t="s">
        <v>874</v>
      </c>
      <c r="Q368" s="70" t="s">
        <v>874</v>
      </c>
      <c r="R368" s="70" t="s">
        <v>874</v>
      </c>
      <c r="S368" s="70" t="s">
        <v>874</v>
      </c>
      <c r="T368" s="70" t="s">
        <v>874</v>
      </c>
      <c r="U368" s="30"/>
      <c r="V368" s="8" t="s">
        <v>874</v>
      </c>
    </row>
    <row r="369" customFormat="false" ht="15" hidden="false" customHeight="false" outlineLevel="0" collapsed="false">
      <c r="A369" s="136" t="n">
        <v>339</v>
      </c>
      <c r="B369" s="3" t="s">
        <v>1486</v>
      </c>
      <c r="C369" s="137" t="s">
        <v>1487</v>
      </c>
      <c r="D369" s="3" t="s">
        <v>280</v>
      </c>
      <c r="E369" s="3" t="s">
        <v>620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8" t="s">
        <v>865</v>
      </c>
    </row>
    <row r="370" customFormat="false" ht="15" hidden="false" customHeight="false" outlineLevel="0" collapsed="false">
      <c r="A370" s="136" t="n">
        <v>340</v>
      </c>
      <c r="B370" s="3" t="s">
        <v>1488</v>
      </c>
      <c r="C370" s="137" t="s">
        <v>1489</v>
      </c>
      <c r="D370" s="3" t="s">
        <v>280</v>
      </c>
      <c r="E370" s="3" t="s">
        <v>621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8" t="s">
        <v>865</v>
      </c>
    </row>
    <row r="371" customFormat="false" ht="15" hidden="false" customHeight="false" outlineLevel="0" collapsed="false">
      <c r="A371" s="136" t="n">
        <v>341</v>
      </c>
      <c r="B371" s="3" t="s">
        <v>1490</v>
      </c>
      <c r="C371" s="137" t="s">
        <v>1491</v>
      </c>
      <c r="D371" s="3" t="s">
        <v>280</v>
      </c>
      <c r="E371" s="3" t="s">
        <v>622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30"/>
      <c r="V371" s="8" t="s">
        <v>865</v>
      </c>
    </row>
    <row r="372" customFormat="false" ht="15" hidden="false" customHeight="false" outlineLevel="0" collapsed="false">
      <c r="A372" s="136" t="n">
        <v>342</v>
      </c>
      <c r="B372" s="3" t="s">
        <v>1492</v>
      </c>
      <c r="C372" s="137" t="s">
        <v>1493</v>
      </c>
      <c r="D372" s="3" t="s">
        <v>280</v>
      </c>
      <c r="E372" s="3" t="s">
        <v>623</v>
      </c>
      <c r="F372" s="70" t="s">
        <v>874</v>
      </c>
      <c r="G372" s="70" t="s">
        <v>874</v>
      </c>
      <c r="H372" s="70" t="s">
        <v>874</v>
      </c>
      <c r="I372" s="70" t="s">
        <v>874</v>
      </c>
      <c r="J372" s="70" t="s">
        <v>874</v>
      </c>
      <c r="K372" s="70" t="s">
        <v>874</v>
      </c>
      <c r="L372" s="70" t="s">
        <v>874</v>
      </c>
      <c r="M372" s="70" t="s">
        <v>874</v>
      </c>
      <c r="N372" s="70" t="s">
        <v>874</v>
      </c>
      <c r="O372" s="70" t="s">
        <v>874</v>
      </c>
      <c r="P372" s="70" t="s">
        <v>874</v>
      </c>
      <c r="Q372" s="70" t="s">
        <v>874</v>
      </c>
      <c r="R372" s="70" t="s">
        <v>874</v>
      </c>
      <c r="S372" s="70" t="s">
        <v>874</v>
      </c>
      <c r="T372" s="70" t="s">
        <v>874</v>
      </c>
      <c r="U372" s="30"/>
      <c r="V372" s="8" t="s">
        <v>874</v>
      </c>
    </row>
    <row r="373" customFormat="false" ht="15" hidden="false" customHeight="false" outlineLevel="0" collapsed="false">
      <c r="A373" s="136" t="n">
        <v>343</v>
      </c>
      <c r="B373" s="3" t="s">
        <v>1494</v>
      </c>
      <c r="C373" s="137" t="s">
        <v>1495</v>
      </c>
      <c r="D373" s="3" t="s">
        <v>280</v>
      </c>
      <c r="E373" s="3" t="s">
        <v>624</v>
      </c>
      <c r="F373" s="70" t="n">
        <v>0</v>
      </c>
      <c r="G373" s="70" t="n">
        <v>0</v>
      </c>
      <c r="H373" s="70" t="n">
        <v>0</v>
      </c>
      <c r="I373" s="70" t="n">
        <v>0</v>
      </c>
      <c r="J373" s="70" t="n">
        <v>0</v>
      </c>
      <c r="K373" s="70" t="n">
        <v>0</v>
      </c>
      <c r="L373" s="70" t="n">
        <v>0</v>
      </c>
      <c r="M373" s="70" t="n">
        <v>0</v>
      </c>
      <c r="N373" s="70" t="n">
        <v>0</v>
      </c>
      <c r="O373" s="70" t="n">
        <v>0</v>
      </c>
      <c r="P373" s="70" t="n">
        <v>0</v>
      </c>
      <c r="Q373" s="70" t="n">
        <v>0</v>
      </c>
      <c r="R373" s="70" t="n">
        <v>0</v>
      </c>
      <c r="S373" s="70" t="n">
        <v>0</v>
      </c>
      <c r="T373" s="70" t="n">
        <v>0</v>
      </c>
      <c r="U373" s="30"/>
      <c r="V373" s="8" t="s">
        <v>865</v>
      </c>
    </row>
    <row r="374" customFormat="false" ht="15" hidden="false" customHeight="false" outlineLevel="0" collapsed="false">
      <c r="A374" s="136" t="n">
        <v>344</v>
      </c>
      <c r="B374" s="3" t="s">
        <v>1496</v>
      </c>
      <c r="C374" s="137" t="s">
        <v>1497</v>
      </c>
      <c r="D374" s="3" t="s">
        <v>280</v>
      </c>
      <c r="E374" s="3" t="s">
        <v>625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0</v>
      </c>
      <c r="U374" s="30"/>
      <c r="V374" s="8" t="s">
        <v>863</v>
      </c>
    </row>
    <row r="375" customFormat="false" ht="15" hidden="false" customHeight="false" outlineLevel="0" collapsed="false">
      <c r="A375" s="136" t="n">
        <v>345</v>
      </c>
      <c r="B375" s="3" t="s">
        <v>1498</v>
      </c>
      <c r="C375" s="137" t="s">
        <v>1499</v>
      </c>
      <c r="D375" s="3" t="s">
        <v>280</v>
      </c>
      <c r="E375" s="3" t="s">
        <v>626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8" t="s">
        <v>865</v>
      </c>
    </row>
    <row r="376" customFormat="false" ht="15" hidden="false" customHeight="false" outlineLevel="0" collapsed="false">
      <c r="A376" s="136" t="n">
        <v>346</v>
      </c>
      <c r="B376" s="3" t="s">
        <v>1500</v>
      </c>
      <c r="C376" s="137" t="s">
        <v>1501</v>
      </c>
      <c r="D376" s="3" t="s">
        <v>280</v>
      </c>
      <c r="E376" s="3" t="s">
        <v>627</v>
      </c>
      <c r="F376" s="70" t="s">
        <v>874</v>
      </c>
      <c r="G376" s="70" t="s">
        <v>874</v>
      </c>
      <c r="H376" s="70" t="s">
        <v>874</v>
      </c>
      <c r="I376" s="70" t="s">
        <v>874</v>
      </c>
      <c r="J376" s="70" t="s">
        <v>874</v>
      </c>
      <c r="K376" s="70" t="s">
        <v>874</v>
      </c>
      <c r="L376" s="70" t="s">
        <v>874</v>
      </c>
      <c r="M376" s="70" t="s">
        <v>874</v>
      </c>
      <c r="N376" s="70" t="s">
        <v>874</v>
      </c>
      <c r="O376" s="70" t="s">
        <v>874</v>
      </c>
      <c r="P376" s="70" t="s">
        <v>874</v>
      </c>
      <c r="Q376" s="70" t="s">
        <v>874</v>
      </c>
      <c r="R376" s="70" t="s">
        <v>874</v>
      </c>
      <c r="S376" s="70" t="s">
        <v>874</v>
      </c>
      <c r="T376" s="70" t="s">
        <v>874</v>
      </c>
      <c r="U376" s="30"/>
      <c r="V376" s="8" t="s">
        <v>874</v>
      </c>
    </row>
    <row r="377" customFormat="false" ht="15" hidden="false" customHeight="false" outlineLevel="0" collapsed="false">
      <c r="A377" s="136" t="n">
        <v>347</v>
      </c>
      <c r="B377" s="3" t="s">
        <v>1502</v>
      </c>
      <c r="C377" s="137" t="s">
        <v>1503</v>
      </c>
      <c r="D377" s="3" t="s">
        <v>280</v>
      </c>
      <c r="E377" s="3" t="s">
        <v>628</v>
      </c>
      <c r="F377" s="70" t="s">
        <v>874</v>
      </c>
      <c r="G377" s="70" t="s">
        <v>874</v>
      </c>
      <c r="H377" s="70" t="s">
        <v>874</v>
      </c>
      <c r="I377" s="70" t="s">
        <v>874</v>
      </c>
      <c r="J377" s="70" t="s">
        <v>874</v>
      </c>
      <c r="K377" s="70" t="s">
        <v>874</v>
      </c>
      <c r="L377" s="70" t="s">
        <v>874</v>
      </c>
      <c r="M377" s="70" t="s">
        <v>874</v>
      </c>
      <c r="N377" s="70" t="s">
        <v>874</v>
      </c>
      <c r="O377" s="70" t="s">
        <v>874</v>
      </c>
      <c r="P377" s="70" t="s">
        <v>874</v>
      </c>
      <c r="Q377" s="70" t="s">
        <v>874</v>
      </c>
      <c r="R377" s="70" t="s">
        <v>874</v>
      </c>
      <c r="S377" s="70" t="s">
        <v>874</v>
      </c>
      <c r="T377" s="70" t="s">
        <v>874</v>
      </c>
      <c r="U377" s="30"/>
      <c r="V377" s="8" t="s">
        <v>874</v>
      </c>
    </row>
    <row r="378" customFormat="false" ht="15" hidden="false" customHeight="false" outlineLevel="0" collapsed="false">
      <c r="A378" s="136" t="n">
        <v>348</v>
      </c>
      <c r="B378" s="3" t="s">
        <v>1504</v>
      </c>
      <c r="C378" s="137" t="s">
        <v>1505</v>
      </c>
      <c r="D378" s="3" t="s">
        <v>280</v>
      </c>
      <c r="E378" s="3" t="s">
        <v>629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8" t="s">
        <v>865</v>
      </c>
    </row>
    <row r="379" customFormat="false" ht="15" hidden="false" customHeight="false" outlineLevel="0" collapsed="false">
      <c r="A379" s="136" t="n">
        <v>349</v>
      </c>
      <c r="B379" s="3" t="s">
        <v>1506</v>
      </c>
      <c r="C379" s="137" t="s">
        <v>1507</v>
      </c>
      <c r="D379" s="3" t="s">
        <v>280</v>
      </c>
      <c r="E379" s="3" t="s">
        <v>630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8" t="s">
        <v>863</v>
      </c>
    </row>
    <row r="380" customFormat="false" ht="15" hidden="false" customHeight="false" outlineLevel="0" collapsed="false">
      <c r="A380" s="136" t="n">
        <v>350</v>
      </c>
      <c r="B380" s="3" t="s">
        <v>1508</v>
      </c>
      <c r="C380" s="137" t="s">
        <v>131</v>
      </c>
      <c r="D380" s="3" t="s">
        <v>280</v>
      </c>
      <c r="E380" s="3" t="s">
        <v>631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2522</v>
      </c>
      <c r="K380" s="70" t="n">
        <v>0</v>
      </c>
      <c r="L380" s="70" t="n">
        <v>0</v>
      </c>
      <c r="M380" s="70" t="n">
        <v>65063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660</v>
      </c>
      <c r="U380" s="30"/>
      <c r="V380" s="8" t="s">
        <v>865</v>
      </c>
    </row>
    <row r="381" customFormat="false" ht="15" hidden="false" customHeight="false" outlineLevel="0" collapsed="false">
      <c r="A381" s="136" t="n">
        <v>351</v>
      </c>
      <c r="B381" s="3" t="s">
        <v>1509</v>
      </c>
      <c r="C381" s="137" t="s">
        <v>1510</v>
      </c>
      <c r="D381" s="3" t="s">
        <v>280</v>
      </c>
      <c r="E381" s="3" t="s">
        <v>632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8" t="s">
        <v>865</v>
      </c>
    </row>
    <row r="382" customFormat="false" ht="15" hidden="false" customHeight="false" outlineLevel="0" collapsed="false">
      <c r="A382" s="136" t="n">
        <v>352</v>
      </c>
      <c r="B382" s="3" t="s">
        <v>1511</v>
      </c>
      <c r="C382" s="137" t="s">
        <v>1512</v>
      </c>
      <c r="D382" s="3" t="s">
        <v>280</v>
      </c>
      <c r="E382" s="3" t="s">
        <v>633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8" t="s">
        <v>865</v>
      </c>
    </row>
    <row r="383" customFormat="false" ht="15" hidden="false" customHeight="false" outlineLevel="0" collapsed="false">
      <c r="A383" s="136" t="n">
        <v>353</v>
      </c>
      <c r="B383" s="3" t="s">
        <v>1513</v>
      </c>
      <c r="C383" s="137" t="s">
        <v>1514</v>
      </c>
      <c r="D383" s="3" t="s">
        <v>280</v>
      </c>
      <c r="E383" s="3" t="s">
        <v>634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8" t="s">
        <v>865</v>
      </c>
    </row>
    <row r="384" customFormat="false" ht="15" hidden="false" customHeight="false" outlineLevel="0" collapsed="false">
      <c r="A384" s="136" t="n">
        <v>354</v>
      </c>
      <c r="B384" s="3" t="s">
        <v>1515</v>
      </c>
      <c r="C384" s="137" t="s">
        <v>1516</v>
      </c>
      <c r="D384" s="3" t="s">
        <v>280</v>
      </c>
      <c r="E384" s="3" t="s">
        <v>635</v>
      </c>
      <c r="F384" s="70" t="s">
        <v>874</v>
      </c>
      <c r="G384" s="70" t="s">
        <v>874</v>
      </c>
      <c r="H384" s="70" t="s">
        <v>874</v>
      </c>
      <c r="I384" s="70" t="s">
        <v>874</v>
      </c>
      <c r="J384" s="70" t="s">
        <v>874</v>
      </c>
      <c r="K384" s="70" t="s">
        <v>874</v>
      </c>
      <c r="L384" s="70" t="s">
        <v>874</v>
      </c>
      <c r="M384" s="70" t="s">
        <v>874</v>
      </c>
      <c r="N384" s="70" t="s">
        <v>874</v>
      </c>
      <c r="O384" s="70" t="s">
        <v>874</v>
      </c>
      <c r="P384" s="70" t="s">
        <v>874</v>
      </c>
      <c r="Q384" s="70" t="s">
        <v>874</v>
      </c>
      <c r="R384" s="70" t="s">
        <v>874</v>
      </c>
      <c r="S384" s="70" t="s">
        <v>874</v>
      </c>
      <c r="T384" s="70" t="s">
        <v>874</v>
      </c>
      <c r="U384" s="30"/>
      <c r="V384" s="8" t="s">
        <v>874</v>
      </c>
    </row>
    <row r="385" customFormat="false" ht="15" hidden="false" customHeight="false" outlineLevel="0" collapsed="false">
      <c r="A385" s="136" t="n">
        <v>355</v>
      </c>
      <c r="B385" s="3" t="s">
        <v>1517</v>
      </c>
      <c r="C385" s="137" t="s">
        <v>1518</v>
      </c>
      <c r="D385" s="3" t="s">
        <v>280</v>
      </c>
      <c r="E385" s="3" t="s">
        <v>636</v>
      </c>
      <c r="F385" s="70" t="s">
        <v>874</v>
      </c>
      <c r="G385" s="70" t="s">
        <v>874</v>
      </c>
      <c r="H385" s="70" t="s">
        <v>874</v>
      </c>
      <c r="I385" s="70" t="s">
        <v>874</v>
      </c>
      <c r="J385" s="70" t="s">
        <v>874</v>
      </c>
      <c r="K385" s="70" t="s">
        <v>874</v>
      </c>
      <c r="L385" s="70" t="s">
        <v>874</v>
      </c>
      <c r="M385" s="70" t="s">
        <v>874</v>
      </c>
      <c r="N385" s="70" t="s">
        <v>874</v>
      </c>
      <c r="O385" s="70" t="s">
        <v>874</v>
      </c>
      <c r="P385" s="70" t="s">
        <v>874</v>
      </c>
      <c r="Q385" s="70" t="s">
        <v>874</v>
      </c>
      <c r="R385" s="70" t="s">
        <v>874</v>
      </c>
      <c r="S385" s="70" t="s">
        <v>874</v>
      </c>
      <c r="T385" s="70" t="s">
        <v>874</v>
      </c>
      <c r="U385" s="30"/>
      <c r="V385" s="8" t="s">
        <v>874</v>
      </c>
    </row>
    <row r="386" customFormat="false" ht="15" hidden="false" customHeight="false" outlineLevel="0" collapsed="false">
      <c r="A386" s="136" t="n">
        <v>356</v>
      </c>
      <c r="B386" s="3" t="s">
        <v>1519</v>
      </c>
      <c r="C386" s="137" t="s">
        <v>1520</v>
      </c>
      <c r="D386" s="3" t="s">
        <v>280</v>
      </c>
      <c r="E386" s="3" t="s">
        <v>637</v>
      </c>
      <c r="F386" s="70" t="s">
        <v>874</v>
      </c>
      <c r="G386" s="70" t="s">
        <v>874</v>
      </c>
      <c r="H386" s="70" t="s">
        <v>874</v>
      </c>
      <c r="I386" s="70" t="s">
        <v>874</v>
      </c>
      <c r="J386" s="70" t="s">
        <v>874</v>
      </c>
      <c r="K386" s="70" t="s">
        <v>874</v>
      </c>
      <c r="L386" s="70" t="s">
        <v>874</v>
      </c>
      <c r="M386" s="70" t="s">
        <v>874</v>
      </c>
      <c r="N386" s="70" t="s">
        <v>874</v>
      </c>
      <c r="O386" s="70" t="s">
        <v>874</v>
      </c>
      <c r="P386" s="70" t="s">
        <v>874</v>
      </c>
      <c r="Q386" s="70" t="s">
        <v>874</v>
      </c>
      <c r="R386" s="70" t="s">
        <v>874</v>
      </c>
      <c r="S386" s="70" t="s">
        <v>874</v>
      </c>
      <c r="T386" s="70" t="s">
        <v>874</v>
      </c>
      <c r="U386" s="30"/>
      <c r="V386" s="8" t="s">
        <v>874</v>
      </c>
    </row>
    <row r="387" customFormat="false" ht="15" hidden="false" customHeight="false" outlineLevel="0" collapsed="false">
      <c r="A387" s="136" t="n">
        <v>357</v>
      </c>
      <c r="B387" s="3" t="s">
        <v>1521</v>
      </c>
      <c r="C387" s="137" t="s">
        <v>1522</v>
      </c>
      <c r="D387" s="3" t="s">
        <v>280</v>
      </c>
      <c r="E387" s="3" t="s">
        <v>638</v>
      </c>
      <c r="F387" s="70" t="s">
        <v>874</v>
      </c>
      <c r="G387" s="70" t="s">
        <v>874</v>
      </c>
      <c r="H387" s="70" t="s">
        <v>874</v>
      </c>
      <c r="I387" s="70" t="s">
        <v>874</v>
      </c>
      <c r="J387" s="70" t="s">
        <v>874</v>
      </c>
      <c r="K387" s="70" t="s">
        <v>874</v>
      </c>
      <c r="L387" s="70" t="s">
        <v>874</v>
      </c>
      <c r="M387" s="70" t="s">
        <v>874</v>
      </c>
      <c r="N387" s="70" t="s">
        <v>874</v>
      </c>
      <c r="O387" s="70" t="s">
        <v>874</v>
      </c>
      <c r="P387" s="70" t="s">
        <v>874</v>
      </c>
      <c r="Q387" s="70" t="s">
        <v>874</v>
      </c>
      <c r="R387" s="70" t="s">
        <v>874</v>
      </c>
      <c r="S387" s="70" t="s">
        <v>874</v>
      </c>
      <c r="T387" s="70" t="s">
        <v>874</v>
      </c>
      <c r="U387" s="30"/>
      <c r="V387" s="8" t="s">
        <v>874</v>
      </c>
    </row>
    <row r="388" customFormat="false" ht="15" hidden="false" customHeight="false" outlineLevel="0" collapsed="false">
      <c r="A388" s="136" t="n">
        <v>358</v>
      </c>
      <c r="B388" s="3" t="s">
        <v>1523</v>
      </c>
      <c r="C388" s="137" t="s">
        <v>133</v>
      </c>
      <c r="D388" s="3" t="s">
        <v>280</v>
      </c>
      <c r="E388" s="3" t="s">
        <v>639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7779</v>
      </c>
      <c r="T388" s="70" t="n">
        <v>0</v>
      </c>
      <c r="U388" s="30"/>
      <c r="V388" s="8" t="s">
        <v>865</v>
      </c>
    </row>
    <row r="389" customFormat="false" ht="15" hidden="false" customHeight="false" outlineLevel="0" collapsed="false">
      <c r="A389" s="136" t="n">
        <v>359</v>
      </c>
      <c r="B389" s="3" t="s">
        <v>1524</v>
      </c>
      <c r="C389" s="137" t="s">
        <v>1525</v>
      </c>
      <c r="D389" s="3" t="s">
        <v>280</v>
      </c>
      <c r="E389" s="3" t="s">
        <v>640</v>
      </c>
      <c r="F389" s="70" t="s">
        <v>874</v>
      </c>
      <c r="G389" s="70" t="s">
        <v>874</v>
      </c>
      <c r="H389" s="70" t="s">
        <v>874</v>
      </c>
      <c r="I389" s="70" t="s">
        <v>874</v>
      </c>
      <c r="J389" s="70" t="s">
        <v>874</v>
      </c>
      <c r="K389" s="70" t="s">
        <v>874</v>
      </c>
      <c r="L389" s="70" t="s">
        <v>874</v>
      </c>
      <c r="M389" s="70" t="s">
        <v>874</v>
      </c>
      <c r="N389" s="70" t="s">
        <v>874</v>
      </c>
      <c r="O389" s="70" t="s">
        <v>874</v>
      </c>
      <c r="P389" s="70" t="s">
        <v>874</v>
      </c>
      <c r="Q389" s="70" t="s">
        <v>874</v>
      </c>
      <c r="R389" s="70" t="s">
        <v>874</v>
      </c>
      <c r="S389" s="70" t="s">
        <v>874</v>
      </c>
      <c r="T389" s="70" t="s">
        <v>874</v>
      </c>
      <c r="U389" s="30"/>
      <c r="V389" s="8" t="s">
        <v>874</v>
      </c>
    </row>
    <row r="390" customFormat="false" ht="15" hidden="false" customHeight="false" outlineLevel="0" collapsed="false">
      <c r="A390" s="136" t="n">
        <v>360</v>
      </c>
      <c r="B390" s="3" t="s">
        <v>1526</v>
      </c>
      <c r="C390" s="137" t="s">
        <v>1527</v>
      </c>
      <c r="D390" s="3" t="s">
        <v>280</v>
      </c>
      <c r="E390" s="3" t="s">
        <v>641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8" t="s">
        <v>863</v>
      </c>
    </row>
    <row r="391" customFormat="false" ht="15" hidden="false" customHeight="false" outlineLevel="0" collapsed="false">
      <c r="A391" s="136" t="n">
        <v>361</v>
      </c>
      <c r="B391" s="3" t="s">
        <v>1528</v>
      </c>
      <c r="C391" s="137" t="s">
        <v>135</v>
      </c>
      <c r="D391" s="3" t="s">
        <v>280</v>
      </c>
      <c r="E391" s="3" t="s">
        <v>642</v>
      </c>
      <c r="F391" s="70" t="n">
        <v>4631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8" t="s">
        <v>865</v>
      </c>
    </row>
    <row r="392" customFormat="false" ht="15" hidden="false" customHeight="false" outlineLevel="0" collapsed="false">
      <c r="A392" s="136" t="n">
        <v>362</v>
      </c>
      <c r="B392" s="3" t="s">
        <v>1529</v>
      </c>
      <c r="C392" s="137" t="s">
        <v>1530</v>
      </c>
      <c r="D392" s="3" t="s">
        <v>280</v>
      </c>
      <c r="E392" s="3" t="s">
        <v>643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30"/>
      <c r="V392" s="8" t="s">
        <v>865</v>
      </c>
    </row>
    <row r="393" customFormat="false" ht="15" hidden="false" customHeight="false" outlineLevel="0" collapsed="false">
      <c r="A393" s="136" t="n">
        <v>363</v>
      </c>
      <c r="B393" s="3" t="s">
        <v>1531</v>
      </c>
      <c r="C393" s="137" t="s">
        <v>1532</v>
      </c>
      <c r="D393" s="3" t="s">
        <v>280</v>
      </c>
      <c r="E393" s="3" t="s">
        <v>644</v>
      </c>
      <c r="F393" s="70" t="n">
        <v>0</v>
      </c>
      <c r="G393" s="70" t="n">
        <v>0</v>
      </c>
      <c r="H393" s="70" t="n">
        <v>0</v>
      </c>
      <c r="I393" s="70" t="n">
        <v>0</v>
      </c>
      <c r="J393" s="70" t="n">
        <v>0</v>
      </c>
      <c r="K393" s="70" t="n">
        <v>0</v>
      </c>
      <c r="L393" s="70" t="n">
        <v>0</v>
      </c>
      <c r="M393" s="70" t="n">
        <v>0</v>
      </c>
      <c r="N393" s="70" t="n">
        <v>0</v>
      </c>
      <c r="O393" s="70" t="n">
        <v>0</v>
      </c>
      <c r="P393" s="70" t="n">
        <v>0</v>
      </c>
      <c r="Q393" s="70" t="n">
        <v>0</v>
      </c>
      <c r="R393" s="70" t="n">
        <v>0</v>
      </c>
      <c r="S393" s="70" t="n">
        <v>0</v>
      </c>
      <c r="T393" s="70" t="n">
        <v>0</v>
      </c>
      <c r="U393" s="30"/>
      <c r="V393" s="8" t="s">
        <v>863</v>
      </c>
    </row>
    <row r="394" customFormat="false" ht="15" hidden="false" customHeight="false" outlineLevel="0" collapsed="false">
      <c r="A394" s="136" t="n">
        <v>364</v>
      </c>
      <c r="B394" s="3" t="s">
        <v>1533</v>
      </c>
      <c r="C394" s="137" t="s">
        <v>1534</v>
      </c>
      <c r="D394" s="3" t="s">
        <v>280</v>
      </c>
      <c r="E394" s="3" t="s">
        <v>645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8" t="s">
        <v>865</v>
      </c>
    </row>
    <row r="395" customFormat="false" ht="15" hidden="false" customHeight="false" outlineLevel="0" collapsed="false">
      <c r="A395" s="136" t="n">
        <v>365</v>
      </c>
      <c r="B395" s="3" t="s">
        <v>1535</v>
      </c>
      <c r="C395" s="137" t="s">
        <v>1536</v>
      </c>
      <c r="D395" s="3" t="s">
        <v>280</v>
      </c>
      <c r="E395" s="3" t="s">
        <v>646</v>
      </c>
      <c r="F395" s="70" t="s">
        <v>874</v>
      </c>
      <c r="G395" s="70" t="s">
        <v>874</v>
      </c>
      <c r="H395" s="70" t="s">
        <v>874</v>
      </c>
      <c r="I395" s="70" t="s">
        <v>874</v>
      </c>
      <c r="J395" s="70" t="s">
        <v>874</v>
      </c>
      <c r="K395" s="70" t="s">
        <v>874</v>
      </c>
      <c r="L395" s="70" t="s">
        <v>874</v>
      </c>
      <c r="M395" s="70" t="s">
        <v>874</v>
      </c>
      <c r="N395" s="70" t="s">
        <v>874</v>
      </c>
      <c r="O395" s="70" t="s">
        <v>874</v>
      </c>
      <c r="P395" s="70" t="s">
        <v>874</v>
      </c>
      <c r="Q395" s="70" t="s">
        <v>874</v>
      </c>
      <c r="R395" s="70" t="s">
        <v>874</v>
      </c>
      <c r="S395" s="70" t="s">
        <v>874</v>
      </c>
      <c r="T395" s="70" t="s">
        <v>874</v>
      </c>
      <c r="U395" s="30"/>
      <c r="V395" s="8" t="s">
        <v>874</v>
      </c>
    </row>
    <row r="396" customFormat="false" ht="15" hidden="false" customHeight="false" outlineLevel="0" collapsed="false">
      <c r="A396" s="136" t="n">
        <v>366</v>
      </c>
      <c r="B396" s="3" t="s">
        <v>1537</v>
      </c>
      <c r="C396" s="137" t="s">
        <v>1538</v>
      </c>
      <c r="D396" s="3" t="s">
        <v>280</v>
      </c>
      <c r="E396" s="3" t="s">
        <v>647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8" t="s">
        <v>863</v>
      </c>
    </row>
    <row r="397" customFormat="false" ht="15" hidden="false" customHeight="false" outlineLevel="0" collapsed="false">
      <c r="A397" s="136" t="n">
        <v>367</v>
      </c>
      <c r="B397" s="3" t="s">
        <v>1539</v>
      </c>
      <c r="C397" s="137" t="s">
        <v>1540</v>
      </c>
      <c r="D397" s="3" t="s">
        <v>280</v>
      </c>
      <c r="E397" s="3" t="s">
        <v>648</v>
      </c>
      <c r="F397" s="70" t="s">
        <v>874</v>
      </c>
      <c r="G397" s="70" t="s">
        <v>874</v>
      </c>
      <c r="H397" s="70" t="s">
        <v>874</v>
      </c>
      <c r="I397" s="70" t="s">
        <v>874</v>
      </c>
      <c r="J397" s="70" t="s">
        <v>874</v>
      </c>
      <c r="K397" s="70" t="s">
        <v>874</v>
      </c>
      <c r="L397" s="70" t="s">
        <v>874</v>
      </c>
      <c r="M397" s="70" t="s">
        <v>874</v>
      </c>
      <c r="N397" s="70" t="s">
        <v>874</v>
      </c>
      <c r="O397" s="70" t="s">
        <v>874</v>
      </c>
      <c r="P397" s="70" t="s">
        <v>874</v>
      </c>
      <c r="Q397" s="70" t="s">
        <v>874</v>
      </c>
      <c r="R397" s="70" t="s">
        <v>874</v>
      </c>
      <c r="S397" s="70" t="s">
        <v>874</v>
      </c>
      <c r="T397" s="70" t="s">
        <v>874</v>
      </c>
      <c r="U397" s="30"/>
      <c r="V397" s="8" t="s">
        <v>874</v>
      </c>
    </row>
    <row r="398" customFormat="false" ht="15" hidden="false" customHeight="false" outlineLevel="0" collapsed="false">
      <c r="A398" s="136" t="n">
        <v>368</v>
      </c>
      <c r="B398" s="3" t="s">
        <v>1541</v>
      </c>
      <c r="C398" s="137" t="s">
        <v>1542</v>
      </c>
      <c r="D398" s="3" t="s">
        <v>280</v>
      </c>
      <c r="E398" s="3" t="s">
        <v>649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30"/>
      <c r="V398" s="8" t="s">
        <v>863</v>
      </c>
    </row>
    <row r="399" customFormat="false" ht="15" hidden="false" customHeight="false" outlineLevel="0" collapsed="false">
      <c r="A399" s="136" t="n">
        <v>369</v>
      </c>
      <c r="B399" s="3" t="s">
        <v>1543</v>
      </c>
      <c r="C399" s="137" t="s">
        <v>1544</v>
      </c>
      <c r="D399" s="3" t="s">
        <v>280</v>
      </c>
      <c r="E399" s="3" t="s">
        <v>650</v>
      </c>
      <c r="F399" s="70" t="s">
        <v>874</v>
      </c>
      <c r="G399" s="70" t="s">
        <v>874</v>
      </c>
      <c r="H399" s="70" t="s">
        <v>874</v>
      </c>
      <c r="I399" s="70" t="s">
        <v>874</v>
      </c>
      <c r="J399" s="70" t="s">
        <v>874</v>
      </c>
      <c r="K399" s="70" t="s">
        <v>874</v>
      </c>
      <c r="L399" s="70" t="s">
        <v>874</v>
      </c>
      <c r="M399" s="70" t="s">
        <v>874</v>
      </c>
      <c r="N399" s="70" t="s">
        <v>874</v>
      </c>
      <c r="O399" s="70" t="s">
        <v>874</v>
      </c>
      <c r="P399" s="70" t="s">
        <v>874</v>
      </c>
      <c r="Q399" s="70" t="s">
        <v>874</v>
      </c>
      <c r="R399" s="70" t="s">
        <v>874</v>
      </c>
      <c r="S399" s="70" t="s">
        <v>874</v>
      </c>
      <c r="T399" s="70" t="s">
        <v>874</v>
      </c>
      <c r="U399" s="30"/>
      <c r="V399" s="8" t="s">
        <v>874</v>
      </c>
    </row>
    <row r="400" customFormat="false" ht="15" hidden="false" customHeight="false" outlineLevel="0" collapsed="false">
      <c r="A400" s="136" t="n">
        <v>370</v>
      </c>
      <c r="B400" s="3" t="s">
        <v>1545</v>
      </c>
      <c r="C400" s="137" t="s">
        <v>1546</v>
      </c>
      <c r="D400" s="3" t="s">
        <v>280</v>
      </c>
      <c r="E400" s="3" t="s">
        <v>651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8" t="s">
        <v>863</v>
      </c>
    </row>
    <row r="401" customFormat="false" ht="15" hidden="false" customHeight="false" outlineLevel="0" collapsed="false">
      <c r="A401" s="136" t="n">
        <v>371</v>
      </c>
      <c r="B401" s="3" t="s">
        <v>1547</v>
      </c>
      <c r="C401" s="137" t="s">
        <v>1548</v>
      </c>
      <c r="D401" s="3" t="s">
        <v>280</v>
      </c>
      <c r="E401" s="3" t="s">
        <v>652</v>
      </c>
      <c r="F401" s="70" t="s">
        <v>874</v>
      </c>
      <c r="G401" s="70" t="s">
        <v>874</v>
      </c>
      <c r="H401" s="70" t="s">
        <v>874</v>
      </c>
      <c r="I401" s="70" t="s">
        <v>874</v>
      </c>
      <c r="J401" s="70" t="s">
        <v>874</v>
      </c>
      <c r="K401" s="70" t="s">
        <v>874</v>
      </c>
      <c r="L401" s="70" t="s">
        <v>874</v>
      </c>
      <c r="M401" s="70" t="s">
        <v>874</v>
      </c>
      <c r="N401" s="70" t="s">
        <v>874</v>
      </c>
      <c r="O401" s="70" t="s">
        <v>874</v>
      </c>
      <c r="P401" s="70" t="s">
        <v>874</v>
      </c>
      <c r="Q401" s="70" t="s">
        <v>874</v>
      </c>
      <c r="R401" s="70" t="s">
        <v>874</v>
      </c>
      <c r="S401" s="70" t="s">
        <v>874</v>
      </c>
      <c r="T401" s="70" t="s">
        <v>874</v>
      </c>
      <c r="U401" s="30"/>
      <c r="V401" s="8" t="s">
        <v>874</v>
      </c>
    </row>
    <row r="402" customFormat="false" ht="15" hidden="false" customHeight="false" outlineLevel="0" collapsed="false">
      <c r="A402" s="136" t="n">
        <v>372</v>
      </c>
      <c r="B402" s="3" t="s">
        <v>1549</v>
      </c>
      <c r="C402" s="137" t="s">
        <v>1550</v>
      </c>
      <c r="D402" s="3" t="s">
        <v>280</v>
      </c>
      <c r="E402" s="3" t="s">
        <v>653</v>
      </c>
      <c r="F402" s="70" t="s">
        <v>874</v>
      </c>
      <c r="G402" s="70" t="s">
        <v>874</v>
      </c>
      <c r="H402" s="70" t="s">
        <v>874</v>
      </c>
      <c r="I402" s="70" t="s">
        <v>874</v>
      </c>
      <c r="J402" s="70" t="s">
        <v>874</v>
      </c>
      <c r="K402" s="70" t="s">
        <v>874</v>
      </c>
      <c r="L402" s="70" t="s">
        <v>874</v>
      </c>
      <c r="M402" s="70" t="s">
        <v>874</v>
      </c>
      <c r="N402" s="70" t="s">
        <v>874</v>
      </c>
      <c r="O402" s="70" t="s">
        <v>874</v>
      </c>
      <c r="P402" s="70" t="s">
        <v>874</v>
      </c>
      <c r="Q402" s="70" t="s">
        <v>874</v>
      </c>
      <c r="R402" s="70" t="s">
        <v>874</v>
      </c>
      <c r="S402" s="70" t="s">
        <v>874</v>
      </c>
      <c r="T402" s="70" t="s">
        <v>874</v>
      </c>
      <c r="U402" s="30"/>
      <c r="V402" s="8" t="s">
        <v>874</v>
      </c>
    </row>
    <row r="403" customFormat="false" ht="15" hidden="false" customHeight="false" outlineLevel="0" collapsed="false">
      <c r="A403" s="136" t="n">
        <v>373</v>
      </c>
      <c r="B403" s="3" t="s">
        <v>1551</v>
      </c>
      <c r="C403" s="137" t="s">
        <v>1552</v>
      </c>
      <c r="D403" s="3" t="s">
        <v>280</v>
      </c>
      <c r="E403" s="3" t="s">
        <v>654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0</v>
      </c>
      <c r="U403" s="30"/>
      <c r="V403" s="8" t="s">
        <v>863</v>
      </c>
    </row>
    <row r="404" customFormat="false" ht="15" hidden="false" customHeight="false" outlineLevel="0" collapsed="false">
      <c r="A404" s="136" t="n">
        <v>374</v>
      </c>
      <c r="B404" s="3" t="s">
        <v>1553</v>
      </c>
      <c r="C404" s="137" t="s">
        <v>1554</v>
      </c>
      <c r="D404" s="3" t="s">
        <v>280</v>
      </c>
      <c r="E404" s="3" t="s">
        <v>655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8" t="s">
        <v>865</v>
      </c>
    </row>
    <row r="405" customFormat="false" ht="15" hidden="false" customHeight="false" outlineLevel="0" collapsed="false">
      <c r="A405" s="136" t="n">
        <v>375</v>
      </c>
      <c r="B405" s="3" t="s">
        <v>1555</v>
      </c>
      <c r="C405" s="137" t="s">
        <v>1556</v>
      </c>
      <c r="D405" s="3" t="s">
        <v>280</v>
      </c>
      <c r="E405" s="3" t="s">
        <v>656</v>
      </c>
      <c r="F405" s="70" t="s">
        <v>874</v>
      </c>
      <c r="G405" s="70" t="s">
        <v>874</v>
      </c>
      <c r="H405" s="70" t="s">
        <v>874</v>
      </c>
      <c r="I405" s="70" t="s">
        <v>874</v>
      </c>
      <c r="J405" s="70" t="s">
        <v>874</v>
      </c>
      <c r="K405" s="70" t="s">
        <v>874</v>
      </c>
      <c r="L405" s="70" t="s">
        <v>874</v>
      </c>
      <c r="M405" s="70" t="s">
        <v>874</v>
      </c>
      <c r="N405" s="70" t="s">
        <v>874</v>
      </c>
      <c r="O405" s="70" t="s">
        <v>874</v>
      </c>
      <c r="P405" s="70" t="s">
        <v>874</v>
      </c>
      <c r="Q405" s="70" t="s">
        <v>874</v>
      </c>
      <c r="R405" s="70" t="s">
        <v>874</v>
      </c>
      <c r="S405" s="70" t="s">
        <v>874</v>
      </c>
      <c r="T405" s="70" t="s">
        <v>874</v>
      </c>
      <c r="U405" s="30"/>
      <c r="V405" s="8" t="s">
        <v>874</v>
      </c>
    </row>
    <row r="406" customFormat="false" ht="15" hidden="false" customHeight="false" outlineLevel="0" collapsed="false">
      <c r="A406" s="136" t="n">
        <v>376</v>
      </c>
      <c r="B406" s="3" t="s">
        <v>1557</v>
      </c>
      <c r="C406" s="137" t="s">
        <v>1558</v>
      </c>
      <c r="D406" s="3" t="s">
        <v>281</v>
      </c>
      <c r="E406" s="3" t="s">
        <v>657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8" t="s">
        <v>863</v>
      </c>
    </row>
    <row r="407" customFormat="false" ht="15" hidden="false" customHeight="false" outlineLevel="0" collapsed="false">
      <c r="A407" s="136" t="n">
        <v>377</v>
      </c>
      <c r="B407" s="3" t="s">
        <v>1559</v>
      </c>
      <c r="C407" s="137" t="s">
        <v>1560</v>
      </c>
      <c r="D407" s="3" t="s">
        <v>281</v>
      </c>
      <c r="E407" s="3" t="s">
        <v>658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8" t="s">
        <v>865</v>
      </c>
    </row>
    <row r="408" customFormat="false" ht="15" hidden="false" customHeight="false" outlineLevel="0" collapsed="false">
      <c r="A408" s="136" t="n">
        <v>378</v>
      </c>
      <c r="B408" s="3" t="s">
        <v>1561</v>
      </c>
      <c r="C408" s="137" t="s">
        <v>1562</v>
      </c>
      <c r="D408" s="3" t="s">
        <v>281</v>
      </c>
      <c r="E408" s="3" t="s">
        <v>659</v>
      </c>
      <c r="F408" s="70" t="s">
        <v>874</v>
      </c>
      <c r="G408" s="70" t="s">
        <v>874</v>
      </c>
      <c r="H408" s="70" t="s">
        <v>874</v>
      </c>
      <c r="I408" s="70" t="s">
        <v>874</v>
      </c>
      <c r="J408" s="70" t="s">
        <v>874</v>
      </c>
      <c r="K408" s="70" t="s">
        <v>874</v>
      </c>
      <c r="L408" s="70" t="s">
        <v>874</v>
      </c>
      <c r="M408" s="70" t="s">
        <v>874</v>
      </c>
      <c r="N408" s="70" t="s">
        <v>874</v>
      </c>
      <c r="O408" s="70" t="s">
        <v>874</v>
      </c>
      <c r="P408" s="70" t="s">
        <v>874</v>
      </c>
      <c r="Q408" s="70" t="s">
        <v>874</v>
      </c>
      <c r="R408" s="70" t="s">
        <v>874</v>
      </c>
      <c r="S408" s="70" t="s">
        <v>874</v>
      </c>
      <c r="T408" s="70" t="s">
        <v>874</v>
      </c>
      <c r="U408" s="30"/>
      <c r="V408" s="8" t="s">
        <v>874</v>
      </c>
    </row>
    <row r="409" customFormat="false" ht="15" hidden="false" customHeight="false" outlineLevel="0" collapsed="false">
      <c r="A409" s="136" t="n">
        <v>379</v>
      </c>
      <c r="B409" s="3" t="s">
        <v>1563</v>
      </c>
      <c r="C409" s="137" t="s">
        <v>1564</v>
      </c>
      <c r="D409" s="3" t="s">
        <v>281</v>
      </c>
      <c r="E409" s="3" t="s">
        <v>660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8" t="s">
        <v>863</v>
      </c>
    </row>
    <row r="410" customFormat="false" ht="15" hidden="false" customHeight="false" outlineLevel="0" collapsed="false">
      <c r="A410" s="136" t="n">
        <v>380</v>
      </c>
      <c r="B410" s="3" t="s">
        <v>1565</v>
      </c>
      <c r="C410" s="137" t="s">
        <v>1566</v>
      </c>
      <c r="D410" s="3" t="s">
        <v>281</v>
      </c>
      <c r="E410" s="3" t="s">
        <v>661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8" t="s">
        <v>865</v>
      </c>
    </row>
    <row r="411" customFormat="false" ht="15" hidden="false" customHeight="false" outlineLevel="0" collapsed="false">
      <c r="A411" s="136" t="n">
        <v>381</v>
      </c>
      <c r="B411" s="3" t="s">
        <v>1567</v>
      </c>
      <c r="C411" s="137" t="s">
        <v>1568</v>
      </c>
      <c r="D411" s="3" t="s">
        <v>281</v>
      </c>
      <c r="E411" s="3" t="s">
        <v>662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8" t="s">
        <v>865</v>
      </c>
    </row>
    <row r="412" customFormat="false" ht="15" hidden="false" customHeight="false" outlineLevel="0" collapsed="false">
      <c r="A412" s="136" t="n">
        <v>382</v>
      </c>
      <c r="B412" s="3" t="s">
        <v>1569</v>
      </c>
      <c r="C412" s="137" t="s">
        <v>1570</v>
      </c>
      <c r="D412" s="3" t="s">
        <v>281</v>
      </c>
      <c r="E412" s="3" t="s">
        <v>663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8" t="s">
        <v>865</v>
      </c>
    </row>
    <row r="413" customFormat="false" ht="15" hidden="false" customHeight="false" outlineLevel="0" collapsed="false">
      <c r="A413" s="136" t="n">
        <v>383</v>
      </c>
      <c r="B413" s="3" t="s">
        <v>1571</v>
      </c>
      <c r="C413" s="137" t="s">
        <v>1572</v>
      </c>
      <c r="D413" s="3" t="s">
        <v>281</v>
      </c>
      <c r="E413" s="3" t="s">
        <v>664</v>
      </c>
      <c r="F413" s="70" t="s">
        <v>874</v>
      </c>
      <c r="G413" s="70" t="s">
        <v>874</v>
      </c>
      <c r="H413" s="70" t="s">
        <v>874</v>
      </c>
      <c r="I413" s="70" t="s">
        <v>874</v>
      </c>
      <c r="J413" s="70" t="s">
        <v>874</v>
      </c>
      <c r="K413" s="70" t="s">
        <v>874</v>
      </c>
      <c r="L413" s="70" t="s">
        <v>874</v>
      </c>
      <c r="M413" s="70" t="s">
        <v>874</v>
      </c>
      <c r="N413" s="70" t="s">
        <v>874</v>
      </c>
      <c r="O413" s="70" t="s">
        <v>874</v>
      </c>
      <c r="P413" s="70" t="s">
        <v>874</v>
      </c>
      <c r="Q413" s="70" t="s">
        <v>874</v>
      </c>
      <c r="R413" s="70" t="s">
        <v>874</v>
      </c>
      <c r="S413" s="70" t="s">
        <v>874</v>
      </c>
      <c r="T413" s="70" t="s">
        <v>874</v>
      </c>
      <c r="U413" s="30"/>
      <c r="V413" s="8" t="s">
        <v>874</v>
      </c>
    </row>
    <row r="414" customFormat="false" ht="15" hidden="false" customHeight="false" outlineLevel="0" collapsed="false">
      <c r="A414" s="136" t="n">
        <v>384</v>
      </c>
      <c r="B414" s="3" t="s">
        <v>1573</v>
      </c>
      <c r="C414" s="137" t="s">
        <v>1574</v>
      </c>
      <c r="D414" s="3" t="s">
        <v>281</v>
      </c>
      <c r="E414" s="3" t="s">
        <v>665</v>
      </c>
      <c r="F414" s="70" t="s">
        <v>874</v>
      </c>
      <c r="G414" s="70" t="s">
        <v>874</v>
      </c>
      <c r="H414" s="70" t="s">
        <v>874</v>
      </c>
      <c r="I414" s="70" t="s">
        <v>874</v>
      </c>
      <c r="J414" s="70" t="s">
        <v>874</v>
      </c>
      <c r="K414" s="70" t="s">
        <v>874</v>
      </c>
      <c r="L414" s="70" t="s">
        <v>874</v>
      </c>
      <c r="M414" s="70" t="s">
        <v>874</v>
      </c>
      <c r="N414" s="70" t="s">
        <v>874</v>
      </c>
      <c r="O414" s="70" t="s">
        <v>874</v>
      </c>
      <c r="P414" s="70" t="s">
        <v>874</v>
      </c>
      <c r="Q414" s="70" t="s">
        <v>874</v>
      </c>
      <c r="R414" s="70" t="s">
        <v>874</v>
      </c>
      <c r="S414" s="70" t="s">
        <v>874</v>
      </c>
      <c r="T414" s="70" t="s">
        <v>874</v>
      </c>
      <c r="U414" s="30"/>
      <c r="V414" s="8" t="s">
        <v>874</v>
      </c>
    </row>
    <row r="415" customFormat="false" ht="15" hidden="false" customHeight="false" outlineLevel="0" collapsed="false">
      <c r="A415" s="136" t="n">
        <v>385</v>
      </c>
      <c r="B415" s="3" t="s">
        <v>1575</v>
      </c>
      <c r="C415" s="137" t="s">
        <v>1576</v>
      </c>
      <c r="D415" s="3" t="s">
        <v>281</v>
      </c>
      <c r="E415" s="3" t="s">
        <v>666</v>
      </c>
      <c r="F415" s="70" t="s">
        <v>874</v>
      </c>
      <c r="G415" s="70" t="s">
        <v>874</v>
      </c>
      <c r="H415" s="70" t="s">
        <v>874</v>
      </c>
      <c r="I415" s="70" t="s">
        <v>874</v>
      </c>
      <c r="J415" s="70" t="s">
        <v>874</v>
      </c>
      <c r="K415" s="70" t="s">
        <v>874</v>
      </c>
      <c r="L415" s="70" t="s">
        <v>874</v>
      </c>
      <c r="M415" s="70" t="s">
        <v>874</v>
      </c>
      <c r="N415" s="70" t="s">
        <v>874</v>
      </c>
      <c r="O415" s="70" t="s">
        <v>874</v>
      </c>
      <c r="P415" s="70" t="s">
        <v>874</v>
      </c>
      <c r="Q415" s="70" t="s">
        <v>874</v>
      </c>
      <c r="R415" s="70" t="s">
        <v>874</v>
      </c>
      <c r="S415" s="70" t="s">
        <v>874</v>
      </c>
      <c r="T415" s="70" t="s">
        <v>874</v>
      </c>
      <c r="U415" s="30"/>
      <c r="V415" s="8" t="s">
        <v>874</v>
      </c>
    </row>
    <row r="416" customFormat="false" ht="15" hidden="false" customHeight="false" outlineLevel="0" collapsed="false">
      <c r="A416" s="136" t="n">
        <v>386</v>
      </c>
      <c r="B416" s="3" t="s">
        <v>1577</v>
      </c>
      <c r="C416" s="137" t="s">
        <v>137</v>
      </c>
      <c r="D416" s="3" t="s">
        <v>281</v>
      </c>
      <c r="E416" s="3" t="s">
        <v>667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556</v>
      </c>
      <c r="U416" s="30"/>
      <c r="V416" s="8" t="s">
        <v>863</v>
      </c>
    </row>
    <row r="417" customFormat="false" ht="15" hidden="false" customHeight="false" outlineLevel="0" collapsed="false">
      <c r="A417" s="136" t="n">
        <v>387</v>
      </c>
      <c r="B417" s="3" t="s">
        <v>1578</v>
      </c>
      <c r="C417" s="137" t="s">
        <v>1579</v>
      </c>
      <c r="D417" s="3" t="s">
        <v>281</v>
      </c>
      <c r="E417" s="3" t="s">
        <v>668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30"/>
      <c r="V417" s="8" t="s">
        <v>863</v>
      </c>
    </row>
    <row r="418" customFormat="false" ht="15" hidden="false" customHeight="false" outlineLevel="0" collapsed="false">
      <c r="A418" s="136" t="n">
        <v>388</v>
      </c>
      <c r="B418" s="3" t="s">
        <v>1580</v>
      </c>
      <c r="C418" s="137" t="s">
        <v>139</v>
      </c>
      <c r="D418" s="3" t="s">
        <v>281</v>
      </c>
      <c r="E418" s="3" t="s">
        <v>669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1278</v>
      </c>
      <c r="U418" s="30"/>
      <c r="V418" s="8" t="s">
        <v>865</v>
      </c>
    </row>
    <row r="419" customFormat="false" ht="15" hidden="false" customHeight="false" outlineLevel="0" collapsed="false">
      <c r="A419" s="136" t="n">
        <v>389</v>
      </c>
      <c r="B419" s="3" t="s">
        <v>1581</v>
      </c>
      <c r="C419" s="137" t="s">
        <v>141</v>
      </c>
      <c r="D419" s="3" t="s">
        <v>281</v>
      </c>
      <c r="E419" s="3" t="s">
        <v>670</v>
      </c>
      <c r="F419" s="70" t="n">
        <v>0</v>
      </c>
      <c r="G419" s="70" t="n">
        <v>0</v>
      </c>
      <c r="H419" s="70" t="n">
        <v>0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640</v>
      </c>
      <c r="U419" s="30"/>
      <c r="V419" s="8" t="s">
        <v>865</v>
      </c>
    </row>
    <row r="420" customFormat="false" ht="15" hidden="false" customHeight="false" outlineLevel="0" collapsed="false">
      <c r="A420" s="136" t="n">
        <v>390</v>
      </c>
      <c r="B420" s="3" t="s">
        <v>1582</v>
      </c>
      <c r="C420" s="137" t="s">
        <v>1583</v>
      </c>
      <c r="D420" s="3" t="s">
        <v>281</v>
      </c>
      <c r="E420" s="3" t="s">
        <v>671</v>
      </c>
      <c r="F420" s="70" t="s">
        <v>874</v>
      </c>
      <c r="G420" s="70" t="s">
        <v>874</v>
      </c>
      <c r="H420" s="70" t="s">
        <v>874</v>
      </c>
      <c r="I420" s="70" t="s">
        <v>874</v>
      </c>
      <c r="J420" s="70" t="s">
        <v>874</v>
      </c>
      <c r="K420" s="70" t="s">
        <v>874</v>
      </c>
      <c r="L420" s="70" t="s">
        <v>874</v>
      </c>
      <c r="M420" s="70" t="s">
        <v>874</v>
      </c>
      <c r="N420" s="70" t="s">
        <v>874</v>
      </c>
      <c r="O420" s="70" t="s">
        <v>874</v>
      </c>
      <c r="P420" s="70" t="s">
        <v>874</v>
      </c>
      <c r="Q420" s="70" t="s">
        <v>874</v>
      </c>
      <c r="R420" s="70" t="s">
        <v>874</v>
      </c>
      <c r="S420" s="70" t="s">
        <v>874</v>
      </c>
      <c r="T420" s="70" t="s">
        <v>874</v>
      </c>
      <c r="U420" s="30"/>
      <c r="V420" s="8" t="s">
        <v>874</v>
      </c>
    </row>
    <row r="421" customFormat="false" ht="15" hidden="false" customHeight="false" outlineLevel="0" collapsed="false">
      <c r="A421" s="136" t="n">
        <v>391</v>
      </c>
      <c r="B421" s="3" t="s">
        <v>1584</v>
      </c>
      <c r="C421" s="137" t="s">
        <v>1585</v>
      </c>
      <c r="D421" s="3" t="s">
        <v>281</v>
      </c>
      <c r="E421" s="3" t="s">
        <v>672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30"/>
      <c r="V421" s="8" t="s">
        <v>863</v>
      </c>
    </row>
    <row r="422" s="138" customFormat="true" ht="15" hidden="false" customHeight="false" outlineLevel="0" collapsed="false">
      <c r="A422" s="136" t="n">
        <v>392</v>
      </c>
      <c r="B422" s="3" t="s">
        <v>1586</v>
      </c>
      <c r="C422" s="137" t="s">
        <v>143</v>
      </c>
      <c r="D422" s="3" t="s">
        <v>281</v>
      </c>
      <c r="E422" s="3" t="s">
        <v>673</v>
      </c>
      <c r="F422" s="70" t="n">
        <v>2371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4848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455</v>
      </c>
      <c r="U422" s="30"/>
      <c r="V422" s="8" t="s">
        <v>863</v>
      </c>
    </row>
    <row r="423" customFormat="false" ht="15" hidden="false" customHeight="false" outlineLevel="0" collapsed="false">
      <c r="A423" s="136" t="n">
        <v>393</v>
      </c>
      <c r="B423" s="3" t="s">
        <v>1587</v>
      </c>
      <c r="C423" s="137" t="s">
        <v>1588</v>
      </c>
      <c r="D423" s="3" t="s">
        <v>281</v>
      </c>
      <c r="E423" s="3" t="s">
        <v>674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8" t="s">
        <v>865</v>
      </c>
    </row>
    <row r="424" customFormat="false" ht="15" hidden="false" customHeight="false" outlineLevel="0" collapsed="false">
      <c r="A424" s="136" t="n">
        <v>394</v>
      </c>
      <c r="B424" s="3" t="s">
        <v>1589</v>
      </c>
      <c r="C424" s="137" t="s">
        <v>1590</v>
      </c>
      <c r="D424" s="3" t="s">
        <v>281</v>
      </c>
      <c r="E424" s="3" t="s">
        <v>675</v>
      </c>
      <c r="F424" s="70" t="n">
        <v>0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30"/>
      <c r="V424" s="8" t="s">
        <v>863</v>
      </c>
    </row>
    <row r="425" customFormat="false" ht="15" hidden="false" customHeight="false" outlineLevel="0" collapsed="false">
      <c r="A425" s="136" t="n">
        <v>395</v>
      </c>
      <c r="B425" s="3" t="s">
        <v>1591</v>
      </c>
      <c r="C425" s="137" t="s">
        <v>1592</v>
      </c>
      <c r="D425" s="3" t="s">
        <v>281</v>
      </c>
      <c r="E425" s="3" t="s">
        <v>676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8" t="s">
        <v>865</v>
      </c>
    </row>
    <row r="426" customFormat="false" ht="15" hidden="false" customHeight="false" outlineLevel="0" collapsed="false">
      <c r="A426" s="136" t="n">
        <v>396</v>
      </c>
      <c r="B426" s="3" t="s">
        <v>1593</v>
      </c>
      <c r="C426" s="137" t="s">
        <v>1594</v>
      </c>
      <c r="D426" s="3" t="s">
        <v>281</v>
      </c>
      <c r="E426" s="3" t="s">
        <v>677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0</v>
      </c>
      <c r="U426" s="30"/>
      <c r="V426" s="8" t="s">
        <v>865</v>
      </c>
    </row>
    <row r="427" customFormat="false" ht="15" hidden="false" customHeight="false" outlineLevel="0" collapsed="false">
      <c r="A427" s="136" t="n">
        <v>397</v>
      </c>
      <c r="B427" s="3" t="s">
        <v>1595</v>
      </c>
      <c r="C427" s="137" t="s">
        <v>1596</v>
      </c>
      <c r="D427" s="3" t="s">
        <v>281</v>
      </c>
      <c r="E427" s="3" t="s">
        <v>678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8" t="s">
        <v>865</v>
      </c>
    </row>
    <row r="428" customFormat="false" ht="15" hidden="false" customHeight="false" outlineLevel="0" collapsed="false">
      <c r="A428" s="136" t="n">
        <v>398</v>
      </c>
      <c r="B428" s="3" t="s">
        <v>1597</v>
      </c>
      <c r="C428" s="137" t="s">
        <v>1598</v>
      </c>
      <c r="D428" s="3" t="s">
        <v>281</v>
      </c>
      <c r="E428" s="3" t="s">
        <v>679</v>
      </c>
      <c r="F428" s="70" t="s">
        <v>874</v>
      </c>
      <c r="G428" s="70" t="s">
        <v>874</v>
      </c>
      <c r="H428" s="70" t="s">
        <v>874</v>
      </c>
      <c r="I428" s="70" t="s">
        <v>874</v>
      </c>
      <c r="J428" s="70" t="s">
        <v>874</v>
      </c>
      <c r="K428" s="70" t="s">
        <v>874</v>
      </c>
      <c r="L428" s="70" t="s">
        <v>874</v>
      </c>
      <c r="M428" s="70" t="s">
        <v>874</v>
      </c>
      <c r="N428" s="70" t="s">
        <v>874</v>
      </c>
      <c r="O428" s="70" t="s">
        <v>874</v>
      </c>
      <c r="P428" s="70" t="s">
        <v>874</v>
      </c>
      <c r="Q428" s="70" t="s">
        <v>874</v>
      </c>
      <c r="R428" s="70" t="s">
        <v>874</v>
      </c>
      <c r="S428" s="70" t="s">
        <v>874</v>
      </c>
      <c r="T428" s="70" t="s">
        <v>874</v>
      </c>
      <c r="U428" s="30"/>
      <c r="V428" s="8" t="s">
        <v>874</v>
      </c>
    </row>
    <row r="429" customFormat="false" ht="15" hidden="false" customHeight="false" outlineLevel="0" collapsed="false">
      <c r="A429" s="136" t="n">
        <v>399</v>
      </c>
      <c r="B429" s="3" t="s">
        <v>1599</v>
      </c>
      <c r="C429" s="137" t="s">
        <v>1600</v>
      </c>
      <c r="D429" s="3" t="s">
        <v>281</v>
      </c>
      <c r="E429" s="3" t="s">
        <v>680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8" t="s">
        <v>865</v>
      </c>
    </row>
    <row r="430" customFormat="false" ht="15" hidden="false" customHeight="false" outlineLevel="0" collapsed="false">
      <c r="A430" s="136" t="n">
        <v>400</v>
      </c>
      <c r="B430" s="3" t="s">
        <v>1601</v>
      </c>
      <c r="C430" s="137" t="s">
        <v>1602</v>
      </c>
      <c r="D430" s="3" t="s">
        <v>281</v>
      </c>
      <c r="E430" s="3" t="s">
        <v>681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8" t="s">
        <v>865</v>
      </c>
    </row>
    <row r="431" customFormat="false" ht="15" hidden="false" customHeight="false" outlineLevel="0" collapsed="false">
      <c r="A431" s="136" t="n">
        <v>401</v>
      </c>
      <c r="B431" s="3" t="s">
        <v>1603</v>
      </c>
      <c r="C431" s="137" t="s">
        <v>1604</v>
      </c>
      <c r="D431" s="3" t="s">
        <v>281</v>
      </c>
      <c r="E431" s="3" t="s">
        <v>682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70" t="n">
        <v>0</v>
      </c>
      <c r="U431" s="30"/>
      <c r="V431" s="8" t="s">
        <v>865</v>
      </c>
    </row>
    <row r="432" customFormat="false" ht="15" hidden="false" customHeight="false" outlineLevel="0" collapsed="false">
      <c r="A432" s="136" t="n">
        <v>402</v>
      </c>
      <c r="B432" s="3" t="s">
        <v>1605</v>
      </c>
      <c r="C432" s="137" t="s">
        <v>1606</v>
      </c>
      <c r="D432" s="3" t="s">
        <v>281</v>
      </c>
      <c r="E432" s="3" t="s">
        <v>683</v>
      </c>
      <c r="F432" s="70" t="s">
        <v>874</v>
      </c>
      <c r="G432" s="70" t="s">
        <v>874</v>
      </c>
      <c r="H432" s="70" t="s">
        <v>874</v>
      </c>
      <c r="I432" s="70" t="s">
        <v>874</v>
      </c>
      <c r="J432" s="70" t="s">
        <v>874</v>
      </c>
      <c r="K432" s="70" t="s">
        <v>874</v>
      </c>
      <c r="L432" s="70" t="s">
        <v>874</v>
      </c>
      <c r="M432" s="70" t="s">
        <v>874</v>
      </c>
      <c r="N432" s="70" t="s">
        <v>874</v>
      </c>
      <c r="O432" s="70" t="s">
        <v>874</v>
      </c>
      <c r="P432" s="70" t="s">
        <v>874</v>
      </c>
      <c r="Q432" s="70" t="s">
        <v>874</v>
      </c>
      <c r="R432" s="70" t="s">
        <v>874</v>
      </c>
      <c r="S432" s="70" t="s">
        <v>874</v>
      </c>
      <c r="T432" s="70" t="s">
        <v>874</v>
      </c>
      <c r="U432" s="30"/>
      <c r="V432" s="8" t="s">
        <v>874</v>
      </c>
    </row>
    <row r="433" customFormat="false" ht="15" hidden="false" customHeight="false" outlineLevel="0" collapsed="false">
      <c r="A433" s="136" t="n">
        <v>403</v>
      </c>
      <c r="B433" s="3" t="s">
        <v>1607</v>
      </c>
      <c r="C433" s="137" t="s">
        <v>1608</v>
      </c>
      <c r="D433" s="3" t="s">
        <v>281</v>
      </c>
      <c r="E433" s="3" t="s">
        <v>684</v>
      </c>
      <c r="F433" s="70" t="s">
        <v>874</v>
      </c>
      <c r="G433" s="70" t="s">
        <v>874</v>
      </c>
      <c r="H433" s="70" t="s">
        <v>874</v>
      </c>
      <c r="I433" s="70" t="s">
        <v>874</v>
      </c>
      <c r="J433" s="70" t="s">
        <v>874</v>
      </c>
      <c r="K433" s="70" t="s">
        <v>874</v>
      </c>
      <c r="L433" s="70" t="s">
        <v>874</v>
      </c>
      <c r="M433" s="70" t="s">
        <v>874</v>
      </c>
      <c r="N433" s="70" t="s">
        <v>874</v>
      </c>
      <c r="O433" s="70" t="s">
        <v>874</v>
      </c>
      <c r="P433" s="70" t="s">
        <v>874</v>
      </c>
      <c r="Q433" s="70" t="s">
        <v>874</v>
      </c>
      <c r="R433" s="70" t="s">
        <v>874</v>
      </c>
      <c r="S433" s="70" t="s">
        <v>874</v>
      </c>
      <c r="T433" s="70" t="s">
        <v>874</v>
      </c>
      <c r="U433" s="30"/>
      <c r="V433" s="8" t="s">
        <v>874</v>
      </c>
    </row>
    <row r="434" customFormat="false" ht="15" hidden="false" customHeight="false" outlineLevel="0" collapsed="false">
      <c r="A434" s="136" t="n">
        <v>404</v>
      </c>
      <c r="B434" s="3" t="s">
        <v>1609</v>
      </c>
      <c r="C434" s="137" t="s">
        <v>1610</v>
      </c>
      <c r="D434" s="3" t="s">
        <v>281</v>
      </c>
      <c r="E434" s="3" t="s">
        <v>685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8" t="s">
        <v>865</v>
      </c>
    </row>
    <row r="435" customFormat="false" ht="15" hidden="false" customHeight="false" outlineLevel="0" collapsed="false">
      <c r="A435" s="136" t="n">
        <v>405</v>
      </c>
      <c r="B435" s="3" t="s">
        <v>1611</v>
      </c>
      <c r="C435" s="137" t="s">
        <v>1612</v>
      </c>
      <c r="D435" s="3" t="s">
        <v>281</v>
      </c>
      <c r="E435" s="3" t="s">
        <v>686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8" t="s">
        <v>863</v>
      </c>
    </row>
    <row r="436" customFormat="false" ht="15" hidden="false" customHeight="false" outlineLevel="0" collapsed="false">
      <c r="A436" s="136" t="n">
        <v>406</v>
      </c>
      <c r="B436" s="3" t="s">
        <v>1613</v>
      </c>
      <c r="C436" s="137" t="s">
        <v>145</v>
      </c>
      <c r="D436" s="3" t="s">
        <v>281</v>
      </c>
      <c r="E436" s="3" t="s">
        <v>687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420</v>
      </c>
      <c r="U436" s="30"/>
      <c r="V436" s="8" t="s">
        <v>863</v>
      </c>
    </row>
    <row r="437" customFormat="false" ht="15" hidden="false" customHeight="false" outlineLevel="0" collapsed="false">
      <c r="A437" s="136" t="n">
        <v>407</v>
      </c>
      <c r="B437" s="3" t="s">
        <v>1614</v>
      </c>
      <c r="C437" s="137" t="s">
        <v>147</v>
      </c>
      <c r="D437" s="3" t="s">
        <v>281</v>
      </c>
      <c r="E437" s="3" t="s">
        <v>688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7869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40000</v>
      </c>
      <c r="T437" s="70" t="n">
        <v>0</v>
      </c>
      <c r="U437" s="30"/>
      <c r="V437" s="8" t="s">
        <v>865</v>
      </c>
    </row>
    <row r="438" customFormat="false" ht="15" hidden="false" customHeight="false" outlineLevel="0" collapsed="false">
      <c r="A438" s="136" t="n">
        <v>408</v>
      </c>
      <c r="B438" s="3" t="s">
        <v>1615</v>
      </c>
      <c r="C438" s="137" t="s">
        <v>1616</v>
      </c>
      <c r="D438" s="3" t="s">
        <v>281</v>
      </c>
      <c r="E438" s="3" t="s">
        <v>689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8" t="s">
        <v>863</v>
      </c>
    </row>
    <row r="439" customFormat="false" ht="15" hidden="false" customHeight="false" outlineLevel="0" collapsed="false">
      <c r="A439" s="136" t="n">
        <v>409</v>
      </c>
      <c r="B439" s="3" t="s">
        <v>1617</v>
      </c>
      <c r="C439" s="137" t="s">
        <v>1618</v>
      </c>
      <c r="D439" s="3" t="s">
        <v>281</v>
      </c>
      <c r="E439" s="3" t="s">
        <v>690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8" t="s">
        <v>863</v>
      </c>
    </row>
    <row r="440" customFormat="false" ht="15" hidden="false" customHeight="false" outlineLevel="0" collapsed="false">
      <c r="A440" s="136" t="n">
        <v>410</v>
      </c>
      <c r="B440" s="3" t="s">
        <v>1619</v>
      </c>
      <c r="C440" s="137" t="s">
        <v>1620</v>
      </c>
      <c r="D440" s="3" t="s">
        <v>281</v>
      </c>
      <c r="E440" s="3" t="s">
        <v>691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0</v>
      </c>
      <c r="U440" s="30"/>
      <c r="V440" s="8" t="s">
        <v>865</v>
      </c>
    </row>
    <row r="441" customFormat="false" ht="15" hidden="false" customHeight="false" outlineLevel="0" collapsed="false">
      <c r="A441" s="136" t="n">
        <v>411</v>
      </c>
      <c r="B441" s="3" t="s">
        <v>1621</v>
      </c>
      <c r="C441" s="137" t="s">
        <v>1622</v>
      </c>
      <c r="D441" s="3" t="s">
        <v>281</v>
      </c>
      <c r="E441" s="3" t="s">
        <v>692</v>
      </c>
      <c r="F441" s="70" t="s">
        <v>874</v>
      </c>
      <c r="G441" s="70" t="s">
        <v>874</v>
      </c>
      <c r="H441" s="70" t="s">
        <v>874</v>
      </c>
      <c r="I441" s="70" t="s">
        <v>874</v>
      </c>
      <c r="J441" s="70" t="s">
        <v>874</v>
      </c>
      <c r="K441" s="70" t="s">
        <v>874</v>
      </c>
      <c r="L441" s="70" t="s">
        <v>874</v>
      </c>
      <c r="M441" s="70" t="s">
        <v>874</v>
      </c>
      <c r="N441" s="70" t="s">
        <v>874</v>
      </c>
      <c r="O441" s="70" t="s">
        <v>874</v>
      </c>
      <c r="P441" s="70" t="s">
        <v>874</v>
      </c>
      <c r="Q441" s="70" t="s">
        <v>874</v>
      </c>
      <c r="R441" s="70" t="s">
        <v>874</v>
      </c>
      <c r="S441" s="70" t="s">
        <v>874</v>
      </c>
      <c r="T441" s="70" t="s">
        <v>874</v>
      </c>
      <c r="U441" s="30"/>
      <c r="V441" s="8" t="s">
        <v>874</v>
      </c>
    </row>
    <row r="442" customFormat="false" ht="15" hidden="false" customHeight="false" outlineLevel="0" collapsed="false">
      <c r="A442" s="136" t="n">
        <v>412</v>
      </c>
      <c r="B442" s="3" t="s">
        <v>1623</v>
      </c>
      <c r="C442" s="137" t="s">
        <v>1624</v>
      </c>
      <c r="D442" s="3" t="s">
        <v>281</v>
      </c>
      <c r="E442" s="3" t="s">
        <v>693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8" t="s">
        <v>865</v>
      </c>
    </row>
    <row r="443" customFormat="false" ht="15" hidden="false" customHeight="false" outlineLevel="0" collapsed="false">
      <c r="A443" s="136" t="n">
        <v>413</v>
      </c>
      <c r="B443" s="3" t="s">
        <v>1625</v>
      </c>
      <c r="C443" s="137" t="s">
        <v>1626</v>
      </c>
      <c r="D443" s="3" t="s">
        <v>281</v>
      </c>
      <c r="E443" s="3" t="s">
        <v>379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30"/>
      <c r="V443" s="8" t="s">
        <v>865</v>
      </c>
    </row>
    <row r="444" customFormat="false" ht="15" hidden="false" customHeight="false" outlineLevel="0" collapsed="false">
      <c r="A444" s="136" t="n">
        <v>414</v>
      </c>
      <c r="B444" s="3" t="s">
        <v>1627</v>
      </c>
      <c r="C444" s="137" t="s">
        <v>1628</v>
      </c>
      <c r="D444" s="3" t="s">
        <v>281</v>
      </c>
      <c r="E444" s="3" t="s">
        <v>694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8" t="s">
        <v>863</v>
      </c>
    </row>
    <row r="445" customFormat="false" ht="15" hidden="false" customHeight="false" outlineLevel="0" collapsed="false">
      <c r="A445" s="136" t="n">
        <v>415</v>
      </c>
      <c r="B445" s="3" t="s">
        <v>1629</v>
      </c>
      <c r="C445" s="137" t="s">
        <v>1630</v>
      </c>
      <c r="D445" s="3" t="s">
        <v>282</v>
      </c>
      <c r="E445" s="3" t="s">
        <v>695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8" t="s">
        <v>865</v>
      </c>
    </row>
    <row r="446" customFormat="false" ht="15" hidden="false" customHeight="false" outlineLevel="0" collapsed="false">
      <c r="A446" s="136" t="n">
        <v>416</v>
      </c>
      <c r="B446" s="3" t="s">
        <v>1631</v>
      </c>
      <c r="C446" s="137" t="s">
        <v>1632</v>
      </c>
      <c r="D446" s="3" t="s">
        <v>282</v>
      </c>
      <c r="E446" s="3" t="s">
        <v>696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8" t="s">
        <v>863</v>
      </c>
    </row>
    <row r="447" customFormat="false" ht="15" hidden="false" customHeight="false" outlineLevel="0" collapsed="false">
      <c r="A447" s="136" t="n">
        <v>417</v>
      </c>
      <c r="B447" s="3" t="s">
        <v>1633</v>
      </c>
      <c r="C447" s="137" t="s">
        <v>1634</v>
      </c>
      <c r="D447" s="3" t="s">
        <v>282</v>
      </c>
      <c r="E447" s="3" t="s">
        <v>697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8" t="s">
        <v>865</v>
      </c>
    </row>
    <row r="448" customFormat="false" ht="15" hidden="false" customHeight="false" outlineLevel="0" collapsed="false">
      <c r="A448" s="136" t="n">
        <v>418</v>
      </c>
      <c r="B448" s="3" t="s">
        <v>1635</v>
      </c>
      <c r="C448" s="137" t="s">
        <v>1636</v>
      </c>
      <c r="D448" s="3" t="s">
        <v>282</v>
      </c>
      <c r="E448" s="3" t="s">
        <v>698</v>
      </c>
      <c r="F448" s="70" t="s">
        <v>874</v>
      </c>
      <c r="G448" s="70" t="s">
        <v>874</v>
      </c>
      <c r="H448" s="70" t="s">
        <v>874</v>
      </c>
      <c r="I448" s="70" t="s">
        <v>874</v>
      </c>
      <c r="J448" s="70" t="s">
        <v>874</v>
      </c>
      <c r="K448" s="70" t="s">
        <v>874</v>
      </c>
      <c r="L448" s="70" t="s">
        <v>874</v>
      </c>
      <c r="M448" s="70" t="s">
        <v>874</v>
      </c>
      <c r="N448" s="70" t="s">
        <v>874</v>
      </c>
      <c r="O448" s="70" t="s">
        <v>874</v>
      </c>
      <c r="P448" s="70" t="s">
        <v>874</v>
      </c>
      <c r="Q448" s="70" t="s">
        <v>874</v>
      </c>
      <c r="R448" s="70" t="s">
        <v>874</v>
      </c>
      <c r="S448" s="70" t="s">
        <v>874</v>
      </c>
      <c r="T448" s="70" t="s">
        <v>874</v>
      </c>
      <c r="U448" s="30"/>
      <c r="V448" s="8" t="s">
        <v>874</v>
      </c>
    </row>
    <row r="449" customFormat="false" ht="15" hidden="false" customHeight="false" outlineLevel="0" collapsed="false">
      <c r="A449" s="136" t="n">
        <v>419</v>
      </c>
      <c r="B449" s="3" t="s">
        <v>1637</v>
      </c>
      <c r="C449" s="137" t="s">
        <v>1638</v>
      </c>
      <c r="D449" s="3" t="s">
        <v>282</v>
      </c>
      <c r="E449" s="3" t="s">
        <v>699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8" t="s">
        <v>865</v>
      </c>
    </row>
    <row r="450" customFormat="false" ht="15" hidden="false" customHeight="false" outlineLevel="0" collapsed="false">
      <c r="A450" s="136" t="n">
        <v>420</v>
      </c>
      <c r="B450" s="3" t="s">
        <v>1639</v>
      </c>
      <c r="C450" s="137" t="s">
        <v>1640</v>
      </c>
      <c r="D450" s="3" t="s">
        <v>282</v>
      </c>
      <c r="E450" s="3" t="s">
        <v>700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0</v>
      </c>
      <c r="U450" s="30"/>
      <c r="V450" s="8" t="s">
        <v>863</v>
      </c>
    </row>
    <row r="451" customFormat="false" ht="15" hidden="false" customHeight="false" outlineLevel="0" collapsed="false">
      <c r="A451" s="136" t="n">
        <v>421</v>
      </c>
      <c r="B451" s="3" t="s">
        <v>1641</v>
      </c>
      <c r="C451" s="137" t="s">
        <v>149</v>
      </c>
      <c r="D451" s="3" t="s">
        <v>282</v>
      </c>
      <c r="E451" s="3" t="s">
        <v>701</v>
      </c>
      <c r="F451" s="70" t="n">
        <v>39930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0</v>
      </c>
      <c r="T451" s="70" t="n">
        <v>0</v>
      </c>
      <c r="U451" s="30"/>
      <c r="V451" s="8" t="s">
        <v>863</v>
      </c>
    </row>
    <row r="452" customFormat="false" ht="15" hidden="false" customHeight="false" outlineLevel="0" collapsed="false">
      <c r="A452" s="136" t="n">
        <v>422</v>
      </c>
      <c r="B452" s="3" t="s">
        <v>1642</v>
      </c>
      <c r="C452" s="137" t="s">
        <v>1643</v>
      </c>
      <c r="D452" s="3" t="s">
        <v>282</v>
      </c>
      <c r="E452" s="3" t="s">
        <v>702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30"/>
      <c r="V452" s="8" t="s">
        <v>865</v>
      </c>
    </row>
    <row r="453" customFormat="false" ht="15" hidden="false" customHeight="false" outlineLevel="0" collapsed="false">
      <c r="A453" s="136" t="n">
        <v>423</v>
      </c>
      <c r="B453" s="3" t="s">
        <v>1644</v>
      </c>
      <c r="C453" s="137" t="s">
        <v>1645</v>
      </c>
      <c r="D453" s="3" t="s">
        <v>282</v>
      </c>
      <c r="E453" s="3" t="s">
        <v>703</v>
      </c>
      <c r="F453" s="70" t="s">
        <v>874</v>
      </c>
      <c r="G453" s="70" t="s">
        <v>874</v>
      </c>
      <c r="H453" s="70" t="s">
        <v>874</v>
      </c>
      <c r="I453" s="70" t="s">
        <v>874</v>
      </c>
      <c r="J453" s="70" t="s">
        <v>874</v>
      </c>
      <c r="K453" s="70" t="s">
        <v>874</v>
      </c>
      <c r="L453" s="70" t="s">
        <v>874</v>
      </c>
      <c r="M453" s="70" t="s">
        <v>874</v>
      </c>
      <c r="N453" s="70" t="s">
        <v>874</v>
      </c>
      <c r="O453" s="70" t="s">
        <v>874</v>
      </c>
      <c r="P453" s="70" t="s">
        <v>874</v>
      </c>
      <c r="Q453" s="70" t="s">
        <v>874</v>
      </c>
      <c r="R453" s="70" t="s">
        <v>874</v>
      </c>
      <c r="S453" s="70" t="s">
        <v>874</v>
      </c>
      <c r="T453" s="70" t="s">
        <v>874</v>
      </c>
      <c r="U453" s="30"/>
      <c r="V453" s="8" t="s">
        <v>874</v>
      </c>
    </row>
    <row r="454" customFormat="false" ht="15" hidden="false" customHeight="false" outlineLevel="0" collapsed="false">
      <c r="A454" s="136" t="n">
        <v>424</v>
      </c>
      <c r="B454" s="3" t="s">
        <v>1646</v>
      </c>
      <c r="C454" s="137" t="s">
        <v>1647</v>
      </c>
      <c r="D454" s="3" t="s">
        <v>282</v>
      </c>
      <c r="E454" s="3" t="s">
        <v>704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8" t="s">
        <v>865</v>
      </c>
    </row>
    <row r="455" customFormat="false" ht="15" hidden="false" customHeight="false" outlineLevel="0" collapsed="false">
      <c r="A455" s="136" t="n">
        <v>425</v>
      </c>
      <c r="B455" s="3" t="s">
        <v>1648</v>
      </c>
      <c r="C455" s="137" t="s">
        <v>151</v>
      </c>
      <c r="D455" s="3" t="s">
        <v>282</v>
      </c>
      <c r="E455" s="3" t="s">
        <v>705</v>
      </c>
      <c r="F455" s="70" t="n">
        <v>0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600</v>
      </c>
      <c r="U455" s="30"/>
      <c r="V455" s="8" t="s">
        <v>863</v>
      </c>
    </row>
    <row r="456" customFormat="false" ht="15" hidden="false" customHeight="false" outlineLevel="0" collapsed="false">
      <c r="A456" s="136" t="n">
        <v>426</v>
      </c>
      <c r="B456" s="3" t="s">
        <v>1649</v>
      </c>
      <c r="C456" s="137" t="s">
        <v>153</v>
      </c>
      <c r="D456" s="3" t="s">
        <v>282</v>
      </c>
      <c r="E456" s="3" t="s">
        <v>706</v>
      </c>
      <c r="F456" s="70" t="n">
        <v>4435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8" t="s">
        <v>865</v>
      </c>
    </row>
    <row r="457" customFormat="false" ht="15" hidden="false" customHeight="false" outlineLevel="0" collapsed="false">
      <c r="A457" s="136" t="n">
        <v>427</v>
      </c>
      <c r="B457" s="3" t="s">
        <v>1650</v>
      </c>
      <c r="C457" s="137" t="s">
        <v>1651</v>
      </c>
      <c r="D457" s="3" t="s">
        <v>282</v>
      </c>
      <c r="E457" s="3" t="s">
        <v>707</v>
      </c>
      <c r="F457" s="70" t="s">
        <v>874</v>
      </c>
      <c r="G457" s="70" t="s">
        <v>874</v>
      </c>
      <c r="H457" s="70" t="s">
        <v>874</v>
      </c>
      <c r="I457" s="70" t="s">
        <v>874</v>
      </c>
      <c r="J457" s="70" t="s">
        <v>874</v>
      </c>
      <c r="K457" s="70" t="s">
        <v>874</v>
      </c>
      <c r="L457" s="70" t="s">
        <v>874</v>
      </c>
      <c r="M457" s="70" t="s">
        <v>874</v>
      </c>
      <c r="N457" s="70" t="s">
        <v>874</v>
      </c>
      <c r="O457" s="70" t="s">
        <v>874</v>
      </c>
      <c r="P457" s="70" t="s">
        <v>874</v>
      </c>
      <c r="Q457" s="70" t="s">
        <v>874</v>
      </c>
      <c r="R457" s="70" t="s">
        <v>874</v>
      </c>
      <c r="S457" s="70" t="s">
        <v>874</v>
      </c>
      <c r="T457" s="70" t="s">
        <v>874</v>
      </c>
      <c r="U457" s="30"/>
      <c r="V457" s="8" t="s">
        <v>874</v>
      </c>
    </row>
    <row r="458" s="138" customFormat="true" ht="15" hidden="false" customHeight="false" outlineLevel="0" collapsed="false">
      <c r="A458" s="136" t="n">
        <v>428</v>
      </c>
      <c r="B458" s="3" t="s">
        <v>1652</v>
      </c>
      <c r="C458" s="137" t="s">
        <v>155</v>
      </c>
      <c r="D458" s="3" t="s">
        <v>282</v>
      </c>
      <c r="E458" s="3" t="s">
        <v>708</v>
      </c>
      <c r="F458" s="70" t="n">
        <v>0</v>
      </c>
      <c r="G458" s="70" t="n">
        <v>0</v>
      </c>
      <c r="H458" s="70" t="n">
        <v>0</v>
      </c>
      <c r="I458" s="70" t="n">
        <v>0</v>
      </c>
      <c r="J458" s="70" t="n">
        <v>0</v>
      </c>
      <c r="K458" s="70" t="n">
        <v>0</v>
      </c>
      <c r="L458" s="70" t="n">
        <v>0</v>
      </c>
      <c r="M458" s="70" t="n">
        <v>124655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0</v>
      </c>
      <c r="T458" s="70" t="n">
        <v>0</v>
      </c>
      <c r="U458" s="30"/>
      <c r="V458" s="8" t="s">
        <v>865</v>
      </c>
    </row>
    <row r="459" customFormat="false" ht="15" hidden="false" customHeight="false" outlineLevel="0" collapsed="false">
      <c r="A459" s="136" t="n">
        <v>429</v>
      </c>
      <c r="B459" s="3" t="s">
        <v>1653</v>
      </c>
      <c r="C459" s="137" t="s">
        <v>1654</v>
      </c>
      <c r="D459" s="3" t="s">
        <v>282</v>
      </c>
      <c r="E459" s="3" t="s">
        <v>709</v>
      </c>
      <c r="F459" s="70" t="s">
        <v>874</v>
      </c>
      <c r="G459" s="70" t="s">
        <v>874</v>
      </c>
      <c r="H459" s="70" t="s">
        <v>874</v>
      </c>
      <c r="I459" s="70" t="s">
        <v>874</v>
      </c>
      <c r="J459" s="70" t="s">
        <v>874</v>
      </c>
      <c r="K459" s="70" t="s">
        <v>874</v>
      </c>
      <c r="L459" s="70" t="s">
        <v>874</v>
      </c>
      <c r="M459" s="70" t="s">
        <v>874</v>
      </c>
      <c r="N459" s="70" t="s">
        <v>874</v>
      </c>
      <c r="O459" s="70" t="s">
        <v>874</v>
      </c>
      <c r="P459" s="70" t="s">
        <v>874</v>
      </c>
      <c r="Q459" s="70" t="s">
        <v>874</v>
      </c>
      <c r="R459" s="70" t="s">
        <v>874</v>
      </c>
      <c r="S459" s="70" t="s">
        <v>874</v>
      </c>
      <c r="T459" s="70" t="s">
        <v>874</v>
      </c>
      <c r="U459" s="30"/>
      <c r="V459" s="8" t="s">
        <v>874</v>
      </c>
    </row>
    <row r="460" customFormat="false" ht="15" hidden="false" customHeight="false" outlineLevel="0" collapsed="false">
      <c r="A460" s="136" t="n">
        <v>430</v>
      </c>
      <c r="B460" s="3" t="s">
        <v>1655</v>
      </c>
      <c r="C460" s="137" t="s">
        <v>1656</v>
      </c>
      <c r="D460" s="3" t="s">
        <v>282</v>
      </c>
      <c r="E460" s="3" t="s">
        <v>710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30"/>
      <c r="V460" s="8" t="s">
        <v>865</v>
      </c>
    </row>
    <row r="461" customFormat="false" ht="15" hidden="false" customHeight="false" outlineLevel="0" collapsed="false">
      <c r="A461" s="136" t="n">
        <v>431</v>
      </c>
      <c r="B461" s="3" t="s">
        <v>1657</v>
      </c>
      <c r="C461" s="137" t="s">
        <v>1658</v>
      </c>
      <c r="D461" s="3" t="s">
        <v>282</v>
      </c>
      <c r="E461" s="3" t="s">
        <v>711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8" t="s">
        <v>865</v>
      </c>
    </row>
    <row r="462" customFormat="false" ht="15" hidden="false" customHeight="false" outlineLevel="0" collapsed="false">
      <c r="A462" s="136" t="n">
        <v>432</v>
      </c>
      <c r="B462" s="3" t="s">
        <v>1659</v>
      </c>
      <c r="C462" s="137" t="s">
        <v>1660</v>
      </c>
      <c r="D462" s="3" t="s">
        <v>282</v>
      </c>
      <c r="E462" s="3" t="s">
        <v>712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30"/>
      <c r="V462" s="8" t="s">
        <v>865</v>
      </c>
    </row>
    <row r="463" customFormat="false" ht="15" hidden="false" customHeight="false" outlineLevel="0" collapsed="false">
      <c r="A463" s="136" t="n">
        <v>433</v>
      </c>
      <c r="B463" s="3" t="s">
        <v>1661</v>
      </c>
      <c r="C463" s="137" t="s">
        <v>1662</v>
      </c>
      <c r="D463" s="3" t="s">
        <v>282</v>
      </c>
      <c r="E463" s="3" t="s">
        <v>713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8" t="s">
        <v>863</v>
      </c>
    </row>
    <row r="464" customFormat="false" ht="15" hidden="false" customHeight="false" outlineLevel="0" collapsed="false">
      <c r="A464" s="136" t="n">
        <v>434</v>
      </c>
      <c r="B464" s="3" t="s">
        <v>1663</v>
      </c>
      <c r="C464" s="137" t="s">
        <v>1664</v>
      </c>
      <c r="D464" s="3" t="s">
        <v>282</v>
      </c>
      <c r="E464" s="3" t="s">
        <v>640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30"/>
      <c r="V464" s="8" t="s">
        <v>863</v>
      </c>
    </row>
    <row r="465" customFormat="false" ht="15" hidden="false" customHeight="false" outlineLevel="0" collapsed="false">
      <c r="A465" s="136" t="n">
        <v>435</v>
      </c>
      <c r="B465" s="3" t="s">
        <v>1665</v>
      </c>
      <c r="C465" s="137" t="s">
        <v>1666</v>
      </c>
      <c r="D465" s="3" t="s">
        <v>282</v>
      </c>
      <c r="E465" s="3" t="s">
        <v>714</v>
      </c>
      <c r="F465" s="70" t="n">
        <v>0</v>
      </c>
      <c r="G465" s="70" t="n">
        <v>0</v>
      </c>
      <c r="H465" s="70" t="n">
        <v>0</v>
      </c>
      <c r="I465" s="70" t="n">
        <v>0</v>
      </c>
      <c r="J465" s="70" t="n">
        <v>0</v>
      </c>
      <c r="K465" s="70" t="n">
        <v>0</v>
      </c>
      <c r="L465" s="70" t="n">
        <v>0</v>
      </c>
      <c r="M465" s="70" t="n">
        <v>0</v>
      </c>
      <c r="N465" s="70" t="n">
        <v>0</v>
      </c>
      <c r="O465" s="70" t="n">
        <v>0</v>
      </c>
      <c r="P465" s="70" t="n">
        <v>0</v>
      </c>
      <c r="Q465" s="70" t="n">
        <v>0</v>
      </c>
      <c r="R465" s="70" t="n">
        <v>0</v>
      </c>
      <c r="S465" s="70" t="n">
        <v>0</v>
      </c>
      <c r="T465" s="70" t="n">
        <v>0</v>
      </c>
      <c r="U465" s="30"/>
      <c r="V465" s="8" t="s">
        <v>863</v>
      </c>
    </row>
    <row r="466" customFormat="false" ht="15" hidden="false" customHeight="false" outlineLevel="0" collapsed="false">
      <c r="A466" s="136" t="n">
        <v>436</v>
      </c>
      <c r="B466" s="3" t="s">
        <v>1667</v>
      </c>
      <c r="C466" s="137" t="s">
        <v>1668</v>
      </c>
      <c r="D466" s="3" t="s">
        <v>282</v>
      </c>
      <c r="E466" s="3" t="s">
        <v>715</v>
      </c>
      <c r="F466" s="70" t="s">
        <v>874</v>
      </c>
      <c r="G466" s="70" t="s">
        <v>874</v>
      </c>
      <c r="H466" s="70" t="s">
        <v>874</v>
      </c>
      <c r="I466" s="70" t="s">
        <v>874</v>
      </c>
      <c r="J466" s="70" t="s">
        <v>874</v>
      </c>
      <c r="K466" s="70" t="s">
        <v>874</v>
      </c>
      <c r="L466" s="70" t="s">
        <v>874</v>
      </c>
      <c r="M466" s="70" t="s">
        <v>874</v>
      </c>
      <c r="N466" s="70" t="s">
        <v>874</v>
      </c>
      <c r="O466" s="70" t="s">
        <v>874</v>
      </c>
      <c r="P466" s="70" t="s">
        <v>874</v>
      </c>
      <c r="Q466" s="70" t="s">
        <v>874</v>
      </c>
      <c r="R466" s="70" t="s">
        <v>874</v>
      </c>
      <c r="S466" s="70" t="s">
        <v>874</v>
      </c>
      <c r="T466" s="70" t="s">
        <v>874</v>
      </c>
      <c r="U466" s="30"/>
      <c r="V466" s="8" t="s">
        <v>874</v>
      </c>
    </row>
    <row r="467" customFormat="false" ht="15" hidden="false" customHeight="false" outlineLevel="0" collapsed="false">
      <c r="A467" s="136" t="n">
        <v>437</v>
      </c>
      <c r="B467" s="3" t="s">
        <v>1669</v>
      </c>
      <c r="C467" s="137" t="s">
        <v>1670</v>
      </c>
      <c r="D467" s="3" t="s">
        <v>282</v>
      </c>
      <c r="E467" s="3" t="s">
        <v>716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30"/>
      <c r="V467" s="8" t="s">
        <v>863</v>
      </c>
    </row>
    <row r="468" customFormat="false" ht="15" hidden="false" customHeight="false" outlineLevel="0" collapsed="false">
      <c r="A468" s="136" t="n">
        <v>438</v>
      </c>
      <c r="B468" s="3" t="s">
        <v>1671</v>
      </c>
      <c r="C468" s="137" t="s">
        <v>1672</v>
      </c>
      <c r="D468" s="3" t="s">
        <v>282</v>
      </c>
      <c r="E468" s="3" t="s">
        <v>717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30"/>
      <c r="V468" s="8" t="s">
        <v>865</v>
      </c>
    </row>
    <row r="469" customFormat="false" ht="15" hidden="false" customHeight="false" outlineLevel="0" collapsed="false">
      <c r="A469" s="136" t="n">
        <v>439</v>
      </c>
      <c r="B469" s="3" t="s">
        <v>1673</v>
      </c>
      <c r="C469" s="137" t="s">
        <v>1674</v>
      </c>
      <c r="D469" s="3" t="s">
        <v>282</v>
      </c>
      <c r="E469" s="3" t="s">
        <v>718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8" t="s">
        <v>865</v>
      </c>
    </row>
    <row r="470" customFormat="false" ht="15" hidden="false" customHeight="false" outlineLevel="0" collapsed="false">
      <c r="A470" s="136" t="n">
        <v>440</v>
      </c>
      <c r="B470" s="3" t="s">
        <v>1675</v>
      </c>
      <c r="C470" s="137" t="s">
        <v>1676</v>
      </c>
      <c r="D470" s="3" t="s">
        <v>282</v>
      </c>
      <c r="E470" s="3" t="s">
        <v>719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8" t="s">
        <v>865</v>
      </c>
    </row>
    <row r="471" customFormat="false" ht="15" hidden="false" customHeight="false" outlineLevel="0" collapsed="false">
      <c r="A471" s="136" t="n">
        <v>441</v>
      </c>
      <c r="B471" s="3" t="s">
        <v>1677</v>
      </c>
      <c r="C471" s="137" t="s">
        <v>1678</v>
      </c>
      <c r="D471" s="3" t="s">
        <v>282</v>
      </c>
      <c r="E471" s="3" t="s">
        <v>720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8" t="s">
        <v>865</v>
      </c>
    </row>
    <row r="472" customFormat="false" ht="15" hidden="false" customHeight="false" outlineLevel="0" collapsed="false">
      <c r="A472" s="136" t="n">
        <v>442</v>
      </c>
      <c r="B472" s="3" t="s">
        <v>1679</v>
      </c>
      <c r="C472" s="137" t="s">
        <v>1680</v>
      </c>
      <c r="D472" s="3" t="s">
        <v>282</v>
      </c>
      <c r="E472" s="3" t="s">
        <v>721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8" t="s">
        <v>863</v>
      </c>
    </row>
    <row r="473" customFormat="false" ht="15" hidden="false" customHeight="false" outlineLevel="0" collapsed="false">
      <c r="A473" s="136" t="n">
        <v>443</v>
      </c>
      <c r="B473" s="3" t="s">
        <v>1681</v>
      </c>
      <c r="C473" s="137" t="s">
        <v>1682</v>
      </c>
      <c r="D473" s="3" t="s">
        <v>282</v>
      </c>
      <c r="E473" s="3" t="s">
        <v>722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8" t="s">
        <v>865</v>
      </c>
    </row>
    <row r="474" customFormat="false" ht="15" hidden="false" customHeight="false" outlineLevel="0" collapsed="false">
      <c r="A474" s="136" t="n">
        <v>444</v>
      </c>
      <c r="B474" s="3" t="s">
        <v>1683</v>
      </c>
      <c r="C474" s="137" t="s">
        <v>1684</v>
      </c>
      <c r="D474" s="3" t="s">
        <v>282</v>
      </c>
      <c r="E474" s="3" t="s">
        <v>723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30"/>
      <c r="V474" s="8" t="s">
        <v>865</v>
      </c>
    </row>
    <row r="475" customFormat="false" ht="15" hidden="false" customHeight="false" outlineLevel="0" collapsed="false">
      <c r="A475" s="136" t="n">
        <v>445</v>
      </c>
      <c r="B475" s="3" t="s">
        <v>1685</v>
      </c>
      <c r="C475" s="137" t="s">
        <v>1686</v>
      </c>
      <c r="D475" s="3" t="s">
        <v>282</v>
      </c>
      <c r="E475" s="3" t="s">
        <v>724</v>
      </c>
      <c r="F475" s="70" t="s">
        <v>874</v>
      </c>
      <c r="G475" s="70" t="s">
        <v>874</v>
      </c>
      <c r="H475" s="70" t="s">
        <v>874</v>
      </c>
      <c r="I475" s="70" t="s">
        <v>874</v>
      </c>
      <c r="J475" s="70" t="s">
        <v>874</v>
      </c>
      <c r="K475" s="70" t="s">
        <v>874</v>
      </c>
      <c r="L475" s="70" t="s">
        <v>874</v>
      </c>
      <c r="M475" s="70" t="s">
        <v>874</v>
      </c>
      <c r="N475" s="70" t="s">
        <v>874</v>
      </c>
      <c r="O475" s="70" t="s">
        <v>874</v>
      </c>
      <c r="P475" s="70" t="s">
        <v>874</v>
      </c>
      <c r="Q475" s="70" t="s">
        <v>874</v>
      </c>
      <c r="R475" s="70" t="s">
        <v>874</v>
      </c>
      <c r="S475" s="70" t="s">
        <v>874</v>
      </c>
      <c r="T475" s="70" t="s">
        <v>874</v>
      </c>
      <c r="U475" s="30"/>
      <c r="V475" s="8" t="s">
        <v>874</v>
      </c>
    </row>
    <row r="476" customFormat="false" ht="15" hidden="false" customHeight="false" outlineLevel="0" collapsed="false">
      <c r="A476" s="136" t="n">
        <v>446</v>
      </c>
      <c r="B476" s="3" t="s">
        <v>1687</v>
      </c>
      <c r="C476" s="137" t="s">
        <v>1688</v>
      </c>
      <c r="D476" s="3" t="s">
        <v>282</v>
      </c>
      <c r="E476" s="3" t="s">
        <v>725</v>
      </c>
      <c r="F476" s="70" t="s">
        <v>874</v>
      </c>
      <c r="G476" s="70" t="s">
        <v>874</v>
      </c>
      <c r="H476" s="70" t="s">
        <v>874</v>
      </c>
      <c r="I476" s="70" t="s">
        <v>874</v>
      </c>
      <c r="J476" s="70" t="s">
        <v>874</v>
      </c>
      <c r="K476" s="70" t="s">
        <v>874</v>
      </c>
      <c r="L476" s="70" t="s">
        <v>874</v>
      </c>
      <c r="M476" s="70" t="s">
        <v>874</v>
      </c>
      <c r="N476" s="70" t="s">
        <v>874</v>
      </c>
      <c r="O476" s="70" t="s">
        <v>874</v>
      </c>
      <c r="P476" s="70" t="s">
        <v>874</v>
      </c>
      <c r="Q476" s="70" t="s">
        <v>874</v>
      </c>
      <c r="R476" s="70" t="s">
        <v>874</v>
      </c>
      <c r="S476" s="70" t="s">
        <v>874</v>
      </c>
      <c r="T476" s="70" t="s">
        <v>874</v>
      </c>
      <c r="U476" s="30"/>
      <c r="V476" s="8" t="s">
        <v>874</v>
      </c>
    </row>
    <row r="477" s="138" customFormat="true" ht="15" hidden="false" customHeight="false" outlineLevel="0" collapsed="false">
      <c r="A477" s="136" t="n">
        <v>447</v>
      </c>
      <c r="B477" s="3" t="s">
        <v>1689</v>
      </c>
      <c r="C477" s="137" t="s">
        <v>1690</v>
      </c>
      <c r="D477" s="3" t="s">
        <v>282</v>
      </c>
      <c r="E477" s="3" t="s">
        <v>726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8" t="s">
        <v>865</v>
      </c>
    </row>
    <row r="478" customFormat="false" ht="15" hidden="false" customHeight="false" outlineLevel="0" collapsed="false">
      <c r="A478" s="136" t="n">
        <v>448</v>
      </c>
      <c r="B478" s="3" t="s">
        <v>1691</v>
      </c>
      <c r="C478" s="137" t="s">
        <v>1692</v>
      </c>
      <c r="D478" s="3" t="s">
        <v>283</v>
      </c>
      <c r="E478" s="3" t="s">
        <v>727</v>
      </c>
      <c r="F478" s="70" t="s">
        <v>874</v>
      </c>
      <c r="G478" s="70" t="s">
        <v>874</v>
      </c>
      <c r="H478" s="70" t="s">
        <v>874</v>
      </c>
      <c r="I478" s="70" t="s">
        <v>874</v>
      </c>
      <c r="J478" s="70" t="s">
        <v>874</v>
      </c>
      <c r="K478" s="70" t="s">
        <v>874</v>
      </c>
      <c r="L478" s="70" t="s">
        <v>874</v>
      </c>
      <c r="M478" s="70" t="s">
        <v>874</v>
      </c>
      <c r="N478" s="70" t="s">
        <v>874</v>
      </c>
      <c r="O478" s="70" t="s">
        <v>874</v>
      </c>
      <c r="P478" s="70" t="s">
        <v>874</v>
      </c>
      <c r="Q478" s="70" t="s">
        <v>874</v>
      </c>
      <c r="R478" s="70" t="s">
        <v>874</v>
      </c>
      <c r="S478" s="70" t="s">
        <v>874</v>
      </c>
      <c r="T478" s="70" t="s">
        <v>874</v>
      </c>
      <c r="U478" s="30"/>
      <c r="V478" s="8" t="s">
        <v>874</v>
      </c>
    </row>
    <row r="479" customFormat="false" ht="15" hidden="false" customHeight="false" outlineLevel="0" collapsed="false">
      <c r="A479" s="136" t="n">
        <v>449</v>
      </c>
      <c r="B479" s="3" t="s">
        <v>1693</v>
      </c>
      <c r="C479" s="137" t="s">
        <v>157</v>
      </c>
      <c r="D479" s="3" t="s">
        <v>283</v>
      </c>
      <c r="E479" s="3" t="s">
        <v>728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16859</v>
      </c>
      <c r="T479" s="70" t="n">
        <v>0</v>
      </c>
      <c r="U479" s="30"/>
      <c r="V479" s="8" t="s">
        <v>865</v>
      </c>
    </row>
    <row r="480" customFormat="false" ht="15" hidden="false" customHeight="false" outlineLevel="0" collapsed="false">
      <c r="A480" s="136" t="n">
        <v>450</v>
      </c>
      <c r="B480" s="3" t="s">
        <v>1694</v>
      </c>
      <c r="C480" s="137" t="s">
        <v>1695</v>
      </c>
      <c r="D480" s="3" t="s">
        <v>283</v>
      </c>
      <c r="E480" s="3" t="s">
        <v>729</v>
      </c>
      <c r="F480" s="70" t="s">
        <v>874</v>
      </c>
      <c r="G480" s="70" t="s">
        <v>874</v>
      </c>
      <c r="H480" s="70" t="s">
        <v>874</v>
      </c>
      <c r="I480" s="70" t="s">
        <v>874</v>
      </c>
      <c r="J480" s="70" t="s">
        <v>874</v>
      </c>
      <c r="K480" s="70" t="s">
        <v>874</v>
      </c>
      <c r="L480" s="70" t="s">
        <v>874</v>
      </c>
      <c r="M480" s="70" t="s">
        <v>874</v>
      </c>
      <c r="N480" s="70" t="s">
        <v>874</v>
      </c>
      <c r="O480" s="70" t="s">
        <v>874</v>
      </c>
      <c r="P480" s="70" t="s">
        <v>874</v>
      </c>
      <c r="Q480" s="70" t="s">
        <v>874</v>
      </c>
      <c r="R480" s="70" t="s">
        <v>874</v>
      </c>
      <c r="S480" s="70" t="s">
        <v>874</v>
      </c>
      <c r="T480" s="70" t="s">
        <v>874</v>
      </c>
      <c r="U480" s="30"/>
      <c r="V480" s="8" t="s">
        <v>874</v>
      </c>
    </row>
    <row r="481" customFormat="false" ht="15" hidden="false" customHeight="false" outlineLevel="0" collapsed="false">
      <c r="A481" s="136" t="n">
        <v>451</v>
      </c>
      <c r="B481" s="3" t="s">
        <v>1696</v>
      </c>
      <c r="C481" s="137" t="s">
        <v>1697</v>
      </c>
      <c r="D481" s="3" t="s">
        <v>283</v>
      </c>
      <c r="E481" s="3" t="s">
        <v>730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30"/>
      <c r="V481" s="8" t="s">
        <v>1273</v>
      </c>
    </row>
    <row r="482" customFormat="false" ht="15" hidden="false" customHeight="false" outlineLevel="0" collapsed="false">
      <c r="A482" s="136" t="n">
        <v>452</v>
      </c>
      <c r="B482" s="3" t="s">
        <v>1698</v>
      </c>
      <c r="C482" s="137" t="s">
        <v>1699</v>
      </c>
      <c r="D482" s="3" t="s">
        <v>283</v>
      </c>
      <c r="E482" s="3" t="s">
        <v>731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8" t="s">
        <v>865</v>
      </c>
    </row>
    <row r="483" customFormat="false" ht="15" hidden="false" customHeight="false" outlineLevel="0" collapsed="false">
      <c r="A483" s="136" t="n">
        <v>453</v>
      </c>
      <c r="B483" s="3" t="s">
        <v>1700</v>
      </c>
      <c r="C483" s="137" t="s">
        <v>1701</v>
      </c>
      <c r="D483" s="3" t="s">
        <v>283</v>
      </c>
      <c r="E483" s="3" t="s">
        <v>732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8" t="s">
        <v>865</v>
      </c>
    </row>
    <row r="484" customFormat="false" ht="15" hidden="false" customHeight="false" outlineLevel="0" collapsed="false">
      <c r="A484" s="136" t="n">
        <v>454</v>
      </c>
      <c r="B484" s="3" t="s">
        <v>1702</v>
      </c>
      <c r="C484" s="137" t="s">
        <v>1703</v>
      </c>
      <c r="D484" s="3" t="s">
        <v>283</v>
      </c>
      <c r="E484" s="3" t="s">
        <v>733</v>
      </c>
      <c r="F484" s="70" t="s">
        <v>874</v>
      </c>
      <c r="G484" s="70" t="s">
        <v>874</v>
      </c>
      <c r="H484" s="70" t="s">
        <v>874</v>
      </c>
      <c r="I484" s="70" t="s">
        <v>874</v>
      </c>
      <c r="J484" s="70" t="s">
        <v>874</v>
      </c>
      <c r="K484" s="70" t="s">
        <v>874</v>
      </c>
      <c r="L484" s="70" t="s">
        <v>874</v>
      </c>
      <c r="M484" s="70" t="s">
        <v>874</v>
      </c>
      <c r="N484" s="70" t="s">
        <v>874</v>
      </c>
      <c r="O484" s="70" t="s">
        <v>874</v>
      </c>
      <c r="P484" s="70" t="s">
        <v>874</v>
      </c>
      <c r="Q484" s="70" t="s">
        <v>874</v>
      </c>
      <c r="R484" s="70" t="s">
        <v>874</v>
      </c>
      <c r="S484" s="70" t="s">
        <v>874</v>
      </c>
      <c r="T484" s="70" t="s">
        <v>874</v>
      </c>
      <c r="U484" s="30"/>
      <c r="V484" s="8" t="s">
        <v>874</v>
      </c>
    </row>
    <row r="485" customFormat="false" ht="15" hidden="false" customHeight="false" outlineLevel="0" collapsed="false">
      <c r="A485" s="136" t="n">
        <v>455</v>
      </c>
      <c r="B485" s="3" t="s">
        <v>1704</v>
      </c>
      <c r="C485" s="137" t="s">
        <v>1705</v>
      </c>
      <c r="D485" s="3" t="s">
        <v>283</v>
      </c>
      <c r="E485" s="3" t="s">
        <v>734</v>
      </c>
      <c r="F485" s="70" t="n">
        <v>0</v>
      </c>
      <c r="G485" s="70" t="n">
        <v>0</v>
      </c>
      <c r="H485" s="70" t="n">
        <v>0</v>
      </c>
      <c r="I485" s="70" t="n">
        <v>0</v>
      </c>
      <c r="J485" s="70" t="n">
        <v>0</v>
      </c>
      <c r="K485" s="70" t="n">
        <v>0</v>
      </c>
      <c r="L485" s="70" t="n">
        <v>0</v>
      </c>
      <c r="M485" s="70" t="n">
        <v>0</v>
      </c>
      <c r="N485" s="70" t="n">
        <v>0</v>
      </c>
      <c r="O485" s="70" t="n">
        <v>0</v>
      </c>
      <c r="P485" s="70" t="n">
        <v>0</v>
      </c>
      <c r="Q485" s="70" t="n">
        <v>0</v>
      </c>
      <c r="R485" s="70" t="n">
        <v>0</v>
      </c>
      <c r="S485" s="70" t="n">
        <v>0</v>
      </c>
      <c r="T485" s="70" t="n">
        <v>0</v>
      </c>
      <c r="U485" s="30"/>
      <c r="V485" s="8" t="s">
        <v>865</v>
      </c>
    </row>
    <row r="486" customFormat="false" ht="15" hidden="false" customHeight="false" outlineLevel="0" collapsed="false">
      <c r="A486" s="136" t="n">
        <v>456</v>
      </c>
      <c r="B486" s="3" t="s">
        <v>1706</v>
      </c>
      <c r="C486" s="137" t="s">
        <v>1707</v>
      </c>
      <c r="D486" s="3" t="s">
        <v>283</v>
      </c>
      <c r="E486" s="3" t="s">
        <v>735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8" t="s">
        <v>863</v>
      </c>
    </row>
    <row r="487" customFormat="false" ht="15" hidden="false" customHeight="false" outlineLevel="0" collapsed="false">
      <c r="A487" s="136" t="n">
        <v>457</v>
      </c>
      <c r="B487" s="3" t="s">
        <v>1708</v>
      </c>
      <c r="C487" s="137" t="s">
        <v>1709</v>
      </c>
      <c r="D487" s="3" t="s">
        <v>283</v>
      </c>
      <c r="E487" s="3" t="s">
        <v>736</v>
      </c>
      <c r="F487" s="70" t="s">
        <v>874</v>
      </c>
      <c r="G487" s="70" t="s">
        <v>874</v>
      </c>
      <c r="H487" s="70" t="s">
        <v>874</v>
      </c>
      <c r="I487" s="70" t="s">
        <v>874</v>
      </c>
      <c r="J487" s="70" t="s">
        <v>874</v>
      </c>
      <c r="K487" s="70" t="s">
        <v>874</v>
      </c>
      <c r="L487" s="70" t="s">
        <v>874</v>
      </c>
      <c r="M487" s="70" t="s">
        <v>874</v>
      </c>
      <c r="N487" s="70" t="s">
        <v>874</v>
      </c>
      <c r="O487" s="70" t="s">
        <v>874</v>
      </c>
      <c r="P487" s="70" t="s">
        <v>874</v>
      </c>
      <c r="Q487" s="70" t="s">
        <v>874</v>
      </c>
      <c r="R487" s="70" t="s">
        <v>874</v>
      </c>
      <c r="S487" s="70" t="s">
        <v>874</v>
      </c>
      <c r="T487" s="70" t="s">
        <v>874</v>
      </c>
      <c r="U487" s="30"/>
      <c r="V487" s="8" t="s">
        <v>874</v>
      </c>
    </row>
    <row r="488" customFormat="false" ht="15" hidden="false" customHeight="false" outlineLevel="0" collapsed="false">
      <c r="A488" s="136" t="n">
        <v>458</v>
      </c>
      <c r="B488" s="3" t="s">
        <v>1710</v>
      </c>
      <c r="C488" s="137" t="s">
        <v>1711</v>
      </c>
      <c r="D488" s="3" t="s">
        <v>283</v>
      </c>
      <c r="E488" s="3" t="s">
        <v>737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8" t="s">
        <v>865</v>
      </c>
    </row>
    <row r="489" customFormat="false" ht="15" hidden="false" customHeight="false" outlineLevel="0" collapsed="false">
      <c r="A489" s="136" t="n">
        <v>459</v>
      </c>
      <c r="B489" s="3" t="s">
        <v>1712</v>
      </c>
      <c r="C489" s="137" t="s">
        <v>159</v>
      </c>
      <c r="D489" s="3" t="s">
        <v>283</v>
      </c>
      <c r="E489" s="3" t="s">
        <v>738</v>
      </c>
      <c r="F489" s="70" t="n">
        <v>0</v>
      </c>
      <c r="G489" s="70" t="n">
        <v>0</v>
      </c>
      <c r="H489" s="70" t="n">
        <v>0</v>
      </c>
      <c r="I489" s="70" t="n">
        <v>0</v>
      </c>
      <c r="J489" s="70" t="n">
        <v>0</v>
      </c>
      <c r="K489" s="70" t="n">
        <v>0</v>
      </c>
      <c r="L489" s="70" t="n">
        <v>0</v>
      </c>
      <c r="M489" s="70" t="n">
        <v>19056</v>
      </c>
      <c r="N489" s="70" t="n">
        <v>0</v>
      </c>
      <c r="O489" s="70" t="n">
        <v>0</v>
      </c>
      <c r="P489" s="70" t="n">
        <v>0</v>
      </c>
      <c r="Q489" s="70" t="n">
        <v>0</v>
      </c>
      <c r="R489" s="70" t="n">
        <v>0</v>
      </c>
      <c r="S489" s="70" t="n">
        <v>0</v>
      </c>
      <c r="T489" s="70" t="n">
        <v>0</v>
      </c>
      <c r="U489" s="30"/>
      <c r="V489" s="8" t="s">
        <v>863</v>
      </c>
    </row>
    <row r="490" customFormat="false" ht="15" hidden="false" customHeight="false" outlineLevel="0" collapsed="false">
      <c r="A490" s="136" t="n">
        <v>460</v>
      </c>
      <c r="B490" s="3" t="s">
        <v>1713</v>
      </c>
      <c r="C490" s="137" t="s">
        <v>161</v>
      </c>
      <c r="D490" s="3" t="s">
        <v>283</v>
      </c>
      <c r="E490" s="3" t="s">
        <v>739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4732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8" t="s">
        <v>865</v>
      </c>
    </row>
    <row r="491" customFormat="false" ht="15" hidden="false" customHeight="false" outlineLevel="0" collapsed="false">
      <c r="A491" s="136" t="n">
        <v>461</v>
      </c>
      <c r="B491" s="3" t="s">
        <v>1714</v>
      </c>
      <c r="C491" s="137" t="s">
        <v>1715</v>
      </c>
      <c r="D491" s="3" t="s">
        <v>283</v>
      </c>
      <c r="E491" s="3" t="s">
        <v>740</v>
      </c>
      <c r="F491" s="70" t="s">
        <v>874</v>
      </c>
      <c r="G491" s="70" t="s">
        <v>874</v>
      </c>
      <c r="H491" s="70" t="s">
        <v>874</v>
      </c>
      <c r="I491" s="70" t="s">
        <v>874</v>
      </c>
      <c r="J491" s="70" t="s">
        <v>874</v>
      </c>
      <c r="K491" s="70" t="s">
        <v>874</v>
      </c>
      <c r="L491" s="70" t="s">
        <v>874</v>
      </c>
      <c r="M491" s="70" t="s">
        <v>874</v>
      </c>
      <c r="N491" s="70" t="s">
        <v>874</v>
      </c>
      <c r="O491" s="70" t="s">
        <v>874</v>
      </c>
      <c r="P491" s="70" t="s">
        <v>874</v>
      </c>
      <c r="Q491" s="70" t="s">
        <v>874</v>
      </c>
      <c r="R491" s="70" t="s">
        <v>874</v>
      </c>
      <c r="S491" s="70" t="s">
        <v>874</v>
      </c>
      <c r="T491" s="70" t="s">
        <v>874</v>
      </c>
      <c r="U491" s="30"/>
      <c r="V491" s="8" t="s">
        <v>874</v>
      </c>
    </row>
    <row r="492" customFormat="false" ht="15" hidden="false" customHeight="false" outlineLevel="0" collapsed="false">
      <c r="A492" s="136" t="n">
        <v>462</v>
      </c>
      <c r="B492" s="3" t="s">
        <v>1716</v>
      </c>
      <c r="C492" s="137" t="s">
        <v>163</v>
      </c>
      <c r="D492" s="3" t="s">
        <v>283</v>
      </c>
      <c r="E492" s="3" t="s">
        <v>741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512</v>
      </c>
      <c r="U492" s="30"/>
      <c r="V492" s="8" t="s">
        <v>865</v>
      </c>
    </row>
    <row r="493" customFormat="false" ht="15" hidden="false" customHeight="false" outlineLevel="0" collapsed="false">
      <c r="A493" s="136" t="n">
        <v>463</v>
      </c>
      <c r="B493" s="3" t="s">
        <v>1717</v>
      </c>
      <c r="C493" s="137" t="s">
        <v>1718</v>
      </c>
      <c r="D493" s="3" t="s">
        <v>283</v>
      </c>
      <c r="E493" s="3" t="s">
        <v>742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8" t="s">
        <v>865</v>
      </c>
    </row>
    <row r="494" customFormat="false" ht="15" hidden="false" customHeight="false" outlineLevel="0" collapsed="false">
      <c r="A494" s="136" t="n">
        <v>464</v>
      </c>
      <c r="B494" s="3" t="s">
        <v>1719</v>
      </c>
      <c r="C494" s="137" t="s">
        <v>1720</v>
      </c>
      <c r="D494" s="3" t="s">
        <v>284</v>
      </c>
      <c r="E494" s="3" t="s">
        <v>743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8" t="s">
        <v>865</v>
      </c>
    </row>
    <row r="495" s="138" customFormat="true" ht="15" hidden="false" customHeight="false" outlineLevel="0" collapsed="false">
      <c r="A495" s="136" t="n">
        <v>465</v>
      </c>
      <c r="B495" s="3" t="s">
        <v>1721</v>
      </c>
      <c r="C495" s="137" t="s">
        <v>165</v>
      </c>
      <c r="D495" s="3" t="s">
        <v>284</v>
      </c>
      <c r="E495" s="3" t="s">
        <v>744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192</v>
      </c>
      <c r="U495" s="30"/>
      <c r="V495" s="8" t="s">
        <v>865</v>
      </c>
    </row>
    <row r="496" customFormat="false" ht="15" hidden="false" customHeight="false" outlineLevel="0" collapsed="false">
      <c r="A496" s="136" t="n">
        <v>466</v>
      </c>
      <c r="B496" s="3" t="s">
        <v>1722</v>
      </c>
      <c r="C496" s="137" t="s">
        <v>1723</v>
      </c>
      <c r="D496" s="3" t="s">
        <v>284</v>
      </c>
      <c r="E496" s="3" t="s">
        <v>745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8" t="s">
        <v>865</v>
      </c>
    </row>
    <row r="497" customFormat="false" ht="15" hidden="false" customHeight="false" outlineLevel="0" collapsed="false">
      <c r="A497" s="136" t="n">
        <v>467</v>
      </c>
      <c r="B497" s="3" t="s">
        <v>1724</v>
      </c>
      <c r="C497" s="137" t="s">
        <v>167</v>
      </c>
      <c r="D497" s="3" t="s">
        <v>284</v>
      </c>
      <c r="E497" s="3" t="s">
        <v>746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0</v>
      </c>
      <c r="U497" s="30"/>
      <c r="V497" s="8" t="s">
        <v>865</v>
      </c>
    </row>
    <row r="498" customFormat="false" ht="15" hidden="false" customHeight="false" outlineLevel="0" collapsed="false">
      <c r="A498" s="136" t="n">
        <v>468</v>
      </c>
      <c r="B498" s="3" t="s">
        <v>1725</v>
      </c>
      <c r="C498" s="137" t="s">
        <v>169</v>
      </c>
      <c r="D498" s="3" t="s">
        <v>284</v>
      </c>
      <c r="E498" s="3" t="s">
        <v>747</v>
      </c>
      <c r="F498" s="70" t="n">
        <v>0</v>
      </c>
      <c r="G498" s="70" t="n">
        <v>0</v>
      </c>
      <c r="H498" s="70" t="n">
        <v>0</v>
      </c>
      <c r="I498" s="70" t="n">
        <v>0</v>
      </c>
      <c r="J498" s="70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2600</v>
      </c>
      <c r="Q498" s="70" t="n">
        <v>0</v>
      </c>
      <c r="R498" s="70" t="n">
        <v>0</v>
      </c>
      <c r="S498" s="70" t="n">
        <v>0</v>
      </c>
      <c r="T498" s="70" t="n">
        <v>0</v>
      </c>
      <c r="U498" s="30"/>
      <c r="V498" s="8" t="s">
        <v>874</v>
      </c>
    </row>
    <row r="499" customFormat="false" ht="15" hidden="false" customHeight="false" outlineLevel="0" collapsed="false">
      <c r="A499" s="136" t="n">
        <v>469</v>
      </c>
      <c r="B499" s="3" t="s">
        <v>1726</v>
      </c>
      <c r="C499" s="137" t="s">
        <v>1727</v>
      </c>
      <c r="D499" s="3" t="s">
        <v>284</v>
      </c>
      <c r="E499" s="3" t="s">
        <v>748</v>
      </c>
      <c r="F499" s="70" t="s">
        <v>874</v>
      </c>
      <c r="G499" s="70" t="s">
        <v>874</v>
      </c>
      <c r="H499" s="70" t="s">
        <v>874</v>
      </c>
      <c r="I499" s="70" t="s">
        <v>874</v>
      </c>
      <c r="J499" s="70" t="s">
        <v>874</v>
      </c>
      <c r="K499" s="70" t="s">
        <v>874</v>
      </c>
      <c r="L499" s="70" t="s">
        <v>874</v>
      </c>
      <c r="M499" s="70" t="s">
        <v>874</v>
      </c>
      <c r="N499" s="70" t="s">
        <v>874</v>
      </c>
      <c r="O499" s="70" t="s">
        <v>874</v>
      </c>
      <c r="P499" s="70" t="s">
        <v>874</v>
      </c>
      <c r="Q499" s="70" t="s">
        <v>874</v>
      </c>
      <c r="R499" s="70" t="s">
        <v>874</v>
      </c>
      <c r="S499" s="70" t="s">
        <v>874</v>
      </c>
      <c r="T499" s="70" t="s">
        <v>874</v>
      </c>
      <c r="U499" s="30"/>
      <c r="V499" s="8" t="s">
        <v>874</v>
      </c>
    </row>
    <row r="500" customFormat="false" ht="15" hidden="false" customHeight="false" outlineLevel="0" collapsed="false">
      <c r="A500" s="136" t="n">
        <v>470</v>
      </c>
      <c r="B500" s="3" t="s">
        <v>1728</v>
      </c>
      <c r="C500" s="137" t="s">
        <v>171</v>
      </c>
      <c r="D500" s="3" t="s">
        <v>284</v>
      </c>
      <c r="E500" s="3" t="s">
        <v>749</v>
      </c>
      <c r="F500" s="70" t="n">
        <v>0</v>
      </c>
      <c r="G500" s="70" t="n">
        <v>5051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0" t="n">
        <v>0</v>
      </c>
      <c r="Q500" s="70" t="n">
        <v>0</v>
      </c>
      <c r="R500" s="70" t="n">
        <v>0</v>
      </c>
      <c r="S500" s="70" t="n">
        <v>0</v>
      </c>
      <c r="T500" s="70" t="n">
        <v>0</v>
      </c>
      <c r="U500" s="30"/>
      <c r="V500" s="8" t="s">
        <v>865</v>
      </c>
    </row>
    <row r="501" customFormat="false" ht="15" hidden="false" customHeight="false" outlineLevel="0" collapsed="false">
      <c r="A501" s="136" t="n">
        <v>471</v>
      </c>
      <c r="B501" s="3" t="s">
        <v>1729</v>
      </c>
      <c r="C501" s="137" t="s">
        <v>1730</v>
      </c>
      <c r="D501" s="3" t="s">
        <v>284</v>
      </c>
      <c r="E501" s="3" t="s">
        <v>750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8" t="s">
        <v>865</v>
      </c>
    </row>
    <row r="502" customFormat="false" ht="15" hidden="false" customHeight="false" outlineLevel="0" collapsed="false">
      <c r="A502" s="136" t="n">
        <v>472</v>
      </c>
      <c r="B502" s="3" t="s">
        <v>1731</v>
      </c>
      <c r="C502" s="137" t="s">
        <v>1732</v>
      </c>
      <c r="D502" s="3" t="s">
        <v>284</v>
      </c>
      <c r="E502" s="3" t="s">
        <v>751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8" t="s">
        <v>863</v>
      </c>
    </row>
    <row r="503" customFormat="false" ht="15" hidden="false" customHeight="false" outlineLevel="0" collapsed="false">
      <c r="A503" s="136" t="n">
        <v>473</v>
      </c>
      <c r="B503" s="3" t="s">
        <v>1733</v>
      </c>
      <c r="C503" s="137" t="s">
        <v>173</v>
      </c>
      <c r="D503" s="3" t="s">
        <v>284</v>
      </c>
      <c r="E503" s="3" t="s">
        <v>752</v>
      </c>
      <c r="F503" s="70" t="n">
        <v>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3744</v>
      </c>
      <c r="U503" s="30"/>
      <c r="V503" s="8" t="s">
        <v>865</v>
      </c>
    </row>
    <row r="504" customFormat="false" ht="15" hidden="false" customHeight="false" outlineLevel="0" collapsed="false">
      <c r="A504" s="136" t="n">
        <v>474</v>
      </c>
      <c r="B504" s="3" t="s">
        <v>1734</v>
      </c>
      <c r="C504" s="137" t="s">
        <v>1735</v>
      </c>
      <c r="D504" s="3" t="s">
        <v>284</v>
      </c>
      <c r="E504" s="3" t="s">
        <v>753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8" t="s">
        <v>865</v>
      </c>
    </row>
    <row r="505" customFormat="false" ht="15" hidden="false" customHeight="false" outlineLevel="0" collapsed="false">
      <c r="A505" s="136" t="n">
        <v>475</v>
      </c>
      <c r="B505" s="3" t="s">
        <v>1736</v>
      </c>
      <c r="C505" s="137" t="s">
        <v>1737</v>
      </c>
      <c r="D505" s="3" t="s">
        <v>284</v>
      </c>
      <c r="E505" s="3" t="s">
        <v>754</v>
      </c>
      <c r="F505" s="70" t="s">
        <v>874</v>
      </c>
      <c r="G505" s="70" t="s">
        <v>874</v>
      </c>
      <c r="H505" s="70" t="s">
        <v>874</v>
      </c>
      <c r="I505" s="70" t="s">
        <v>874</v>
      </c>
      <c r="J505" s="70" t="s">
        <v>874</v>
      </c>
      <c r="K505" s="70" t="s">
        <v>874</v>
      </c>
      <c r="L505" s="70" t="s">
        <v>874</v>
      </c>
      <c r="M505" s="70" t="s">
        <v>874</v>
      </c>
      <c r="N505" s="70" t="s">
        <v>874</v>
      </c>
      <c r="O505" s="70" t="s">
        <v>874</v>
      </c>
      <c r="P505" s="70" t="s">
        <v>874</v>
      </c>
      <c r="Q505" s="70" t="s">
        <v>874</v>
      </c>
      <c r="R505" s="70" t="s">
        <v>874</v>
      </c>
      <c r="S505" s="70" t="s">
        <v>874</v>
      </c>
      <c r="T505" s="70" t="s">
        <v>874</v>
      </c>
      <c r="U505" s="30"/>
      <c r="V505" s="8" t="s">
        <v>874</v>
      </c>
    </row>
    <row r="506" customFormat="false" ht="15" hidden="false" customHeight="false" outlineLevel="0" collapsed="false">
      <c r="A506" s="136" t="n">
        <v>476</v>
      </c>
      <c r="B506" s="3" t="s">
        <v>1738</v>
      </c>
      <c r="C506" s="137" t="s">
        <v>175</v>
      </c>
      <c r="D506" s="3" t="s">
        <v>284</v>
      </c>
      <c r="E506" s="3" t="s">
        <v>755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288</v>
      </c>
      <c r="U506" s="30"/>
      <c r="V506" s="8" t="s">
        <v>865</v>
      </c>
    </row>
    <row r="507" customFormat="false" ht="15" hidden="false" customHeight="false" outlineLevel="0" collapsed="false">
      <c r="A507" s="136" t="n">
        <v>477</v>
      </c>
      <c r="B507" s="3" t="s">
        <v>1739</v>
      </c>
      <c r="C507" s="137" t="s">
        <v>177</v>
      </c>
      <c r="D507" s="3" t="s">
        <v>284</v>
      </c>
      <c r="E507" s="3" t="s">
        <v>756</v>
      </c>
      <c r="F507" s="70" t="n">
        <v>2288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2987</v>
      </c>
      <c r="U507" s="30"/>
      <c r="V507" s="8" t="s">
        <v>865</v>
      </c>
    </row>
    <row r="508" customFormat="false" ht="15" hidden="false" customHeight="false" outlineLevel="0" collapsed="false">
      <c r="A508" s="136" t="n">
        <v>478</v>
      </c>
      <c r="B508" s="3" t="s">
        <v>1740</v>
      </c>
      <c r="C508" s="137" t="s">
        <v>1741</v>
      </c>
      <c r="D508" s="3" t="s">
        <v>284</v>
      </c>
      <c r="E508" s="3" t="s">
        <v>757</v>
      </c>
      <c r="F508" s="70" t="s">
        <v>874</v>
      </c>
      <c r="G508" s="70" t="s">
        <v>874</v>
      </c>
      <c r="H508" s="70" t="s">
        <v>874</v>
      </c>
      <c r="I508" s="70" t="s">
        <v>874</v>
      </c>
      <c r="J508" s="70" t="s">
        <v>874</v>
      </c>
      <c r="K508" s="70" t="s">
        <v>874</v>
      </c>
      <c r="L508" s="70" t="s">
        <v>874</v>
      </c>
      <c r="M508" s="70" t="s">
        <v>874</v>
      </c>
      <c r="N508" s="70" t="s">
        <v>874</v>
      </c>
      <c r="O508" s="70" t="s">
        <v>874</v>
      </c>
      <c r="P508" s="70" t="s">
        <v>874</v>
      </c>
      <c r="Q508" s="70" t="s">
        <v>874</v>
      </c>
      <c r="R508" s="70" t="s">
        <v>874</v>
      </c>
      <c r="S508" s="70" t="s">
        <v>874</v>
      </c>
      <c r="T508" s="70" t="s">
        <v>874</v>
      </c>
      <c r="U508" s="30"/>
      <c r="V508" s="8" t="s">
        <v>874</v>
      </c>
    </row>
    <row r="509" customFormat="false" ht="15" hidden="false" customHeight="false" outlineLevel="0" collapsed="false">
      <c r="A509" s="136" t="n">
        <v>479</v>
      </c>
      <c r="B509" s="3" t="s">
        <v>1742</v>
      </c>
      <c r="C509" s="137" t="s">
        <v>1743</v>
      </c>
      <c r="D509" s="3" t="s">
        <v>285</v>
      </c>
      <c r="E509" s="3" t="s">
        <v>758</v>
      </c>
      <c r="F509" s="70" t="s">
        <v>874</v>
      </c>
      <c r="G509" s="70" t="s">
        <v>874</v>
      </c>
      <c r="H509" s="70" t="s">
        <v>874</v>
      </c>
      <c r="I509" s="70" t="s">
        <v>874</v>
      </c>
      <c r="J509" s="70" t="s">
        <v>874</v>
      </c>
      <c r="K509" s="70" t="s">
        <v>874</v>
      </c>
      <c r="L509" s="70" t="s">
        <v>874</v>
      </c>
      <c r="M509" s="70" t="s">
        <v>874</v>
      </c>
      <c r="N509" s="70" t="s">
        <v>874</v>
      </c>
      <c r="O509" s="70" t="s">
        <v>874</v>
      </c>
      <c r="P509" s="70" t="s">
        <v>874</v>
      </c>
      <c r="Q509" s="70" t="s">
        <v>874</v>
      </c>
      <c r="R509" s="70" t="s">
        <v>874</v>
      </c>
      <c r="S509" s="70" t="s">
        <v>874</v>
      </c>
      <c r="T509" s="70" t="s">
        <v>874</v>
      </c>
      <c r="U509" s="30"/>
      <c r="V509" s="8" t="s">
        <v>874</v>
      </c>
    </row>
    <row r="510" customFormat="false" ht="15" hidden="false" customHeight="false" outlineLevel="0" collapsed="false">
      <c r="A510" s="136" t="n">
        <v>480</v>
      </c>
      <c r="B510" s="3" t="s">
        <v>1744</v>
      </c>
      <c r="C510" s="137" t="s">
        <v>179</v>
      </c>
      <c r="D510" s="3" t="s">
        <v>285</v>
      </c>
      <c r="E510" s="3" t="s">
        <v>759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13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30"/>
      <c r="V510" s="8" t="s">
        <v>865</v>
      </c>
    </row>
    <row r="511" customFormat="false" ht="15" hidden="false" customHeight="false" outlineLevel="0" collapsed="false">
      <c r="A511" s="136" t="n">
        <v>481</v>
      </c>
      <c r="B511" s="3" t="s">
        <v>1745</v>
      </c>
      <c r="C511" s="137" t="s">
        <v>1746</v>
      </c>
      <c r="D511" s="3" t="s">
        <v>285</v>
      </c>
      <c r="E511" s="3" t="s">
        <v>760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8" t="s">
        <v>865</v>
      </c>
    </row>
    <row r="512" customFormat="false" ht="15" hidden="false" customHeight="false" outlineLevel="0" collapsed="false">
      <c r="A512" s="136" t="n">
        <v>482</v>
      </c>
      <c r="B512" s="3" t="s">
        <v>1747</v>
      </c>
      <c r="C512" s="137" t="s">
        <v>1748</v>
      </c>
      <c r="D512" s="3" t="s">
        <v>285</v>
      </c>
      <c r="E512" s="3" t="s">
        <v>761</v>
      </c>
      <c r="F512" s="70" t="s">
        <v>874</v>
      </c>
      <c r="G512" s="70" t="s">
        <v>874</v>
      </c>
      <c r="H512" s="70" t="s">
        <v>874</v>
      </c>
      <c r="I512" s="70" t="s">
        <v>874</v>
      </c>
      <c r="J512" s="70" t="s">
        <v>874</v>
      </c>
      <c r="K512" s="70" t="s">
        <v>874</v>
      </c>
      <c r="L512" s="70" t="s">
        <v>874</v>
      </c>
      <c r="M512" s="70" t="s">
        <v>874</v>
      </c>
      <c r="N512" s="70" t="s">
        <v>874</v>
      </c>
      <c r="O512" s="70" t="s">
        <v>874</v>
      </c>
      <c r="P512" s="70" t="s">
        <v>874</v>
      </c>
      <c r="Q512" s="70" t="s">
        <v>874</v>
      </c>
      <c r="R512" s="70" t="s">
        <v>874</v>
      </c>
      <c r="S512" s="70" t="s">
        <v>874</v>
      </c>
      <c r="T512" s="70" t="s">
        <v>874</v>
      </c>
      <c r="U512" s="30"/>
      <c r="V512" s="8" t="s">
        <v>874</v>
      </c>
    </row>
    <row r="513" customFormat="false" ht="15" hidden="false" customHeight="false" outlineLevel="0" collapsed="false">
      <c r="A513" s="136" t="n">
        <v>483</v>
      </c>
      <c r="B513" s="3" t="s">
        <v>1749</v>
      </c>
      <c r="C513" s="137" t="s">
        <v>181</v>
      </c>
      <c r="D513" s="3" t="s">
        <v>285</v>
      </c>
      <c r="E513" s="3" t="s">
        <v>762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1500</v>
      </c>
      <c r="U513" s="30"/>
      <c r="V513" s="8" t="s">
        <v>865</v>
      </c>
    </row>
    <row r="514" customFormat="false" ht="15" hidden="false" customHeight="false" outlineLevel="0" collapsed="false">
      <c r="A514" s="136" t="n">
        <v>484</v>
      </c>
      <c r="B514" s="3" t="s">
        <v>1750</v>
      </c>
      <c r="C514" s="137" t="s">
        <v>1751</v>
      </c>
      <c r="D514" s="3" t="s">
        <v>285</v>
      </c>
      <c r="E514" s="3" t="s">
        <v>763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0</v>
      </c>
      <c r="U514" s="30"/>
      <c r="V514" s="8" t="s">
        <v>863</v>
      </c>
    </row>
    <row r="515" customFormat="false" ht="15" hidden="false" customHeight="false" outlineLevel="0" collapsed="false">
      <c r="A515" s="136" t="n">
        <v>485</v>
      </c>
      <c r="B515" s="3" t="s">
        <v>1752</v>
      </c>
      <c r="C515" s="137" t="s">
        <v>1753</v>
      </c>
      <c r="D515" s="3" t="s">
        <v>285</v>
      </c>
      <c r="E515" s="3" t="s">
        <v>764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8" t="s">
        <v>865</v>
      </c>
    </row>
    <row r="516" customFormat="false" ht="15" hidden="false" customHeight="false" outlineLevel="0" collapsed="false">
      <c r="A516" s="136" t="n">
        <v>486</v>
      </c>
      <c r="B516" s="3" t="s">
        <v>1754</v>
      </c>
      <c r="C516" s="137" t="s">
        <v>1755</v>
      </c>
      <c r="D516" s="3" t="s">
        <v>285</v>
      </c>
      <c r="E516" s="3" t="s">
        <v>515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0</v>
      </c>
      <c r="U516" s="30"/>
      <c r="V516" s="8" t="s">
        <v>865</v>
      </c>
    </row>
    <row r="517" customFormat="false" ht="15" hidden="false" customHeight="false" outlineLevel="0" collapsed="false">
      <c r="A517" s="136" t="n">
        <v>487</v>
      </c>
      <c r="B517" s="3" t="s">
        <v>1756</v>
      </c>
      <c r="C517" s="137" t="s">
        <v>1757</v>
      </c>
      <c r="D517" s="3" t="s">
        <v>285</v>
      </c>
      <c r="E517" s="3" t="s">
        <v>765</v>
      </c>
      <c r="F517" s="70" t="s">
        <v>874</v>
      </c>
      <c r="G517" s="70" t="s">
        <v>874</v>
      </c>
      <c r="H517" s="70" t="s">
        <v>874</v>
      </c>
      <c r="I517" s="70" t="s">
        <v>874</v>
      </c>
      <c r="J517" s="70" t="s">
        <v>874</v>
      </c>
      <c r="K517" s="70" t="s">
        <v>874</v>
      </c>
      <c r="L517" s="70" t="s">
        <v>874</v>
      </c>
      <c r="M517" s="70" t="s">
        <v>874</v>
      </c>
      <c r="N517" s="70" t="s">
        <v>874</v>
      </c>
      <c r="O517" s="70" t="s">
        <v>874</v>
      </c>
      <c r="P517" s="70" t="s">
        <v>874</v>
      </c>
      <c r="Q517" s="70" t="s">
        <v>874</v>
      </c>
      <c r="R517" s="70" t="s">
        <v>874</v>
      </c>
      <c r="S517" s="70" t="s">
        <v>874</v>
      </c>
      <c r="T517" s="70" t="s">
        <v>874</v>
      </c>
      <c r="U517" s="30"/>
      <c r="V517" s="8" t="s">
        <v>874</v>
      </c>
    </row>
    <row r="518" customFormat="false" ht="15" hidden="false" customHeight="false" outlineLevel="0" collapsed="false">
      <c r="A518" s="136" t="n">
        <v>488</v>
      </c>
      <c r="B518" s="3" t="s">
        <v>1758</v>
      </c>
      <c r="C518" s="137" t="s">
        <v>183</v>
      </c>
      <c r="D518" s="3" t="s">
        <v>285</v>
      </c>
      <c r="E518" s="3" t="s">
        <v>766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1250</v>
      </c>
      <c r="T518" s="70" t="n">
        <v>0</v>
      </c>
      <c r="U518" s="30"/>
      <c r="V518" s="8" t="s">
        <v>865</v>
      </c>
    </row>
    <row r="519" s="138" customFormat="true" ht="15" hidden="false" customHeight="false" outlineLevel="0" collapsed="false">
      <c r="A519" s="136" t="n">
        <v>489</v>
      </c>
      <c r="B519" s="3" t="s">
        <v>1759</v>
      </c>
      <c r="C519" s="137" t="s">
        <v>1760</v>
      </c>
      <c r="D519" s="3" t="s">
        <v>285</v>
      </c>
      <c r="E519" s="3" t="s">
        <v>767</v>
      </c>
      <c r="F519" s="70" t="s">
        <v>874</v>
      </c>
      <c r="G519" s="70" t="s">
        <v>874</v>
      </c>
      <c r="H519" s="70" t="s">
        <v>874</v>
      </c>
      <c r="I519" s="70" t="s">
        <v>874</v>
      </c>
      <c r="J519" s="70" t="s">
        <v>874</v>
      </c>
      <c r="K519" s="70" t="s">
        <v>874</v>
      </c>
      <c r="L519" s="70" t="s">
        <v>874</v>
      </c>
      <c r="M519" s="70" t="s">
        <v>874</v>
      </c>
      <c r="N519" s="70" t="s">
        <v>874</v>
      </c>
      <c r="O519" s="70" t="s">
        <v>874</v>
      </c>
      <c r="P519" s="70" t="s">
        <v>874</v>
      </c>
      <c r="Q519" s="70" t="s">
        <v>874</v>
      </c>
      <c r="R519" s="70" t="s">
        <v>874</v>
      </c>
      <c r="S519" s="70" t="s">
        <v>874</v>
      </c>
      <c r="T519" s="70" t="s">
        <v>874</v>
      </c>
      <c r="U519" s="30"/>
      <c r="V519" s="8" t="s">
        <v>874</v>
      </c>
    </row>
    <row r="520" customFormat="false" ht="15" hidden="false" customHeight="false" outlineLevel="0" collapsed="false">
      <c r="A520" s="136" t="n">
        <v>490</v>
      </c>
      <c r="B520" s="3" t="s">
        <v>1761</v>
      </c>
      <c r="C520" s="137" t="s">
        <v>1762</v>
      </c>
      <c r="D520" s="3" t="s">
        <v>285</v>
      </c>
      <c r="E520" s="3" t="s">
        <v>768</v>
      </c>
      <c r="F520" s="70" t="s">
        <v>874</v>
      </c>
      <c r="G520" s="70" t="s">
        <v>874</v>
      </c>
      <c r="H520" s="70" t="s">
        <v>874</v>
      </c>
      <c r="I520" s="70" t="s">
        <v>874</v>
      </c>
      <c r="J520" s="70" t="s">
        <v>874</v>
      </c>
      <c r="K520" s="70" t="s">
        <v>874</v>
      </c>
      <c r="L520" s="70" t="s">
        <v>874</v>
      </c>
      <c r="M520" s="70" t="s">
        <v>874</v>
      </c>
      <c r="N520" s="70" t="s">
        <v>874</v>
      </c>
      <c r="O520" s="70" t="s">
        <v>874</v>
      </c>
      <c r="P520" s="70" t="s">
        <v>874</v>
      </c>
      <c r="Q520" s="70" t="s">
        <v>874</v>
      </c>
      <c r="R520" s="70" t="s">
        <v>874</v>
      </c>
      <c r="S520" s="70" t="s">
        <v>874</v>
      </c>
      <c r="T520" s="70" t="s">
        <v>874</v>
      </c>
      <c r="U520" s="30"/>
      <c r="V520" s="8" t="s">
        <v>874</v>
      </c>
    </row>
    <row r="521" customFormat="false" ht="15" hidden="false" customHeight="false" outlineLevel="0" collapsed="false">
      <c r="A521" s="136" t="n">
        <v>491</v>
      </c>
      <c r="B521" s="3" t="s">
        <v>1763</v>
      </c>
      <c r="C521" s="137" t="s">
        <v>1764</v>
      </c>
      <c r="D521" s="3" t="s">
        <v>285</v>
      </c>
      <c r="E521" s="3" t="s">
        <v>769</v>
      </c>
      <c r="F521" s="70" t="n">
        <v>0</v>
      </c>
      <c r="G521" s="70" t="n">
        <v>0</v>
      </c>
      <c r="H521" s="70" t="n">
        <v>0</v>
      </c>
      <c r="I521" s="70" t="n">
        <v>0</v>
      </c>
      <c r="J521" s="70" t="n">
        <v>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70" t="n">
        <v>0</v>
      </c>
      <c r="U521" s="30"/>
      <c r="V521" s="8" t="s">
        <v>865</v>
      </c>
    </row>
    <row r="522" customFormat="false" ht="15" hidden="false" customHeight="false" outlineLevel="0" collapsed="false">
      <c r="A522" s="136" t="n">
        <v>492</v>
      </c>
      <c r="B522" s="3" t="s">
        <v>1765</v>
      </c>
      <c r="C522" s="137" t="s">
        <v>1766</v>
      </c>
      <c r="D522" s="3" t="s">
        <v>285</v>
      </c>
      <c r="E522" s="3" t="s">
        <v>770</v>
      </c>
      <c r="F522" s="70" t="s">
        <v>874</v>
      </c>
      <c r="G522" s="70" t="s">
        <v>874</v>
      </c>
      <c r="H522" s="70" t="s">
        <v>874</v>
      </c>
      <c r="I522" s="70" t="s">
        <v>874</v>
      </c>
      <c r="J522" s="70" t="s">
        <v>874</v>
      </c>
      <c r="K522" s="70" t="s">
        <v>874</v>
      </c>
      <c r="L522" s="70" t="s">
        <v>874</v>
      </c>
      <c r="M522" s="70" t="s">
        <v>874</v>
      </c>
      <c r="N522" s="70" t="s">
        <v>874</v>
      </c>
      <c r="O522" s="70" t="s">
        <v>874</v>
      </c>
      <c r="P522" s="70" t="s">
        <v>874</v>
      </c>
      <c r="Q522" s="70" t="s">
        <v>874</v>
      </c>
      <c r="R522" s="70" t="s">
        <v>874</v>
      </c>
      <c r="S522" s="70" t="s">
        <v>874</v>
      </c>
      <c r="T522" s="70" t="s">
        <v>874</v>
      </c>
      <c r="U522" s="30"/>
      <c r="V522" s="8" t="s">
        <v>874</v>
      </c>
    </row>
    <row r="523" customFormat="false" ht="15" hidden="false" customHeight="false" outlineLevel="0" collapsed="false">
      <c r="A523" s="136" t="n">
        <v>493</v>
      </c>
      <c r="B523" s="3" t="s">
        <v>1767</v>
      </c>
      <c r="C523" s="137" t="s">
        <v>1768</v>
      </c>
      <c r="D523" s="3" t="s">
        <v>285</v>
      </c>
      <c r="E523" s="3" t="s">
        <v>771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8" t="s">
        <v>865</v>
      </c>
    </row>
    <row r="524" customFormat="false" ht="15" hidden="false" customHeight="false" outlineLevel="0" collapsed="false">
      <c r="A524" s="136" t="n">
        <v>494</v>
      </c>
      <c r="B524" s="3" t="s">
        <v>1769</v>
      </c>
      <c r="C524" s="137" t="s">
        <v>185</v>
      </c>
      <c r="D524" s="3" t="s">
        <v>285</v>
      </c>
      <c r="E524" s="3" t="s">
        <v>772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8" t="s">
        <v>863</v>
      </c>
    </row>
    <row r="525" customFormat="false" ht="15" hidden="false" customHeight="false" outlineLevel="0" collapsed="false">
      <c r="A525" s="136" t="n">
        <v>495</v>
      </c>
      <c r="B525" s="3" t="s">
        <v>1770</v>
      </c>
      <c r="C525" s="137" t="s">
        <v>1771</v>
      </c>
      <c r="D525" s="3" t="s">
        <v>285</v>
      </c>
      <c r="E525" s="3" t="s">
        <v>773</v>
      </c>
      <c r="F525" s="70" t="s">
        <v>874</v>
      </c>
      <c r="G525" s="70" t="s">
        <v>874</v>
      </c>
      <c r="H525" s="70" t="s">
        <v>874</v>
      </c>
      <c r="I525" s="70" t="s">
        <v>874</v>
      </c>
      <c r="J525" s="70" t="s">
        <v>874</v>
      </c>
      <c r="K525" s="70" t="s">
        <v>874</v>
      </c>
      <c r="L525" s="70" t="s">
        <v>874</v>
      </c>
      <c r="M525" s="70" t="s">
        <v>874</v>
      </c>
      <c r="N525" s="70" t="s">
        <v>874</v>
      </c>
      <c r="O525" s="70" t="s">
        <v>874</v>
      </c>
      <c r="P525" s="70" t="s">
        <v>874</v>
      </c>
      <c r="Q525" s="70" t="s">
        <v>874</v>
      </c>
      <c r="R525" s="70" t="s">
        <v>874</v>
      </c>
      <c r="S525" s="70" t="s">
        <v>874</v>
      </c>
      <c r="T525" s="70" t="s">
        <v>874</v>
      </c>
      <c r="U525" s="30"/>
      <c r="V525" s="8" t="s">
        <v>874</v>
      </c>
    </row>
    <row r="526" customFormat="false" ht="15" hidden="false" customHeight="false" outlineLevel="0" collapsed="false">
      <c r="A526" s="136" t="n">
        <v>496</v>
      </c>
      <c r="B526" s="3" t="s">
        <v>1772</v>
      </c>
      <c r="C526" s="137" t="s">
        <v>187</v>
      </c>
      <c r="D526" s="3" t="s">
        <v>285</v>
      </c>
      <c r="E526" s="3" t="s">
        <v>774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75466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30"/>
      <c r="V526" s="8" t="s">
        <v>865</v>
      </c>
    </row>
    <row r="527" customFormat="false" ht="15" hidden="false" customHeight="false" outlineLevel="0" collapsed="false">
      <c r="A527" s="136" t="n">
        <v>497</v>
      </c>
      <c r="B527" s="3" t="s">
        <v>1773</v>
      </c>
      <c r="C527" s="137" t="s">
        <v>1774</v>
      </c>
      <c r="D527" s="3" t="s">
        <v>285</v>
      </c>
      <c r="E527" s="3" t="s">
        <v>775</v>
      </c>
      <c r="F527" s="70" t="s">
        <v>874</v>
      </c>
      <c r="G527" s="70" t="s">
        <v>874</v>
      </c>
      <c r="H527" s="70" t="s">
        <v>874</v>
      </c>
      <c r="I527" s="70" t="s">
        <v>874</v>
      </c>
      <c r="J527" s="70" t="s">
        <v>874</v>
      </c>
      <c r="K527" s="70" t="s">
        <v>874</v>
      </c>
      <c r="L527" s="70" t="s">
        <v>874</v>
      </c>
      <c r="M527" s="70" t="s">
        <v>874</v>
      </c>
      <c r="N527" s="70" t="s">
        <v>874</v>
      </c>
      <c r="O527" s="70" t="s">
        <v>874</v>
      </c>
      <c r="P527" s="70" t="s">
        <v>874</v>
      </c>
      <c r="Q527" s="70" t="s">
        <v>874</v>
      </c>
      <c r="R527" s="70" t="s">
        <v>874</v>
      </c>
      <c r="S527" s="70" t="s">
        <v>874</v>
      </c>
      <c r="T527" s="70" t="s">
        <v>874</v>
      </c>
      <c r="U527" s="30"/>
      <c r="V527" s="8" t="s">
        <v>874</v>
      </c>
    </row>
    <row r="528" customFormat="false" ht="15" hidden="false" customHeight="false" outlineLevel="0" collapsed="false">
      <c r="A528" s="136" t="n">
        <v>498</v>
      </c>
      <c r="B528" s="3" t="s">
        <v>1775</v>
      </c>
      <c r="C528" s="137" t="s">
        <v>1776</v>
      </c>
      <c r="D528" s="3" t="s">
        <v>285</v>
      </c>
      <c r="E528" s="3" t="s">
        <v>776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0</v>
      </c>
      <c r="U528" s="30"/>
      <c r="V528" s="8" t="s">
        <v>863</v>
      </c>
    </row>
    <row r="529" customFormat="false" ht="15" hidden="false" customHeight="false" outlineLevel="0" collapsed="false">
      <c r="A529" s="136" t="n">
        <v>499</v>
      </c>
      <c r="B529" s="3" t="s">
        <v>1777</v>
      </c>
      <c r="C529" s="137" t="s">
        <v>189</v>
      </c>
      <c r="D529" s="3" t="s">
        <v>285</v>
      </c>
      <c r="E529" s="3" t="s">
        <v>777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112</v>
      </c>
      <c r="U529" s="30"/>
      <c r="V529" s="8" t="s">
        <v>865</v>
      </c>
    </row>
    <row r="530" customFormat="false" ht="15" hidden="false" customHeight="false" outlineLevel="0" collapsed="false">
      <c r="A530" s="136" t="n">
        <v>500</v>
      </c>
      <c r="B530" s="3" t="s">
        <v>1778</v>
      </c>
      <c r="C530" s="137" t="s">
        <v>1779</v>
      </c>
      <c r="D530" s="3" t="s">
        <v>286</v>
      </c>
      <c r="E530" s="3" t="s">
        <v>778</v>
      </c>
      <c r="F530" s="70" t="s">
        <v>874</v>
      </c>
      <c r="G530" s="70" t="s">
        <v>874</v>
      </c>
      <c r="H530" s="70" t="s">
        <v>874</v>
      </c>
      <c r="I530" s="70" t="s">
        <v>874</v>
      </c>
      <c r="J530" s="70" t="s">
        <v>874</v>
      </c>
      <c r="K530" s="70" t="s">
        <v>874</v>
      </c>
      <c r="L530" s="70" t="s">
        <v>874</v>
      </c>
      <c r="M530" s="70" t="s">
        <v>874</v>
      </c>
      <c r="N530" s="70" t="s">
        <v>874</v>
      </c>
      <c r="O530" s="70" t="s">
        <v>874</v>
      </c>
      <c r="P530" s="70" t="s">
        <v>874</v>
      </c>
      <c r="Q530" s="70" t="s">
        <v>874</v>
      </c>
      <c r="R530" s="70" t="s">
        <v>874</v>
      </c>
      <c r="S530" s="70" t="s">
        <v>874</v>
      </c>
      <c r="T530" s="70" t="s">
        <v>874</v>
      </c>
      <c r="U530" s="30"/>
      <c r="V530" s="8" t="s">
        <v>874</v>
      </c>
    </row>
    <row r="531" customFormat="false" ht="15" hidden="false" customHeight="false" outlineLevel="0" collapsed="false">
      <c r="A531" s="136" t="n">
        <v>501</v>
      </c>
      <c r="B531" s="3" t="s">
        <v>1780</v>
      </c>
      <c r="C531" s="137" t="s">
        <v>191</v>
      </c>
      <c r="D531" s="3" t="s">
        <v>286</v>
      </c>
      <c r="E531" s="3" t="s">
        <v>779</v>
      </c>
      <c r="F531" s="70" t="n">
        <v>33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1129</v>
      </c>
      <c r="U531" s="30"/>
      <c r="V531" s="8" t="s">
        <v>865</v>
      </c>
    </row>
    <row r="532" customFormat="false" ht="15" hidden="false" customHeight="false" outlineLevel="0" collapsed="false">
      <c r="A532" s="136" t="n">
        <v>502</v>
      </c>
      <c r="B532" s="3" t="s">
        <v>1781</v>
      </c>
      <c r="C532" s="137" t="s">
        <v>1782</v>
      </c>
      <c r="D532" s="3" t="s">
        <v>286</v>
      </c>
      <c r="E532" s="3" t="s">
        <v>780</v>
      </c>
      <c r="F532" s="70" t="s">
        <v>874</v>
      </c>
      <c r="G532" s="70" t="s">
        <v>874</v>
      </c>
      <c r="H532" s="70" t="s">
        <v>874</v>
      </c>
      <c r="I532" s="70" t="s">
        <v>874</v>
      </c>
      <c r="J532" s="70" t="s">
        <v>874</v>
      </c>
      <c r="K532" s="70" t="s">
        <v>874</v>
      </c>
      <c r="L532" s="70" t="s">
        <v>874</v>
      </c>
      <c r="M532" s="70" t="s">
        <v>874</v>
      </c>
      <c r="N532" s="70" t="s">
        <v>874</v>
      </c>
      <c r="O532" s="70" t="s">
        <v>874</v>
      </c>
      <c r="P532" s="70" t="s">
        <v>874</v>
      </c>
      <c r="Q532" s="70" t="s">
        <v>874</v>
      </c>
      <c r="R532" s="70" t="s">
        <v>874</v>
      </c>
      <c r="S532" s="70" t="s">
        <v>874</v>
      </c>
      <c r="T532" s="70" t="s">
        <v>874</v>
      </c>
      <c r="U532" s="30"/>
      <c r="V532" s="8" t="s">
        <v>874</v>
      </c>
    </row>
    <row r="533" customFormat="false" ht="15" hidden="false" customHeight="false" outlineLevel="0" collapsed="false">
      <c r="A533" s="136" t="n">
        <v>503</v>
      </c>
      <c r="B533" s="3" t="s">
        <v>1783</v>
      </c>
      <c r="C533" s="137" t="s">
        <v>1784</v>
      </c>
      <c r="D533" s="3" t="s">
        <v>286</v>
      </c>
      <c r="E533" s="3" t="s">
        <v>781</v>
      </c>
      <c r="F533" s="70" t="s">
        <v>874</v>
      </c>
      <c r="G533" s="70" t="s">
        <v>874</v>
      </c>
      <c r="H533" s="70" t="s">
        <v>874</v>
      </c>
      <c r="I533" s="70" t="s">
        <v>874</v>
      </c>
      <c r="J533" s="70" t="s">
        <v>874</v>
      </c>
      <c r="K533" s="70" t="s">
        <v>874</v>
      </c>
      <c r="L533" s="70" t="s">
        <v>874</v>
      </c>
      <c r="M533" s="70" t="s">
        <v>874</v>
      </c>
      <c r="N533" s="70" t="s">
        <v>874</v>
      </c>
      <c r="O533" s="70" t="s">
        <v>874</v>
      </c>
      <c r="P533" s="70" t="s">
        <v>874</v>
      </c>
      <c r="Q533" s="70" t="s">
        <v>874</v>
      </c>
      <c r="R533" s="70" t="s">
        <v>874</v>
      </c>
      <c r="S533" s="70" t="s">
        <v>874</v>
      </c>
      <c r="T533" s="70" t="s">
        <v>874</v>
      </c>
      <c r="U533" s="30"/>
      <c r="V533" s="8" t="s">
        <v>874</v>
      </c>
    </row>
    <row r="534" customFormat="false" ht="15" hidden="false" customHeight="false" outlineLevel="0" collapsed="false">
      <c r="A534" s="136" t="n">
        <v>504</v>
      </c>
      <c r="B534" s="3" t="s">
        <v>1785</v>
      </c>
      <c r="C534" s="137" t="s">
        <v>1786</v>
      </c>
      <c r="D534" s="3" t="s">
        <v>286</v>
      </c>
      <c r="E534" s="3" t="s">
        <v>782</v>
      </c>
      <c r="F534" s="70" t="s">
        <v>874</v>
      </c>
      <c r="G534" s="70" t="s">
        <v>874</v>
      </c>
      <c r="H534" s="70" t="s">
        <v>874</v>
      </c>
      <c r="I534" s="70" t="s">
        <v>874</v>
      </c>
      <c r="J534" s="70" t="s">
        <v>874</v>
      </c>
      <c r="K534" s="70" t="s">
        <v>874</v>
      </c>
      <c r="L534" s="70" t="s">
        <v>874</v>
      </c>
      <c r="M534" s="70" t="s">
        <v>874</v>
      </c>
      <c r="N534" s="70" t="s">
        <v>874</v>
      </c>
      <c r="O534" s="70" t="s">
        <v>874</v>
      </c>
      <c r="P534" s="70" t="s">
        <v>874</v>
      </c>
      <c r="Q534" s="70" t="s">
        <v>874</v>
      </c>
      <c r="R534" s="70" t="s">
        <v>874</v>
      </c>
      <c r="S534" s="70" t="s">
        <v>874</v>
      </c>
      <c r="T534" s="70" t="s">
        <v>874</v>
      </c>
      <c r="U534" s="30"/>
      <c r="V534" s="8" t="s">
        <v>874</v>
      </c>
    </row>
    <row r="535" customFormat="false" ht="15" hidden="false" customHeight="false" outlineLevel="0" collapsed="false">
      <c r="A535" s="136" t="n">
        <v>505</v>
      </c>
      <c r="B535" s="3" t="s">
        <v>1787</v>
      </c>
      <c r="C535" s="137" t="s">
        <v>1788</v>
      </c>
      <c r="D535" s="3" t="s">
        <v>286</v>
      </c>
      <c r="E535" s="3" t="s">
        <v>783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8" t="s">
        <v>865</v>
      </c>
    </row>
    <row r="536" customFormat="false" ht="15" hidden="false" customHeight="false" outlineLevel="0" collapsed="false">
      <c r="A536" s="136" t="n">
        <v>506</v>
      </c>
      <c r="B536" s="3" t="s">
        <v>1789</v>
      </c>
      <c r="C536" s="137" t="s">
        <v>1790</v>
      </c>
      <c r="D536" s="3" t="s">
        <v>286</v>
      </c>
      <c r="E536" s="3" t="s">
        <v>784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8" t="s">
        <v>865</v>
      </c>
    </row>
    <row r="537" customFormat="false" ht="15" hidden="false" customHeight="false" outlineLevel="0" collapsed="false">
      <c r="A537" s="136" t="n">
        <v>507</v>
      </c>
      <c r="B537" s="3" t="s">
        <v>1791</v>
      </c>
      <c r="C537" s="137" t="s">
        <v>1792</v>
      </c>
      <c r="D537" s="3" t="s">
        <v>286</v>
      </c>
      <c r="E537" s="3" t="s">
        <v>785</v>
      </c>
      <c r="F537" s="70" t="s">
        <v>874</v>
      </c>
      <c r="G537" s="70" t="s">
        <v>874</v>
      </c>
      <c r="H537" s="70" t="s">
        <v>874</v>
      </c>
      <c r="I537" s="70" t="s">
        <v>874</v>
      </c>
      <c r="J537" s="70" t="s">
        <v>874</v>
      </c>
      <c r="K537" s="70" t="s">
        <v>874</v>
      </c>
      <c r="L537" s="70" t="s">
        <v>874</v>
      </c>
      <c r="M537" s="70" t="s">
        <v>874</v>
      </c>
      <c r="N537" s="70" t="s">
        <v>874</v>
      </c>
      <c r="O537" s="70" t="s">
        <v>874</v>
      </c>
      <c r="P537" s="70" t="s">
        <v>874</v>
      </c>
      <c r="Q537" s="70" t="s">
        <v>874</v>
      </c>
      <c r="R537" s="70" t="s">
        <v>874</v>
      </c>
      <c r="S537" s="70" t="s">
        <v>874</v>
      </c>
      <c r="T537" s="70" t="s">
        <v>874</v>
      </c>
      <c r="U537" s="30"/>
      <c r="V537" s="8" t="s">
        <v>874</v>
      </c>
    </row>
    <row r="538" customFormat="false" ht="15" hidden="false" customHeight="false" outlineLevel="0" collapsed="false">
      <c r="A538" s="136" t="n">
        <v>508</v>
      </c>
      <c r="B538" s="3" t="s">
        <v>1793</v>
      </c>
      <c r="C538" s="137" t="s">
        <v>1794</v>
      </c>
      <c r="D538" s="3" t="s">
        <v>286</v>
      </c>
      <c r="E538" s="3" t="s">
        <v>786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8" t="s">
        <v>865</v>
      </c>
    </row>
    <row r="539" customFormat="false" ht="15" hidden="false" customHeight="false" outlineLevel="0" collapsed="false">
      <c r="A539" s="136" t="n">
        <v>509</v>
      </c>
      <c r="B539" s="3" t="s">
        <v>1795</v>
      </c>
      <c r="C539" s="137" t="s">
        <v>1796</v>
      </c>
      <c r="D539" s="3" t="s">
        <v>286</v>
      </c>
      <c r="E539" s="3" t="s">
        <v>787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8" t="s">
        <v>865</v>
      </c>
    </row>
    <row r="540" customFormat="false" ht="15" hidden="false" customHeight="false" outlineLevel="0" collapsed="false">
      <c r="A540" s="136" t="n">
        <v>510</v>
      </c>
      <c r="B540" s="3" t="s">
        <v>1797</v>
      </c>
      <c r="C540" s="137" t="s">
        <v>1798</v>
      </c>
      <c r="D540" s="3" t="s">
        <v>286</v>
      </c>
      <c r="E540" s="3" t="s">
        <v>788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8" t="s">
        <v>865</v>
      </c>
    </row>
    <row r="541" customFormat="false" ht="15" hidden="false" customHeight="false" outlineLevel="0" collapsed="false">
      <c r="A541" s="136" t="n">
        <v>511</v>
      </c>
      <c r="B541" s="3" t="s">
        <v>1799</v>
      </c>
      <c r="C541" s="137" t="s">
        <v>193</v>
      </c>
      <c r="D541" s="3" t="s">
        <v>286</v>
      </c>
      <c r="E541" s="3" t="s">
        <v>789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1680</v>
      </c>
      <c r="U541" s="30"/>
      <c r="V541" s="8" t="s">
        <v>865</v>
      </c>
    </row>
    <row r="542" customFormat="false" ht="15" hidden="false" customHeight="false" outlineLevel="0" collapsed="false">
      <c r="A542" s="136" t="n">
        <v>512</v>
      </c>
      <c r="B542" s="3" t="s">
        <v>1800</v>
      </c>
      <c r="C542" s="137" t="s">
        <v>1801</v>
      </c>
      <c r="D542" s="3" t="s">
        <v>286</v>
      </c>
      <c r="E542" s="3" t="s">
        <v>790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0</v>
      </c>
      <c r="U542" s="30"/>
      <c r="V542" s="8" t="s">
        <v>865</v>
      </c>
    </row>
    <row r="543" customFormat="false" ht="15" hidden="false" customHeight="false" outlineLevel="0" collapsed="false">
      <c r="A543" s="136" t="n">
        <v>513</v>
      </c>
      <c r="B543" s="3" t="s">
        <v>1802</v>
      </c>
      <c r="C543" s="137" t="s">
        <v>1803</v>
      </c>
      <c r="D543" s="3" t="s">
        <v>286</v>
      </c>
      <c r="E543" s="3" t="s">
        <v>791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8" t="s">
        <v>865</v>
      </c>
    </row>
    <row r="544" customFormat="false" ht="15" hidden="false" customHeight="false" outlineLevel="0" collapsed="false">
      <c r="A544" s="136" t="n">
        <v>514</v>
      </c>
      <c r="B544" s="3" t="s">
        <v>1804</v>
      </c>
      <c r="C544" s="137" t="s">
        <v>1805</v>
      </c>
      <c r="D544" s="3" t="s">
        <v>286</v>
      </c>
      <c r="E544" s="3" t="s">
        <v>792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8" t="s">
        <v>865</v>
      </c>
    </row>
    <row r="545" customFormat="false" ht="15" hidden="false" customHeight="false" outlineLevel="0" collapsed="false">
      <c r="A545" s="136" t="n">
        <v>515</v>
      </c>
      <c r="B545" s="3" t="s">
        <v>1806</v>
      </c>
      <c r="C545" s="137" t="s">
        <v>195</v>
      </c>
      <c r="D545" s="3" t="s">
        <v>286</v>
      </c>
      <c r="E545" s="3" t="s">
        <v>793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720</v>
      </c>
      <c r="U545" s="30"/>
      <c r="V545" s="8" t="s">
        <v>865</v>
      </c>
    </row>
    <row r="546" s="138" customFormat="true" ht="15" hidden="false" customHeight="false" outlineLevel="0" collapsed="false">
      <c r="A546" s="136" t="n">
        <v>516</v>
      </c>
      <c r="B546" s="3" t="s">
        <v>1807</v>
      </c>
      <c r="C546" s="137" t="s">
        <v>1808</v>
      </c>
      <c r="D546" s="3" t="s">
        <v>286</v>
      </c>
      <c r="E546" s="3" t="s">
        <v>794</v>
      </c>
      <c r="F546" s="70" t="s">
        <v>874</v>
      </c>
      <c r="G546" s="70" t="s">
        <v>874</v>
      </c>
      <c r="H546" s="70" t="s">
        <v>874</v>
      </c>
      <c r="I546" s="70" t="s">
        <v>874</v>
      </c>
      <c r="J546" s="70" t="s">
        <v>874</v>
      </c>
      <c r="K546" s="70" t="s">
        <v>874</v>
      </c>
      <c r="L546" s="70" t="s">
        <v>874</v>
      </c>
      <c r="M546" s="70" t="s">
        <v>874</v>
      </c>
      <c r="N546" s="70" t="s">
        <v>874</v>
      </c>
      <c r="O546" s="70" t="s">
        <v>874</v>
      </c>
      <c r="P546" s="70" t="s">
        <v>874</v>
      </c>
      <c r="Q546" s="70" t="s">
        <v>874</v>
      </c>
      <c r="R546" s="70" t="s">
        <v>874</v>
      </c>
      <c r="S546" s="70" t="s">
        <v>874</v>
      </c>
      <c r="T546" s="70" t="s">
        <v>874</v>
      </c>
      <c r="U546" s="30"/>
      <c r="V546" s="8" t="s">
        <v>874</v>
      </c>
    </row>
    <row r="547" customFormat="false" ht="15" hidden="false" customHeight="false" outlineLevel="0" collapsed="false">
      <c r="A547" s="136" t="n">
        <v>517</v>
      </c>
      <c r="B547" s="3" t="s">
        <v>1809</v>
      </c>
      <c r="C547" s="137" t="s">
        <v>1810</v>
      </c>
      <c r="D547" s="3" t="s">
        <v>286</v>
      </c>
      <c r="E547" s="3" t="s">
        <v>795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8" t="s">
        <v>863</v>
      </c>
    </row>
    <row r="548" customFormat="false" ht="15" hidden="false" customHeight="false" outlineLevel="0" collapsed="false">
      <c r="A548" s="136" t="n">
        <v>518</v>
      </c>
      <c r="B548" s="3" t="s">
        <v>1811</v>
      </c>
      <c r="C548" s="137" t="s">
        <v>1812</v>
      </c>
      <c r="D548" s="3" t="s">
        <v>286</v>
      </c>
      <c r="E548" s="3" t="s">
        <v>796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70" t="n">
        <v>0</v>
      </c>
      <c r="U548" s="30"/>
      <c r="V548" s="8" t="s">
        <v>865</v>
      </c>
    </row>
    <row r="549" customFormat="false" ht="15" hidden="false" customHeight="false" outlineLevel="0" collapsed="false">
      <c r="A549" s="136" t="n">
        <v>519</v>
      </c>
      <c r="B549" s="3" t="s">
        <v>1813</v>
      </c>
      <c r="C549" s="137" t="s">
        <v>197</v>
      </c>
      <c r="D549" s="3" t="s">
        <v>286</v>
      </c>
      <c r="E549" s="3" t="s">
        <v>797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576</v>
      </c>
      <c r="U549" s="70"/>
      <c r="V549" s="8" t="s">
        <v>865</v>
      </c>
    </row>
    <row r="550" customFormat="false" ht="15" hidden="false" customHeight="false" outlineLevel="0" collapsed="false">
      <c r="A550" s="136" t="n">
        <v>520</v>
      </c>
      <c r="B550" s="3" t="s">
        <v>1814</v>
      </c>
      <c r="C550" s="137" t="s">
        <v>1815</v>
      </c>
      <c r="D550" s="3" t="s">
        <v>286</v>
      </c>
      <c r="E550" s="3" t="s">
        <v>798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8" t="s">
        <v>865</v>
      </c>
    </row>
    <row r="551" customFormat="false" ht="15" hidden="false" customHeight="false" outlineLevel="0" collapsed="false">
      <c r="A551" s="136" t="n">
        <v>521</v>
      </c>
      <c r="B551" s="3" t="s">
        <v>1816</v>
      </c>
      <c r="C551" s="137" t="s">
        <v>199</v>
      </c>
      <c r="D551" s="3" t="s">
        <v>286</v>
      </c>
      <c r="E551" s="3" t="s">
        <v>799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484</v>
      </c>
      <c r="U551" s="70"/>
      <c r="V551" s="8" t="s">
        <v>865</v>
      </c>
    </row>
    <row r="552" customFormat="false" ht="15" hidden="false" customHeight="false" outlineLevel="0" collapsed="false">
      <c r="A552" s="136" t="n">
        <v>522</v>
      </c>
      <c r="B552" s="3" t="s">
        <v>1817</v>
      </c>
      <c r="C552" s="137" t="s">
        <v>1818</v>
      </c>
      <c r="D552" s="3" t="s">
        <v>286</v>
      </c>
      <c r="E552" s="3" t="s">
        <v>800</v>
      </c>
      <c r="F552" s="70" t="s">
        <v>874</v>
      </c>
      <c r="G552" s="70" t="s">
        <v>874</v>
      </c>
      <c r="H552" s="70" t="s">
        <v>874</v>
      </c>
      <c r="I552" s="70" t="s">
        <v>874</v>
      </c>
      <c r="J552" s="70" t="s">
        <v>874</v>
      </c>
      <c r="K552" s="70" t="s">
        <v>874</v>
      </c>
      <c r="L552" s="70" t="s">
        <v>874</v>
      </c>
      <c r="M552" s="70" t="s">
        <v>874</v>
      </c>
      <c r="N552" s="70" t="s">
        <v>874</v>
      </c>
      <c r="O552" s="70" t="s">
        <v>874</v>
      </c>
      <c r="P552" s="70" t="s">
        <v>874</v>
      </c>
      <c r="Q552" s="70" t="s">
        <v>874</v>
      </c>
      <c r="R552" s="70" t="s">
        <v>874</v>
      </c>
      <c r="S552" s="70" t="s">
        <v>874</v>
      </c>
      <c r="T552" s="70" t="s">
        <v>874</v>
      </c>
      <c r="U552" s="70"/>
      <c r="V552" s="8" t="s">
        <v>874</v>
      </c>
    </row>
    <row r="553" customFormat="false" ht="15" hidden="false" customHeight="false" outlineLevel="0" collapsed="false">
      <c r="A553" s="136" t="n">
        <v>523</v>
      </c>
      <c r="B553" s="3" t="s">
        <v>1819</v>
      </c>
      <c r="C553" s="137" t="s">
        <v>201</v>
      </c>
      <c r="D553" s="3" t="s">
        <v>286</v>
      </c>
      <c r="E553" s="3" t="s">
        <v>801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4000</v>
      </c>
      <c r="T553" s="70" t="n">
        <v>0</v>
      </c>
      <c r="U553" s="70"/>
      <c r="V553" s="8" t="s">
        <v>865</v>
      </c>
    </row>
    <row r="554" customFormat="false" ht="15" hidden="false" customHeight="false" outlineLevel="0" collapsed="false">
      <c r="A554" s="136" t="n">
        <v>524</v>
      </c>
      <c r="B554" s="3" t="s">
        <v>1820</v>
      </c>
      <c r="C554" s="137" t="s">
        <v>1821</v>
      </c>
      <c r="D554" s="3" t="s">
        <v>287</v>
      </c>
      <c r="E554" s="3" t="s">
        <v>802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70" t="n">
        <v>0</v>
      </c>
      <c r="U554" s="70"/>
      <c r="V554" s="8" t="s">
        <v>1273</v>
      </c>
    </row>
    <row r="555" customFormat="false" ht="15" hidden="false" customHeight="false" outlineLevel="0" collapsed="false">
      <c r="A555" s="136" t="n">
        <v>525</v>
      </c>
      <c r="B555" s="3" t="s">
        <v>1822</v>
      </c>
      <c r="C555" s="137" t="s">
        <v>1823</v>
      </c>
      <c r="D555" s="3" t="s">
        <v>287</v>
      </c>
      <c r="E555" s="3" t="s">
        <v>803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8" t="s">
        <v>865</v>
      </c>
    </row>
    <row r="556" customFormat="false" ht="15" hidden="false" customHeight="false" outlineLevel="0" collapsed="false">
      <c r="A556" s="136" t="n">
        <v>526</v>
      </c>
      <c r="B556" s="3" t="s">
        <v>1824</v>
      </c>
      <c r="C556" s="137" t="s">
        <v>1825</v>
      </c>
      <c r="D556" s="3" t="s">
        <v>287</v>
      </c>
      <c r="E556" s="3" t="s">
        <v>804</v>
      </c>
      <c r="F556" s="70" t="s">
        <v>874</v>
      </c>
      <c r="G556" s="70" t="s">
        <v>874</v>
      </c>
      <c r="H556" s="70" t="s">
        <v>874</v>
      </c>
      <c r="I556" s="70" t="s">
        <v>874</v>
      </c>
      <c r="J556" s="70" t="s">
        <v>874</v>
      </c>
      <c r="K556" s="70" t="s">
        <v>874</v>
      </c>
      <c r="L556" s="70" t="s">
        <v>874</v>
      </c>
      <c r="M556" s="70" t="s">
        <v>874</v>
      </c>
      <c r="N556" s="70" t="s">
        <v>874</v>
      </c>
      <c r="O556" s="70" t="s">
        <v>874</v>
      </c>
      <c r="P556" s="70" t="s">
        <v>874</v>
      </c>
      <c r="Q556" s="70" t="s">
        <v>874</v>
      </c>
      <c r="R556" s="70" t="s">
        <v>874</v>
      </c>
      <c r="S556" s="70" t="s">
        <v>874</v>
      </c>
      <c r="T556" s="70" t="s">
        <v>874</v>
      </c>
      <c r="U556" s="70"/>
      <c r="V556" s="8" t="s">
        <v>874</v>
      </c>
    </row>
    <row r="557" customFormat="false" ht="15" hidden="false" customHeight="false" outlineLevel="0" collapsed="false">
      <c r="A557" s="136" t="n">
        <v>527</v>
      </c>
      <c r="B557" s="3" t="s">
        <v>1826</v>
      </c>
      <c r="C557" s="137" t="s">
        <v>1827</v>
      </c>
      <c r="D557" s="3" t="s">
        <v>287</v>
      </c>
      <c r="E557" s="3" t="s">
        <v>805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8" t="s">
        <v>865</v>
      </c>
    </row>
    <row r="558" customFormat="false" ht="15" hidden="false" customHeight="false" outlineLevel="0" collapsed="false">
      <c r="A558" s="136" t="n">
        <v>528</v>
      </c>
      <c r="B558" s="3" t="s">
        <v>1828</v>
      </c>
      <c r="C558" s="137" t="s">
        <v>203</v>
      </c>
      <c r="D558" s="3" t="s">
        <v>287</v>
      </c>
      <c r="E558" s="3" t="s">
        <v>806</v>
      </c>
      <c r="F558" s="70" t="n">
        <v>55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8" t="s">
        <v>865</v>
      </c>
    </row>
    <row r="559" customFormat="false" ht="15" hidden="false" customHeight="false" outlineLevel="0" collapsed="false">
      <c r="A559" s="136" t="n">
        <v>529</v>
      </c>
      <c r="B559" s="3" t="s">
        <v>1829</v>
      </c>
      <c r="C559" s="137" t="s">
        <v>1830</v>
      </c>
      <c r="D559" s="3" t="s">
        <v>287</v>
      </c>
      <c r="E559" s="3" t="s">
        <v>807</v>
      </c>
      <c r="F559" s="70" t="s">
        <v>874</v>
      </c>
      <c r="G559" s="70" t="s">
        <v>874</v>
      </c>
      <c r="H559" s="70" t="s">
        <v>874</v>
      </c>
      <c r="I559" s="70" t="s">
        <v>874</v>
      </c>
      <c r="J559" s="70" t="s">
        <v>874</v>
      </c>
      <c r="K559" s="70" t="s">
        <v>874</v>
      </c>
      <c r="L559" s="70" t="s">
        <v>874</v>
      </c>
      <c r="M559" s="70" t="s">
        <v>874</v>
      </c>
      <c r="N559" s="70" t="s">
        <v>874</v>
      </c>
      <c r="O559" s="70" t="s">
        <v>874</v>
      </c>
      <c r="P559" s="70" t="s">
        <v>874</v>
      </c>
      <c r="Q559" s="70" t="s">
        <v>874</v>
      </c>
      <c r="R559" s="70" t="s">
        <v>874</v>
      </c>
      <c r="S559" s="70" t="s">
        <v>874</v>
      </c>
      <c r="T559" s="70" t="s">
        <v>874</v>
      </c>
      <c r="U559" s="70"/>
      <c r="V559" s="8" t="s">
        <v>874</v>
      </c>
    </row>
    <row r="560" customFormat="false" ht="15" hidden="false" customHeight="false" outlineLevel="0" collapsed="false">
      <c r="A560" s="136" t="n">
        <v>530</v>
      </c>
      <c r="B560" s="3" t="s">
        <v>1831</v>
      </c>
      <c r="C560" s="137" t="s">
        <v>1832</v>
      </c>
      <c r="D560" s="3" t="s">
        <v>287</v>
      </c>
      <c r="E560" s="3" t="s">
        <v>808</v>
      </c>
      <c r="F560" s="70" t="s">
        <v>874</v>
      </c>
      <c r="G560" s="70" t="s">
        <v>874</v>
      </c>
      <c r="H560" s="70" t="s">
        <v>874</v>
      </c>
      <c r="I560" s="70" t="s">
        <v>874</v>
      </c>
      <c r="J560" s="70" t="s">
        <v>874</v>
      </c>
      <c r="K560" s="70" t="s">
        <v>874</v>
      </c>
      <c r="L560" s="70" t="s">
        <v>874</v>
      </c>
      <c r="M560" s="70" t="s">
        <v>874</v>
      </c>
      <c r="N560" s="70" t="s">
        <v>874</v>
      </c>
      <c r="O560" s="70" t="s">
        <v>874</v>
      </c>
      <c r="P560" s="70" t="s">
        <v>874</v>
      </c>
      <c r="Q560" s="70" t="s">
        <v>874</v>
      </c>
      <c r="R560" s="70" t="s">
        <v>874</v>
      </c>
      <c r="S560" s="70" t="s">
        <v>874</v>
      </c>
      <c r="T560" s="70" t="s">
        <v>874</v>
      </c>
      <c r="U560" s="70"/>
      <c r="V560" s="8" t="s">
        <v>874</v>
      </c>
    </row>
    <row r="561" customFormat="false" ht="15" hidden="false" customHeight="false" outlineLevel="0" collapsed="false">
      <c r="A561" s="136" t="n">
        <v>531</v>
      </c>
      <c r="B561" s="3" t="s">
        <v>1833</v>
      </c>
      <c r="C561" s="137" t="s">
        <v>1834</v>
      </c>
      <c r="D561" s="3" t="s">
        <v>287</v>
      </c>
      <c r="E561" s="3" t="s">
        <v>809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0</v>
      </c>
      <c r="T561" s="70" t="n">
        <v>0</v>
      </c>
      <c r="U561" s="70"/>
      <c r="V561" s="8" t="s">
        <v>865</v>
      </c>
    </row>
    <row r="562" customFormat="false" ht="15" hidden="false" customHeight="false" outlineLevel="0" collapsed="false">
      <c r="A562" s="136" t="n">
        <v>532</v>
      </c>
      <c r="B562" s="3" t="s">
        <v>1835</v>
      </c>
      <c r="C562" s="137" t="s">
        <v>205</v>
      </c>
      <c r="D562" s="3" t="s">
        <v>287</v>
      </c>
      <c r="E562" s="3" t="s">
        <v>810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93650</v>
      </c>
      <c r="Q562" s="70" t="n">
        <v>0</v>
      </c>
      <c r="R562" s="70" t="n">
        <v>0</v>
      </c>
      <c r="S562" s="70" t="n">
        <v>0</v>
      </c>
      <c r="T562" s="70" t="n">
        <v>0</v>
      </c>
      <c r="U562" s="70"/>
      <c r="V562" s="8" t="s">
        <v>865</v>
      </c>
    </row>
    <row r="563" customFormat="false" ht="15" hidden="false" customHeight="false" outlineLevel="0" collapsed="false">
      <c r="A563" s="136" t="n">
        <v>533</v>
      </c>
      <c r="B563" s="3" t="s">
        <v>1836</v>
      </c>
      <c r="C563" s="137" t="s">
        <v>1837</v>
      </c>
      <c r="D563" s="3" t="s">
        <v>287</v>
      </c>
      <c r="E563" s="3" t="s">
        <v>811</v>
      </c>
      <c r="F563" s="70" t="n">
        <v>0</v>
      </c>
      <c r="G563" s="70" t="n">
        <v>0</v>
      </c>
      <c r="H563" s="70" t="n">
        <v>0</v>
      </c>
      <c r="I563" s="70" t="n">
        <v>0</v>
      </c>
      <c r="J563" s="70" t="n">
        <v>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0</v>
      </c>
      <c r="T563" s="70" t="n">
        <v>0</v>
      </c>
      <c r="U563" s="70"/>
      <c r="V563" s="8" t="s">
        <v>865</v>
      </c>
    </row>
    <row r="564" customFormat="false" ht="15" hidden="false" customHeight="false" outlineLevel="0" collapsed="false">
      <c r="A564" s="136" t="n">
        <v>534</v>
      </c>
      <c r="B564" s="3" t="s">
        <v>1838</v>
      </c>
      <c r="C564" s="137" t="s">
        <v>1839</v>
      </c>
      <c r="D564" s="3" t="s">
        <v>287</v>
      </c>
      <c r="E564" s="3" t="s">
        <v>812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0</v>
      </c>
      <c r="U564" s="70"/>
      <c r="V564" s="8" t="s">
        <v>865</v>
      </c>
    </row>
    <row r="565" customFormat="false" ht="15" hidden="false" customHeight="false" outlineLevel="0" collapsed="false">
      <c r="A565" s="136" t="n">
        <v>535</v>
      </c>
      <c r="B565" s="3" t="s">
        <v>1840</v>
      </c>
      <c r="C565" s="137" t="s">
        <v>1841</v>
      </c>
      <c r="D565" s="3" t="s">
        <v>287</v>
      </c>
      <c r="E565" s="3" t="s">
        <v>813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8" t="s">
        <v>863</v>
      </c>
    </row>
    <row r="566" customFormat="false" ht="15" hidden="false" customHeight="false" outlineLevel="0" collapsed="false">
      <c r="A566" s="136" t="n">
        <v>536</v>
      </c>
      <c r="B566" s="3" t="s">
        <v>1842</v>
      </c>
      <c r="C566" s="137" t="s">
        <v>1843</v>
      </c>
      <c r="D566" s="3" t="s">
        <v>287</v>
      </c>
      <c r="E566" s="3" t="s">
        <v>814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8" t="s">
        <v>865</v>
      </c>
    </row>
    <row r="567" customFormat="false" ht="15" hidden="false" customHeight="false" outlineLevel="0" collapsed="false">
      <c r="A567" s="136" t="n">
        <v>537</v>
      </c>
      <c r="B567" s="3" t="s">
        <v>1844</v>
      </c>
      <c r="C567" s="137" t="s">
        <v>1845</v>
      </c>
      <c r="D567" s="3" t="s">
        <v>287</v>
      </c>
      <c r="E567" s="3" t="s">
        <v>815</v>
      </c>
      <c r="F567" s="70" t="s">
        <v>874</v>
      </c>
      <c r="G567" s="70" t="s">
        <v>874</v>
      </c>
      <c r="H567" s="70" t="s">
        <v>874</v>
      </c>
      <c r="I567" s="70" t="s">
        <v>874</v>
      </c>
      <c r="J567" s="70" t="s">
        <v>874</v>
      </c>
      <c r="K567" s="70" t="s">
        <v>874</v>
      </c>
      <c r="L567" s="70" t="s">
        <v>874</v>
      </c>
      <c r="M567" s="70" t="s">
        <v>874</v>
      </c>
      <c r="N567" s="70" t="s">
        <v>874</v>
      </c>
      <c r="O567" s="70" t="s">
        <v>874</v>
      </c>
      <c r="P567" s="70" t="s">
        <v>874</v>
      </c>
      <c r="Q567" s="70" t="s">
        <v>874</v>
      </c>
      <c r="R567" s="70" t="s">
        <v>874</v>
      </c>
      <c r="S567" s="70" t="s">
        <v>874</v>
      </c>
      <c r="T567" s="70" t="s">
        <v>874</v>
      </c>
      <c r="U567" s="70"/>
      <c r="V567" s="8" t="s">
        <v>874</v>
      </c>
    </row>
    <row r="568" customFormat="false" ht="15" hidden="false" customHeight="false" outlineLevel="0" collapsed="false">
      <c r="A568" s="136" t="n">
        <v>538</v>
      </c>
      <c r="B568" s="3" t="s">
        <v>1846</v>
      </c>
      <c r="C568" s="137" t="s">
        <v>1847</v>
      </c>
      <c r="D568" s="3" t="s">
        <v>287</v>
      </c>
      <c r="E568" s="3" t="s">
        <v>816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8" t="s">
        <v>865</v>
      </c>
    </row>
    <row r="569" customFormat="false" ht="15" hidden="false" customHeight="false" outlineLevel="0" collapsed="false">
      <c r="A569" s="136" t="n">
        <v>539</v>
      </c>
      <c r="B569" s="3" t="s">
        <v>1848</v>
      </c>
      <c r="C569" s="137" t="s">
        <v>1849</v>
      </c>
      <c r="D569" s="3" t="s">
        <v>287</v>
      </c>
      <c r="E569" s="3" t="s">
        <v>817</v>
      </c>
      <c r="F569" s="70" t="s">
        <v>874</v>
      </c>
      <c r="G569" s="70" t="s">
        <v>874</v>
      </c>
      <c r="H569" s="70" t="s">
        <v>874</v>
      </c>
      <c r="I569" s="70" t="s">
        <v>874</v>
      </c>
      <c r="J569" s="70" t="s">
        <v>874</v>
      </c>
      <c r="K569" s="70" t="s">
        <v>874</v>
      </c>
      <c r="L569" s="70" t="s">
        <v>874</v>
      </c>
      <c r="M569" s="70" t="s">
        <v>874</v>
      </c>
      <c r="N569" s="70" t="s">
        <v>874</v>
      </c>
      <c r="O569" s="70" t="s">
        <v>874</v>
      </c>
      <c r="P569" s="70" t="s">
        <v>874</v>
      </c>
      <c r="Q569" s="70" t="s">
        <v>874</v>
      </c>
      <c r="R569" s="70" t="s">
        <v>874</v>
      </c>
      <c r="S569" s="70" t="s">
        <v>874</v>
      </c>
      <c r="T569" s="70" t="s">
        <v>874</v>
      </c>
      <c r="U569" s="30"/>
      <c r="V569" s="8" t="s">
        <v>874</v>
      </c>
    </row>
    <row r="570" s="138" customFormat="true" ht="15" hidden="false" customHeight="false" outlineLevel="0" collapsed="false">
      <c r="A570" s="136" t="n">
        <v>540</v>
      </c>
      <c r="B570" s="3" t="s">
        <v>1850</v>
      </c>
      <c r="C570" s="137" t="s">
        <v>1851</v>
      </c>
      <c r="D570" s="3" t="s">
        <v>287</v>
      </c>
      <c r="E570" s="3" t="s">
        <v>417</v>
      </c>
      <c r="F570" s="70" t="n">
        <v>0</v>
      </c>
      <c r="G570" s="70" t="n">
        <v>0</v>
      </c>
      <c r="H570" s="70" t="n">
        <v>0</v>
      </c>
      <c r="I570" s="70" t="n">
        <v>0</v>
      </c>
      <c r="J570" s="70" t="n">
        <v>0</v>
      </c>
      <c r="K570" s="70" t="n">
        <v>0</v>
      </c>
      <c r="L570" s="70" t="n">
        <v>0</v>
      </c>
      <c r="M570" s="70" t="n">
        <v>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70" t="n">
        <v>0</v>
      </c>
      <c r="U570" s="30"/>
      <c r="V570" s="8" t="s">
        <v>863</v>
      </c>
    </row>
    <row r="571" customFormat="false" ht="15" hidden="false" customHeight="false" outlineLevel="0" collapsed="false">
      <c r="A571" s="136" t="n">
        <v>541</v>
      </c>
      <c r="B571" s="3" t="s">
        <v>1852</v>
      </c>
      <c r="C571" s="137" t="s">
        <v>1853</v>
      </c>
      <c r="D571" s="3" t="s">
        <v>287</v>
      </c>
      <c r="E571" s="3" t="s">
        <v>818</v>
      </c>
      <c r="F571" s="70" t="n">
        <v>0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0</v>
      </c>
      <c r="U571" s="30"/>
      <c r="V571" s="8" t="s">
        <v>863</v>
      </c>
    </row>
    <row r="572" customFormat="false" ht="15" hidden="false" customHeight="false" outlineLevel="0" collapsed="false">
      <c r="A572" s="136" t="n">
        <v>542</v>
      </c>
      <c r="B572" s="3" t="s">
        <v>1854</v>
      </c>
      <c r="C572" s="137" t="s">
        <v>1855</v>
      </c>
      <c r="D572" s="3" t="s">
        <v>287</v>
      </c>
      <c r="E572" s="3" t="s">
        <v>568</v>
      </c>
      <c r="F572" s="70" t="s">
        <v>874</v>
      </c>
      <c r="G572" s="70" t="s">
        <v>874</v>
      </c>
      <c r="H572" s="70" t="s">
        <v>874</v>
      </c>
      <c r="I572" s="70" t="s">
        <v>874</v>
      </c>
      <c r="J572" s="70" t="s">
        <v>874</v>
      </c>
      <c r="K572" s="70" t="s">
        <v>874</v>
      </c>
      <c r="L572" s="70" t="s">
        <v>874</v>
      </c>
      <c r="M572" s="70" t="s">
        <v>874</v>
      </c>
      <c r="N572" s="70" t="s">
        <v>874</v>
      </c>
      <c r="O572" s="70" t="s">
        <v>874</v>
      </c>
      <c r="P572" s="70" t="s">
        <v>874</v>
      </c>
      <c r="Q572" s="70" t="s">
        <v>874</v>
      </c>
      <c r="R572" s="70" t="s">
        <v>874</v>
      </c>
      <c r="S572" s="70" t="s">
        <v>874</v>
      </c>
      <c r="T572" s="70" t="s">
        <v>874</v>
      </c>
      <c r="U572" s="30"/>
      <c r="V572" s="8" t="s">
        <v>874</v>
      </c>
    </row>
    <row r="573" customFormat="false" ht="15" hidden="false" customHeight="false" outlineLevel="0" collapsed="false">
      <c r="A573" s="136" t="n">
        <v>543</v>
      </c>
      <c r="B573" s="3" t="s">
        <v>1856</v>
      </c>
      <c r="C573" s="137" t="s">
        <v>207</v>
      </c>
      <c r="D573" s="3" t="s">
        <v>287</v>
      </c>
      <c r="E573" s="3" t="s">
        <v>819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1338</v>
      </c>
      <c r="U573" s="30"/>
      <c r="V573" s="8" t="s">
        <v>863</v>
      </c>
    </row>
    <row r="574" customFormat="false" ht="15" hidden="false" customHeight="false" outlineLevel="0" collapsed="false">
      <c r="A574" s="136" t="n">
        <v>544</v>
      </c>
      <c r="B574" s="3" t="s">
        <v>1857</v>
      </c>
      <c r="C574" s="137" t="s">
        <v>1858</v>
      </c>
      <c r="D574" s="3" t="s">
        <v>287</v>
      </c>
      <c r="E574" s="3" t="s">
        <v>820</v>
      </c>
      <c r="F574" s="70" t="n">
        <v>0</v>
      </c>
      <c r="G574" s="70" t="n">
        <v>0</v>
      </c>
      <c r="H574" s="70" t="n">
        <v>0</v>
      </c>
      <c r="I574" s="70" t="n">
        <v>0</v>
      </c>
      <c r="J574" s="70" t="n">
        <v>0</v>
      </c>
      <c r="K574" s="70" t="n">
        <v>0</v>
      </c>
      <c r="L574" s="70" t="n">
        <v>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70" t="n">
        <v>0</v>
      </c>
      <c r="T574" s="70" t="n">
        <v>0</v>
      </c>
      <c r="U574" s="30"/>
      <c r="V574" s="8" t="s">
        <v>865</v>
      </c>
    </row>
    <row r="575" customFormat="false" ht="15" hidden="false" customHeight="false" outlineLevel="0" collapsed="false">
      <c r="A575" s="136" t="n">
        <v>545</v>
      </c>
      <c r="B575" s="3" t="s">
        <v>1859</v>
      </c>
      <c r="C575" s="137" t="s">
        <v>1860</v>
      </c>
      <c r="D575" s="3" t="s">
        <v>288</v>
      </c>
      <c r="E575" s="3" t="s">
        <v>821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8" t="s">
        <v>865</v>
      </c>
    </row>
    <row r="576" customFormat="false" ht="15" hidden="false" customHeight="false" outlineLevel="0" collapsed="false">
      <c r="A576" s="136" t="n">
        <v>546</v>
      </c>
      <c r="B576" s="3" t="s">
        <v>1861</v>
      </c>
      <c r="C576" s="137" t="s">
        <v>1862</v>
      </c>
      <c r="D576" s="3" t="s">
        <v>288</v>
      </c>
      <c r="E576" s="3" t="s">
        <v>822</v>
      </c>
      <c r="F576" s="70" t="s">
        <v>874</v>
      </c>
      <c r="G576" s="70" t="s">
        <v>874</v>
      </c>
      <c r="H576" s="70" t="s">
        <v>874</v>
      </c>
      <c r="I576" s="70" t="s">
        <v>874</v>
      </c>
      <c r="J576" s="70" t="s">
        <v>874</v>
      </c>
      <c r="K576" s="70" t="s">
        <v>874</v>
      </c>
      <c r="L576" s="70" t="s">
        <v>874</v>
      </c>
      <c r="M576" s="70" t="s">
        <v>874</v>
      </c>
      <c r="N576" s="70" t="s">
        <v>874</v>
      </c>
      <c r="O576" s="70" t="s">
        <v>874</v>
      </c>
      <c r="P576" s="70" t="s">
        <v>874</v>
      </c>
      <c r="Q576" s="70" t="s">
        <v>874</v>
      </c>
      <c r="R576" s="70" t="s">
        <v>874</v>
      </c>
      <c r="S576" s="70" t="s">
        <v>874</v>
      </c>
      <c r="T576" s="70" t="s">
        <v>874</v>
      </c>
      <c r="U576" s="30"/>
      <c r="V576" s="8" t="s">
        <v>874</v>
      </c>
    </row>
    <row r="577" customFormat="false" ht="15" hidden="false" customHeight="false" outlineLevel="0" collapsed="false">
      <c r="A577" s="136" t="n">
        <v>547</v>
      </c>
      <c r="B577" s="3" t="s">
        <v>1863</v>
      </c>
      <c r="C577" s="137" t="s">
        <v>1864</v>
      </c>
      <c r="D577" s="3" t="s">
        <v>288</v>
      </c>
      <c r="E577" s="3" t="s">
        <v>823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8" t="s">
        <v>863</v>
      </c>
    </row>
    <row r="578" customFormat="false" ht="15" hidden="false" customHeight="false" outlineLevel="0" collapsed="false">
      <c r="A578" s="136" t="n">
        <v>548</v>
      </c>
      <c r="B578" s="3" t="s">
        <v>1865</v>
      </c>
      <c r="C578" s="137" t="s">
        <v>1866</v>
      </c>
      <c r="D578" s="3" t="s">
        <v>288</v>
      </c>
      <c r="E578" s="3" t="s">
        <v>824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0</v>
      </c>
      <c r="U578" s="30"/>
      <c r="V578" s="8" t="s">
        <v>865</v>
      </c>
    </row>
    <row r="579" customFormat="false" ht="15" hidden="false" customHeight="false" outlineLevel="0" collapsed="false">
      <c r="A579" s="136" t="n">
        <v>549</v>
      </c>
      <c r="B579" s="3" t="s">
        <v>1867</v>
      </c>
      <c r="C579" s="137" t="s">
        <v>1868</v>
      </c>
      <c r="D579" s="3" t="s">
        <v>288</v>
      </c>
      <c r="E579" s="3" t="s">
        <v>515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0</v>
      </c>
      <c r="U579" s="30"/>
      <c r="V579" s="8" t="s">
        <v>863</v>
      </c>
    </row>
    <row r="580" customFormat="false" ht="15" hidden="false" customHeight="false" outlineLevel="0" collapsed="false">
      <c r="A580" s="136" t="n">
        <v>550</v>
      </c>
      <c r="B580" s="3" t="s">
        <v>1869</v>
      </c>
      <c r="C580" s="137" t="s">
        <v>1870</v>
      </c>
      <c r="D580" s="3" t="s">
        <v>288</v>
      </c>
      <c r="E580" s="3" t="s">
        <v>825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8" t="s">
        <v>865</v>
      </c>
    </row>
    <row r="581" customFormat="false" ht="15" hidden="false" customHeight="false" outlineLevel="0" collapsed="false">
      <c r="A581" s="136" t="n">
        <v>551</v>
      </c>
      <c r="B581" s="3" t="s">
        <v>1871</v>
      </c>
      <c r="C581" s="137" t="s">
        <v>1872</v>
      </c>
      <c r="D581" s="3" t="s">
        <v>288</v>
      </c>
      <c r="E581" s="3" t="s">
        <v>481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0</v>
      </c>
      <c r="U581" s="30"/>
      <c r="V581" s="8" t="s">
        <v>865</v>
      </c>
    </row>
    <row r="582" customFormat="false" ht="15" hidden="false" customHeight="false" outlineLevel="0" collapsed="false">
      <c r="A582" s="136" t="n">
        <v>552</v>
      </c>
      <c r="B582" s="3" t="s">
        <v>1873</v>
      </c>
      <c r="C582" s="137" t="s">
        <v>1874</v>
      </c>
      <c r="D582" s="3" t="s">
        <v>288</v>
      </c>
      <c r="E582" s="3" t="s">
        <v>826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0</v>
      </c>
      <c r="U582" s="30"/>
      <c r="V582" s="8" t="s">
        <v>863</v>
      </c>
    </row>
    <row r="583" customFormat="false" ht="15" hidden="false" customHeight="false" outlineLevel="0" collapsed="false">
      <c r="A583" s="136" t="n">
        <v>553</v>
      </c>
      <c r="B583" s="3" t="s">
        <v>1875</v>
      </c>
      <c r="C583" s="137" t="s">
        <v>1876</v>
      </c>
      <c r="D583" s="3" t="s">
        <v>288</v>
      </c>
      <c r="E583" s="3" t="s">
        <v>827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8" t="s">
        <v>865</v>
      </c>
    </row>
    <row r="584" customFormat="false" ht="15" hidden="false" customHeight="false" outlineLevel="0" collapsed="false">
      <c r="A584" s="136" t="n">
        <v>554</v>
      </c>
      <c r="B584" s="3" t="s">
        <v>1877</v>
      </c>
      <c r="C584" s="137" t="s">
        <v>1878</v>
      </c>
      <c r="D584" s="3" t="s">
        <v>288</v>
      </c>
      <c r="E584" s="3" t="s">
        <v>828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0</v>
      </c>
      <c r="U584" s="30"/>
      <c r="V584" s="8" t="s">
        <v>865</v>
      </c>
    </row>
    <row r="585" customFormat="false" ht="15" hidden="false" customHeight="false" outlineLevel="0" collapsed="false">
      <c r="A585" s="136" t="n">
        <v>555</v>
      </c>
      <c r="B585" s="3" t="s">
        <v>1879</v>
      </c>
      <c r="C585" s="137" t="s">
        <v>209</v>
      </c>
      <c r="D585" s="3" t="s">
        <v>288</v>
      </c>
      <c r="E585" s="3" t="s">
        <v>829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6400</v>
      </c>
      <c r="T585" s="70" t="n">
        <v>0</v>
      </c>
      <c r="U585" s="30"/>
      <c r="V585" s="8" t="s">
        <v>865</v>
      </c>
    </row>
    <row r="586" customFormat="false" ht="15" hidden="false" customHeight="false" outlineLevel="0" collapsed="false">
      <c r="A586" s="136" t="n">
        <v>556</v>
      </c>
      <c r="B586" s="3" t="s">
        <v>1880</v>
      </c>
      <c r="C586" s="137" t="s">
        <v>1881</v>
      </c>
      <c r="D586" s="3" t="s">
        <v>288</v>
      </c>
      <c r="E586" s="3" t="s">
        <v>830</v>
      </c>
      <c r="F586" s="70" t="s">
        <v>874</v>
      </c>
      <c r="G586" s="70" t="s">
        <v>874</v>
      </c>
      <c r="H586" s="70" t="s">
        <v>874</v>
      </c>
      <c r="I586" s="70" t="s">
        <v>874</v>
      </c>
      <c r="J586" s="70" t="s">
        <v>874</v>
      </c>
      <c r="K586" s="70" t="s">
        <v>874</v>
      </c>
      <c r="L586" s="70" t="s">
        <v>874</v>
      </c>
      <c r="M586" s="70" t="s">
        <v>874</v>
      </c>
      <c r="N586" s="70" t="s">
        <v>874</v>
      </c>
      <c r="O586" s="70" t="s">
        <v>874</v>
      </c>
      <c r="P586" s="70" t="s">
        <v>874</v>
      </c>
      <c r="Q586" s="70" t="s">
        <v>874</v>
      </c>
      <c r="R586" s="70" t="s">
        <v>874</v>
      </c>
      <c r="S586" s="70" t="s">
        <v>874</v>
      </c>
      <c r="T586" s="70" t="s">
        <v>874</v>
      </c>
      <c r="U586" s="30"/>
      <c r="V586" s="8" t="s">
        <v>874</v>
      </c>
    </row>
    <row r="587" customFormat="false" ht="15" hidden="false" customHeight="false" outlineLevel="0" collapsed="false">
      <c r="A587" s="136" t="n">
        <v>557</v>
      </c>
      <c r="B587" s="3" t="s">
        <v>1882</v>
      </c>
      <c r="C587" s="137" t="s">
        <v>211</v>
      </c>
      <c r="D587" s="3" t="s">
        <v>288</v>
      </c>
      <c r="E587" s="3" t="s">
        <v>831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2088</v>
      </c>
      <c r="U587" s="30"/>
      <c r="V587" s="8" t="s">
        <v>865</v>
      </c>
    </row>
    <row r="588" customFormat="false" ht="15" hidden="false" customHeight="false" outlineLevel="0" collapsed="false">
      <c r="A588" s="136" t="n">
        <v>558</v>
      </c>
      <c r="B588" s="3" t="s">
        <v>1883</v>
      </c>
      <c r="C588" s="137" t="s">
        <v>213</v>
      </c>
      <c r="D588" s="3" t="s">
        <v>288</v>
      </c>
      <c r="E588" s="3" t="s">
        <v>832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1</v>
      </c>
      <c r="U588" s="30"/>
      <c r="V588" s="8" t="s">
        <v>865</v>
      </c>
    </row>
    <row r="589" customFormat="false" ht="15" hidden="false" customHeight="false" outlineLevel="0" collapsed="false">
      <c r="A589" s="136" t="n">
        <v>559</v>
      </c>
      <c r="B589" s="3" t="s">
        <v>1884</v>
      </c>
      <c r="C589" s="137" t="s">
        <v>1885</v>
      </c>
      <c r="D589" s="3" t="s">
        <v>288</v>
      </c>
      <c r="E589" s="3" t="s">
        <v>833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8" t="s">
        <v>863</v>
      </c>
    </row>
    <row r="590" customFormat="false" ht="15" hidden="false" customHeight="false" outlineLevel="0" collapsed="false">
      <c r="A590" s="136" t="n">
        <v>560</v>
      </c>
      <c r="B590" s="3" t="s">
        <v>1886</v>
      </c>
      <c r="C590" s="137" t="s">
        <v>1887</v>
      </c>
      <c r="D590" s="3" t="s">
        <v>288</v>
      </c>
      <c r="E590" s="3" t="s">
        <v>401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70" t="n">
        <v>0</v>
      </c>
      <c r="U590" s="30"/>
      <c r="V590" s="8" t="s">
        <v>865</v>
      </c>
    </row>
    <row r="591" customFormat="false" ht="15" hidden="false" customHeight="false" outlineLevel="0" collapsed="false">
      <c r="A591" s="136" t="n">
        <v>561</v>
      </c>
      <c r="B591" s="3" t="s">
        <v>1888</v>
      </c>
      <c r="C591" s="137" t="s">
        <v>1889</v>
      </c>
      <c r="D591" s="3" t="s">
        <v>288</v>
      </c>
      <c r="E591" s="3" t="s">
        <v>834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8" t="s">
        <v>863</v>
      </c>
    </row>
    <row r="592" customFormat="false" ht="15" hidden="false" customHeight="false" outlineLevel="0" collapsed="false">
      <c r="A592" s="136" t="n">
        <v>562</v>
      </c>
      <c r="B592" s="2" t="n">
        <v>41090</v>
      </c>
      <c r="C592" s="137" t="s">
        <v>1890</v>
      </c>
      <c r="D592" s="3" t="s">
        <v>288</v>
      </c>
      <c r="E592" s="3" t="s">
        <v>835</v>
      </c>
      <c r="F592" s="70" t="s">
        <v>1891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30"/>
      <c r="V592" s="144" t="s">
        <v>874</v>
      </c>
    </row>
    <row r="593" customFormat="false" ht="15" hidden="false" customHeight="false" outlineLevel="0" collapsed="false">
      <c r="A593" s="136" t="n">
        <v>563</v>
      </c>
      <c r="B593" s="3" t="s">
        <v>1892</v>
      </c>
      <c r="C593" s="137" t="s">
        <v>1893</v>
      </c>
      <c r="D593" s="3" t="s">
        <v>288</v>
      </c>
      <c r="E593" s="3" t="s">
        <v>836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8" t="s">
        <v>865</v>
      </c>
    </row>
    <row r="594" customFormat="false" ht="15" hidden="false" customHeight="false" outlineLevel="0" collapsed="false">
      <c r="A594" s="136" t="n">
        <v>564</v>
      </c>
      <c r="B594" s="3" t="s">
        <v>1894</v>
      </c>
      <c r="C594" s="137" t="s">
        <v>1895</v>
      </c>
      <c r="D594" s="3" t="s">
        <v>288</v>
      </c>
      <c r="E594" s="3" t="s">
        <v>837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0</v>
      </c>
      <c r="U594" s="30"/>
      <c r="V594" s="8" t="s">
        <v>865</v>
      </c>
    </row>
    <row r="595" customFormat="false" ht="15" hidden="false" customHeight="false" outlineLevel="0" collapsed="false">
      <c r="A595" s="136" t="n">
        <v>565</v>
      </c>
      <c r="B595" s="3" t="s">
        <v>1896</v>
      </c>
      <c r="C595" s="137" t="s">
        <v>1897</v>
      </c>
      <c r="D595" s="3" t="s">
        <v>288</v>
      </c>
      <c r="E595" s="3" t="s">
        <v>838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8" t="s">
        <v>863</v>
      </c>
    </row>
    <row r="596" s="138" customFormat="true" ht="15" hidden="false" customHeight="false" outlineLevel="0" collapsed="false">
      <c r="A596" s="136" t="n">
        <v>566</v>
      </c>
      <c r="B596" s="3" t="s">
        <v>1898</v>
      </c>
      <c r="C596" s="137" t="s">
        <v>215</v>
      </c>
      <c r="D596" s="3" t="s">
        <v>288</v>
      </c>
      <c r="E596" s="3" t="s">
        <v>379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768</v>
      </c>
      <c r="U596" s="30"/>
      <c r="V596" s="8" t="s">
        <v>863</v>
      </c>
    </row>
    <row r="597" customFormat="false" ht="15" hidden="false" customHeight="false" outlineLevel="0" collapsed="false">
      <c r="A597" s="136" t="n">
        <v>567</v>
      </c>
      <c r="B597" s="3" t="s">
        <v>1899</v>
      </c>
      <c r="C597" s="137" t="s">
        <v>1900</v>
      </c>
      <c r="D597" s="3" t="s">
        <v>288</v>
      </c>
      <c r="E597" s="3" t="s">
        <v>839</v>
      </c>
      <c r="F597" s="70" t="s">
        <v>874</v>
      </c>
      <c r="G597" s="70" t="s">
        <v>874</v>
      </c>
      <c r="H597" s="70" t="s">
        <v>874</v>
      </c>
      <c r="I597" s="70" t="s">
        <v>874</v>
      </c>
      <c r="J597" s="70" t="s">
        <v>874</v>
      </c>
      <c r="K597" s="70" t="s">
        <v>874</v>
      </c>
      <c r="L597" s="70" t="s">
        <v>874</v>
      </c>
      <c r="M597" s="70" t="s">
        <v>874</v>
      </c>
      <c r="N597" s="70" t="s">
        <v>874</v>
      </c>
      <c r="O597" s="70" t="s">
        <v>874</v>
      </c>
      <c r="P597" s="70" t="s">
        <v>874</v>
      </c>
      <c r="Q597" s="70" t="s">
        <v>874</v>
      </c>
      <c r="R597" s="70" t="s">
        <v>874</v>
      </c>
      <c r="S597" s="70" t="s">
        <v>874</v>
      </c>
      <c r="T597" s="70" t="s">
        <v>874</v>
      </c>
      <c r="U597" s="30"/>
      <c r="V597" s="8" t="s">
        <v>874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901</v>
      </c>
      <c r="D598" s="3"/>
      <c r="E598" s="35" t="s">
        <v>840</v>
      </c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30"/>
      <c r="V598" s="145" t="s">
        <v>248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10-02T17:44:27Z</dcterms:modified>
  <cp:revision>0</cp:revision>
  <dc:subject/>
  <dc:title/>
</cp:coreProperties>
</file>