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1:$V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2016">
  <si>
    <t xml:space="preserve">Square feet of nonresidential construction reported on certificates of occupancy, January - May 2024</t>
  </si>
  <si>
    <t xml:space="preserve">Source: New Jersey Department of Community Affairs, 7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7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06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Missing Data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405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.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WORTH BORO</t>
  </si>
  <si>
    <t xml:space="preserve">LITTLE FERRY BORO</t>
  </si>
  <si>
    <t xml:space="preserve">LYNDHURST TWP</t>
  </si>
  <si>
    <t xml:space="preserve">MIDLAND PARK BORO</t>
  </si>
  <si>
    <t xml:space="preserve">NORTHVALE BORO</t>
  </si>
  <si>
    <t xml:space="preserve">OLD TAPPAN BORO</t>
  </si>
  <si>
    <t xml:space="preserve">PARAMUS BORO</t>
  </si>
  <si>
    <t xml:space="preserve">RIDGEWOOD VILLAGE</t>
  </si>
  <si>
    <t xml:space="preserve">RUTHERFORD BORO</t>
  </si>
  <si>
    <t xml:space="preserve">SADDLE BROOK TWP</t>
  </si>
  <si>
    <t xml:space="preserve">TEANECK TWP</t>
  </si>
  <si>
    <t xml:space="preserve">TETERBORO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OUNT LAUREL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GIBBSBORO BORO</t>
  </si>
  <si>
    <t xml:space="preserve">HI-NELLA BORO</t>
  </si>
  <si>
    <t xml:space="preserve">RUNNEMEDE BORO</t>
  </si>
  <si>
    <t xml:space="preserve">SOMERDALE BORO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OPEWELL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OPATCONG BORO</t>
  </si>
  <si>
    <t xml:space="preserve">MONTAGUE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SPRINGFIELD TWP</t>
  </si>
  <si>
    <t xml:space="preserve">SUMMIT CITY</t>
  </si>
  <si>
    <t xml:space="preserve">WESTFIELD TOWN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620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3840</v>
      </c>
      <c r="T7" s="22" t="n">
        <f aca="false">SUM(T31:T53)</f>
        <v>37632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45453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426187</v>
      </c>
      <c r="N8" s="22" t="n">
        <f aca="false">SUM(N54:N123)</f>
        <v>1682</v>
      </c>
      <c r="O8" s="22" t="n">
        <f aca="false">SUM(O54:O123)</f>
        <v>3912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515421</v>
      </c>
      <c r="T8" s="22" t="n">
        <f aca="false">SUM(T54:T123)</f>
        <v>8274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22162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13393</v>
      </c>
      <c r="N9" s="22" t="n">
        <f aca="false">SUM(N124:N163)</f>
        <v>0</v>
      </c>
      <c r="O9" s="22" t="n">
        <f aca="false">SUM(O124:O163)</f>
        <v>1104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1045149</v>
      </c>
      <c r="T9" s="22" t="n">
        <f aca="false">SUM(T124:T163)</f>
        <v>13599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133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396680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047</v>
      </c>
      <c r="T10" s="22" t="n">
        <f aca="false">SUM(T164:T200)</f>
        <v>4113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9972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4681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0400</v>
      </c>
      <c r="T11" s="22" t="n">
        <f aca="false">SUM(T201:T216)</f>
        <v>16957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7055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66196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29058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02881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854938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220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428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4077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19470</v>
      </c>
      <c r="T14" s="22" t="n">
        <f aca="false">SUM(T253:T276)</f>
        <v>14277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72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439630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7500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0</v>
      </c>
      <c r="P16" s="22" t="n">
        <f aca="false">SUM(P289:P314)</f>
        <v>61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16460</v>
      </c>
      <c r="T16" s="22" t="n">
        <f aca="false">SUM(T289:T314)</f>
        <v>38745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990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13073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967616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403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892899</v>
      </c>
      <c r="T17" s="22" t="n">
        <f aca="false">SUM(T315:T327)</f>
        <v>21525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07547</v>
      </c>
      <c r="G18" s="22" t="n">
        <f aca="false">SUM(G328:G352)</f>
        <v>228938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89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420052</v>
      </c>
      <c r="N18" s="22" t="n">
        <f aca="false">SUM(N328:N352)</f>
        <v>0</v>
      </c>
      <c r="O18" s="22" t="n">
        <f aca="false">SUM(O328:O352)</f>
        <v>1183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2721617</v>
      </c>
      <c r="T18" s="22" t="n">
        <f aca="false">SUM(T328:T352)</f>
        <v>7740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132556</v>
      </c>
      <c r="G19" s="22" t="n">
        <f aca="false">SUM(G353:G405)</f>
        <v>2999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4224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457344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58644</v>
      </c>
      <c r="T19" s="22" t="n">
        <f aca="false">SUM(T353:T405)</f>
        <v>38519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42649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2872</v>
      </c>
      <c r="J20" s="22" t="n">
        <f aca="false">SUM(J406:J444)</f>
        <v>526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358144</v>
      </c>
      <c r="N20" s="22" t="n">
        <f aca="false">SUM(N406:N444)</f>
        <v>0</v>
      </c>
      <c r="O20" s="22" t="n">
        <f aca="false">SUM(O406:O444)</f>
        <v>350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217854</v>
      </c>
      <c r="T20" s="22" t="n">
        <f aca="false">SUM(T406:T444)</f>
        <v>14161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128139</v>
      </c>
      <c r="G21" s="22" t="n">
        <f aca="false">SUM(G445:G477)</f>
        <v>78170</v>
      </c>
      <c r="H21" s="22" t="n">
        <f aca="false">SUM(H445:H477)</f>
        <v>0</v>
      </c>
      <c r="I21" s="22" t="n">
        <f aca="false">SUM(I445:I477)</f>
        <v>3445</v>
      </c>
      <c r="J21" s="22" t="n">
        <f aca="false">SUM(J445:J477)</f>
        <v>22632</v>
      </c>
      <c r="K21" s="22" t="n">
        <f aca="false">SUM(K445:K477)</f>
        <v>0</v>
      </c>
      <c r="L21" s="22" t="n">
        <f aca="false">SUM(L445:L477)</f>
        <v>12307</v>
      </c>
      <c r="M21" s="22" t="n">
        <f aca="false">SUM(M445:M477)</f>
        <v>189538</v>
      </c>
      <c r="N21" s="22" t="n">
        <f aca="false">SUM(N445:N477)</f>
        <v>0</v>
      </c>
      <c r="O21" s="22" t="n">
        <f aca="false">SUM(O445:O477)</f>
        <v>111041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9594</v>
      </c>
      <c r="S21" s="22" t="n">
        <f aca="false">SUM(S445:S477)</f>
        <v>196562</v>
      </c>
      <c r="T21" s="22" t="n">
        <f aca="false">SUM(T445:T477)</f>
        <v>22210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29333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4011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12468</v>
      </c>
      <c r="T22" s="22" t="n">
        <f aca="false">SUM(T478:T493)</f>
        <v>7614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26575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20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56313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0261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22200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938717</v>
      </c>
      <c r="T24" s="22" t="n">
        <f aca="false">SUM(T509:T529)</f>
        <v>12081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00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19460</v>
      </c>
      <c r="T25" s="22" t="n">
        <f aca="false">SUM(T530:T553)</f>
        <v>16765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67669</v>
      </c>
      <c r="G26" s="22" t="n">
        <f aca="false">SUM(G554:G574)</f>
        <v>3802</v>
      </c>
      <c r="H26" s="22" t="n">
        <f aca="false">SUM(H554:H574)</f>
        <v>0</v>
      </c>
      <c r="I26" s="22" t="n">
        <f aca="false">SUM(I554:I574)</f>
        <v>62718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705399</v>
      </c>
      <c r="N26" s="22" t="n">
        <f aca="false">SUM(N554:N574)</f>
        <v>0</v>
      </c>
      <c r="O26" s="22" t="n">
        <f aca="false">SUM(O554:O574)</f>
        <v>119106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519460</v>
      </c>
      <c r="T26" s="22" t="n">
        <f aca="false">SUM(T554:T574)</f>
        <v>2977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4698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4710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5679</v>
      </c>
      <c r="T27" s="22" t="n">
        <f aca="false">SUM(T575:T597)</f>
        <v>15026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1404390</v>
      </c>
      <c r="G29" s="22" t="n">
        <f aca="false">SUM(G7:G28)</f>
        <v>339296</v>
      </c>
      <c r="H29" s="22" t="n">
        <f aca="false">SUM(H7:H28)</f>
        <v>0</v>
      </c>
      <c r="I29" s="22" t="n">
        <f aca="false">SUM(I7:I28)</f>
        <v>107421</v>
      </c>
      <c r="J29" s="22" t="n">
        <f aca="false">SUM(J7:J28)</f>
        <v>128796</v>
      </c>
      <c r="K29" s="22" t="n">
        <f aca="false">SUM(K7:K28)</f>
        <v>18370</v>
      </c>
      <c r="L29" s="22" t="n">
        <f aca="false">SUM(L7:L28)</f>
        <v>12928</v>
      </c>
      <c r="M29" s="22" t="n">
        <f aca="false">SUM(M7:M28)</f>
        <v>5569857</v>
      </c>
      <c r="N29" s="22" t="n">
        <f aca="false">SUM(N7:N28)</f>
        <v>3535</v>
      </c>
      <c r="O29" s="22" t="n">
        <f aca="false">SUM(O7:O28)</f>
        <v>261721</v>
      </c>
      <c r="P29" s="22" t="n">
        <f aca="false">SUM(P7:P28)</f>
        <v>180421</v>
      </c>
      <c r="Q29" s="22" t="n">
        <f aca="false">SUM(Q7:Q28)</f>
        <v>0</v>
      </c>
      <c r="R29" s="22" t="n">
        <f aca="false">SUM(R7:R28)</f>
        <v>32013</v>
      </c>
      <c r="S29" s="22" t="n">
        <f aca="false">SUM(S7:S28)</f>
        <v>7671147</v>
      </c>
      <c r="T29" s="22" t="n">
        <f aca="false">SUM(T7:T28)</f>
        <v>378014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32"/>
      <c r="AH31" s="22"/>
      <c r="AI31" s="6"/>
      <c r="AJ31" s="6"/>
      <c r="AK31" s="6"/>
      <c r="AL31" s="6"/>
      <c r="AM31" s="6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7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3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60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32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0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2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1</v>
      </c>
      <c r="U35" s="28"/>
      <c r="V35" s="29" t="s">
        <v>67</v>
      </c>
      <c r="W35" s="30"/>
      <c r="X35" s="31"/>
      <c r="Y35" s="32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0</v>
      </c>
      <c r="W36" s="30"/>
      <c r="X36" s="31"/>
      <c r="Y36" s="6"/>
      <c r="Z36" s="6"/>
      <c r="AA36" s="6"/>
      <c r="AB36" s="6"/>
      <c r="AC36" s="22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60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22"/>
      <c r="AL37" s="32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7</v>
      </c>
      <c r="G38" s="27" t="s">
        <v>67</v>
      </c>
      <c r="H38" s="27" t="s">
        <v>67</v>
      </c>
      <c r="I38" s="27" t="s">
        <v>67</v>
      </c>
      <c r="J38" s="27" t="s">
        <v>67</v>
      </c>
      <c r="K38" s="27" t="s">
        <v>67</v>
      </c>
      <c r="L38" s="27" t="s">
        <v>67</v>
      </c>
      <c r="M38" s="27" t="s">
        <v>67</v>
      </c>
      <c r="N38" s="27" t="s">
        <v>67</v>
      </c>
      <c r="O38" s="27" t="s">
        <v>67</v>
      </c>
      <c r="P38" s="27" t="s">
        <v>67</v>
      </c>
      <c r="Q38" s="27" t="s">
        <v>67</v>
      </c>
      <c r="R38" s="27" t="s">
        <v>67</v>
      </c>
      <c r="S38" s="27" t="s">
        <v>67</v>
      </c>
      <c r="T38" s="27" t="s">
        <v>67</v>
      </c>
      <c r="U38" s="28"/>
      <c r="V38" s="29" t="s">
        <v>67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744</v>
      </c>
      <c r="U39" s="28"/>
      <c r="V39" s="29" t="s">
        <v>60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67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22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7</v>
      </c>
      <c r="G41" s="27" t="s">
        <v>67</v>
      </c>
      <c r="H41" s="27" t="s">
        <v>67</v>
      </c>
      <c r="I41" s="27" t="s">
        <v>67</v>
      </c>
      <c r="J41" s="27" t="s">
        <v>67</v>
      </c>
      <c r="K41" s="27" t="s">
        <v>67</v>
      </c>
      <c r="L41" s="27" t="s">
        <v>67</v>
      </c>
      <c r="M41" s="27" t="s">
        <v>67</v>
      </c>
      <c r="N41" s="27" t="s">
        <v>67</v>
      </c>
      <c r="O41" s="27" t="s">
        <v>67</v>
      </c>
      <c r="P41" s="27" t="s">
        <v>67</v>
      </c>
      <c r="Q41" s="27" t="s">
        <v>67</v>
      </c>
      <c r="R41" s="27" t="s">
        <v>67</v>
      </c>
      <c r="S41" s="27" t="s">
        <v>67</v>
      </c>
      <c r="T41" s="27" t="s">
        <v>67</v>
      </c>
      <c r="U41" s="28"/>
      <c r="V41" s="29" t="s">
        <v>67</v>
      </c>
      <c r="W41" s="30"/>
      <c r="X41" s="31"/>
      <c r="Y41" s="6"/>
      <c r="Z41" s="6"/>
      <c r="AA41" s="6"/>
      <c r="AB41" s="6"/>
      <c r="AC41" s="6"/>
      <c r="AD41" s="6"/>
      <c r="AE41" s="6"/>
      <c r="AF41" s="32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7169</v>
      </c>
      <c r="U42" s="28"/>
      <c r="V42" s="29" t="s">
        <v>53</v>
      </c>
      <c r="W42" s="30"/>
      <c r="X42" s="31"/>
      <c r="Y42" s="6"/>
      <c r="Z42" s="32"/>
      <c r="AA42" s="6"/>
      <c r="AB42" s="6"/>
      <c r="AC42" s="6"/>
      <c r="AD42" s="6"/>
      <c r="AE42" s="6"/>
      <c r="AF42" s="32"/>
      <c r="AG42" s="32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9458</v>
      </c>
      <c r="U43" s="28"/>
      <c r="V43" s="29" t="s">
        <v>53</v>
      </c>
      <c r="W43" s="30"/>
      <c r="X43" s="31"/>
      <c r="Y43" s="32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32"/>
      <c r="AL43" s="22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60</v>
      </c>
      <c r="W44" s="30"/>
      <c r="X44" s="31"/>
      <c r="Y44" s="6"/>
      <c r="Z44" s="6"/>
      <c r="AA44" s="6"/>
      <c r="AB44" s="6"/>
      <c r="AC44" s="6"/>
      <c r="AD44" s="6"/>
      <c r="AE44" s="6"/>
      <c r="AF44" s="32"/>
      <c r="AG44" s="6"/>
      <c r="AH44" s="6"/>
      <c r="AI44" s="6"/>
      <c r="AJ44" s="6"/>
      <c r="AK44" s="6"/>
      <c r="AL44" s="6"/>
      <c r="AM44" s="6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7</v>
      </c>
      <c r="G45" s="27" t="s">
        <v>67</v>
      </c>
      <c r="H45" s="27" t="s">
        <v>67</v>
      </c>
      <c r="I45" s="27" t="s">
        <v>67</v>
      </c>
      <c r="J45" s="27" t="s">
        <v>67</v>
      </c>
      <c r="K45" s="27" t="s">
        <v>67</v>
      </c>
      <c r="L45" s="27" t="s">
        <v>67</v>
      </c>
      <c r="M45" s="27" t="s">
        <v>67</v>
      </c>
      <c r="N45" s="27" t="s">
        <v>67</v>
      </c>
      <c r="O45" s="27" t="s">
        <v>67</v>
      </c>
      <c r="P45" s="27" t="s">
        <v>67</v>
      </c>
      <c r="Q45" s="27" t="s">
        <v>67</v>
      </c>
      <c r="R45" s="27" t="s">
        <v>67</v>
      </c>
      <c r="S45" s="27" t="s">
        <v>67</v>
      </c>
      <c r="T45" s="27" t="s">
        <v>67</v>
      </c>
      <c r="U45" s="28"/>
      <c r="V45" s="29" t="s">
        <v>67</v>
      </c>
      <c r="W45" s="30"/>
      <c r="X45" s="31"/>
      <c r="Y45" s="6"/>
      <c r="Z45" s="6"/>
      <c r="AA45" s="6"/>
      <c r="AB45" s="6"/>
      <c r="AC45" s="6"/>
      <c r="AD45" s="6"/>
      <c r="AE45" s="6"/>
      <c r="AF45" s="22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3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67</v>
      </c>
      <c r="G47" s="27" t="s">
        <v>67</v>
      </c>
      <c r="H47" s="27" t="s">
        <v>67</v>
      </c>
      <c r="I47" s="27" t="s">
        <v>67</v>
      </c>
      <c r="J47" s="27" t="s">
        <v>67</v>
      </c>
      <c r="K47" s="27" t="s">
        <v>67</v>
      </c>
      <c r="L47" s="27" t="s">
        <v>67</v>
      </c>
      <c r="M47" s="27" t="s">
        <v>67</v>
      </c>
      <c r="N47" s="27" t="s">
        <v>67</v>
      </c>
      <c r="O47" s="27" t="s">
        <v>67</v>
      </c>
      <c r="P47" s="27" t="s">
        <v>67</v>
      </c>
      <c r="Q47" s="27" t="s">
        <v>67</v>
      </c>
      <c r="R47" s="27" t="s">
        <v>67</v>
      </c>
      <c r="S47" s="27" t="s">
        <v>67</v>
      </c>
      <c r="T47" s="27" t="s">
        <v>67</v>
      </c>
      <c r="U47" s="28"/>
      <c r="V47" s="29" t="s">
        <v>67</v>
      </c>
      <c r="W47" s="30"/>
      <c r="X47" s="31"/>
      <c r="Y47" s="6"/>
      <c r="Z47" s="6"/>
      <c r="AA47" s="6"/>
      <c r="AB47" s="6"/>
      <c r="AC47" s="6"/>
      <c r="AD47" s="6"/>
      <c r="AE47" s="6"/>
      <c r="AF47" s="32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60</v>
      </c>
      <c r="W48" s="30"/>
      <c r="X48" s="31"/>
      <c r="Y48" s="6"/>
      <c r="Z48" s="6"/>
      <c r="AA48" s="6"/>
      <c r="AB48" s="6"/>
      <c r="AC48" s="6"/>
      <c r="AD48" s="6"/>
      <c r="AE48" s="6"/>
      <c r="AF48" s="32"/>
      <c r="AG48" s="6"/>
      <c r="AH48" s="6"/>
      <c r="AI48" s="6"/>
      <c r="AJ48" s="6"/>
      <c r="AK48" s="6"/>
      <c r="AL48" s="6"/>
      <c r="AM48" s="6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67</v>
      </c>
      <c r="W49" s="30"/>
      <c r="X49" s="31"/>
      <c r="Y49" s="6"/>
      <c r="Z49" s="6"/>
      <c r="AA49" s="6"/>
      <c r="AB49" s="32"/>
      <c r="AC49" s="6"/>
      <c r="AD49" s="6"/>
      <c r="AE49" s="6"/>
      <c r="AF49" s="22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7</v>
      </c>
      <c r="G50" s="27" t="s">
        <v>67</v>
      </c>
      <c r="H50" s="27" t="s">
        <v>67</v>
      </c>
      <c r="I50" s="27" t="s">
        <v>67</v>
      </c>
      <c r="J50" s="27" t="s">
        <v>67</v>
      </c>
      <c r="K50" s="27" t="s">
        <v>67</v>
      </c>
      <c r="L50" s="27" t="s">
        <v>67</v>
      </c>
      <c r="M50" s="27" t="s">
        <v>67</v>
      </c>
      <c r="N50" s="27" t="s">
        <v>67</v>
      </c>
      <c r="O50" s="27" t="s">
        <v>67</v>
      </c>
      <c r="P50" s="27" t="s">
        <v>67</v>
      </c>
      <c r="Q50" s="27" t="s">
        <v>67</v>
      </c>
      <c r="R50" s="27" t="s">
        <v>67</v>
      </c>
      <c r="S50" s="27" t="s">
        <v>67</v>
      </c>
      <c r="T50" s="27" t="s">
        <v>67</v>
      </c>
      <c r="U50" s="28"/>
      <c r="V50" s="29" t="s">
        <v>67</v>
      </c>
      <c r="W50" s="30"/>
      <c r="X50" s="31"/>
      <c r="Y50" s="22"/>
      <c r="Z50" s="6"/>
      <c r="AA50" s="6"/>
      <c r="AB50" s="6"/>
      <c r="AC50" s="6"/>
      <c r="AD50" s="6"/>
      <c r="AE50" s="6"/>
      <c r="AF50" s="6"/>
      <c r="AG50" s="6"/>
      <c r="AH50" s="32"/>
      <c r="AI50" s="6"/>
      <c r="AJ50" s="6"/>
      <c r="AK50" s="6"/>
      <c r="AL50" s="6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60</v>
      </c>
      <c r="W51" s="30"/>
      <c r="X51" s="31"/>
      <c r="Y51" s="2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0</v>
      </c>
      <c r="W52" s="30"/>
      <c r="X52" s="31"/>
      <c r="Y52" s="6"/>
      <c r="Z52" s="6"/>
      <c r="AA52" s="6"/>
      <c r="AB52" s="6"/>
      <c r="AC52" s="6"/>
      <c r="AD52" s="6"/>
      <c r="AE52" s="6"/>
      <c r="AF52" s="32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29" t="s">
        <v>60</v>
      </c>
      <c r="W53" s="30"/>
      <c r="X53" s="31"/>
      <c r="Y53" s="3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22"/>
      <c r="AM53" s="6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67</v>
      </c>
      <c r="W54" s="30"/>
      <c r="X54" s="31"/>
      <c r="Y54" s="6"/>
      <c r="Z54" s="6"/>
      <c r="AA54" s="6"/>
      <c r="AB54" s="32"/>
      <c r="AC54" s="6"/>
      <c r="AD54" s="6"/>
      <c r="AE54" s="6"/>
      <c r="AF54" s="32"/>
      <c r="AG54" s="6"/>
      <c r="AH54" s="6"/>
      <c r="AI54" s="6"/>
      <c r="AJ54" s="6"/>
      <c r="AK54" s="6"/>
      <c r="AL54" s="6"/>
      <c r="AM54" s="6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0</v>
      </c>
      <c r="W55" s="30"/>
      <c r="X55" s="31"/>
      <c r="Y55" s="6"/>
      <c r="Z55" s="6"/>
      <c r="AA55" s="6"/>
      <c r="AB55" s="6"/>
      <c r="AC55" s="6"/>
      <c r="AD55" s="6"/>
      <c r="AE55" s="6"/>
      <c r="AF55" s="32"/>
      <c r="AG55" s="6"/>
      <c r="AH55" s="6"/>
      <c r="AI55" s="6"/>
      <c r="AJ55" s="6"/>
      <c r="AK55" s="6"/>
      <c r="AL55" s="22"/>
      <c r="AM55" s="6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22"/>
      <c r="AG56" s="6"/>
      <c r="AH56" s="6"/>
      <c r="AI56" s="6"/>
      <c r="AJ56" s="6"/>
      <c r="AK56" s="6"/>
      <c r="AL56" s="6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6"/>
      <c r="AA57" s="6"/>
      <c r="AB57" s="6"/>
      <c r="AC57" s="6"/>
      <c r="AD57" s="6"/>
      <c r="AE57" s="6"/>
      <c r="AF57" s="22"/>
      <c r="AG57" s="6"/>
      <c r="AH57" s="6"/>
      <c r="AI57" s="6"/>
      <c r="AJ57" s="6"/>
      <c r="AK57" s="6"/>
      <c r="AL57" s="6"/>
      <c r="AM57" s="32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3</v>
      </c>
      <c r="W58" s="30"/>
      <c r="X58" s="31"/>
      <c r="Y58" s="22"/>
      <c r="Z58" s="32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0</v>
      </c>
      <c r="W59" s="30"/>
      <c r="X59" s="31"/>
      <c r="Y59" s="6"/>
      <c r="Z59" s="22"/>
      <c r="AA59" s="6"/>
      <c r="AB59" s="22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60</v>
      </c>
      <c r="W60" s="30"/>
      <c r="X60" s="31"/>
      <c r="Y60" s="22"/>
      <c r="Z60" s="6"/>
      <c r="AA60" s="6"/>
      <c r="AB60" s="6"/>
      <c r="AC60" s="6"/>
      <c r="AD60" s="6"/>
      <c r="AE60" s="6"/>
      <c r="AF60" s="32"/>
      <c r="AG60" s="32"/>
      <c r="AH60" s="6"/>
      <c r="AI60" s="6"/>
      <c r="AJ60" s="6"/>
      <c r="AK60" s="6"/>
      <c r="AL60" s="6"/>
      <c r="AM60" s="6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67</v>
      </c>
      <c r="G61" s="27" t="s">
        <v>67</v>
      </c>
      <c r="H61" s="27" t="s">
        <v>67</v>
      </c>
      <c r="I61" s="27" t="s">
        <v>67</v>
      </c>
      <c r="J61" s="27" t="s">
        <v>67</v>
      </c>
      <c r="K61" s="27" t="s">
        <v>67</v>
      </c>
      <c r="L61" s="27" t="s">
        <v>67</v>
      </c>
      <c r="M61" s="27" t="s">
        <v>67</v>
      </c>
      <c r="N61" s="27" t="s">
        <v>67</v>
      </c>
      <c r="O61" s="27" t="s">
        <v>67</v>
      </c>
      <c r="P61" s="27" t="s">
        <v>67</v>
      </c>
      <c r="Q61" s="27" t="s">
        <v>67</v>
      </c>
      <c r="R61" s="27" t="s">
        <v>67</v>
      </c>
      <c r="S61" s="27" t="s">
        <v>67</v>
      </c>
      <c r="T61" s="27" t="s">
        <v>67</v>
      </c>
      <c r="U61" s="28"/>
      <c r="V61" s="29" t="s">
        <v>6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60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32"/>
      <c r="AJ62" s="6"/>
      <c r="AK62" s="6"/>
      <c r="AL62" s="6"/>
      <c r="AM62" s="6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0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32"/>
      <c r="AM63" s="6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7</v>
      </c>
      <c r="W64" s="30"/>
      <c r="X64" s="31"/>
      <c r="Y64" s="22"/>
      <c r="Z64" s="32"/>
      <c r="AA64" s="6"/>
      <c r="AB64" s="6"/>
      <c r="AC64" s="6"/>
      <c r="AD64" s="6"/>
      <c r="AE64" s="6"/>
      <c r="AF64" s="22"/>
      <c r="AG64" s="6"/>
      <c r="AH64" s="22"/>
      <c r="AI64" s="6"/>
      <c r="AJ64" s="6"/>
      <c r="AK64" s="6"/>
      <c r="AL64" s="32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1"/>
      <c r="Y65" s="6"/>
      <c r="Z65" s="6"/>
      <c r="AA65" s="6"/>
      <c r="AB65" s="6"/>
      <c r="AC65" s="22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69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1"/>
      <c r="Y66" s="6"/>
      <c r="Z66" s="6"/>
      <c r="AA66" s="6"/>
      <c r="AB66" s="6"/>
      <c r="AC66" s="6"/>
      <c r="AD66" s="6"/>
      <c r="AE66" s="32"/>
      <c r="AF66" s="6"/>
      <c r="AG66" s="6"/>
      <c r="AH66" s="6"/>
      <c r="AI66" s="6"/>
      <c r="AJ66" s="6"/>
      <c r="AK66" s="22"/>
      <c r="AL66" s="6"/>
      <c r="AM66" s="6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640</v>
      </c>
      <c r="U67" s="28"/>
      <c r="V67" s="29" t="s">
        <v>60</v>
      </c>
      <c r="W67" s="30"/>
      <c r="X67" s="31"/>
      <c r="Y67" s="32"/>
      <c r="Z67" s="6"/>
      <c r="AA67" s="6"/>
      <c r="AB67" s="32"/>
      <c r="AC67" s="6"/>
      <c r="AD67" s="6"/>
      <c r="AE67" s="6"/>
      <c r="AF67" s="6"/>
      <c r="AG67" s="6"/>
      <c r="AH67" s="6"/>
      <c r="AI67" s="6"/>
      <c r="AJ67" s="6"/>
      <c r="AK67" s="22"/>
      <c r="AL67" s="32"/>
      <c r="AM67" s="6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0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6"/>
      <c r="Z69" s="6"/>
      <c r="AA69" s="6"/>
      <c r="AB69" s="6"/>
      <c r="AC69" s="6"/>
      <c r="AD69" s="6"/>
      <c r="AE69" s="6"/>
      <c r="AF69" s="22"/>
      <c r="AG69" s="22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29" t="s">
        <v>60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32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60</v>
      </c>
      <c r="W71" s="30"/>
      <c r="X71" s="31"/>
      <c r="Y71" s="32"/>
      <c r="Z71" s="6"/>
      <c r="AA71" s="6"/>
      <c r="AB71" s="6"/>
      <c r="AC71" s="6"/>
      <c r="AD71" s="6"/>
      <c r="AE71" s="6"/>
      <c r="AF71" s="22"/>
      <c r="AG71" s="6"/>
      <c r="AH71" s="6"/>
      <c r="AI71" s="6"/>
      <c r="AJ71" s="6"/>
      <c r="AK71" s="6"/>
      <c r="AL71" s="6"/>
      <c r="AM71" s="2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1115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124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0</v>
      </c>
      <c r="W72" s="30"/>
      <c r="X72" s="31"/>
      <c r="Y72" s="6"/>
      <c r="Z72" s="6"/>
      <c r="AA72" s="6"/>
      <c r="AB72" s="6"/>
      <c r="AC72" s="6"/>
      <c r="AD72" s="6"/>
      <c r="AE72" s="6"/>
      <c r="AF72" s="32"/>
      <c r="AG72" s="6"/>
      <c r="AH72" s="6"/>
      <c r="AI72" s="6"/>
      <c r="AJ72" s="6"/>
      <c r="AK72" s="6"/>
      <c r="AL72" s="6"/>
      <c r="AM72" s="22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0</v>
      </c>
      <c r="W73" s="30"/>
      <c r="X73" s="31"/>
      <c r="Y73" s="32"/>
      <c r="Z73" s="6"/>
      <c r="AA73" s="6"/>
      <c r="AB73" s="6"/>
      <c r="AC73" s="22"/>
      <c r="AD73" s="6"/>
      <c r="AE73" s="6"/>
      <c r="AF73" s="6"/>
      <c r="AG73" s="6"/>
      <c r="AH73" s="6"/>
      <c r="AI73" s="6"/>
      <c r="AJ73" s="6"/>
      <c r="AK73" s="6"/>
      <c r="AL73" s="6"/>
      <c r="AM73" s="22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84</v>
      </c>
      <c r="U74" s="28"/>
      <c r="V74" s="29" t="s">
        <v>60</v>
      </c>
      <c r="W74" s="30"/>
      <c r="X74" s="31"/>
      <c r="Y74" s="32"/>
      <c r="Z74" s="6"/>
      <c r="AA74" s="6"/>
      <c r="AB74" s="6"/>
      <c r="AC74" s="32"/>
      <c r="AD74" s="6"/>
      <c r="AE74" s="6"/>
      <c r="AF74" s="6"/>
      <c r="AG74" s="6"/>
      <c r="AH74" s="6"/>
      <c r="AI74" s="6"/>
      <c r="AJ74" s="6"/>
      <c r="AK74" s="6"/>
      <c r="AL74" s="22"/>
      <c r="AM74" s="2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60</v>
      </c>
      <c r="U75" s="28"/>
      <c r="V75" s="29" t="s">
        <v>60</v>
      </c>
      <c r="W75" s="30"/>
      <c r="X75" s="31"/>
      <c r="Y75" s="6"/>
      <c r="Z75" s="6"/>
      <c r="AA75" s="6"/>
      <c r="AB75" s="6"/>
      <c r="AC75" s="6"/>
      <c r="AD75" s="6"/>
      <c r="AE75" s="6"/>
      <c r="AF75" s="22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7</v>
      </c>
      <c r="G76" s="27" t="s">
        <v>67</v>
      </c>
      <c r="H76" s="27" t="s">
        <v>67</v>
      </c>
      <c r="I76" s="27" t="s">
        <v>67</v>
      </c>
      <c r="J76" s="27" t="s">
        <v>67</v>
      </c>
      <c r="K76" s="27" t="s">
        <v>67</v>
      </c>
      <c r="L76" s="27" t="s">
        <v>67</v>
      </c>
      <c r="M76" s="27" t="s">
        <v>67</v>
      </c>
      <c r="N76" s="27" t="s">
        <v>67</v>
      </c>
      <c r="O76" s="27" t="s">
        <v>67</v>
      </c>
      <c r="P76" s="27" t="s">
        <v>67</v>
      </c>
      <c r="Q76" s="27" t="s">
        <v>67</v>
      </c>
      <c r="R76" s="27" t="s">
        <v>67</v>
      </c>
      <c r="S76" s="27" t="s">
        <v>67</v>
      </c>
      <c r="T76" s="27" t="s">
        <v>67</v>
      </c>
      <c r="U76" s="28"/>
      <c r="V76" s="29" t="s">
        <v>67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22"/>
      <c r="AL77" s="6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0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22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0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32"/>
      <c r="AI79" s="6"/>
      <c r="AJ79" s="6"/>
      <c r="AK79" s="6"/>
      <c r="AL79" s="6"/>
      <c r="AM79" s="22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60</v>
      </c>
      <c r="W80" s="30"/>
      <c r="X80" s="31"/>
      <c r="Y80" s="6"/>
      <c r="Z80" s="6"/>
      <c r="AA80" s="6"/>
      <c r="AB80" s="6"/>
      <c r="AC80" s="6"/>
      <c r="AD80" s="6"/>
      <c r="AE80" s="32"/>
      <c r="AF80" s="6"/>
      <c r="AG80" s="6"/>
      <c r="AH80" s="6"/>
      <c r="AI80" s="6"/>
      <c r="AJ80" s="6"/>
      <c r="AK80" s="32"/>
      <c r="AL80" s="22"/>
      <c r="AM80" s="2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1"/>
      <c r="Y81" s="32"/>
      <c r="Z81" s="32"/>
      <c r="AA81" s="6"/>
      <c r="AB81" s="32"/>
      <c r="AC81" s="6"/>
      <c r="AD81" s="6"/>
      <c r="AE81" s="6"/>
      <c r="AF81" s="32"/>
      <c r="AG81" s="6"/>
      <c r="AH81" s="6"/>
      <c r="AI81" s="6"/>
      <c r="AJ81" s="6"/>
      <c r="AK81" s="6"/>
      <c r="AL81" s="22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22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7429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26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22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60</v>
      </c>
      <c r="W84" s="30"/>
      <c r="X84" s="31"/>
      <c r="Y84" s="6"/>
      <c r="Z84" s="22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32"/>
      <c r="AM84" s="2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60</v>
      </c>
      <c r="W85" s="30"/>
      <c r="X85" s="31"/>
      <c r="Y85" s="32"/>
      <c r="Z85" s="6"/>
      <c r="AA85" s="6"/>
      <c r="AB85" s="6"/>
      <c r="AC85" s="22"/>
      <c r="AD85" s="6"/>
      <c r="AE85" s="6"/>
      <c r="AF85" s="22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0</v>
      </c>
      <c r="W86" s="30"/>
      <c r="X86" s="31"/>
      <c r="Y86" s="22"/>
      <c r="Z86" s="32"/>
      <c r="AA86" s="6"/>
      <c r="AB86" s="6"/>
      <c r="AC86" s="22"/>
      <c r="AD86" s="6"/>
      <c r="AE86" s="6"/>
      <c r="AF86" s="22"/>
      <c r="AG86" s="6"/>
      <c r="AH86" s="6"/>
      <c r="AI86" s="6"/>
      <c r="AJ86" s="6"/>
      <c r="AK86" s="6"/>
      <c r="AL86" s="22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60</v>
      </c>
      <c r="W87" s="30"/>
      <c r="X87" s="31"/>
      <c r="Y87" s="32"/>
      <c r="Z87" s="6"/>
      <c r="AA87" s="6"/>
      <c r="AB87" s="6"/>
      <c r="AC87" s="6"/>
      <c r="AD87" s="6"/>
      <c r="AE87" s="6"/>
      <c r="AF87" s="32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560</v>
      </c>
      <c r="U88" s="28"/>
      <c r="V88" s="29" t="s">
        <v>60</v>
      </c>
      <c r="W88" s="30"/>
      <c r="X88" s="31"/>
      <c r="Y88" s="32"/>
      <c r="Z88" s="6"/>
      <c r="AA88" s="6"/>
      <c r="AB88" s="32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2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3</v>
      </c>
      <c r="W89" s="30"/>
      <c r="X89" s="31"/>
      <c r="Y89" s="6"/>
      <c r="Z89" s="32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0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22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60</v>
      </c>
      <c r="W91" s="30"/>
      <c r="X91" s="31"/>
      <c r="Y91" s="32"/>
      <c r="Z91" s="6"/>
      <c r="AA91" s="6"/>
      <c r="AB91" s="32"/>
      <c r="AC91" s="6"/>
      <c r="AD91" s="6"/>
      <c r="AE91" s="6"/>
      <c r="AF91" s="6"/>
      <c r="AG91" s="6"/>
      <c r="AH91" s="32"/>
      <c r="AI91" s="6"/>
      <c r="AJ91" s="6"/>
      <c r="AK91" s="6"/>
      <c r="AL91" s="6"/>
      <c r="AM91" s="22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60</v>
      </c>
      <c r="W92" s="30"/>
      <c r="X92" s="31"/>
      <c r="Y92" s="32"/>
      <c r="Z92" s="32"/>
      <c r="AA92" s="6"/>
      <c r="AB92" s="6"/>
      <c r="AC92" s="6"/>
      <c r="AD92" s="6"/>
      <c r="AE92" s="6"/>
      <c r="AF92" s="32"/>
      <c r="AG92" s="6"/>
      <c r="AH92" s="6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22"/>
      <c r="AJ93" s="6"/>
      <c r="AK93" s="6"/>
      <c r="AL93" s="6"/>
      <c r="AM93" s="6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0</v>
      </c>
      <c r="W94" s="30"/>
      <c r="X94" s="31"/>
      <c r="Y94" s="6"/>
      <c r="Z94" s="6"/>
      <c r="AA94" s="6"/>
      <c r="AB94" s="6"/>
      <c r="AC94" s="6"/>
      <c r="AD94" s="6"/>
      <c r="AE94" s="6"/>
      <c r="AF94" s="32"/>
      <c r="AG94" s="6"/>
      <c r="AH94" s="6"/>
      <c r="AI94" s="6"/>
      <c r="AJ94" s="6"/>
      <c r="AK94" s="6"/>
      <c r="AL94" s="6"/>
      <c r="AM94" s="6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60</v>
      </c>
      <c r="W95" s="30"/>
      <c r="X95" s="31"/>
      <c r="Y95" s="22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1005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60</v>
      </c>
      <c r="W96" s="30"/>
      <c r="X96" s="31"/>
      <c r="Y96" s="32"/>
      <c r="Z96" s="6"/>
      <c r="AA96" s="6"/>
      <c r="AB96" s="6"/>
      <c r="AC96" s="6"/>
      <c r="AD96" s="6"/>
      <c r="AE96" s="6"/>
      <c r="AF96" s="22"/>
      <c r="AG96" s="6"/>
      <c r="AH96" s="32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s">
        <v>67</v>
      </c>
      <c r="G97" s="27" t="s">
        <v>67</v>
      </c>
      <c r="H97" s="27" t="s">
        <v>67</v>
      </c>
      <c r="I97" s="27" t="s">
        <v>67</v>
      </c>
      <c r="J97" s="27" t="s">
        <v>67</v>
      </c>
      <c r="K97" s="27" t="s">
        <v>67</v>
      </c>
      <c r="L97" s="27" t="s">
        <v>67</v>
      </c>
      <c r="M97" s="27" t="s">
        <v>67</v>
      </c>
      <c r="N97" s="27" t="s">
        <v>67</v>
      </c>
      <c r="O97" s="27" t="s">
        <v>67</v>
      </c>
      <c r="P97" s="27" t="s">
        <v>67</v>
      </c>
      <c r="Q97" s="27" t="s">
        <v>67</v>
      </c>
      <c r="R97" s="27" t="s">
        <v>67</v>
      </c>
      <c r="S97" s="27" t="s">
        <v>67</v>
      </c>
      <c r="T97" s="27" t="s">
        <v>67</v>
      </c>
      <c r="U97" s="28"/>
      <c r="V97" s="29" t="s">
        <v>67</v>
      </c>
      <c r="W97" s="30"/>
      <c r="X97" s="31"/>
      <c r="Y97" s="6"/>
      <c r="Z97" s="22"/>
      <c r="AA97" s="6"/>
      <c r="AB97" s="6"/>
      <c r="AC97" s="6"/>
      <c r="AD97" s="6"/>
      <c r="AE97" s="6"/>
      <c r="AF97" s="22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0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32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60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0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60</v>
      </c>
      <c r="W102" s="30"/>
      <c r="X102" s="31"/>
      <c r="Y102" s="32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7</v>
      </c>
      <c r="G103" s="27" t="s">
        <v>67</v>
      </c>
      <c r="H103" s="27" t="s">
        <v>67</v>
      </c>
      <c r="I103" s="27" t="s">
        <v>67</v>
      </c>
      <c r="J103" s="27" t="s">
        <v>67</v>
      </c>
      <c r="K103" s="27" t="s">
        <v>67</v>
      </c>
      <c r="L103" s="27" t="s">
        <v>67</v>
      </c>
      <c r="M103" s="27" t="s">
        <v>67</v>
      </c>
      <c r="N103" s="27" t="s">
        <v>67</v>
      </c>
      <c r="O103" s="27" t="s">
        <v>67</v>
      </c>
      <c r="P103" s="27" t="s">
        <v>67</v>
      </c>
      <c r="Q103" s="27" t="s">
        <v>67</v>
      </c>
      <c r="R103" s="27" t="s">
        <v>67</v>
      </c>
      <c r="S103" s="27" t="s">
        <v>67</v>
      </c>
      <c r="T103" s="27" t="s">
        <v>67</v>
      </c>
      <c r="U103" s="28"/>
      <c r="V103" s="29" t="s">
        <v>67</v>
      </c>
      <c r="W103" s="30"/>
      <c r="X103" s="31"/>
      <c r="Y103" s="2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60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22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  <c r="W105" s="30"/>
      <c r="X105" s="31"/>
      <c r="Y105" s="32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32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1"/>
      <c r="Y106" s="32"/>
      <c r="Z106" s="32"/>
      <c r="AA106" s="6"/>
      <c r="AB106" s="32"/>
      <c r="AC106" s="32"/>
      <c r="AD106" s="6"/>
      <c r="AE106" s="6"/>
      <c r="AF106" s="6"/>
      <c r="AG106" s="6"/>
      <c r="AH106" s="6"/>
      <c r="AI106" s="6"/>
      <c r="AJ106" s="6"/>
      <c r="AK106" s="22"/>
      <c r="AL106" s="32"/>
      <c r="AM106" s="32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60</v>
      </c>
      <c r="W107" s="30"/>
      <c r="X107" s="31"/>
      <c r="Y107" s="6"/>
      <c r="Z107" s="6"/>
      <c r="AA107" s="6"/>
      <c r="AB107" s="22"/>
      <c r="AC107" s="6"/>
      <c r="AD107" s="6"/>
      <c r="AE107" s="6"/>
      <c r="AF107" s="32"/>
      <c r="AG107" s="6"/>
      <c r="AH107" s="6"/>
      <c r="AI107" s="6"/>
      <c r="AJ107" s="6"/>
      <c r="AK107" s="6"/>
      <c r="AL107" s="6"/>
      <c r="AM107" s="22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s">
        <v>67</v>
      </c>
      <c r="G108" s="27" t="s">
        <v>67</v>
      </c>
      <c r="H108" s="27" t="s">
        <v>67</v>
      </c>
      <c r="I108" s="27" t="s">
        <v>67</v>
      </c>
      <c r="J108" s="27" t="s">
        <v>67</v>
      </c>
      <c r="K108" s="27" t="s">
        <v>67</v>
      </c>
      <c r="L108" s="27" t="s">
        <v>67</v>
      </c>
      <c r="M108" s="27" t="s">
        <v>67</v>
      </c>
      <c r="N108" s="27" t="s">
        <v>67</v>
      </c>
      <c r="O108" s="27" t="s">
        <v>67</v>
      </c>
      <c r="P108" s="27" t="s">
        <v>67</v>
      </c>
      <c r="Q108" s="27" t="s">
        <v>67</v>
      </c>
      <c r="R108" s="27" t="s">
        <v>67</v>
      </c>
      <c r="S108" s="27" t="s">
        <v>67</v>
      </c>
      <c r="T108" s="27" t="s">
        <v>67</v>
      </c>
      <c r="U108" s="28"/>
      <c r="V108" s="29" t="s">
        <v>67</v>
      </c>
      <c r="W108" s="30"/>
      <c r="X108" s="31"/>
      <c r="Y108" s="6"/>
      <c r="Z108" s="6"/>
      <c r="AA108" s="6"/>
      <c r="AB108" s="6"/>
      <c r="AC108" s="6"/>
      <c r="AD108" s="6"/>
      <c r="AE108" s="6"/>
      <c r="AF108" s="32"/>
      <c r="AG108" s="6"/>
      <c r="AH108" s="6"/>
      <c r="AI108" s="6"/>
      <c r="AJ108" s="6"/>
      <c r="AK108" s="6"/>
      <c r="AL108" s="6"/>
      <c r="AM108" s="22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050</v>
      </c>
      <c r="U109" s="28"/>
      <c r="V109" s="29" t="s">
        <v>53</v>
      </c>
      <c r="W109" s="30"/>
      <c r="X109" s="31"/>
      <c r="Y109" s="6"/>
      <c r="Z109" s="6"/>
      <c r="AA109" s="6"/>
      <c r="AB109" s="6"/>
      <c r="AC109" s="6"/>
      <c r="AD109" s="6"/>
      <c r="AE109" s="6"/>
      <c r="AF109" s="32"/>
      <c r="AG109" s="6"/>
      <c r="AH109" s="6"/>
      <c r="AI109" s="6"/>
      <c r="AJ109" s="6"/>
      <c r="AK109" s="6"/>
      <c r="AL109" s="6"/>
      <c r="AM109" s="32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0</v>
      </c>
      <c r="W110" s="30"/>
      <c r="X110" s="31"/>
      <c r="Y110" s="6"/>
      <c r="Z110" s="6"/>
      <c r="AA110" s="6"/>
      <c r="AB110" s="6"/>
      <c r="AC110" s="6"/>
      <c r="AD110" s="6"/>
      <c r="AE110" s="6"/>
      <c r="AF110" s="22"/>
      <c r="AG110" s="6"/>
      <c r="AH110" s="6"/>
      <c r="AI110" s="6"/>
      <c r="AJ110" s="6"/>
      <c r="AK110" s="6"/>
      <c r="AL110" s="6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6"/>
      <c r="Z111" s="6"/>
      <c r="AA111" s="6"/>
      <c r="AB111" s="32"/>
      <c r="AC111" s="6"/>
      <c r="AD111" s="6"/>
      <c r="AE111" s="6"/>
      <c r="AF111" s="22"/>
      <c r="AG111" s="6"/>
      <c r="AH111" s="6"/>
      <c r="AI111" s="6"/>
      <c r="AJ111" s="6"/>
      <c r="AK111" s="6"/>
      <c r="AL111" s="6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0</v>
      </c>
      <c r="W112" s="30"/>
      <c r="X112" s="31"/>
      <c r="Y112" s="6"/>
      <c r="Z112" s="6"/>
      <c r="AA112" s="6"/>
      <c r="AB112" s="6"/>
      <c r="AC112" s="32"/>
      <c r="AD112" s="6"/>
      <c r="AE112" s="6"/>
      <c r="AF112" s="32"/>
      <c r="AG112" s="6"/>
      <c r="AH112" s="6"/>
      <c r="AI112" s="6"/>
      <c r="AJ112" s="6"/>
      <c r="AK112" s="6"/>
      <c r="AL112" s="22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2</v>
      </c>
      <c r="U113" s="28"/>
      <c r="V113" s="29" t="s">
        <v>60</v>
      </c>
      <c r="W113" s="30"/>
      <c r="X113" s="31"/>
      <c r="Y113" s="32"/>
      <c r="Z113" s="6"/>
      <c r="AA113" s="6"/>
      <c r="AB113" s="6"/>
      <c r="AC113" s="32"/>
      <c r="AD113" s="6"/>
      <c r="AE113" s="6"/>
      <c r="AF113" s="32"/>
      <c r="AG113" s="6"/>
      <c r="AH113" s="32"/>
      <c r="AI113" s="32"/>
      <c r="AJ113" s="6"/>
      <c r="AK113" s="6"/>
      <c r="AL113" s="32"/>
      <c r="AM113" s="6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60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29" t="s">
        <v>60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32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7</v>
      </c>
      <c r="G116" s="27" t="s">
        <v>67</v>
      </c>
      <c r="H116" s="27" t="s">
        <v>67</v>
      </c>
      <c r="I116" s="27" t="s">
        <v>67</v>
      </c>
      <c r="J116" s="27" t="s">
        <v>67</v>
      </c>
      <c r="K116" s="27" t="s">
        <v>67</v>
      </c>
      <c r="L116" s="27" t="s">
        <v>67</v>
      </c>
      <c r="M116" s="27" t="s">
        <v>67</v>
      </c>
      <c r="N116" s="27" t="s">
        <v>67</v>
      </c>
      <c r="O116" s="27" t="s">
        <v>67</v>
      </c>
      <c r="P116" s="27" t="s">
        <v>67</v>
      </c>
      <c r="Q116" s="27" t="s">
        <v>67</v>
      </c>
      <c r="R116" s="27" t="s">
        <v>67</v>
      </c>
      <c r="S116" s="27" t="s">
        <v>67</v>
      </c>
      <c r="T116" s="27" t="s">
        <v>67</v>
      </c>
      <c r="U116" s="28"/>
      <c r="V116" s="29" t="s">
        <v>67</v>
      </c>
      <c r="W116" s="30"/>
      <c r="X116" s="31"/>
      <c r="Y116" s="6"/>
      <c r="Z116" s="6"/>
      <c r="AA116" s="6"/>
      <c r="AB116" s="6"/>
      <c r="AC116" s="6"/>
      <c r="AD116" s="6"/>
      <c r="AE116" s="6"/>
      <c r="AF116" s="32"/>
      <c r="AG116" s="6"/>
      <c r="AH116" s="6"/>
      <c r="AI116" s="6"/>
      <c r="AJ116" s="6"/>
      <c r="AK116" s="6"/>
      <c r="AL116" s="6"/>
      <c r="AM116" s="22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60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22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61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60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32"/>
      <c r="AM118" s="22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0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32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67</v>
      </c>
      <c r="G120" s="27" t="s">
        <v>67</v>
      </c>
      <c r="H120" s="27" t="s">
        <v>67</v>
      </c>
      <c r="I120" s="27" t="s">
        <v>67</v>
      </c>
      <c r="J120" s="27" t="s">
        <v>67</v>
      </c>
      <c r="K120" s="27" t="s">
        <v>67</v>
      </c>
      <c r="L120" s="27" t="s">
        <v>67</v>
      </c>
      <c r="M120" s="27" t="s">
        <v>67</v>
      </c>
      <c r="N120" s="27" t="s">
        <v>67</v>
      </c>
      <c r="O120" s="27" t="s">
        <v>67</v>
      </c>
      <c r="P120" s="27" t="s">
        <v>67</v>
      </c>
      <c r="Q120" s="27" t="s">
        <v>67</v>
      </c>
      <c r="R120" s="27" t="s">
        <v>67</v>
      </c>
      <c r="S120" s="27" t="s">
        <v>67</v>
      </c>
      <c r="T120" s="27" t="s">
        <v>67</v>
      </c>
      <c r="U120" s="28"/>
      <c r="V120" s="29" t="s">
        <v>67</v>
      </c>
      <c r="W120" s="30"/>
      <c r="X120" s="31"/>
      <c r="Y120" s="32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32"/>
      <c r="AM120" s="22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60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67</v>
      </c>
      <c r="G122" s="27" t="s">
        <v>67</v>
      </c>
      <c r="H122" s="27" t="s">
        <v>67</v>
      </c>
      <c r="I122" s="27" t="s">
        <v>67</v>
      </c>
      <c r="J122" s="27" t="s">
        <v>67</v>
      </c>
      <c r="K122" s="27" t="s">
        <v>67</v>
      </c>
      <c r="L122" s="27" t="s">
        <v>67</v>
      </c>
      <c r="M122" s="27" t="s">
        <v>67</v>
      </c>
      <c r="N122" s="27" t="s">
        <v>67</v>
      </c>
      <c r="O122" s="27" t="s">
        <v>67</v>
      </c>
      <c r="P122" s="27" t="s">
        <v>67</v>
      </c>
      <c r="Q122" s="27" t="s">
        <v>67</v>
      </c>
      <c r="R122" s="27" t="s">
        <v>67</v>
      </c>
      <c r="S122" s="27" t="s">
        <v>67</v>
      </c>
      <c r="T122" s="27" t="s">
        <v>67</v>
      </c>
      <c r="U122" s="28"/>
      <c r="V122" s="29" t="s">
        <v>67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40</v>
      </c>
      <c r="U123" s="28"/>
      <c r="V123" s="29" t="s">
        <v>60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22"/>
      <c r="AJ123" s="6"/>
      <c r="AK123" s="6"/>
      <c r="AL123" s="32"/>
      <c r="AM123" s="6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88</v>
      </c>
      <c r="U124" s="28"/>
      <c r="V124" s="29" t="s">
        <v>53</v>
      </c>
      <c r="W124" s="30"/>
      <c r="X124" s="31"/>
      <c r="Y124" s="6"/>
      <c r="Z124" s="6"/>
      <c r="AA124" s="6"/>
      <c r="AB124" s="6"/>
      <c r="AC124" s="6"/>
      <c r="AD124" s="6"/>
      <c r="AE124" s="6"/>
      <c r="AF124" s="32"/>
      <c r="AG124" s="6"/>
      <c r="AH124" s="6"/>
      <c r="AI124" s="6"/>
      <c r="AJ124" s="6"/>
      <c r="AK124" s="6"/>
      <c r="AL124" s="6"/>
      <c r="AM124" s="6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7</v>
      </c>
      <c r="G125" s="27" t="s">
        <v>67</v>
      </c>
      <c r="H125" s="27" t="s">
        <v>67</v>
      </c>
      <c r="I125" s="27" t="s">
        <v>67</v>
      </c>
      <c r="J125" s="27" t="s">
        <v>67</v>
      </c>
      <c r="K125" s="27" t="s">
        <v>67</v>
      </c>
      <c r="L125" s="27" t="s">
        <v>67</v>
      </c>
      <c r="M125" s="27" t="s">
        <v>67</v>
      </c>
      <c r="N125" s="27" t="s">
        <v>67</v>
      </c>
      <c r="O125" s="27" t="s">
        <v>67</v>
      </c>
      <c r="P125" s="27" t="s">
        <v>67</v>
      </c>
      <c r="Q125" s="27" t="s">
        <v>67</v>
      </c>
      <c r="R125" s="27" t="s">
        <v>67</v>
      </c>
      <c r="S125" s="27" t="s">
        <v>67</v>
      </c>
      <c r="T125" s="27" t="s">
        <v>67</v>
      </c>
      <c r="U125" s="28"/>
      <c r="V125" s="29" t="s">
        <v>67</v>
      </c>
      <c r="W125" s="30"/>
      <c r="X125" s="31"/>
      <c r="Y125" s="32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2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60</v>
      </c>
      <c r="W126" s="30"/>
      <c r="X126" s="31"/>
      <c r="Y126" s="32"/>
      <c r="Z126" s="6"/>
      <c r="AA126" s="6"/>
      <c r="AB126" s="22"/>
      <c r="AC126" s="6"/>
      <c r="AD126" s="6"/>
      <c r="AE126" s="6"/>
      <c r="AF126" s="22"/>
      <c r="AG126" s="6"/>
      <c r="AH126" s="6"/>
      <c r="AI126" s="6"/>
      <c r="AJ126" s="6"/>
      <c r="AK126" s="6"/>
      <c r="AL126" s="22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208000</v>
      </c>
      <c r="T127" s="27" t="n">
        <v>2530</v>
      </c>
      <c r="U127" s="28"/>
      <c r="V127" s="29" t="s">
        <v>60</v>
      </c>
      <c r="W127" s="30"/>
      <c r="X127" s="31"/>
      <c r="Y127" s="6"/>
      <c r="Z127" s="6"/>
      <c r="AA127" s="6"/>
      <c r="AB127" s="6"/>
      <c r="AC127" s="6"/>
      <c r="AD127" s="6"/>
      <c r="AE127" s="6"/>
      <c r="AF127" s="32"/>
      <c r="AG127" s="6"/>
      <c r="AH127" s="6"/>
      <c r="AI127" s="6"/>
      <c r="AJ127" s="6"/>
      <c r="AK127" s="6"/>
      <c r="AL127" s="6"/>
      <c r="AM127" s="6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60</v>
      </c>
      <c r="W128" s="30"/>
      <c r="X128" s="31"/>
      <c r="Y128" s="22"/>
      <c r="Z128" s="6"/>
      <c r="AA128" s="6"/>
      <c r="AB128" s="6"/>
      <c r="AC128" s="6"/>
      <c r="AD128" s="6"/>
      <c r="AE128" s="6"/>
      <c r="AF128" s="32"/>
      <c r="AG128" s="6"/>
      <c r="AH128" s="6"/>
      <c r="AI128" s="6"/>
      <c r="AJ128" s="6"/>
      <c r="AK128" s="6"/>
      <c r="AL128" s="6"/>
      <c r="AM128" s="6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0000</v>
      </c>
      <c r="T129" s="27" t="n">
        <v>779</v>
      </c>
      <c r="U129" s="28"/>
      <c r="V129" s="29" t="s">
        <v>60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32"/>
      <c r="AM129" s="6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80</v>
      </c>
      <c r="U130" s="28"/>
      <c r="V130" s="29" t="s">
        <v>67</v>
      </c>
      <c r="W130" s="30"/>
      <c r="X130" s="31"/>
      <c r="Y130" s="6"/>
      <c r="Z130" s="6"/>
      <c r="AA130" s="6"/>
      <c r="AB130" s="6"/>
      <c r="AC130" s="6"/>
      <c r="AD130" s="6"/>
      <c r="AE130" s="6"/>
      <c r="AF130" s="32"/>
      <c r="AG130" s="6"/>
      <c r="AH130" s="6"/>
      <c r="AI130" s="6"/>
      <c r="AJ130" s="6"/>
      <c r="AK130" s="22"/>
      <c r="AL130" s="22"/>
      <c r="AM130" s="6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364</v>
      </c>
      <c r="U131" s="28"/>
      <c r="V131" s="29" t="s">
        <v>60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32"/>
      <c r="AG131" s="6"/>
      <c r="AH131" s="6"/>
      <c r="AI131" s="6"/>
      <c r="AJ131" s="6"/>
      <c r="AK131" s="6"/>
      <c r="AL131" s="6"/>
      <c r="AM131" s="22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60</v>
      </c>
      <c r="W132" s="30"/>
      <c r="X132" s="31"/>
      <c r="Y132" s="6"/>
      <c r="Z132" s="6"/>
      <c r="AA132" s="6"/>
      <c r="AB132" s="6"/>
      <c r="AC132" s="6"/>
      <c r="AD132" s="6"/>
      <c r="AE132" s="6"/>
      <c r="AF132" s="22"/>
      <c r="AG132" s="6"/>
      <c r="AH132" s="6"/>
      <c r="AI132" s="6"/>
      <c r="AJ132" s="6"/>
      <c r="AK132" s="6"/>
      <c r="AL132" s="32"/>
      <c r="AM132" s="6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7</v>
      </c>
      <c r="G133" s="27" t="s">
        <v>67</v>
      </c>
      <c r="H133" s="27" t="s">
        <v>67</v>
      </c>
      <c r="I133" s="27" t="s">
        <v>67</v>
      </c>
      <c r="J133" s="27" t="s">
        <v>67</v>
      </c>
      <c r="K133" s="27" t="s">
        <v>67</v>
      </c>
      <c r="L133" s="27" t="s">
        <v>67</v>
      </c>
      <c r="M133" s="27" t="s">
        <v>67</v>
      </c>
      <c r="N133" s="27" t="s">
        <v>67</v>
      </c>
      <c r="O133" s="27" t="s">
        <v>67</v>
      </c>
      <c r="P133" s="27" t="s">
        <v>67</v>
      </c>
      <c r="Q133" s="27" t="s">
        <v>67</v>
      </c>
      <c r="R133" s="27" t="s">
        <v>67</v>
      </c>
      <c r="S133" s="27" t="s">
        <v>67</v>
      </c>
      <c r="T133" s="27" t="s">
        <v>67</v>
      </c>
      <c r="U133" s="28"/>
      <c r="V133" s="29" t="s">
        <v>67</v>
      </c>
      <c r="W133" s="30"/>
      <c r="X133" s="31"/>
      <c r="Y133" s="22"/>
      <c r="Z133" s="6"/>
      <c r="AA133" s="6"/>
      <c r="AB133" s="6"/>
      <c r="AC133" s="22"/>
      <c r="AD133" s="22"/>
      <c r="AE133" s="6"/>
      <c r="AF133" s="32"/>
      <c r="AG133" s="6"/>
      <c r="AH133" s="6"/>
      <c r="AI133" s="6"/>
      <c r="AJ133" s="6"/>
      <c r="AK133" s="32"/>
      <c r="AL133" s="6"/>
      <c r="AM133" s="6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60</v>
      </c>
      <c r="W134" s="30"/>
      <c r="X134" s="31"/>
      <c r="Y134" s="6"/>
      <c r="Z134" s="6"/>
      <c r="AA134" s="6"/>
      <c r="AB134" s="6"/>
      <c r="AC134" s="6"/>
      <c r="AD134" s="6"/>
      <c r="AE134" s="6"/>
      <c r="AF134" s="32"/>
      <c r="AG134" s="6"/>
      <c r="AH134" s="6"/>
      <c r="AI134" s="6"/>
      <c r="AJ134" s="6"/>
      <c r="AK134" s="6"/>
      <c r="AL134" s="6"/>
      <c r="AM134" s="6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37896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32"/>
      <c r="AG135" s="6"/>
      <c r="AH135" s="6"/>
      <c r="AI135" s="6"/>
      <c r="AJ135" s="6"/>
      <c r="AK135" s="6"/>
      <c r="AL135" s="6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3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22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0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22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0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22"/>
      <c r="AI138" s="6"/>
      <c r="AJ138" s="6"/>
      <c r="AK138" s="6"/>
      <c r="AL138" s="32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60</v>
      </c>
      <c r="W139" s="30"/>
      <c r="X139" s="31"/>
      <c r="Y139" s="6"/>
      <c r="Z139" s="6"/>
      <c r="AA139" s="6"/>
      <c r="AB139" s="32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22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827149</v>
      </c>
      <c r="T141" s="27" t="n">
        <v>5358</v>
      </c>
      <c r="U141" s="28"/>
      <c r="V141" s="29" t="s">
        <v>60</v>
      </c>
      <c r="W141" s="30"/>
      <c r="X141" s="31"/>
      <c r="Y141" s="6"/>
      <c r="Z141" s="6"/>
      <c r="AA141" s="6"/>
      <c r="AB141" s="6"/>
      <c r="AC141" s="22"/>
      <c r="AD141" s="6"/>
      <c r="AE141" s="6"/>
      <c r="AF141" s="22"/>
      <c r="AG141" s="6"/>
      <c r="AH141" s="6"/>
      <c r="AI141" s="6"/>
      <c r="AJ141" s="6"/>
      <c r="AK141" s="6"/>
      <c r="AL141" s="6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0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29" t="s">
        <v>60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32"/>
      <c r="AM143" s="6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s">
        <v>67</v>
      </c>
      <c r="G144" s="27" t="s">
        <v>67</v>
      </c>
      <c r="H144" s="27" t="s">
        <v>67</v>
      </c>
      <c r="I144" s="27" t="s">
        <v>67</v>
      </c>
      <c r="J144" s="27" t="s">
        <v>67</v>
      </c>
      <c r="K144" s="27" t="s">
        <v>67</v>
      </c>
      <c r="L144" s="27" t="s">
        <v>67</v>
      </c>
      <c r="M144" s="27" t="s">
        <v>67</v>
      </c>
      <c r="N144" s="27" t="s">
        <v>67</v>
      </c>
      <c r="O144" s="27" t="s">
        <v>67</v>
      </c>
      <c r="P144" s="27" t="s">
        <v>67</v>
      </c>
      <c r="Q144" s="27" t="s">
        <v>67</v>
      </c>
      <c r="R144" s="27" t="s">
        <v>67</v>
      </c>
      <c r="S144" s="27" t="s">
        <v>67</v>
      </c>
      <c r="T144" s="27" t="s">
        <v>67</v>
      </c>
      <c r="U144" s="28"/>
      <c r="V144" s="29" t="s">
        <v>6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60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32"/>
      <c r="AM145" s="6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s">
        <v>67</v>
      </c>
      <c r="G146" s="27" t="s">
        <v>67</v>
      </c>
      <c r="H146" s="27" t="s">
        <v>67</v>
      </c>
      <c r="I146" s="27" t="s">
        <v>67</v>
      </c>
      <c r="J146" s="27" t="s">
        <v>67</v>
      </c>
      <c r="K146" s="27" t="s">
        <v>67</v>
      </c>
      <c r="L146" s="27" t="s">
        <v>67</v>
      </c>
      <c r="M146" s="27" t="s">
        <v>67</v>
      </c>
      <c r="N146" s="27" t="s">
        <v>67</v>
      </c>
      <c r="O146" s="27" t="s">
        <v>67</v>
      </c>
      <c r="P146" s="27" t="s">
        <v>67</v>
      </c>
      <c r="Q146" s="27" t="s">
        <v>67</v>
      </c>
      <c r="R146" s="27" t="s">
        <v>67</v>
      </c>
      <c r="S146" s="27" t="s">
        <v>67</v>
      </c>
      <c r="T146" s="27" t="s">
        <v>67</v>
      </c>
      <c r="U146" s="28"/>
      <c r="V146" s="29" t="s">
        <v>67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32"/>
      <c r="AM146" s="6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54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75497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20</v>
      </c>
      <c r="U147" s="28"/>
      <c r="V147" s="29" t="s">
        <v>60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22"/>
      <c r="AG148" s="6"/>
      <c r="AH148" s="6"/>
      <c r="AI148" s="22"/>
      <c r="AJ148" s="6"/>
      <c r="AK148" s="6"/>
      <c r="AL148" s="22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s">
        <v>67</v>
      </c>
      <c r="G149" s="27" t="s">
        <v>67</v>
      </c>
      <c r="H149" s="27" t="s">
        <v>67</v>
      </c>
      <c r="I149" s="27" t="s">
        <v>67</v>
      </c>
      <c r="J149" s="27" t="s">
        <v>67</v>
      </c>
      <c r="K149" s="27" t="s">
        <v>67</v>
      </c>
      <c r="L149" s="27" t="s">
        <v>67</v>
      </c>
      <c r="M149" s="27" t="s">
        <v>67</v>
      </c>
      <c r="N149" s="27" t="s">
        <v>67</v>
      </c>
      <c r="O149" s="27" t="s">
        <v>67</v>
      </c>
      <c r="P149" s="27" t="s">
        <v>67</v>
      </c>
      <c r="Q149" s="27" t="s">
        <v>67</v>
      </c>
      <c r="R149" s="27" t="s">
        <v>67</v>
      </c>
      <c r="S149" s="27" t="s">
        <v>67</v>
      </c>
      <c r="T149" s="27" t="s">
        <v>67</v>
      </c>
      <c r="U149" s="28"/>
      <c r="V149" s="29" t="s">
        <v>67</v>
      </c>
      <c r="W149" s="30"/>
      <c r="X149" s="31"/>
      <c r="Y149" s="6"/>
      <c r="Z149" s="6"/>
      <c r="AA149" s="6"/>
      <c r="AB149" s="6"/>
      <c r="AC149" s="6"/>
      <c r="AD149" s="6"/>
      <c r="AE149" s="6"/>
      <c r="AF149" s="32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0</v>
      </c>
      <c r="W150" s="30"/>
      <c r="X150" s="31"/>
      <c r="Y150" s="22"/>
      <c r="Z150" s="32"/>
      <c r="AA150" s="6"/>
      <c r="AB150" s="6"/>
      <c r="AC150" s="6"/>
      <c r="AD150" s="6"/>
      <c r="AE150" s="6"/>
      <c r="AF150" s="22"/>
      <c r="AG150" s="22"/>
      <c r="AH150" s="6"/>
      <c r="AI150" s="6"/>
      <c r="AJ150" s="6"/>
      <c r="AK150" s="6"/>
      <c r="AL150" s="6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1"/>
      <c r="Y151" s="22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7</v>
      </c>
      <c r="G152" s="27" t="s">
        <v>67</v>
      </c>
      <c r="H152" s="27" t="s">
        <v>67</v>
      </c>
      <c r="I152" s="27" t="s">
        <v>67</v>
      </c>
      <c r="J152" s="27" t="s">
        <v>67</v>
      </c>
      <c r="K152" s="27" t="s">
        <v>67</v>
      </c>
      <c r="L152" s="27" t="s">
        <v>67</v>
      </c>
      <c r="M152" s="27" t="s">
        <v>67</v>
      </c>
      <c r="N152" s="27" t="s">
        <v>67</v>
      </c>
      <c r="O152" s="27" t="s">
        <v>67</v>
      </c>
      <c r="P152" s="27" t="s">
        <v>67</v>
      </c>
      <c r="Q152" s="27" t="s">
        <v>67</v>
      </c>
      <c r="R152" s="27" t="s">
        <v>67</v>
      </c>
      <c r="S152" s="27" t="s">
        <v>67</v>
      </c>
      <c r="T152" s="27" t="s">
        <v>67</v>
      </c>
      <c r="U152" s="28"/>
      <c r="V152" s="29" t="s">
        <v>67</v>
      </c>
      <c r="W152" s="30"/>
      <c r="X152" s="31"/>
      <c r="Y152" s="32"/>
      <c r="Z152" s="6"/>
      <c r="AA152" s="6"/>
      <c r="AB152" s="6"/>
      <c r="AC152" s="6"/>
      <c r="AD152" s="6"/>
      <c r="AE152" s="6"/>
      <c r="AF152" s="22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7</v>
      </c>
      <c r="G153" s="27" t="s">
        <v>67</v>
      </c>
      <c r="H153" s="27" t="s">
        <v>67</v>
      </c>
      <c r="I153" s="27" t="s">
        <v>67</v>
      </c>
      <c r="J153" s="27" t="s">
        <v>67</v>
      </c>
      <c r="K153" s="27" t="s">
        <v>67</v>
      </c>
      <c r="L153" s="27" t="s">
        <v>67</v>
      </c>
      <c r="M153" s="27" t="s">
        <v>67</v>
      </c>
      <c r="N153" s="27" t="s">
        <v>67</v>
      </c>
      <c r="O153" s="27" t="s">
        <v>67</v>
      </c>
      <c r="P153" s="27" t="s">
        <v>67</v>
      </c>
      <c r="Q153" s="27" t="s">
        <v>67</v>
      </c>
      <c r="R153" s="27" t="s">
        <v>67</v>
      </c>
      <c r="S153" s="27" t="s">
        <v>67</v>
      </c>
      <c r="T153" s="27" t="s">
        <v>67</v>
      </c>
      <c r="U153" s="28"/>
      <c r="V153" s="29" t="s">
        <v>67</v>
      </c>
      <c r="W153" s="30"/>
      <c r="X153" s="31"/>
      <c r="Y153" s="6"/>
      <c r="Z153" s="6"/>
      <c r="AA153" s="6"/>
      <c r="AB153" s="6"/>
      <c r="AC153" s="6"/>
      <c r="AD153" s="6"/>
      <c r="AE153" s="6"/>
      <c r="AF153" s="22"/>
      <c r="AG153" s="6"/>
      <c r="AH153" s="6"/>
      <c r="AI153" s="6"/>
      <c r="AJ153" s="6"/>
      <c r="AK153" s="6"/>
      <c r="AL153" s="6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0</v>
      </c>
      <c r="W154" s="30"/>
      <c r="X154" s="31"/>
      <c r="Y154" s="6"/>
      <c r="Z154" s="6"/>
      <c r="AA154" s="6"/>
      <c r="AB154" s="32"/>
      <c r="AC154" s="6"/>
      <c r="AD154" s="6"/>
      <c r="AE154" s="6"/>
      <c r="AF154" s="32"/>
      <c r="AG154" s="6"/>
      <c r="AH154" s="6"/>
      <c r="AI154" s="6"/>
      <c r="AJ154" s="6"/>
      <c r="AK154" s="6"/>
      <c r="AL154" s="32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60</v>
      </c>
      <c r="W155" s="30"/>
      <c r="X155" s="31"/>
      <c r="Y155" s="6"/>
      <c r="Z155" s="6"/>
      <c r="AA155" s="6"/>
      <c r="AB155" s="32"/>
      <c r="AC155" s="6"/>
      <c r="AD155" s="6"/>
      <c r="AE155" s="6"/>
      <c r="AF155" s="6"/>
      <c r="AG155" s="6"/>
      <c r="AH155" s="6"/>
      <c r="AI155" s="32"/>
      <c r="AJ155" s="6"/>
      <c r="AK155" s="6"/>
      <c r="AL155" s="22"/>
      <c r="AM155" s="22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29" t="s">
        <v>60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1"/>
      <c r="Y157" s="32"/>
      <c r="Z157" s="6"/>
      <c r="AA157" s="6"/>
      <c r="AB157" s="32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0</v>
      </c>
      <c r="W159" s="30"/>
      <c r="X159" s="31"/>
      <c r="Y159" s="32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7</v>
      </c>
      <c r="G160" s="27" t="s">
        <v>67</v>
      </c>
      <c r="H160" s="27" t="s">
        <v>67</v>
      </c>
      <c r="I160" s="27" t="s">
        <v>67</v>
      </c>
      <c r="J160" s="27" t="s">
        <v>67</v>
      </c>
      <c r="K160" s="27" t="s">
        <v>67</v>
      </c>
      <c r="L160" s="27" t="s">
        <v>67</v>
      </c>
      <c r="M160" s="27" t="s">
        <v>67</v>
      </c>
      <c r="N160" s="27" t="s">
        <v>67</v>
      </c>
      <c r="O160" s="27" t="s">
        <v>67</v>
      </c>
      <c r="P160" s="27" t="s">
        <v>67</v>
      </c>
      <c r="Q160" s="27" t="s">
        <v>67</v>
      </c>
      <c r="R160" s="27" t="s">
        <v>67</v>
      </c>
      <c r="S160" s="27" t="s">
        <v>67</v>
      </c>
      <c r="T160" s="27" t="s">
        <v>67</v>
      </c>
      <c r="U160" s="28"/>
      <c r="V160" s="29" t="s">
        <v>67</v>
      </c>
      <c r="W160" s="30"/>
      <c r="X160" s="31"/>
      <c r="Y160" s="6"/>
      <c r="Z160" s="6"/>
      <c r="AA160" s="6"/>
      <c r="AB160" s="32"/>
      <c r="AC160" s="6"/>
      <c r="AD160" s="6"/>
      <c r="AE160" s="6"/>
      <c r="AF160" s="32"/>
      <c r="AG160" s="6"/>
      <c r="AH160" s="6"/>
      <c r="AI160" s="6"/>
      <c r="AJ160" s="6"/>
      <c r="AK160" s="32"/>
      <c r="AL160" s="6"/>
      <c r="AM160" s="32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32"/>
      <c r="AM161" s="6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7</v>
      </c>
      <c r="G162" s="27" t="s">
        <v>67</v>
      </c>
      <c r="H162" s="27" t="s">
        <v>67</v>
      </c>
      <c r="I162" s="27" t="s">
        <v>67</v>
      </c>
      <c r="J162" s="27" t="s">
        <v>67</v>
      </c>
      <c r="K162" s="27" t="s">
        <v>67</v>
      </c>
      <c r="L162" s="27" t="s">
        <v>67</v>
      </c>
      <c r="M162" s="27" t="s">
        <v>67</v>
      </c>
      <c r="N162" s="27" t="s">
        <v>67</v>
      </c>
      <c r="O162" s="27" t="s">
        <v>67</v>
      </c>
      <c r="P162" s="27" t="s">
        <v>67</v>
      </c>
      <c r="Q162" s="27" t="s">
        <v>67</v>
      </c>
      <c r="R162" s="27" t="s">
        <v>67</v>
      </c>
      <c r="S162" s="27" t="s">
        <v>67</v>
      </c>
      <c r="T162" s="27" t="s">
        <v>67</v>
      </c>
      <c r="U162" s="28"/>
      <c r="V162" s="29" t="s">
        <v>67</v>
      </c>
      <c r="W162" s="30"/>
      <c r="X162" s="31"/>
      <c r="Y162" s="6"/>
      <c r="Z162" s="6"/>
      <c r="AA162" s="6"/>
      <c r="AB162" s="6"/>
      <c r="AC162" s="6"/>
      <c r="AD162" s="6"/>
      <c r="AE162" s="6"/>
      <c r="AF162" s="32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0</v>
      </c>
      <c r="W163" s="30"/>
      <c r="X163" s="31"/>
      <c r="Y163" s="6"/>
      <c r="Z163" s="6"/>
      <c r="AA163" s="6"/>
      <c r="AB163" s="6"/>
      <c r="AC163" s="6"/>
      <c r="AD163" s="6"/>
      <c r="AE163" s="6"/>
      <c r="AF163" s="32"/>
      <c r="AG163" s="6"/>
      <c r="AH163" s="6"/>
      <c r="AI163" s="6"/>
      <c r="AJ163" s="6"/>
      <c r="AK163" s="6"/>
      <c r="AL163" s="6"/>
      <c r="AM163" s="6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7</v>
      </c>
      <c r="G164" s="27" t="s">
        <v>67</v>
      </c>
      <c r="H164" s="27" t="s">
        <v>67</v>
      </c>
      <c r="I164" s="27" t="s">
        <v>67</v>
      </c>
      <c r="J164" s="27" t="s">
        <v>67</v>
      </c>
      <c r="K164" s="27" t="s">
        <v>67</v>
      </c>
      <c r="L164" s="27" t="s">
        <v>67</v>
      </c>
      <c r="M164" s="27" t="s">
        <v>67</v>
      </c>
      <c r="N164" s="27" t="s">
        <v>67</v>
      </c>
      <c r="O164" s="27" t="s">
        <v>67</v>
      </c>
      <c r="P164" s="27" t="s">
        <v>67</v>
      </c>
      <c r="Q164" s="27" t="s">
        <v>67</v>
      </c>
      <c r="R164" s="27" t="s">
        <v>67</v>
      </c>
      <c r="S164" s="27" t="s">
        <v>67</v>
      </c>
      <c r="T164" s="27" t="s">
        <v>67</v>
      </c>
      <c r="U164" s="28"/>
      <c r="V164" s="29" t="s">
        <v>67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32"/>
      <c r="AM164" s="22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3" t="s">
        <v>60</v>
      </c>
      <c r="W165" s="30"/>
      <c r="X165" s="31"/>
      <c r="Y165" s="6"/>
      <c r="Z165" s="6"/>
      <c r="AA165" s="6"/>
      <c r="AB165" s="32"/>
      <c r="AC165" s="6"/>
      <c r="AD165" s="6"/>
      <c r="AE165" s="6"/>
      <c r="AF165" s="6"/>
      <c r="AG165" s="6"/>
      <c r="AH165" s="6"/>
      <c r="AI165" s="6"/>
      <c r="AJ165" s="6"/>
      <c r="AK165" s="6"/>
      <c r="AL165" s="32"/>
      <c r="AM165" s="6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29" t="s">
        <v>460</v>
      </c>
      <c r="W166" s="30"/>
      <c r="X166" s="31"/>
      <c r="Y166" s="22"/>
      <c r="Z166" s="6"/>
      <c r="AA166" s="6"/>
      <c r="AB166" s="6"/>
      <c r="AC166" s="6"/>
      <c r="AD166" s="6"/>
      <c r="AE166" s="6"/>
      <c r="AF166" s="32"/>
      <c r="AG166" s="6"/>
      <c r="AH166" s="22"/>
      <c r="AI166" s="6"/>
      <c r="AJ166" s="6"/>
      <c r="AK166" s="6"/>
      <c r="AL166" s="6"/>
      <c r="AM166" s="22"/>
      <c r="AN166" s="6"/>
    </row>
    <row r="167" s="34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0</v>
      </c>
      <c r="W167" s="30"/>
      <c r="X167" s="31"/>
      <c r="Y167" s="6"/>
      <c r="Z167" s="6"/>
      <c r="AA167" s="6"/>
      <c r="AB167" s="6"/>
      <c r="AC167" s="6"/>
      <c r="AD167" s="6"/>
      <c r="AE167" s="6"/>
      <c r="AF167" s="22"/>
      <c r="AG167" s="6"/>
      <c r="AH167" s="6"/>
      <c r="AI167" s="6"/>
      <c r="AJ167" s="6"/>
      <c r="AK167" s="6"/>
      <c r="AL167" s="6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  <c r="W168" s="30"/>
      <c r="X168" s="31"/>
      <c r="Y168" s="32"/>
      <c r="Z168" s="32"/>
      <c r="AA168" s="6"/>
      <c r="AB168" s="6"/>
      <c r="AC168" s="6"/>
      <c r="AD168" s="6"/>
      <c r="AE168" s="32"/>
      <c r="AF168" s="6"/>
      <c r="AG168" s="32"/>
      <c r="AH168" s="6"/>
      <c r="AI168" s="32"/>
      <c r="AJ168" s="6"/>
      <c r="AK168" s="32"/>
      <c r="AL168" s="6"/>
      <c r="AM168" s="2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6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0</v>
      </c>
      <c r="W169" s="30"/>
      <c r="X169" s="31"/>
      <c r="Y169" s="6"/>
      <c r="Z169" s="22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7</v>
      </c>
      <c r="G170" s="27" t="s">
        <v>67</v>
      </c>
      <c r="H170" s="27" t="s">
        <v>67</v>
      </c>
      <c r="I170" s="27" t="s">
        <v>67</v>
      </c>
      <c r="J170" s="27" t="s">
        <v>67</v>
      </c>
      <c r="K170" s="27" t="s">
        <v>67</v>
      </c>
      <c r="L170" s="27" t="s">
        <v>67</v>
      </c>
      <c r="M170" s="27" t="s">
        <v>67</v>
      </c>
      <c r="N170" s="27" t="s">
        <v>67</v>
      </c>
      <c r="O170" s="27" t="s">
        <v>67</v>
      </c>
      <c r="P170" s="27" t="s">
        <v>67</v>
      </c>
      <c r="Q170" s="27" t="s">
        <v>67</v>
      </c>
      <c r="R170" s="27" t="s">
        <v>67</v>
      </c>
      <c r="S170" s="27" t="s">
        <v>67</v>
      </c>
      <c r="T170" s="27" t="s">
        <v>67</v>
      </c>
      <c r="U170" s="28"/>
      <c r="V170" s="29" t="s">
        <v>67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60</v>
      </c>
      <c r="W171" s="30"/>
      <c r="X171" s="31"/>
      <c r="Y171" s="6"/>
      <c r="Z171" s="32"/>
      <c r="AA171" s="6"/>
      <c r="AB171" s="6"/>
      <c r="AC171" s="32"/>
      <c r="AD171" s="6"/>
      <c r="AE171" s="6"/>
      <c r="AF171" s="32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340211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483</v>
      </c>
      <c r="U172" s="28"/>
      <c r="V172" s="29" t="s">
        <v>53</v>
      </c>
      <c r="W172" s="30"/>
      <c r="X172" s="31"/>
      <c r="Y172" s="32"/>
      <c r="Z172" s="6"/>
      <c r="AA172" s="6"/>
      <c r="AB172" s="22"/>
      <c r="AC172" s="32"/>
      <c r="AD172" s="6"/>
      <c r="AE172" s="6"/>
      <c r="AF172" s="32"/>
      <c r="AG172" s="6"/>
      <c r="AH172" s="6"/>
      <c r="AI172" s="6"/>
      <c r="AJ172" s="6"/>
      <c r="AK172" s="6"/>
      <c r="AL172" s="32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7</v>
      </c>
      <c r="G173" s="27" t="s">
        <v>67</v>
      </c>
      <c r="H173" s="27" t="s">
        <v>67</v>
      </c>
      <c r="I173" s="27" t="s">
        <v>67</v>
      </c>
      <c r="J173" s="27" t="s">
        <v>67</v>
      </c>
      <c r="K173" s="27" t="s">
        <v>67</v>
      </c>
      <c r="L173" s="27" t="s">
        <v>67</v>
      </c>
      <c r="M173" s="27" t="s">
        <v>67</v>
      </c>
      <c r="N173" s="27" t="s">
        <v>67</v>
      </c>
      <c r="O173" s="27" t="s">
        <v>67</v>
      </c>
      <c r="P173" s="27" t="s">
        <v>67</v>
      </c>
      <c r="Q173" s="27" t="s">
        <v>67</v>
      </c>
      <c r="R173" s="27" t="s">
        <v>67</v>
      </c>
      <c r="S173" s="27" t="s">
        <v>67</v>
      </c>
      <c r="T173" s="27" t="s">
        <v>67</v>
      </c>
      <c r="U173" s="28"/>
      <c r="V173" s="29" t="s">
        <v>67</v>
      </c>
      <c r="W173" s="30"/>
      <c r="X173" s="31"/>
      <c r="Y173" s="6"/>
      <c r="Z173" s="22"/>
      <c r="AA173" s="6"/>
      <c r="AB173" s="22"/>
      <c r="AC173" s="6"/>
      <c r="AD173" s="6"/>
      <c r="AE173" s="6"/>
      <c r="AF173" s="32"/>
      <c r="AG173" s="6"/>
      <c r="AH173" s="6"/>
      <c r="AI173" s="6"/>
      <c r="AJ173" s="6"/>
      <c r="AK173" s="6"/>
      <c r="AL173" s="22"/>
      <c r="AM173" s="6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6"/>
      <c r="Z174" s="6"/>
      <c r="AA174" s="6"/>
      <c r="AB174" s="6"/>
      <c r="AC174" s="6"/>
      <c r="AD174" s="32"/>
      <c r="AE174" s="6"/>
      <c r="AF174" s="32"/>
      <c r="AG174" s="6"/>
      <c r="AH174" s="6"/>
      <c r="AI174" s="6"/>
      <c r="AJ174" s="6"/>
      <c r="AK174" s="6"/>
      <c r="AL174" s="6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7</v>
      </c>
      <c r="G175" s="27" t="s">
        <v>67</v>
      </c>
      <c r="H175" s="27" t="s">
        <v>67</v>
      </c>
      <c r="I175" s="27" t="s">
        <v>67</v>
      </c>
      <c r="J175" s="27" t="s">
        <v>67</v>
      </c>
      <c r="K175" s="27" t="s">
        <v>67</v>
      </c>
      <c r="L175" s="27" t="s">
        <v>67</v>
      </c>
      <c r="M175" s="27" t="s">
        <v>67</v>
      </c>
      <c r="N175" s="27" t="s">
        <v>67</v>
      </c>
      <c r="O175" s="27" t="s">
        <v>67</v>
      </c>
      <c r="P175" s="27" t="s">
        <v>67</v>
      </c>
      <c r="Q175" s="27" t="s">
        <v>67</v>
      </c>
      <c r="R175" s="27" t="s">
        <v>67</v>
      </c>
      <c r="S175" s="27" t="s">
        <v>67</v>
      </c>
      <c r="T175" s="27" t="s">
        <v>67</v>
      </c>
      <c r="U175" s="28"/>
      <c r="V175" s="29" t="s">
        <v>67</v>
      </c>
      <c r="W175" s="30"/>
      <c r="X175" s="31"/>
      <c r="Y175" s="32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981</v>
      </c>
      <c r="U176" s="28"/>
      <c r="V176" s="29" t="s">
        <v>60</v>
      </c>
      <c r="W176" s="30"/>
      <c r="X176" s="31"/>
      <c r="Y176" s="6"/>
      <c r="Z176" s="6"/>
      <c r="AA176" s="6"/>
      <c r="AB176" s="6"/>
      <c r="AC176" s="6"/>
      <c r="AD176" s="6"/>
      <c r="AE176" s="6"/>
      <c r="AF176" s="32"/>
      <c r="AG176" s="6"/>
      <c r="AH176" s="6"/>
      <c r="AI176" s="6"/>
      <c r="AJ176" s="6"/>
      <c r="AK176" s="6"/>
      <c r="AL176" s="6"/>
      <c r="AM176" s="6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1"/>
      <c r="Y177" s="6"/>
      <c r="Z177" s="6"/>
      <c r="AA177" s="6"/>
      <c r="AB177" s="6"/>
      <c r="AC177" s="6"/>
      <c r="AD177" s="6"/>
      <c r="AE177" s="6"/>
      <c r="AF177" s="32"/>
      <c r="AG177" s="6"/>
      <c r="AH177" s="6"/>
      <c r="AI177" s="6"/>
      <c r="AJ177" s="6"/>
      <c r="AK177" s="6"/>
      <c r="AL177" s="6"/>
      <c r="AM177" s="6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7</v>
      </c>
      <c r="G178" s="27" t="s">
        <v>67</v>
      </c>
      <c r="H178" s="27" t="s">
        <v>67</v>
      </c>
      <c r="I178" s="27" t="s">
        <v>67</v>
      </c>
      <c r="J178" s="27" t="s">
        <v>67</v>
      </c>
      <c r="K178" s="27" t="s">
        <v>67</v>
      </c>
      <c r="L178" s="27" t="s">
        <v>67</v>
      </c>
      <c r="M178" s="27" t="s">
        <v>67</v>
      </c>
      <c r="N178" s="27" t="s">
        <v>67</v>
      </c>
      <c r="O178" s="27" t="s">
        <v>67</v>
      </c>
      <c r="P178" s="27" t="s">
        <v>67</v>
      </c>
      <c r="Q178" s="27" t="s">
        <v>67</v>
      </c>
      <c r="R178" s="27" t="s">
        <v>67</v>
      </c>
      <c r="S178" s="27" t="s">
        <v>67</v>
      </c>
      <c r="T178" s="27" t="s">
        <v>67</v>
      </c>
      <c r="U178" s="28"/>
      <c r="V178" s="29" t="s">
        <v>67</v>
      </c>
      <c r="W178" s="30"/>
      <c r="X178" s="31"/>
      <c r="Y178" s="32"/>
      <c r="Z178" s="6"/>
      <c r="AA178" s="6"/>
      <c r="AB178" s="6"/>
      <c r="AC178" s="6"/>
      <c r="AD178" s="6"/>
      <c r="AE178" s="6"/>
      <c r="AF178" s="22"/>
      <c r="AG178" s="6"/>
      <c r="AH178" s="6"/>
      <c r="AI178" s="6"/>
      <c r="AJ178" s="6"/>
      <c r="AK178" s="6"/>
      <c r="AL178" s="6"/>
      <c r="AM178" s="6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0</v>
      </c>
      <c r="W179" s="30"/>
      <c r="X179" s="31"/>
      <c r="Y179" s="6"/>
      <c r="Z179" s="6"/>
      <c r="AA179" s="6"/>
      <c r="AB179" s="6"/>
      <c r="AC179" s="6"/>
      <c r="AD179" s="6"/>
      <c r="AE179" s="6"/>
      <c r="AF179" s="32"/>
      <c r="AG179" s="6"/>
      <c r="AH179" s="6"/>
      <c r="AI179" s="6"/>
      <c r="AJ179" s="6"/>
      <c r="AK179" s="6"/>
      <c r="AL179" s="6"/>
      <c r="AM179" s="22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s">
        <v>67</v>
      </c>
      <c r="G180" s="27" t="s">
        <v>67</v>
      </c>
      <c r="H180" s="27" t="s">
        <v>67</v>
      </c>
      <c r="I180" s="27" t="s">
        <v>67</v>
      </c>
      <c r="J180" s="27" t="s">
        <v>67</v>
      </c>
      <c r="K180" s="27" t="s">
        <v>67</v>
      </c>
      <c r="L180" s="27" t="s">
        <v>67</v>
      </c>
      <c r="M180" s="27" t="s">
        <v>67</v>
      </c>
      <c r="N180" s="27" t="s">
        <v>67</v>
      </c>
      <c r="O180" s="27" t="s">
        <v>67</v>
      </c>
      <c r="P180" s="27" t="s">
        <v>67</v>
      </c>
      <c r="Q180" s="27" t="s">
        <v>67</v>
      </c>
      <c r="R180" s="27" t="s">
        <v>67</v>
      </c>
      <c r="S180" s="27" t="s">
        <v>67</v>
      </c>
      <c r="T180" s="27" t="s">
        <v>67</v>
      </c>
      <c r="U180" s="28"/>
      <c r="V180" s="29" t="s">
        <v>67</v>
      </c>
      <c r="W180" s="30"/>
      <c r="X180" s="31"/>
      <c r="Y180" s="6"/>
      <c r="Z180" s="6"/>
      <c r="AA180" s="6"/>
      <c r="AB180" s="6"/>
      <c r="AC180" s="6"/>
      <c r="AD180" s="6"/>
      <c r="AE180" s="6"/>
      <c r="AF180" s="22"/>
      <c r="AG180" s="6"/>
      <c r="AH180" s="6"/>
      <c r="AI180" s="6"/>
      <c r="AJ180" s="6"/>
      <c r="AK180" s="6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0</v>
      </c>
      <c r="W181" s="30"/>
      <c r="X181" s="31"/>
      <c r="Y181" s="6"/>
      <c r="Z181" s="6"/>
      <c r="AA181" s="6"/>
      <c r="AB181" s="6"/>
      <c r="AC181" s="6"/>
      <c r="AD181" s="6"/>
      <c r="AE181" s="6"/>
      <c r="AF181" s="32"/>
      <c r="AG181" s="6"/>
      <c r="AH181" s="22"/>
      <c r="AI181" s="6"/>
      <c r="AJ181" s="6"/>
      <c r="AK181" s="6"/>
      <c r="AL181" s="6"/>
      <c r="AM181" s="6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60</v>
      </c>
      <c r="W182" s="30"/>
      <c r="X182" s="31"/>
      <c r="Y182" s="22"/>
      <c r="Z182" s="6"/>
      <c r="AA182" s="6"/>
      <c r="AB182" s="6"/>
      <c r="AC182" s="6"/>
      <c r="AD182" s="6"/>
      <c r="AE182" s="6"/>
      <c r="AF182" s="22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0</v>
      </c>
      <c r="W183" s="30"/>
      <c r="X183" s="31"/>
      <c r="Y183" s="32"/>
      <c r="Z183" s="6"/>
      <c r="AA183" s="6"/>
      <c r="AB183" s="6"/>
      <c r="AC183" s="6"/>
      <c r="AD183" s="6"/>
      <c r="AE183" s="6"/>
      <c r="AF183" s="32"/>
      <c r="AG183" s="6"/>
      <c r="AH183" s="6"/>
      <c r="AI183" s="6"/>
      <c r="AJ183" s="6"/>
      <c r="AK183" s="6"/>
      <c r="AL183" s="22"/>
      <c r="AM183" s="6"/>
      <c r="AN183" s="6"/>
    </row>
    <row r="184" s="34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7</v>
      </c>
      <c r="G184" s="27" t="s">
        <v>67</v>
      </c>
      <c r="H184" s="27" t="s">
        <v>67</v>
      </c>
      <c r="I184" s="27" t="s">
        <v>67</v>
      </c>
      <c r="J184" s="27" t="s">
        <v>67</v>
      </c>
      <c r="K184" s="27" t="s">
        <v>67</v>
      </c>
      <c r="L184" s="27" t="s">
        <v>67</v>
      </c>
      <c r="M184" s="27" t="s">
        <v>67</v>
      </c>
      <c r="N184" s="27" t="s">
        <v>67</v>
      </c>
      <c r="O184" s="27" t="s">
        <v>67</v>
      </c>
      <c r="P184" s="27" t="s">
        <v>67</v>
      </c>
      <c r="Q184" s="27" t="s">
        <v>67</v>
      </c>
      <c r="R184" s="27" t="s">
        <v>67</v>
      </c>
      <c r="S184" s="27" t="s">
        <v>67</v>
      </c>
      <c r="T184" s="27" t="s">
        <v>67</v>
      </c>
      <c r="U184" s="28"/>
      <c r="V184" s="29" t="s">
        <v>67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22"/>
      <c r="AM185" s="32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0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2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22"/>
      <c r="Z187" s="6"/>
      <c r="AA187" s="6"/>
      <c r="AB187" s="6"/>
      <c r="AC187" s="6"/>
      <c r="AD187" s="6"/>
      <c r="AE187" s="6"/>
      <c r="AF187" s="22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7</v>
      </c>
      <c r="G188" s="27" t="s">
        <v>67</v>
      </c>
      <c r="H188" s="27" t="s">
        <v>67</v>
      </c>
      <c r="I188" s="27" t="s">
        <v>67</v>
      </c>
      <c r="J188" s="27" t="s">
        <v>67</v>
      </c>
      <c r="K188" s="27" t="s">
        <v>67</v>
      </c>
      <c r="L188" s="27" t="s">
        <v>67</v>
      </c>
      <c r="M188" s="27" t="s">
        <v>67</v>
      </c>
      <c r="N188" s="27" t="s">
        <v>67</v>
      </c>
      <c r="O188" s="27" t="s">
        <v>67</v>
      </c>
      <c r="P188" s="27" t="s">
        <v>67</v>
      </c>
      <c r="Q188" s="27" t="s">
        <v>67</v>
      </c>
      <c r="R188" s="27" t="s">
        <v>67</v>
      </c>
      <c r="S188" s="27" t="s">
        <v>67</v>
      </c>
      <c r="T188" s="27" t="s">
        <v>67</v>
      </c>
      <c r="U188" s="28"/>
      <c r="V188" s="29" t="s">
        <v>67</v>
      </c>
      <c r="W188" s="30"/>
      <c r="X188" s="31"/>
      <c r="Y188" s="32"/>
      <c r="Z188" s="6"/>
      <c r="AA188" s="6"/>
      <c r="AB188" s="6"/>
      <c r="AC188" s="6"/>
      <c r="AD188" s="6"/>
      <c r="AE188" s="6"/>
      <c r="AF188" s="22"/>
      <c r="AG188" s="6"/>
      <c r="AH188" s="6"/>
      <c r="AI188" s="6"/>
      <c r="AJ188" s="6"/>
      <c r="AK188" s="6"/>
      <c r="AL188" s="22"/>
      <c r="AM188" s="2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6"/>
      <c r="AA189" s="6"/>
      <c r="AB189" s="32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0</v>
      </c>
      <c r="W190" s="30"/>
      <c r="X190" s="31"/>
      <c r="Y190" s="32"/>
      <c r="Z190" s="6"/>
      <c r="AA190" s="6"/>
      <c r="AB190" s="6"/>
      <c r="AC190" s="6"/>
      <c r="AD190" s="22"/>
      <c r="AE190" s="6"/>
      <c r="AF190" s="22"/>
      <c r="AG190" s="6"/>
      <c r="AH190" s="6"/>
      <c r="AI190" s="6"/>
      <c r="AJ190" s="6"/>
      <c r="AK190" s="6"/>
      <c r="AL190" s="32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60</v>
      </c>
      <c r="W191" s="30"/>
      <c r="X191" s="31"/>
      <c r="Y191" s="32"/>
      <c r="Z191" s="6"/>
      <c r="AA191" s="6"/>
      <c r="AB191" s="6"/>
      <c r="AC191" s="32"/>
      <c r="AD191" s="6"/>
      <c r="AE191" s="6"/>
      <c r="AF191" s="22"/>
      <c r="AG191" s="6"/>
      <c r="AH191" s="6"/>
      <c r="AI191" s="6"/>
      <c r="AJ191" s="6"/>
      <c r="AK191" s="6"/>
      <c r="AL191" s="32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5" t="s">
        <v>67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22"/>
      <c r="AL192" s="6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60</v>
      </c>
      <c r="W193" s="30"/>
      <c r="X193" s="31"/>
      <c r="Y193" s="32"/>
      <c r="Z193" s="6"/>
      <c r="AA193" s="6"/>
      <c r="AB193" s="6"/>
      <c r="AC193" s="32"/>
      <c r="AD193" s="6"/>
      <c r="AE193" s="6"/>
      <c r="AF193" s="6"/>
      <c r="AG193" s="22"/>
      <c r="AH193" s="6"/>
      <c r="AI193" s="6"/>
      <c r="AJ193" s="6"/>
      <c r="AK193" s="6"/>
      <c r="AL193" s="22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29" t="s">
        <v>53</v>
      </c>
      <c r="W194" s="30"/>
      <c r="X194" s="31"/>
      <c r="Y194" s="22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32"/>
      <c r="AL194" s="6"/>
      <c r="AM194" s="6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22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7</v>
      </c>
      <c r="G196" s="27" t="s">
        <v>67</v>
      </c>
      <c r="H196" s="27" t="s">
        <v>67</v>
      </c>
      <c r="I196" s="27" t="s">
        <v>67</v>
      </c>
      <c r="J196" s="27" t="s">
        <v>67</v>
      </c>
      <c r="K196" s="27" t="s">
        <v>67</v>
      </c>
      <c r="L196" s="27" t="s">
        <v>67</v>
      </c>
      <c r="M196" s="27" t="s">
        <v>67</v>
      </c>
      <c r="N196" s="27" t="s">
        <v>67</v>
      </c>
      <c r="O196" s="27" t="s">
        <v>67</v>
      </c>
      <c r="P196" s="27" t="s">
        <v>67</v>
      </c>
      <c r="Q196" s="27" t="s">
        <v>67</v>
      </c>
      <c r="R196" s="27" t="s">
        <v>67</v>
      </c>
      <c r="S196" s="27" t="s">
        <v>67</v>
      </c>
      <c r="T196" s="27" t="s">
        <v>67</v>
      </c>
      <c r="U196" s="28"/>
      <c r="V196" s="33" t="s">
        <v>67</v>
      </c>
      <c r="W196" s="30"/>
      <c r="X196" s="31"/>
      <c r="Y196" s="6"/>
      <c r="Z196" s="32"/>
      <c r="AA196" s="6"/>
      <c r="AB196" s="6"/>
      <c r="AC196" s="6"/>
      <c r="AD196" s="6"/>
      <c r="AE196" s="6"/>
      <c r="AF196" s="32"/>
      <c r="AG196" s="6"/>
      <c r="AH196" s="6"/>
      <c r="AI196" s="6"/>
      <c r="AJ196" s="6"/>
      <c r="AK196" s="6"/>
      <c r="AL196" s="22"/>
      <c r="AM196" s="6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53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22"/>
      <c r="Z199" s="6"/>
      <c r="AA199" s="6"/>
      <c r="AB199" s="6"/>
      <c r="AC199" s="6"/>
      <c r="AD199" s="6"/>
      <c r="AE199" s="6"/>
      <c r="AF199" s="32"/>
      <c r="AG199" s="6"/>
      <c r="AH199" s="6"/>
      <c r="AI199" s="6"/>
      <c r="AJ199" s="6"/>
      <c r="AK199" s="6"/>
      <c r="AL199" s="32"/>
      <c r="AM199" s="6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7</v>
      </c>
      <c r="G200" s="27" t="s">
        <v>67</v>
      </c>
      <c r="H200" s="27" t="s">
        <v>67</v>
      </c>
      <c r="I200" s="27" t="s">
        <v>67</v>
      </c>
      <c r="J200" s="27" t="s">
        <v>67</v>
      </c>
      <c r="K200" s="27" t="s">
        <v>67</v>
      </c>
      <c r="L200" s="27" t="s">
        <v>67</v>
      </c>
      <c r="M200" s="27" t="s">
        <v>67</v>
      </c>
      <c r="N200" s="27" t="s">
        <v>67</v>
      </c>
      <c r="O200" s="27" t="s">
        <v>67</v>
      </c>
      <c r="P200" s="27" t="s">
        <v>67</v>
      </c>
      <c r="Q200" s="27" t="s">
        <v>67</v>
      </c>
      <c r="R200" s="27" t="s">
        <v>67</v>
      </c>
      <c r="S200" s="27" t="s">
        <v>67</v>
      </c>
      <c r="T200" s="27" t="s">
        <v>67</v>
      </c>
      <c r="U200" s="28"/>
      <c r="V200" s="29" t="s">
        <v>67</v>
      </c>
      <c r="W200" s="30"/>
      <c r="X200" s="31"/>
      <c r="Y200" s="22"/>
      <c r="Z200" s="6"/>
      <c r="AA200" s="6"/>
      <c r="AB200" s="6"/>
      <c r="AC200" s="6"/>
      <c r="AD200" s="6"/>
      <c r="AE200" s="6"/>
      <c r="AF200" s="6"/>
      <c r="AG200" s="6"/>
      <c r="AH200" s="6"/>
      <c r="AI200" s="32"/>
      <c r="AJ200" s="6"/>
      <c r="AK200" s="6"/>
      <c r="AL200" s="6"/>
      <c r="AM200" s="6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29" t="s">
        <v>67</v>
      </c>
      <c r="W201" s="30"/>
      <c r="X201" s="31"/>
      <c r="Y201" s="32"/>
      <c r="Z201" s="22"/>
      <c r="AA201" s="6"/>
      <c r="AB201" s="6"/>
      <c r="AC201" s="6"/>
      <c r="AD201" s="32"/>
      <c r="AE201" s="6"/>
      <c r="AF201" s="6"/>
      <c r="AG201" s="6"/>
      <c r="AH201" s="6"/>
      <c r="AI201" s="6"/>
      <c r="AJ201" s="6"/>
      <c r="AK201" s="6"/>
      <c r="AL201" s="32"/>
      <c r="AM201" s="6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6"/>
      <c r="Z202" s="6"/>
      <c r="AA202" s="6"/>
      <c r="AB202" s="6"/>
      <c r="AC202" s="6"/>
      <c r="AD202" s="6"/>
      <c r="AE202" s="6"/>
      <c r="AF202" s="32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6"/>
      <c r="Z203" s="32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22"/>
      <c r="AM203" s="2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0384</v>
      </c>
      <c r="U204" s="28"/>
      <c r="V204" s="29" t="s">
        <v>60</v>
      </c>
      <c r="W204" s="30"/>
      <c r="X204" s="31"/>
      <c r="Y204" s="6"/>
      <c r="Z204" s="6"/>
      <c r="AA204" s="32"/>
      <c r="AB204" s="6"/>
      <c r="AC204" s="6"/>
      <c r="AD204" s="6"/>
      <c r="AE204" s="6"/>
      <c r="AF204" s="32"/>
      <c r="AG204" s="6"/>
      <c r="AH204" s="6"/>
      <c r="AI204" s="6"/>
      <c r="AJ204" s="6"/>
      <c r="AK204" s="6"/>
      <c r="AL204" s="6"/>
      <c r="AM204" s="6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574</v>
      </c>
      <c r="U205" s="28"/>
      <c r="V205" s="29" t="s">
        <v>60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400</v>
      </c>
      <c r="U206" s="28"/>
      <c r="V206" s="29" t="s">
        <v>60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22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322</v>
      </c>
      <c r="U208" s="28"/>
      <c r="V208" s="29" t="s">
        <v>60</v>
      </c>
      <c r="W208" s="30"/>
      <c r="X208" s="31"/>
      <c r="Y208" s="32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1"/>
      <c r="Y209" s="6"/>
      <c r="Z209" s="6"/>
      <c r="AA209" s="6"/>
      <c r="AB209" s="6"/>
      <c r="AC209" s="6"/>
      <c r="AD209" s="6"/>
      <c r="AE209" s="6"/>
      <c r="AF209" s="22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0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60</v>
      </c>
      <c r="W211" s="30"/>
      <c r="X211" s="31"/>
      <c r="Y211" s="22"/>
      <c r="Z211" s="32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32"/>
      <c r="AM211" s="6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6"/>
      <c r="Z212" s="6"/>
      <c r="AA212" s="6"/>
      <c r="AB212" s="6"/>
      <c r="AC212" s="6"/>
      <c r="AD212" s="6"/>
      <c r="AE212" s="6"/>
      <c r="AF212" s="32"/>
      <c r="AG212" s="6"/>
      <c r="AH212" s="6"/>
      <c r="AI212" s="6"/>
      <c r="AJ212" s="6"/>
      <c r="AK212" s="6"/>
      <c r="AL212" s="22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1"/>
      <c r="Y213" s="32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60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60</v>
      </c>
      <c r="W215" s="30"/>
      <c r="X215" s="31"/>
      <c r="Y215" s="32"/>
      <c r="Z215" s="6"/>
      <c r="AA215" s="6"/>
      <c r="AB215" s="6"/>
      <c r="AC215" s="32"/>
      <c r="AD215" s="6"/>
      <c r="AE215" s="6"/>
      <c r="AF215" s="32"/>
      <c r="AG215" s="6"/>
      <c r="AH215" s="22"/>
      <c r="AI215" s="6"/>
      <c r="AJ215" s="6"/>
      <c r="AK215" s="6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60</v>
      </c>
      <c r="W216" s="30"/>
      <c r="X216" s="31"/>
      <c r="Y216" s="6"/>
      <c r="Z216" s="6"/>
      <c r="AA216" s="6"/>
      <c r="AB216" s="6"/>
      <c r="AC216" s="6"/>
      <c r="AD216" s="6"/>
      <c r="AE216" s="6"/>
      <c r="AF216" s="32"/>
      <c r="AG216" s="6"/>
      <c r="AH216" s="6"/>
      <c r="AI216" s="32"/>
      <c r="AJ216" s="6"/>
      <c r="AK216" s="6"/>
      <c r="AL216" s="6"/>
      <c r="AM216" s="6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1"/>
      <c r="Y217" s="6"/>
      <c r="Z217" s="22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0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22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840</v>
      </c>
      <c r="U219" s="28"/>
      <c r="V219" s="29" t="s">
        <v>53</v>
      </c>
      <c r="W219" s="30"/>
      <c r="X219" s="31"/>
      <c r="Y219" s="6"/>
      <c r="Z219" s="6"/>
      <c r="AA219" s="6"/>
      <c r="AB219" s="32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s">
        <v>67</v>
      </c>
      <c r="G220" s="27" t="s">
        <v>67</v>
      </c>
      <c r="H220" s="27" t="s">
        <v>67</v>
      </c>
      <c r="I220" s="27" t="s">
        <v>67</v>
      </c>
      <c r="J220" s="27" t="s">
        <v>67</v>
      </c>
      <c r="K220" s="27" t="s">
        <v>67</v>
      </c>
      <c r="L220" s="27" t="s">
        <v>67</v>
      </c>
      <c r="M220" s="27" t="s">
        <v>67</v>
      </c>
      <c r="N220" s="27" t="s">
        <v>67</v>
      </c>
      <c r="O220" s="27" t="s">
        <v>67</v>
      </c>
      <c r="P220" s="27" t="s">
        <v>67</v>
      </c>
      <c r="Q220" s="27" t="s">
        <v>67</v>
      </c>
      <c r="R220" s="27" t="s">
        <v>67</v>
      </c>
      <c r="S220" s="27" t="s">
        <v>67</v>
      </c>
      <c r="T220" s="27" t="s">
        <v>67</v>
      </c>
      <c r="U220" s="28"/>
      <c r="V220" s="29" t="s">
        <v>67</v>
      </c>
      <c r="W220" s="30"/>
      <c r="X220" s="31"/>
      <c r="Y220" s="32"/>
      <c r="Z220" s="6"/>
      <c r="AA220" s="6"/>
      <c r="AB220" s="6"/>
      <c r="AC220" s="6"/>
      <c r="AD220" s="6"/>
      <c r="AE220" s="6"/>
      <c r="AF220" s="32"/>
      <c r="AG220" s="6"/>
      <c r="AH220" s="6"/>
      <c r="AI220" s="6"/>
      <c r="AJ220" s="6"/>
      <c r="AK220" s="6"/>
      <c r="AL220" s="6"/>
      <c r="AM220" s="2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8768</v>
      </c>
      <c r="U221" s="28"/>
      <c r="V221" s="29" t="s">
        <v>53</v>
      </c>
      <c r="W221" s="30"/>
      <c r="X221" s="31"/>
      <c r="Y221" s="32"/>
      <c r="Z221" s="6"/>
      <c r="AA221" s="6"/>
      <c r="AB221" s="6"/>
      <c r="AC221" s="32"/>
      <c r="AD221" s="6"/>
      <c r="AE221" s="6"/>
      <c r="AF221" s="22"/>
      <c r="AG221" s="6"/>
      <c r="AH221" s="6"/>
      <c r="AI221" s="6"/>
      <c r="AJ221" s="6"/>
      <c r="AK221" s="6"/>
      <c r="AL221" s="22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168</v>
      </c>
      <c r="U223" s="28"/>
      <c r="V223" s="29" t="s">
        <v>53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32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6"/>
      <c r="Z224" s="6"/>
      <c r="AA224" s="6"/>
      <c r="AB224" s="6"/>
      <c r="AC224" s="32"/>
      <c r="AD224" s="6"/>
      <c r="AE224" s="6"/>
      <c r="AF224" s="32"/>
      <c r="AG224" s="6"/>
      <c r="AH224" s="6"/>
      <c r="AI224" s="6"/>
      <c r="AJ224" s="6"/>
      <c r="AK224" s="6"/>
      <c r="AL224" s="6"/>
      <c r="AM224" s="2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608</v>
      </c>
      <c r="U225" s="28"/>
      <c r="V225" s="29" t="s">
        <v>60</v>
      </c>
      <c r="W225" s="30"/>
      <c r="X225" s="31"/>
      <c r="Y225" s="32"/>
      <c r="Z225" s="22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32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7</v>
      </c>
      <c r="W226" s="30"/>
      <c r="X226" s="31"/>
      <c r="Y226" s="6"/>
      <c r="Z226" s="6"/>
      <c r="AA226" s="6"/>
      <c r="AB226" s="6"/>
      <c r="AC226" s="6"/>
      <c r="AD226" s="6"/>
      <c r="AE226" s="6"/>
      <c r="AF226" s="22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2"/>
      <c r="Z227" s="6"/>
      <c r="AA227" s="6"/>
      <c r="AB227" s="6"/>
      <c r="AC227" s="22"/>
      <c r="AD227" s="6"/>
      <c r="AE227" s="6"/>
      <c r="AF227" s="6"/>
      <c r="AG227" s="6"/>
      <c r="AH227" s="6"/>
      <c r="AI227" s="6"/>
      <c r="AJ227" s="6"/>
      <c r="AK227" s="22"/>
      <c r="AL227" s="32"/>
      <c r="AM227" s="6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6"/>
      <c r="Z228" s="32"/>
      <c r="AA228" s="6"/>
      <c r="AB228" s="6"/>
      <c r="AC228" s="6"/>
      <c r="AD228" s="6"/>
      <c r="AE228" s="22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4760</v>
      </c>
      <c r="U229" s="28"/>
      <c r="V229" s="29" t="s">
        <v>53</v>
      </c>
      <c r="W229" s="30"/>
      <c r="X229" s="31"/>
      <c r="Y229" s="32"/>
      <c r="Z229" s="32"/>
      <c r="AA229" s="6"/>
      <c r="AB229" s="6"/>
      <c r="AC229" s="6"/>
      <c r="AD229" s="6"/>
      <c r="AE229" s="6"/>
      <c r="AF229" s="22"/>
      <c r="AG229" s="6"/>
      <c r="AH229" s="6"/>
      <c r="AI229" s="6"/>
      <c r="AJ229" s="6"/>
      <c r="AK229" s="6"/>
      <c r="AL229" s="32"/>
      <c r="AM229" s="2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0000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0</v>
      </c>
      <c r="T230" s="27" t="n">
        <v>4914</v>
      </c>
      <c r="U230" s="28"/>
      <c r="V230" s="29" t="s">
        <v>67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0</v>
      </c>
      <c r="W231" s="30"/>
      <c r="X231" s="31"/>
      <c r="Y231" s="22"/>
      <c r="Z231" s="22"/>
      <c r="AA231" s="6"/>
      <c r="AB231" s="6"/>
      <c r="AC231" s="6"/>
      <c r="AD231" s="6"/>
      <c r="AE231" s="22"/>
      <c r="AF231" s="6"/>
      <c r="AG231" s="6"/>
      <c r="AH231" s="22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7</v>
      </c>
      <c r="W232" s="30"/>
      <c r="X232" s="31"/>
      <c r="Y232" s="22"/>
      <c r="Z232" s="6"/>
      <c r="AA232" s="6"/>
      <c r="AB232" s="6"/>
      <c r="AC232" s="6"/>
      <c r="AD232" s="6"/>
      <c r="AE232" s="6"/>
      <c r="AF232" s="22"/>
      <c r="AG232" s="6"/>
      <c r="AH232" s="6"/>
      <c r="AI232" s="6"/>
      <c r="AJ232" s="6"/>
      <c r="AK232" s="6"/>
      <c r="AL232" s="6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1"/>
      <c r="Y233" s="32"/>
      <c r="Z233" s="6"/>
      <c r="AA233" s="6"/>
      <c r="AB233" s="22"/>
      <c r="AC233" s="32"/>
      <c r="AD233" s="6"/>
      <c r="AE233" s="6"/>
      <c r="AF233" s="6"/>
      <c r="AG233" s="6"/>
      <c r="AH233" s="32"/>
      <c r="AI233" s="6"/>
      <c r="AJ233" s="6"/>
      <c r="AK233" s="6"/>
      <c r="AL233" s="6"/>
      <c r="AM233" s="6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0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67</v>
      </c>
      <c r="W235" s="30"/>
      <c r="X235" s="31"/>
      <c r="Y235" s="2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0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60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32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7</v>
      </c>
      <c r="G238" s="27" t="s">
        <v>67</v>
      </c>
      <c r="H238" s="27" t="s">
        <v>67</v>
      </c>
      <c r="I238" s="27" t="s">
        <v>67</v>
      </c>
      <c r="J238" s="27" t="s">
        <v>67</v>
      </c>
      <c r="K238" s="27" t="s">
        <v>67</v>
      </c>
      <c r="L238" s="27" t="s">
        <v>67</v>
      </c>
      <c r="M238" s="27" t="s">
        <v>67</v>
      </c>
      <c r="N238" s="27" t="s">
        <v>67</v>
      </c>
      <c r="O238" s="27" t="s">
        <v>67</v>
      </c>
      <c r="P238" s="27" t="s">
        <v>67</v>
      </c>
      <c r="Q238" s="27" t="s">
        <v>67</v>
      </c>
      <c r="R238" s="27" t="s">
        <v>67</v>
      </c>
      <c r="S238" s="27" t="s">
        <v>67</v>
      </c>
      <c r="T238" s="27" t="s">
        <v>67</v>
      </c>
      <c r="U238" s="28"/>
      <c r="V238" s="29" t="s">
        <v>67</v>
      </c>
      <c r="W238" s="30"/>
      <c r="X238" s="31"/>
      <c r="Y238" s="6"/>
      <c r="Z238" s="6"/>
      <c r="AA238" s="6"/>
      <c r="AB238" s="6"/>
      <c r="AC238" s="6"/>
      <c r="AD238" s="6"/>
      <c r="AE238" s="6"/>
      <c r="AF238" s="22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7</v>
      </c>
      <c r="G239" s="27" t="s">
        <v>67</v>
      </c>
      <c r="H239" s="27" t="s">
        <v>67</v>
      </c>
      <c r="I239" s="27" t="s">
        <v>67</v>
      </c>
      <c r="J239" s="27" t="s">
        <v>67</v>
      </c>
      <c r="K239" s="27" t="s">
        <v>67</v>
      </c>
      <c r="L239" s="27" t="s">
        <v>67</v>
      </c>
      <c r="M239" s="27" t="s">
        <v>67</v>
      </c>
      <c r="N239" s="27" t="s">
        <v>67</v>
      </c>
      <c r="O239" s="27" t="s">
        <v>67</v>
      </c>
      <c r="P239" s="27" t="s">
        <v>67</v>
      </c>
      <c r="Q239" s="27" t="s">
        <v>67</v>
      </c>
      <c r="R239" s="27" t="s">
        <v>67</v>
      </c>
      <c r="S239" s="27" t="s">
        <v>67</v>
      </c>
      <c r="T239" s="27" t="s">
        <v>67</v>
      </c>
      <c r="U239" s="28"/>
      <c r="V239" s="29" t="s">
        <v>67</v>
      </c>
      <c r="W239" s="30"/>
      <c r="X239" s="31"/>
      <c r="Y239" s="6"/>
      <c r="Z239" s="6"/>
      <c r="AA239" s="6"/>
      <c r="AB239" s="6"/>
      <c r="AC239" s="6"/>
      <c r="AD239" s="6"/>
      <c r="AE239" s="6"/>
      <c r="AF239" s="32"/>
      <c r="AG239" s="6"/>
      <c r="AH239" s="6"/>
      <c r="AI239" s="6"/>
      <c r="AJ239" s="6"/>
      <c r="AK239" s="6"/>
      <c r="AL239" s="6"/>
      <c r="AM239" s="6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25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6"/>
      <c r="Z240" s="32"/>
      <c r="AA240" s="6"/>
      <c r="AB240" s="32"/>
      <c r="AC240" s="6"/>
      <c r="AD240" s="6"/>
      <c r="AE240" s="6"/>
      <c r="AF240" s="6"/>
      <c r="AG240" s="6"/>
      <c r="AH240" s="6"/>
      <c r="AI240" s="6"/>
      <c r="AJ240" s="6"/>
      <c r="AK240" s="6"/>
      <c r="AL240" s="32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7</v>
      </c>
      <c r="G241" s="27" t="s">
        <v>67</v>
      </c>
      <c r="H241" s="27" t="s">
        <v>67</v>
      </c>
      <c r="I241" s="27" t="s">
        <v>67</v>
      </c>
      <c r="J241" s="27" t="s">
        <v>67</v>
      </c>
      <c r="K241" s="27" t="s">
        <v>67</v>
      </c>
      <c r="L241" s="27" t="s">
        <v>67</v>
      </c>
      <c r="M241" s="27" t="s">
        <v>67</v>
      </c>
      <c r="N241" s="27" t="s">
        <v>67</v>
      </c>
      <c r="O241" s="27" t="s">
        <v>67</v>
      </c>
      <c r="P241" s="27" t="s">
        <v>67</v>
      </c>
      <c r="Q241" s="27" t="s">
        <v>67</v>
      </c>
      <c r="R241" s="27" t="s">
        <v>67</v>
      </c>
      <c r="S241" s="27" t="s">
        <v>67</v>
      </c>
      <c r="T241" s="27" t="s">
        <v>67</v>
      </c>
      <c r="U241" s="28"/>
      <c r="V241" s="29" t="s">
        <v>67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32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4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29" t="s">
        <v>60</v>
      </c>
      <c r="W242" s="30"/>
      <c r="X242" s="31"/>
      <c r="Y242" s="32"/>
      <c r="Z242" s="6"/>
      <c r="AA242" s="6"/>
      <c r="AB242" s="32"/>
      <c r="AC242" s="6"/>
      <c r="AD242" s="6"/>
      <c r="AE242" s="6"/>
      <c r="AF242" s="32"/>
      <c r="AG242" s="6"/>
      <c r="AH242" s="6"/>
      <c r="AI242" s="6"/>
      <c r="AJ242" s="6"/>
      <c r="AK242" s="6"/>
      <c r="AL242" s="6"/>
      <c r="AM242" s="6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7</v>
      </c>
      <c r="G243" s="27" t="s">
        <v>67</v>
      </c>
      <c r="H243" s="27" t="s">
        <v>67</v>
      </c>
      <c r="I243" s="27" t="s">
        <v>67</v>
      </c>
      <c r="J243" s="27" t="s">
        <v>67</v>
      </c>
      <c r="K243" s="27" t="s">
        <v>67</v>
      </c>
      <c r="L243" s="27" t="s">
        <v>67</v>
      </c>
      <c r="M243" s="27" t="s">
        <v>67</v>
      </c>
      <c r="N243" s="27" t="s">
        <v>67</v>
      </c>
      <c r="O243" s="27" t="s">
        <v>67</v>
      </c>
      <c r="P243" s="27" t="s">
        <v>67</v>
      </c>
      <c r="Q243" s="27" t="s">
        <v>67</v>
      </c>
      <c r="R243" s="27" t="s">
        <v>67</v>
      </c>
      <c r="S243" s="27" t="s">
        <v>67</v>
      </c>
      <c r="T243" s="27" t="s">
        <v>67</v>
      </c>
      <c r="U243" s="28"/>
      <c r="V243" s="29" t="s">
        <v>67</v>
      </c>
      <c r="W243" s="30"/>
      <c r="X243" s="31"/>
      <c r="Y243" s="6"/>
      <c r="Z243" s="22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4615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05830</v>
      </c>
      <c r="N244" s="27" t="n">
        <v>0</v>
      </c>
      <c r="O244" s="27" t="n">
        <v>0</v>
      </c>
      <c r="P244" s="27" t="n">
        <v>220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60</v>
      </c>
      <c r="W244" s="30"/>
      <c r="X244" s="31"/>
      <c r="Y244" s="32"/>
      <c r="Z244" s="6"/>
      <c r="AA244" s="6"/>
      <c r="AB244" s="6"/>
      <c r="AC244" s="22"/>
      <c r="AD244" s="6"/>
      <c r="AE244" s="6"/>
      <c r="AF244" s="22"/>
      <c r="AG244" s="6"/>
      <c r="AH244" s="6"/>
      <c r="AI244" s="6"/>
      <c r="AJ244" s="6"/>
      <c r="AK244" s="6"/>
      <c r="AL244" s="32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7</v>
      </c>
      <c r="G245" s="27" t="s">
        <v>67</v>
      </c>
      <c r="H245" s="27" t="s">
        <v>67</v>
      </c>
      <c r="I245" s="27" t="s">
        <v>67</v>
      </c>
      <c r="J245" s="27" t="s">
        <v>67</v>
      </c>
      <c r="K245" s="27" t="s">
        <v>67</v>
      </c>
      <c r="L245" s="27" t="s">
        <v>67</v>
      </c>
      <c r="M245" s="27" t="s">
        <v>67</v>
      </c>
      <c r="N245" s="27" t="s">
        <v>67</v>
      </c>
      <c r="O245" s="27" t="s">
        <v>67</v>
      </c>
      <c r="P245" s="27" t="s">
        <v>67</v>
      </c>
      <c r="Q245" s="27" t="s">
        <v>67</v>
      </c>
      <c r="R245" s="27" t="s">
        <v>67</v>
      </c>
      <c r="S245" s="27" t="s">
        <v>67</v>
      </c>
      <c r="T245" s="27" t="s">
        <v>67</v>
      </c>
      <c r="U245" s="28"/>
      <c r="V245" s="29" t="s">
        <v>67</v>
      </c>
      <c r="W245" s="30"/>
      <c r="X245" s="31"/>
      <c r="Y245" s="6"/>
      <c r="Z245" s="6"/>
      <c r="AA245" s="6"/>
      <c r="AB245" s="6"/>
      <c r="AC245" s="6"/>
      <c r="AD245" s="6"/>
      <c r="AE245" s="6"/>
      <c r="AF245" s="32"/>
      <c r="AG245" s="6"/>
      <c r="AH245" s="6"/>
      <c r="AI245" s="6"/>
      <c r="AJ245" s="6"/>
      <c r="AK245" s="6"/>
      <c r="AL245" s="32"/>
      <c r="AM245" s="2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28</v>
      </c>
      <c r="U246" s="28"/>
      <c r="V246" s="29" t="s">
        <v>53</v>
      </c>
      <c r="W246" s="30"/>
      <c r="X246" s="31"/>
      <c r="Y246" s="22"/>
      <c r="Z246" s="6"/>
      <c r="AA246" s="6"/>
      <c r="AB246" s="6"/>
      <c r="AC246" s="22"/>
      <c r="AD246" s="6"/>
      <c r="AE246" s="6"/>
      <c r="AF246" s="32"/>
      <c r="AG246" s="6"/>
      <c r="AH246" s="22"/>
      <c r="AI246" s="6"/>
      <c r="AJ246" s="6"/>
      <c r="AK246" s="6"/>
      <c r="AL246" s="6"/>
      <c r="AM246" s="6"/>
      <c r="AN246" s="6"/>
    </row>
    <row r="247" customFormat="false" ht="15.75" hidden="false" customHeight="false" outlineLevel="0" collapsed="false">
      <c r="A247" s="25" t="n">
        <v>217</v>
      </c>
      <c r="B247" s="36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67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32"/>
      <c r="AI247" s="6"/>
      <c r="AJ247" s="6"/>
      <c r="AK247" s="6"/>
      <c r="AL247" s="6"/>
      <c r="AM247" s="2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29" t="s">
        <v>60</v>
      </c>
      <c r="W248" s="30"/>
      <c r="X248" s="31"/>
      <c r="Y248" s="6"/>
      <c r="Z248" s="6"/>
      <c r="AA248" s="6"/>
      <c r="AB248" s="6"/>
      <c r="AC248" s="6"/>
      <c r="AD248" s="6"/>
      <c r="AE248" s="6"/>
      <c r="AF248" s="32"/>
      <c r="AG248" s="6"/>
      <c r="AH248" s="6"/>
      <c r="AI248" s="6"/>
      <c r="AJ248" s="6"/>
      <c r="AK248" s="6"/>
      <c r="AL248" s="6"/>
      <c r="AM248" s="2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0</v>
      </c>
      <c r="W249" s="30"/>
      <c r="X249" s="31"/>
      <c r="Y249" s="6"/>
      <c r="Z249" s="6"/>
      <c r="AA249" s="6"/>
      <c r="AB249" s="6"/>
      <c r="AC249" s="32"/>
      <c r="AD249" s="6"/>
      <c r="AE249" s="6"/>
      <c r="AF249" s="6"/>
      <c r="AG249" s="6"/>
      <c r="AH249" s="6"/>
      <c r="AI249" s="6"/>
      <c r="AJ249" s="6"/>
      <c r="AK249" s="6"/>
      <c r="AL249" s="6"/>
      <c r="AM249" s="22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60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32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32"/>
      <c r="Z251" s="6"/>
      <c r="AA251" s="6"/>
      <c r="AB251" s="22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60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7</v>
      </c>
      <c r="G253" s="27" t="s">
        <v>67</v>
      </c>
      <c r="H253" s="27" t="s">
        <v>67</v>
      </c>
      <c r="I253" s="27" t="s">
        <v>67</v>
      </c>
      <c r="J253" s="27" t="s">
        <v>67</v>
      </c>
      <c r="K253" s="27" t="s">
        <v>67</v>
      </c>
      <c r="L253" s="27" t="s">
        <v>67</v>
      </c>
      <c r="M253" s="27" t="s">
        <v>67</v>
      </c>
      <c r="N253" s="27" t="s">
        <v>67</v>
      </c>
      <c r="O253" s="27" t="s">
        <v>67</v>
      </c>
      <c r="P253" s="27" t="s">
        <v>67</v>
      </c>
      <c r="Q253" s="27" t="s">
        <v>67</v>
      </c>
      <c r="R253" s="27" t="s">
        <v>67</v>
      </c>
      <c r="S253" s="27" t="s">
        <v>67</v>
      </c>
      <c r="T253" s="27" t="s">
        <v>67</v>
      </c>
      <c r="U253" s="28"/>
      <c r="V253" s="29" t="s">
        <v>67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22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0</v>
      </c>
      <c r="W254" s="30"/>
      <c r="X254" s="31"/>
      <c r="Y254" s="6"/>
      <c r="Z254" s="6"/>
      <c r="AA254" s="6"/>
      <c r="AB254" s="6"/>
      <c r="AC254" s="6"/>
      <c r="AD254" s="6"/>
      <c r="AE254" s="6"/>
      <c r="AF254" s="22"/>
      <c r="AG254" s="6"/>
      <c r="AH254" s="6"/>
      <c r="AI254" s="6"/>
      <c r="AJ254" s="6"/>
      <c r="AK254" s="6"/>
      <c r="AL254" s="6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477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560</v>
      </c>
      <c r="U255" s="28"/>
      <c r="V255" s="29" t="s">
        <v>53</v>
      </c>
      <c r="W255" s="30"/>
      <c r="X255" s="31"/>
      <c r="Y255" s="22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22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60</v>
      </c>
      <c r="W256" s="30"/>
      <c r="X256" s="31"/>
      <c r="Y256" s="6"/>
      <c r="Z256" s="32"/>
      <c r="AA256" s="6"/>
      <c r="AB256" s="6"/>
      <c r="AC256" s="6"/>
      <c r="AD256" s="6"/>
      <c r="AE256" s="6"/>
      <c r="AF256" s="22"/>
      <c r="AG256" s="6"/>
      <c r="AH256" s="6"/>
      <c r="AI256" s="6"/>
      <c r="AJ256" s="6"/>
      <c r="AK256" s="6"/>
      <c r="AL256" s="32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504</v>
      </c>
      <c r="U257" s="28"/>
      <c r="V257" s="29" t="s">
        <v>60</v>
      </c>
      <c r="W257" s="30"/>
      <c r="X257" s="31"/>
      <c r="Y257" s="6"/>
      <c r="Z257" s="6"/>
      <c r="AA257" s="6"/>
      <c r="AB257" s="6"/>
      <c r="AC257" s="6"/>
      <c r="AD257" s="6"/>
      <c r="AE257" s="6"/>
      <c r="AF257" s="22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4950</v>
      </c>
      <c r="T258" s="27" t="n">
        <v>462</v>
      </c>
      <c r="U258" s="28"/>
      <c r="V258" s="29" t="s">
        <v>60</v>
      </c>
      <c r="W258" s="30"/>
      <c r="X258" s="31"/>
      <c r="Y258" s="6"/>
      <c r="Z258" s="6"/>
      <c r="AA258" s="6"/>
      <c r="AB258" s="6"/>
      <c r="AC258" s="6"/>
      <c r="AD258" s="6"/>
      <c r="AE258" s="22"/>
      <c r="AF258" s="6"/>
      <c r="AG258" s="6"/>
      <c r="AH258" s="22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60</v>
      </c>
      <c r="W259" s="30"/>
      <c r="X259" s="31"/>
      <c r="Y259" s="32"/>
      <c r="Z259" s="6"/>
      <c r="AA259" s="6"/>
      <c r="AB259" s="6"/>
      <c r="AC259" s="6"/>
      <c r="AD259" s="6"/>
      <c r="AE259" s="6"/>
      <c r="AF259" s="22"/>
      <c r="AG259" s="6"/>
      <c r="AH259" s="6"/>
      <c r="AI259" s="6"/>
      <c r="AJ259" s="6"/>
      <c r="AK259" s="6"/>
      <c r="AL259" s="6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720</v>
      </c>
      <c r="U260" s="28"/>
      <c r="V260" s="29" t="s">
        <v>53</v>
      </c>
      <c r="W260" s="30"/>
      <c r="X260" s="31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s">
        <v>67</v>
      </c>
      <c r="G261" s="27" t="s">
        <v>67</v>
      </c>
      <c r="H261" s="27" t="s">
        <v>67</v>
      </c>
      <c r="I261" s="27" t="s">
        <v>67</v>
      </c>
      <c r="J261" s="27" t="s">
        <v>67</v>
      </c>
      <c r="K261" s="27" t="s">
        <v>67</v>
      </c>
      <c r="L261" s="27" t="s">
        <v>67</v>
      </c>
      <c r="M261" s="27" t="s">
        <v>67</v>
      </c>
      <c r="N261" s="27" t="s">
        <v>67</v>
      </c>
      <c r="O261" s="27" t="s">
        <v>67</v>
      </c>
      <c r="P261" s="27" t="s">
        <v>67</v>
      </c>
      <c r="Q261" s="27" t="s">
        <v>67</v>
      </c>
      <c r="R261" s="27" t="s">
        <v>67</v>
      </c>
      <c r="S261" s="27" t="s">
        <v>67</v>
      </c>
      <c r="T261" s="27" t="s">
        <v>67</v>
      </c>
      <c r="U261" s="28"/>
      <c r="V261" s="29" t="s">
        <v>67</v>
      </c>
      <c r="W261" s="30"/>
      <c r="X261" s="31"/>
      <c r="Y261" s="22"/>
      <c r="Z261" s="6"/>
      <c r="AA261" s="6"/>
      <c r="AB261" s="22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60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6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7</v>
      </c>
      <c r="G264" s="27" t="s">
        <v>67</v>
      </c>
      <c r="H264" s="27" t="s">
        <v>67</v>
      </c>
      <c r="I264" s="27" t="s">
        <v>67</v>
      </c>
      <c r="J264" s="27" t="s">
        <v>67</v>
      </c>
      <c r="K264" s="27" t="s">
        <v>67</v>
      </c>
      <c r="L264" s="27" t="s">
        <v>67</v>
      </c>
      <c r="M264" s="27" t="s">
        <v>67</v>
      </c>
      <c r="N264" s="27" t="s">
        <v>67</v>
      </c>
      <c r="O264" s="27" t="s">
        <v>67</v>
      </c>
      <c r="P264" s="27" t="s">
        <v>67</v>
      </c>
      <c r="Q264" s="27" t="s">
        <v>67</v>
      </c>
      <c r="R264" s="27" t="s">
        <v>67</v>
      </c>
      <c r="S264" s="27" t="s">
        <v>67</v>
      </c>
      <c r="T264" s="27" t="s">
        <v>67</v>
      </c>
      <c r="U264" s="28"/>
      <c r="V264" s="29" t="s">
        <v>67</v>
      </c>
      <c r="W264" s="30"/>
      <c r="X264" s="31"/>
      <c r="Y264" s="6"/>
      <c r="Z264" s="6"/>
      <c r="AA264" s="6"/>
      <c r="AB264" s="6"/>
      <c r="AC264" s="32"/>
      <c r="AD264" s="6"/>
      <c r="AE264" s="6"/>
      <c r="AF264" s="6"/>
      <c r="AG264" s="6"/>
      <c r="AH264" s="6"/>
      <c r="AI264" s="6"/>
      <c r="AJ264" s="6"/>
      <c r="AK264" s="6"/>
      <c r="AL264" s="32"/>
      <c r="AM264" s="6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7</v>
      </c>
      <c r="G265" s="27" t="s">
        <v>67</v>
      </c>
      <c r="H265" s="27" t="s">
        <v>67</v>
      </c>
      <c r="I265" s="27" t="s">
        <v>67</v>
      </c>
      <c r="J265" s="27" t="s">
        <v>67</v>
      </c>
      <c r="K265" s="27" t="s">
        <v>67</v>
      </c>
      <c r="L265" s="27" t="s">
        <v>67</v>
      </c>
      <c r="M265" s="27" t="s">
        <v>67</v>
      </c>
      <c r="N265" s="27" t="s">
        <v>67</v>
      </c>
      <c r="O265" s="27" t="s">
        <v>67</v>
      </c>
      <c r="P265" s="27" t="s">
        <v>67</v>
      </c>
      <c r="Q265" s="27" t="s">
        <v>67</v>
      </c>
      <c r="R265" s="27" t="s">
        <v>67</v>
      </c>
      <c r="S265" s="27" t="s">
        <v>67</v>
      </c>
      <c r="T265" s="27" t="s">
        <v>67</v>
      </c>
      <c r="U265" s="28"/>
      <c r="V265" s="29" t="s">
        <v>67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32"/>
      <c r="AM265" s="2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32"/>
      <c r="AK266" s="6"/>
      <c r="AL266" s="22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0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32"/>
      <c r="AH267" s="6"/>
      <c r="AI267" s="6"/>
      <c r="AJ267" s="6"/>
      <c r="AK267" s="6"/>
      <c r="AL267" s="22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60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60</v>
      </c>
      <c r="W269" s="30"/>
      <c r="X269" s="31"/>
      <c r="Y269" s="6"/>
      <c r="Z269" s="6"/>
      <c r="AA269" s="6"/>
      <c r="AB269" s="6"/>
      <c r="AC269" s="32"/>
      <c r="AD269" s="6"/>
      <c r="AE269" s="6"/>
      <c r="AF269" s="32"/>
      <c r="AG269" s="6"/>
      <c r="AH269" s="6"/>
      <c r="AI269" s="32"/>
      <c r="AJ269" s="6"/>
      <c r="AK269" s="6"/>
      <c r="AL269" s="32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53</v>
      </c>
      <c r="W270" s="30"/>
      <c r="X270" s="31"/>
      <c r="Y270" s="6"/>
      <c r="Z270" s="6"/>
      <c r="AA270" s="6"/>
      <c r="AB270" s="6"/>
      <c r="AC270" s="6"/>
      <c r="AD270" s="6"/>
      <c r="AE270" s="6"/>
      <c r="AF270" s="22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60</v>
      </c>
      <c r="W271" s="30"/>
      <c r="X271" s="31"/>
      <c r="Y271" s="6"/>
      <c r="Z271" s="6"/>
      <c r="AA271" s="6"/>
      <c r="AB271" s="6"/>
      <c r="AC271" s="32"/>
      <c r="AD271" s="6"/>
      <c r="AE271" s="6"/>
      <c r="AF271" s="6"/>
      <c r="AG271" s="6"/>
      <c r="AH271" s="6"/>
      <c r="AI271" s="6"/>
      <c r="AJ271" s="6"/>
      <c r="AK271" s="6"/>
      <c r="AL271" s="22"/>
      <c r="AM271" s="6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0</v>
      </c>
      <c r="W272" s="30"/>
      <c r="X272" s="31"/>
      <c r="Y272" s="32"/>
      <c r="Z272" s="6"/>
      <c r="AA272" s="6"/>
      <c r="AB272" s="6"/>
      <c r="AC272" s="6"/>
      <c r="AD272" s="6"/>
      <c r="AE272" s="6"/>
      <c r="AF272" s="32"/>
      <c r="AG272" s="6"/>
      <c r="AH272" s="6"/>
      <c r="AI272" s="6"/>
      <c r="AJ272" s="6"/>
      <c r="AK272" s="6"/>
      <c r="AL272" s="32"/>
      <c r="AM272" s="2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0</v>
      </c>
      <c r="W273" s="30"/>
      <c r="X273" s="31"/>
      <c r="Y273" s="6"/>
      <c r="Z273" s="6"/>
      <c r="AA273" s="6"/>
      <c r="AB273" s="6"/>
      <c r="AC273" s="32"/>
      <c r="AD273" s="6"/>
      <c r="AE273" s="6"/>
      <c r="AF273" s="32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17</v>
      </c>
      <c r="U274" s="28"/>
      <c r="V274" s="29" t="s">
        <v>60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60</v>
      </c>
      <c r="W275" s="30"/>
      <c r="X275" s="31"/>
      <c r="Y275" s="6"/>
      <c r="Z275" s="6"/>
      <c r="AA275" s="6"/>
      <c r="AB275" s="6"/>
      <c r="AC275" s="22"/>
      <c r="AD275" s="6"/>
      <c r="AE275" s="6"/>
      <c r="AF275" s="6"/>
      <c r="AG275" s="6"/>
      <c r="AH275" s="6"/>
      <c r="AI275" s="6"/>
      <c r="AJ275" s="6"/>
      <c r="AK275" s="6"/>
      <c r="AL275" s="32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1064</v>
      </c>
      <c r="T276" s="27" t="n">
        <v>5842</v>
      </c>
      <c r="U276" s="28"/>
      <c r="V276" s="29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22"/>
      <c r="AG276" s="6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1934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75000</v>
      </c>
      <c r="T277" s="27" t="n">
        <v>0</v>
      </c>
      <c r="U277" s="28"/>
      <c r="V277" s="29" t="s">
        <v>60</v>
      </c>
      <c r="W277" s="30"/>
      <c r="X277" s="31"/>
      <c r="Y277" s="6"/>
      <c r="Z277" s="6"/>
      <c r="AA277" s="6"/>
      <c r="AB277" s="6"/>
      <c r="AC277" s="6"/>
      <c r="AD277" s="6"/>
      <c r="AE277" s="6"/>
      <c r="AF277" s="22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7</v>
      </c>
      <c r="G278" s="27" t="s">
        <v>67</v>
      </c>
      <c r="H278" s="27" t="s">
        <v>67</v>
      </c>
      <c r="I278" s="27" t="s">
        <v>67</v>
      </c>
      <c r="J278" s="27" t="s">
        <v>67</v>
      </c>
      <c r="K278" s="27" t="s">
        <v>67</v>
      </c>
      <c r="L278" s="27" t="s">
        <v>67</v>
      </c>
      <c r="M278" s="27" t="s">
        <v>67</v>
      </c>
      <c r="N278" s="27" t="s">
        <v>67</v>
      </c>
      <c r="O278" s="27" t="s">
        <v>67</v>
      </c>
      <c r="P278" s="27" t="s">
        <v>67</v>
      </c>
      <c r="Q278" s="27" t="s">
        <v>67</v>
      </c>
      <c r="R278" s="27" t="s">
        <v>67</v>
      </c>
      <c r="S278" s="27" t="s">
        <v>67</v>
      </c>
      <c r="T278" s="27" t="s">
        <v>67</v>
      </c>
      <c r="U278" s="28"/>
      <c r="V278" s="29" t="s">
        <v>67</v>
      </c>
      <c r="W278" s="30"/>
      <c r="X278" s="31"/>
      <c r="Y278" s="6"/>
      <c r="Z278" s="6"/>
      <c r="AA278" s="6"/>
      <c r="AB278" s="6"/>
      <c r="AC278" s="22"/>
      <c r="AD278" s="6"/>
      <c r="AE278" s="22"/>
      <c r="AF278" s="32"/>
      <c r="AG278" s="6"/>
      <c r="AH278" s="6"/>
      <c r="AI278" s="6"/>
      <c r="AJ278" s="6"/>
      <c r="AK278" s="6"/>
      <c r="AL278" s="6"/>
      <c r="AM278" s="6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0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22"/>
      <c r="AI279" s="6"/>
      <c r="AJ279" s="6"/>
      <c r="AK279" s="6"/>
      <c r="AL279" s="22"/>
      <c r="AM279" s="32"/>
      <c r="AN279" s="6"/>
    </row>
    <row r="280" s="34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22"/>
      <c r="Z280" s="6"/>
      <c r="AA280" s="6"/>
      <c r="AB280" s="6"/>
      <c r="AC280" s="22"/>
      <c r="AD280" s="6"/>
      <c r="AE280" s="6"/>
      <c r="AF280" s="22"/>
      <c r="AG280" s="6"/>
      <c r="AH280" s="6"/>
      <c r="AI280" s="6"/>
      <c r="AJ280" s="6"/>
      <c r="AK280" s="6"/>
      <c r="AL280" s="22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835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1"/>
      <c r="Y281" s="6"/>
      <c r="Z281" s="6"/>
      <c r="AA281" s="6"/>
      <c r="AB281" s="6"/>
      <c r="AC281" s="6"/>
      <c r="AD281" s="6"/>
      <c r="AE281" s="6"/>
      <c r="AF281" s="22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7</v>
      </c>
      <c r="G282" s="27" t="s">
        <v>67</v>
      </c>
      <c r="H282" s="27" t="s">
        <v>67</v>
      </c>
      <c r="I282" s="27" t="s">
        <v>67</v>
      </c>
      <c r="J282" s="27" t="s">
        <v>67</v>
      </c>
      <c r="K282" s="27" t="s">
        <v>67</v>
      </c>
      <c r="L282" s="27" t="s">
        <v>67</v>
      </c>
      <c r="M282" s="27" t="s">
        <v>67</v>
      </c>
      <c r="N282" s="27" t="s">
        <v>67</v>
      </c>
      <c r="O282" s="27" t="s">
        <v>67</v>
      </c>
      <c r="P282" s="27" t="s">
        <v>67</v>
      </c>
      <c r="Q282" s="27" t="s">
        <v>67</v>
      </c>
      <c r="R282" s="27" t="s">
        <v>67</v>
      </c>
      <c r="S282" s="27" t="s">
        <v>67</v>
      </c>
      <c r="T282" s="27" t="s">
        <v>67</v>
      </c>
      <c r="U282" s="28"/>
      <c r="V282" s="29" t="s">
        <v>67</v>
      </c>
      <c r="W282" s="30"/>
      <c r="X282" s="31"/>
      <c r="Y282" s="32"/>
      <c r="Z282" s="6"/>
      <c r="AA282" s="6"/>
      <c r="AB282" s="32"/>
      <c r="AC282" s="6"/>
      <c r="AD282" s="6"/>
      <c r="AE282" s="6"/>
      <c r="AF282" s="6"/>
      <c r="AG282" s="6"/>
      <c r="AH282" s="6"/>
      <c r="AI282" s="6"/>
      <c r="AJ282" s="6"/>
      <c r="AK282" s="6"/>
      <c r="AL282" s="32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60</v>
      </c>
      <c r="W283" s="30"/>
      <c r="X283" s="31"/>
      <c r="Y283" s="32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7</v>
      </c>
      <c r="G284" s="27" t="s">
        <v>67</v>
      </c>
      <c r="H284" s="27" t="s">
        <v>67</v>
      </c>
      <c r="I284" s="27" t="s">
        <v>67</v>
      </c>
      <c r="J284" s="27" t="s">
        <v>67</v>
      </c>
      <c r="K284" s="27" t="s">
        <v>67</v>
      </c>
      <c r="L284" s="27" t="s">
        <v>67</v>
      </c>
      <c r="M284" s="27" t="s">
        <v>67</v>
      </c>
      <c r="N284" s="27" t="s">
        <v>67</v>
      </c>
      <c r="O284" s="27" t="s">
        <v>67</v>
      </c>
      <c r="P284" s="27" t="s">
        <v>67</v>
      </c>
      <c r="Q284" s="27" t="s">
        <v>67</v>
      </c>
      <c r="R284" s="27" t="s">
        <v>67</v>
      </c>
      <c r="S284" s="27" t="s">
        <v>67</v>
      </c>
      <c r="T284" s="27" t="s">
        <v>67</v>
      </c>
      <c r="U284" s="28"/>
      <c r="V284" s="29" t="s">
        <v>67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22"/>
      <c r="AJ284" s="6"/>
      <c r="AK284" s="6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0</v>
      </c>
      <c r="W285" s="30"/>
      <c r="X285" s="31"/>
      <c r="Y285" s="6"/>
      <c r="Z285" s="6"/>
      <c r="AA285" s="6"/>
      <c r="AB285" s="6"/>
      <c r="AC285" s="6"/>
      <c r="AD285" s="6"/>
      <c r="AE285" s="6"/>
      <c r="AF285" s="32"/>
      <c r="AG285" s="6"/>
      <c r="AH285" s="6"/>
      <c r="AI285" s="6"/>
      <c r="AJ285" s="6"/>
      <c r="AK285" s="6"/>
      <c r="AL285" s="6"/>
      <c r="AM285" s="6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0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32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7</v>
      </c>
      <c r="G287" s="27" t="s">
        <v>67</v>
      </c>
      <c r="H287" s="27" t="s">
        <v>67</v>
      </c>
      <c r="I287" s="27" t="s">
        <v>67</v>
      </c>
      <c r="J287" s="27" t="s">
        <v>67</v>
      </c>
      <c r="K287" s="27" t="s">
        <v>67</v>
      </c>
      <c r="L287" s="27" t="s">
        <v>67</v>
      </c>
      <c r="M287" s="27" t="s">
        <v>67</v>
      </c>
      <c r="N287" s="27" t="s">
        <v>67</v>
      </c>
      <c r="O287" s="27" t="s">
        <v>67</v>
      </c>
      <c r="P287" s="27" t="s">
        <v>67</v>
      </c>
      <c r="Q287" s="27" t="s">
        <v>67</v>
      </c>
      <c r="R287" s="27" t="s">
        <v>67</v>
      </c>
      <c r="S287" s="27" t="s">
        <v>67</v>
      </c>
      <c r="T287" s="27" t="s">
        <v>67</v>
      </c>
      <c r="U287" s="28"/>
      <c r="V287" s="29" t="s">
        <v>67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32"/>
      <c r="AM287" s="2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1193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60</v>
      </c>
      <c r="W288" s="30"/>
      <c r="X288" s="31"/>
      <c r="Y288" s="32"/>
      <c r="Z288" s="6"/>
      <c r="AA288" s="6"/>
      <c r="AB288" s="22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960</v>
      </c>
      <c r="U289" s="28"/>
      <c r="V289" s="29" t="s">
        <v>60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0</v>
      </c>
      <c r="U290" s="28"/>
      <c r="V290" s="29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32"/>
      <c r="AG290" s="6"/>
      <c r="AH290" s="6"/>
      <c r="AI290" s="6"/>
      <c r="AJ290" s="6"/>
      <c r="AK290" s="6"/>
      <c r="AL290" s="6"/>
      <c r="AM290" s="6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60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60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32"/>
      <c r="AI292" s="6"/>
      <c r="AJ292" s="6"/>
      <c r="AK292" s="6"/>
      <c r="AL292" s="6"/>
      <c r="AM292" s="2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7</v>
      </c>
      <c r="G293" s="27" t="s">
        <v>67</v>
      </c>
      <c r="H293" s="27" t="s">
        <v>67</v>
      </c>
      <c r="I293" s="27" t="s">
        <v>67</v>
      </c>
      <c r="J293" s="27" t="s">
        <v>67</v>
      </c>
      <c r="K293" s="27" t="s">
        <v>67</v>
      </c>
      <c r="L293" s="27" t="s">
        <v>67</v>
      </c>
      <c r="M293" s="27" t="s">
        <v>67</v>
      </c>
      <c r="N293" s="27" t="s">
        <v>67</v>
      </c>
      <c r="O293" s="27" t="s">
        <v>67</v>
      </c>
      <c r="P293" s="27" t="s">
        <v>67</v>
      </c>
      <c r="Q293" s="27" t="s">
        <v>67</v>
      </c>
      <c r="R293" s="27" t="s">
        <v>67</v>
      </c>
      <c r="S293" s="27" t="s">
        <v>67</v>
      </c>
      <c r="T293" s="27" t="s">
        <v>67</v>
      </c>
      <c r="U293" s="28"/>
      <c r="V293" s="29" t="s">
        <v>67</v>
      </c>
      <c r="W293" s="30"/>
      <c r="X293" s="31"/>
      <c r="Y293" s="6"/>
      <c r="Z293" s="6"/>
      <c r="AA293" s="6"/>
      <c r="AB293" s="6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184</v>
      </c>
      <c r="U294" s="28"/>
      <c r="V294" s="29" t="s">
        <v>460</v>
      </c>
      <c r="W294" s="30"/>
      <c r="X294" s="31"/>
      <c r="Y294" s="6"/>
      <c r="Z294" s="6"/>
      <c r="AA294" s="6"/>
      <c r="AB294" s="6"/>
      <c r="AC294" s="6"/>
      <c r="AD294" s="6"/>
      <c r="AE294" s="6"/>
      <c r="AF294" s="32"/>
      <c r="AG294" s="6"/>
      <c r="AH294" s="6"/>
      <c r="AI294" s="6"/>
      <c r="AJ294" s="6"/>
      <c r="AK294" s="6"/>
      <c r="AL294" s="6"/>
      <c r="AM294" s="2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29" t="s">
        <v>60</v>
      </c>
      <c r="W295" s="30"/>
      <c r="X295" s="31"/>
      <c r="Y295" s="6"/>
      <c r="Z295" s="6"/>
      <c r="AA295" s="6"/>
      <c r="AB295" s="6"/>
      <c r="AC295" s="32"/>
      <c r="AD295" s="6"/>
      <c r="AE295" s="6"/>
      <c r="AF295" s="32"/>
      <c r="AG295" s="6"/>
      <c r="AH295" s="6"/>
      <c r="AI295" s="6"/>
      <c r="AJ295" s="6"/>
      <c r="AK295" s="6"/>
      <c r="AL295" s="22"/>
      <c r="AM295" s="32"/>
      <c r="AN295" s="6"/>
    </row>
    <row r="296" s="34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29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32"/>
      <c r="AL296" s="22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6"/>
      <c r="AG297" s="6"/>
      <c r="AH297" s="6"/>
      <c r="AI297" s="22"/>
      <c r="AJ297" s="6"/>
      <c r="AK297" s="6"/>
      <c r="AL297" s="6"/>
      <c r="AM297" s="6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29" t="s">
        <v>60</v>
      </c>
      <c r="W298" s="30"/>
      <c r="X298" s="31"/>
      <c r="Y298" s="6"/>
      <c r="Z298" s="6"/>
      <c r="AA298" s="6"/>
      <c r="AB298" s="6"/>
      <c r="AC298" s="6"/>
      <c r="AD298" s="6"/>
      <c r="AE298" s="6"/>
      <c r="AF298" s="32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1"/>
      <c r="Y299" s="22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8"/>
      <c r="V300" s="29" t="s">
        <v>60</v>
      </c>
      <c r="W300" s="30"/>
      <c r="X300" s="31"/>
      <c r="Y300" s="6"/>
      <c r="Z300" s="6"/>
      <c r="AA300" s="6"/>
      <c r="AB300" s="6"/>
      <c r="AC300" s="32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60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7</v>
      </c>
      <c r="G302" s="27" t="s">
        <v>67</v>
      </c>
      <c r="H302" s="27" t="s">
        <v>67</v>
      </c>
      <c r="I302" s="27" t="s">
        <v>67</v>
      </c>
      <c r="J302" s="27" t="s">
        <v>67</v>
      </c>
      <c r="K302" s="27" t="s">
        <v>67</v>
      </c>
      <c r="L302" s="27" t="s">
        <v>67</v>
      </c>
      <c r="M302" s="27" t="s">
        <v>67</v>
      </c>
      <c r="N302" s="27" t="s">
        <v>67</v>
      </c>
      <c r="O302" s="27" t="s">
        <v>67</v>
      </c>
      <c r="P302" s="27" t="s">
        <v>67</v>
      </c>
      <c r="Q302" s="27" t="s">
        <v>67</v>
      </c>
      <c r="R302" s="27" t="s">
        <v>67</v>
      </c>
      <c r="S302" s="27" t="s">
        <v>67</v>
      </c>
      <c r="T302" s="27" t="s">
        <v>67</v>
      </c>
      <c r="U302" s="28"/>
      <c r="V302" s="33" t="s">
        <v>67</v>
      </c>
      <c r="W302" s="30"/>
      <c r="X302" s="31"/>
      <c r="Y302" s="22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32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29" t="s">
        <v>60</v>
      </c>
      <c r="W303" s="30"/>
      <c r="X303" s="31"/>
      <c r="Y303" s="22"/>
      <c r="Z303" s="6"/>
      <c r="AA303" s="6"/>
      <c r="AB303" s="6"/>
      <c r="AC303" s="6"/>
      <c r="AD303" s="6"/>
      <c r="AE303" s="6"/>
      <c r="AF303" s="22"/>
      <c r="AG303" s="6"/>
      <c r="AH303" s="6"/>
      <c r="AI303" s="6"/>
      <c r="AJ303" s="6"/>
      <c r="AK303" s="6"/>
      <c r="AL303" s="32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7</v>
      </c>
      <c r="G304" s="27" t="s">
        <v>67</v>
      </c>
      <c r="H304" s="27" t="s">
        <v>67</v>
      </c>
      <c r="I304" s="27" t="s">
        <v>67</v>
      </c>
      <c r="J304" s="27" t="s">
        <v>67</v>
      </c>
      <c r="K304" s="27" t="s">
        <v>67</v>
      </c>
      <c r="L304" s="27" t="s">
        <v>67</v>
      </c>
      <c r="M304" s="27" t="s">
        <v>67</v>
      </c>
      <c r="N304" s="27" t="s">
        <v>67</v>
      </c>
      <c r="O304" s="27" t="s">
        <v>67</v>
      </c>
      <c r="P304" s="27" t="s">
        <v>67</v>
      </c>
      <c r="Q304" s="27" t="s">
        <v>67</v>
      </c>
      <c r="R304" s="27" t="s">
        <v>67</v>
      </c>
      <c r="S304" s="27" t="s">
        <v>67</v>
      </c>
      <c r="T304" s="27" t="s">
        <v>67</v>
      </c>
      <c r="U304" s="28"/>
      <c r="V304" s="29" t="s">
        <v>67</v>
      </c>
      <c r="W304" s="30"/>
      <c r="X304" s="31"/>
      <c r="Y304" s="32"/>
      <c r="Z304" s="22"/>
      <c r="AA304" s="6"/>
      <c r="AB304" s="6"/>
      <c r="AC304" s="6"/>
      <c r="AD304" s="6"/>
      <c r="AE304" s="6"/>
      <c r="AF304" s="22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1"/>
      <c r="Y305" s="22"/>
      <c r="Z305" s="6"/>
      <c r="AA305" s="6"/>
      <c r="AB305" s="6"/>
      <c r="AC305" s="6"/>
      <c r="AD305" s="6"/>
      <c r="AE305" s="6"/>
      <c r="AF305" s="6"/>
      <c r="AG305" s="32"/>
      <c r="AH305" s="6"/>
      <c r="AI305" s="6"/>
      <c r="AJ305" s="6"/>
      <c r="AK305" s="6"/>
      <c r="AL305" s="6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60</v>
      </c>
      <c r="W306" s="30"/>
      <c r="X306" s="31"/>
      <c r="Y306" s="22"/>
      <c r="Z306" s="6"/>
      <c r="AA306" s="6"/>
      <c r="AB306" s="6"/>
      <c r="AC306" s="6"/>
      <c r="AD306" s="6"/>
      <c r="AE306" s="6"/>
      <c r="AF306" s="22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60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0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32"/>
      <c r="AM308" s="6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10640</v>
      </c>
      <c r="T309" s="27" t="n">
        <v>20334</v>
      </c>
      <c r="U309" s="28"/>
      <c r="V309" s="29" t="s">
        <v>60</v>
      </c>
      <c r="W309" s="30"/>
      <c r="X309" s="31"/>
      <c r="Y309" s="22"/>
      <c r="Z309" s="6"/>
      <c r="AA309" s="6"/>
      <c r="AB309" s="6"/>
      <c r="AC309" s="6"/>
      <c r="AD309" s="6"/>
      <c r="AE309" s="6"/>
      <c r="AF309" s="22"/>
      <c r="AG309" s="6"/>
      <c r="AH309" s="6"/>
      <c r="AI309" s="6"/>
      <c r="AJ309" s="6"/>
      <c r="AK309" s="6"/>
      <c r="AL309" s="22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140</v>
      </c>
      <c r="U310" s="28"/>
      <c r="V310" s="29" t="s">
        <v>53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7</v>
      </c>
      <c r="G311" s="27" t="s">
        <v>67</v>
      </c>
      <c r="H311" s="27" t="s">
        <v>67</v>
      </c>
      <c r="I311" s="27" t="s">
        <v>67</v>
      </c>
      <c r="J311" s="27" t="s">
        <v>67</v>
      </c>
      <c r="K311" s="27" t="s">
        <v>67</v>
      </c>
      <c r="L311" s="27" t="s">
        <v>67</v>
      </c>
      <c r="M311" s="27" t="s">
        <v>67</v>
      </c>
      <c r="N311" s="27" t="s">
        <v>67</v>
      </c>
      <c r="O311" s="27" t="s">
        <v>67</v>
      </c>
      <c r="P311" s="27" t="s">
        <v>67</v>
      </c>
      <c r="Q311" s="27" t="s">
        <v>67</v>
      </c>
      <c r="R311" s="27" t="s">
        <v>67</v>
      </c>
      <c r="S311" s="27" t="s">
        <v>67</v>
      </c>
      <c r="T311" s="27" t="s">
        <v>67</v>
      </c>
      <c r="U311" s="28"/>
      <c r="V311" s="29" t="s">
        <v>67</v>
      </c>
      <c r="W311" s="30"/>
      <c r="X311" s="31"/>
      <c r="Y311" s="6"/>
      <c r="Z311" s="32"/>
      <c r="AA311" s="6"/>
      <c r="AB311" s="6"/>
      <c r="AC311" s="22"/>
      <c r="AD311" s="6"/>
      <c r="AE311" s="6"/>
      <c r="AF311" s="22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476</v>
      </c>
      <c r="U312" s="28"/>
      <c r="V312" s="29" t="s">
        <v>60</v>
      </c>
      <c r="W312" s="30"/>
      <c r="X312" s="31"/>
      <c r="Y312" s="22"/>
      <c r="Z312" s="6"/>
      <c r="AA312" s="6"/>
      <c r="AB312" s="6"/>
      <c r="AC312" s="6"/>
      <c r="AD312" s="6"/>
      <c r="AE312" s="6"/>
      <c r="AF312" s="22"/>
      <c r="AG312" s="6"/>
      <c r="AH312" s="6"/>
      <c r="AI312" s="6"/>
      <c r="AJ312" s="6"/>
      <c r="AK312" s="6"/>
      <c r="AL312" s="32"/>
      <c r="AM312" s="6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0</v>
      </c>
      <c r="U313" s="28"/>
      <c r="V313" s="29" t="s">
        <v>60</v>
      </c>
      <c r="W313" s="30"/>
      <c r="X313" s="31"/>
      <c r="Y313" s="32"/>
      <c r="Z313" s="32"/>
      <c r="AA313" s="6"/>
      <c r="AB313" s="6"/>
      <c r="AC313" s="6"/>
      <c r="AD313" s="6"/>
      <c r="AE313" s="6"/>
      <c r="AF313" s="22"/>
      <c r="AG313" s="6"/>
      <c r="AH313" s="22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0</v>
      </c>
      <c r="W315" s="30"/>
      <c r="X315" s="31"/>
      <c r="Y315" s="22"/>
      <c r="Z315" s="6"/>
      <c r="AA315" s="6"/>
      <c r="AB315" s="6"/>
      <c r="AC315" s="6"/>
      <c r="AD315" s="6"/>
      <c r="AE315" s="6"/>
      <c r="AF315" s="22"/>
      <c r="AG315" s="6"/>
      <c r="AH315" s="6"/>
      <c r="AI315" s="32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75277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0369</v>
      </c>
      <c r="U316" s="28"/>
      <c r="V316" s="29" t="s">
        <v>60</v>
      </c>
      <c r="W316" s="30"/>
      <c r="X316" s="31"/>
      <c r="Y316" s="22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9900</v>
      </c>
      <c r="G317" s="27" t="n">
        <v>0</v>
      </c>
      <c r="H317" s="27" t="n">
        <v>0</v>
      </c>
      <c r="I317" s="27" t="n">
        <v>5084</v>
      </c>
      <c r="J317" s="27" t="n">
        <v>0</v>
      </c>
      <c r="K317" s="27" t="n">
        <v>0</v>
      </c>
      <c r="L317" s="27" t="n">
        <v>0</v>
      </c>
      <c r="M317" s="27" t="n">
        <v>583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589507</v>
      </c>
      <c r="T317" s="27" t="n">
        <v>4925</v>
      </c>
      <c r="U317" s="28"/>
      <c r="V317" s="29" t="s">
        <v>53</v>
      </c>
      <c r="W317" s="30"/>
      <c r="X317" s="31"/>
      <c r="Y317" s="2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60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60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2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676</v>
      </c>
      <c r="U320" s="28"/>
      <c r="V320" s="29" t="s">
        <v>53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2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60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37" t="s">
        <v>924</v>
      </c>
      <c r="D323" s="6" t="s">
        <v>37</v>
      </c>
      <c r="E323" s="6" t="s">
        <v>925</v>
      </c>
      <c r="F323" s="38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3" t="s">
        <v>67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22"/>
      <c r="AM323" s="22"/>
      <c r="AN323" s="6"/>
    </row>
    <row r="324" s="34" customFormat="true" ht="15.75" hidden="false" customHeight="false" outlineLevel="0" collapsed="false">
      <c r="A324" s="25" t="n">
        <v>294</v>
      </c>
      <c r="B324" s="6" t="s">
        <v>927</v>
      </c>
      <c r="C324" s="39" t="s">
        <v>928</v>
      </c>
      <c r="D324" s="6" t="s">
        <v>37</v>
      </c>
      <c r="E324" s="6" t="s">
        <v>929</v>
      </c>
      <c r="F324" s="27"/>
      <c r="G324" s="27"/>
      <c r="H324" s="27"/>
      <c r="I324" s="27" t="n">
        <v>7988</v>
      </c>
      <c r="J324" s="27"/>
      <c r="K324" s="27"/>
      <c r="L324" s="27"/>
      <c r="M324" s="27" t="n">
        <v>366842</v>
      </c>
      <c r="N324" s="27"/>
      <c r="O324" s="27"/>
      <c r="P324" s="27"/>
      <c r="Q324" s="27"/>
      <c r="R324" s="27"/>
      <c r="S324" s="27"/>
      <c r="T324" s="27" t="n">
        <v>2555</v>
      </c>
      <c r="U324" s="28"/>
      <c r="V324" s="40" t="s">
        <v>60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460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22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60</v>
      </c>
      <c r="W326" s="30"/>
      <c r="X326" s="31"/>
      <c r="Y326" s="6"/>
      <c r="Z326" s="22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22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303228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0</v>
      </c>
      <c r="U327" s="28"/>
      <c r="V327" s="29" t="s">
        <v>60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22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0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60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7</v>
      </c>
      <c r="G330" s="27" t="s">
        <v>67</v>
      </c>
      <c r="H330" s="27" t="s">
        <v>67</v>
      </c>
      <c r="I330" s="27" t="s">
        <v>67</v>
      </c>
      <c r="J330" s="27" t="s">
        <v>67</v>
      </c>
      <c r="K330" s="27" t="s">
        <v>67</v>
      </c>
      <c r="L330" s="27" t="s">
        <v>67</v>
      </c>
      <c r="M330" s="27" t="s">
        <v>67</v>
      </c>
      <c r="N330" s="27" t="s">
        <v>67</v>
      </c>
      <c r="O330" s="27" t="s">
        <v>67</v>
      </c>
      <c r="P330" s="27" t="s">
        <v>67</v>
      </c>
      <c r="Q330" s="27" t="s">
        <v>67</v>
      </c>
      <c r="R330" s="27" t="s">
        <v>67</v>
      </c>
      <c r="S330" s="27" t="s">
        <v>67</v>
      </c>
      <c r="T330" s="27" t="s">
        <v>67</v>
      </c>
      <c r="U330" s="28"/>
      <c r="V330" s="29" t="s">
        <v>67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60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8905</v>
      </c>
      <c r="K332" s="27" t="n">
        <v>0</v>
      </c>
      <c r="L332" s="27" t="n">
        <v>0</v>
      </c>
      <c r="M332" s="27" t="n">
        <v>3100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60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0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460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4950</v>
      </c>
      <c r="G336" s="27" t="n">
        <v>228938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11273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4272</v>
      </c>
      <c r="T336" s="27" t="n">
        <v>0</v>
      </c>
      <c r="U336" s="28"/>
      <c r="V336" s="29" t="s">
        <v>60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0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0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115</v>
      </c>
      <c r="U340" s="28"/>
      <c r="V340" s="29" t="s">
        <v>60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29" t="s">
        <v>60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7</v>
      </c>
      <c r="G342" s="27" t="s">
        <v>67</v>
      </c>
      <c r="H342" s="27" t="s">
        <v>67</v>
      </c>
      <c r="I342" s="27" t="s">
        <v>67</v>
      </c>
      <c r="J342" s="27" t="s">
        <v>67</v>
      </c>
      <c r="K342" s="27" t="s">
        <v>67</v>
      </c>
      <c r="L342" s="27" t="s">
        <v>67</v>
      </c>
      <c r="M342" s="27" t="s">
        <v>67</v>
      </c>
      <c r="N342" s="27" t="s">
        <v>67</v>
      </c>
      <c r="O342" s="27" t="s">
        <v>67</v>
      </c>
      <c r="P342" s="27" t="s">
        <v>67</v>
      </c>
      <c r="Q342" s="27" t="s">
        <v>67</v>
      </c>
      <c r="R342" s="27" t="s">
        <v>67</v>
      </c>
      <c r="S342" s="27" t="s">
        <v>67</v>
      </c>
      <c r="T342" s="27" t="s">
        <v>67</v>
      </c>
      <c r="U342" s="28"/>
      <c r="V342" s="29" t="s">
        <v>67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5953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29" t="s">
        <v>53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43274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95814</v>
      </c>
      <c r="T344" s="27" t="n">
        <v>0</v>
      </c>
      <c r="U344" s="28"/>
      <c r="V344" s="29" t="s">
        <v>60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29" t="s">
        <v>60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0</v>
      </c>
      <c r="U346" s="28"/>
      <c r="V346" s="29" t="s">
        <v>60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60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60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63388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60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60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0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60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3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29" t="s">
        <v>60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60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67</v>
      </c>
      <c r="G356" s="27" t="s">
        <v>67</v>
      </c>
      <c r="H356" s="27" t="s">
        <v>67</v>
      </c>
      <c r="I356" s="27" t="s">
        <v>67</v>
      </c>
      <c r="J356" s="27" t="s">
        <v>67</v>
      </c>
      <c r="K356" s="27" t="s">
        <v>67</v>
      </c>
      <c r="L356" s="27" t="s">
        <v>67</v>
      </c>
      <c r="M356" s="27" t="s">
        <v>67</v>
      </c>
      <c r="N356" s="27" t="s">
        <v>67</v>
      </c>
      <c r="O356" s="27" t="s">
        <v>67</v>
      </c>
      <c r="P356" s="27" t="s">
        <v>67</v>
      </c>
      <c r="Q356" s="27" t="s">
        <v>67</v>
      </c>
      <c r="R356" s="27" t="s">
        <v>67</v>
      </c>
      <c r="S356" s="27" t="s">
        <v>67</v>
      </c>
      <c r="T356" s="27" t="s">
        <v>67</v>
      </c>
      <c r="U356" s="28"/>
      <c r="V356" s="29" t="s">
        <v>67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7</v>
      </c>
      <c r="G357" s="27" t="s">
        <v>67</v>
      </c>
      <c r="H357" s="27" t="s">
        <v>67</v>
      </c>
      <c r="I357" s="27" t="s">
        <v>67</v>
      </c>
      <c r="J357" s="27" t="s">
        <v>67</v>
      </c>
      <c r="K357" s="27" t="s">
        <v>67</v>
      </c>
      <c r="L357" s="27" t="s">
        <v>67</v>
      </c>
      <c r="M357" s="27" t="s">
        <v>67</v>
      </c>
      <c r="N357" s="27" t="s">
        <v>67</v>
      </c>
      <c r="O357" s="27" t="s">
        <v>67</v>
      </c>
      <c r="P357" s="27" t="s">
        <v>67</v>
      </c>
      <c r="Q357" s="27" t="s">
        <v>67</v>
      </c>
      <c r="R357" s="27" t="s">
        <v>67</v>
      </c>
      <c r="S357" s="27" t="s">
        <v>67</v>
      </c>
      <c r="T357" s="27" t="s">
        <v>67</v>
      </c>
      <c r="U357" s="28"/>
      <c r="V357" s="29" t="s">
        <v>67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403</v>
      </c>
      <c r="U358" s="28"/>
      <c r="V358" s="29" t="s">
        <v>60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s">
        <v>67</v>
      </c>
      <c r="G359" s="27" t="s">
        <v>67</v>
      </c>
      <c r="H359" s="27" t="s">
        <v>67</v>
      </c>
      <c r="I359" s="27" t="s">
        <v>67</v>
      </c>
      <c r="J359" s="27" t="s">
        <v>67</v>
      </c>
      <c r="K359" s="27" t="s">
        <v>67</v>
      </c>
      <c r="L359" s="27" t="s">
        <v>67</v>
      </c>
      <c r="M359" s="27" t="s">
        <v>67</v>
      </c>
      <c r="N359" s="27" t="s">
        <v>67</v>
      </c>
      <c r="O359" s="27" t="s">
        <v>67</v>
      </c>
      <c r="P359" s="27" t="s">
        <v>67</v>
      </c>
      <c r="Q359" s="27" t="s">
        <v>67</v>
      </c>
      <c r="R359" s="27" t="s">
        <v>67</v>
      </c>
      <c r="S359" s="27" t="s">
        <v>67</v>
      </c>
      <c r="T359" s="27" t="s">
        <v>67</v>
      </c>
      <c r="U359" s="28"/>
      <c r="V359" s="29" t="s">
        <v>67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0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29" t="s">
        <v>67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7</v>
      </c>
      <c r="G362" s="27" t="s">
        <v>67</v>
      </c>
      <c r="H362" s="27" t="s">
        <v>67</v>
      </c>
      <c r="I362" s="27" t="s">
        <v>67</v>
      </c>
      <c r="J362" s="27" t="s">
        <v>67</v>
      </c>
      <c r="K362" s="27" t="s">
        <v>67</v>
      </c>
      <c r="L362" s="27" t="s">
        <v>67</v>
      </c>
      <c r="M362" s="27" t="s">
        <v>67</v>
      </c>
      <c r="N362" s="27" t="s">
        <v>67</v>
      </c>
      <c r="O362" s="27" t="s">
        <v>67</v>
      </c>
      <c r="P362" s="27" t="s">
        <v>67</v>
      </c>
      <c r="Q362" s="27" t="s">
        <v>67</v>
      </c>
      <c r="R362" s="27" t="s">
        <v>67</v>
      </c>
      <c r="S362" s="27" t="s">
        <v>67</v>
      </c>
      <c r="T362" s="27" t="s">
        <v>67</v>
      </c>
      <c r="U362" s="28"/>
      <c r="V362" s="29" t="s">
        <v>67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6846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0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0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7</v>
      </c>
      <c r="G366" s="27" t="s">
        <v>67</v>
      </c>
      <c r="H366" s="27" t="s">
        <v>67</v>
      </c>
      <c r="I366" s="27" t="s">
        <v>67</v>
      </c>
      <c r="J366" s="27" t="s">
        <v>67</v>
      </c>
      <c r="K366" s="27" t="s">
        <v>67</v>
      </c>
      <c r="L366" s="27" t="s">
        <v>67</v>
      </c>
      <c r="M366" s="27" t="s">
        <v>67</v>
      </c>
      <c r="N366" s="27" t="s">
        <v>67</v>
      </c>
      <c r="O366" s="27" t="s">
        <v>67</v>
      </c>
      <c r="P366" s="27" t="s">
        <v>67</v>
      </c>
      <c r="Q366" s="27" t="s">
        <v>67</v>
      </c>
      <c r="R366" s="27" t="s">
        <v>67</v>
      </c>
      <c r="S366" s="27" t="s">
        <v>67</v>
      </c>
      <c r="T366" s="27" t="s">
        <v>67</v>
      </c>
      <c r="U366" s="28"/>
      <c r="V366" s="29" t="s">
        <v>67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60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67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0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60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29232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39421</v>
      </c>
      <c r="T371" s="27" t="n">
        <v>14309</v>
      </c>
      <c r="U371" s="28"/>
      <c r="V371" s="29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7</v>
      </c>
      <c r="G372" s="27" t="s">
        <v>67</v>
      </c>
      <c r="H372" s="27" t="s">
        <v>67</v>
      </c>
      <c r="I372" s="27" t="s">
        <v>67</v>
      </c>
      <c r="J372" s="27" t="s">
        <v>67</v>
      </c>
      <c r="K372" s="27" t="s">
        <v>67</v>
      </c>
      <c r="L372" s="27" t="s">
        <v>67</v>
      </c>
      <c r="M372" s="27" t="s">
        <v>67</v>
      </c>
      <c r="N372" s="27" t="s">
        <v>67</v>
      </c>
      <c r="O372" s="27" t="s">
        <v>67</v>
      </c>
      <c r="P372" s="27" t="s">
        <v>67</v>
      </c>
      <c r="Q372" s="27" t="s">
        <v>67</v>
      </c>
      <c r="R372" s="27" t="s">
        <v>67</v>
      </c>
      <c r="S372" s="27" t="s">
        <v>67</v>
      </c>
      <c r="T372" s="27" t="s">
        <v>67</v>
      </c>
      <c r="U372" s="28"/>
      <c r="V372" s="29" t="s">
        <v>67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s">
        <v>67</v>
      </c>
      <c r="G373" s="27" t="s">
        <v>67</v>
      </c>
      <c r="H373" s="27" t="s">
        <v>67</v>
      </c>
      <c r="I373" s="27" t="s">
        <v>67</v>
      </c>
      <c r="J373" s="27" t="s">
        <v>67</v>
      </c>
      <c r="K373" s="27" t="s">
        <v>67</v>
      </c>
      <c r="L373" s="27" t="s">
        <v>67</v>
      </c>
      <c r="M373" s="27" t="s">
        <v>67</v>
      </c>
      <c r="N373" s="27" t="s">
        <v>67</v>
      </c>
      <c r="O373" s="27" t="s">
        <v>67</v>
      </c>
      <c r="P373" s="27" t="s">
        <v>67</v>
      </c>
      <c r="Q373" s="27" t="s">
        <v>67</v>
      </c>
      <c r="R373" s="27" t="s">
        <v>67</v>
      </c>
      <c r="S373" s="27" t="s">
        <v>67</v>
      </c>
      <c r="T373" s="27" t="s">
        <v>67</v>
      </c>
      <c r="U373" s="28"/>
      <c r="V373" s="29" t="s">
        <v>67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0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0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7</v>
      </c>
      <c r="G376" s="27" t="s">
        <v>67</v>
      </c>
      <c r="H376" s="27" t="s">
        <v>67</v>
      </c>
      <c r="I376" s="27" t="s">
        <v>67</v>
      </c>
      <c r="J376" s="27" t="s">
        <v>67</v>
      </c>
      <c r="K376" s="27" t="s">
        <v>67</v>
      </c>
      <c r="L376" s="27" t="s">
        <v>67</v>
      </c>
      <c r="M376" s="27" t="s">
        <v>67</v>
      </c>
      <c r="N376" s="27" t="s">
        <v>67</v>
      </c>
      <c r="O376" s="27" t="s">
        <v>67</v>
      </c>
      <c r="P376" s="27" t="s">
        <v>67</v>
      </c>
      <c r="Q376" s="27" t="s">
        <v>67</v>
      </c>
      <c r="R376" s="27" t="s">
        <v>67</v>
      </c>
      <c r="S376" s="27" t="s">
        <v>67</v>
      </c>
      <c r="T376" s="27" t="s">
        <v>67</v>
      </c>
      <c r="U376" s="28"/>
      <c r="V376" s="29" t="s">
        <v>67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29" t="s">
        <v>67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4224</v>
      </c>
      <c r="K380" s="27" t="n">
        <v>0</v>
      </c>
      <c r="L380" s="27" t="n">
        <v>0</v>
      </c>
      <c r="M380" s="27" t="n">
        <v>373577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1239</v>
      </c>
      <c r="U380" s="28"/>
      <c r="V380" s="29" t="s">
        <v>53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0</v>
      </c>
      <c r="U381" s="28"/>
      <c r="V381" s="29" t="s">
        <v>60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29" t="s">
        <v>60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60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7</v>
      </c>
      <c r="G384" s="27" t="s">
        <v>67</v>
      </c>
      <c r="H384" s="27" t="s">
        <v>67</v>
      </c>
      <c r="I384" s="27" t="s">
        <v>67</v>
      </c>
      <c r="J384" s="27" t="s">
        <v>67</v>
      </c>
      <c r="K384" s="27" t="s">
        <v>67</v>
      </c>
      <c r="L384" s="27" t="s">
        <v>67</v>
      </c>
      <c r="M384" s="27" t="s">
        <v>67</v>
      </c>
      <c r="N384" s="27" t="s">
        <v>67</v>
      </c>
      <c r="O384" s="27" t="s">
        <v>67</v>
      </c>
      <c r="P384" s="27" t="s">
        <v>67</v>
      </c>
      <c r="Q384" s="27" t="s">
        <v>67</v>
      </c>
      <c r="R384" s="27" t="s">
        <v>67</v>
      </c>
      <c r="S384" s="27" t="s">
        <v>67</v>
      </c>
      <c r="T384" s="27" t="s">
        <v>67</v>
      </c>
      <c r="U384" s="28"/>
      <c r="V384" s="29" t="s">
        <v>67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0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67</v>
      </c>
      <c r="G386" s="27" t="s">
        <v>67</v>
      </c>
      <c r="H386" s="27" t="s">
        <v>67</v>
      </c>
      <c r="I386" s="27" t="s">
        <v>67</v>
      </c>
      <c r="J386" s="27" t="s">
        <v>67</v>
      </c>
      <c r="K386" s="27" t="s">
        <v>67</v>
      </c>
      <c r="L386" s="27" t="s">
        <v>67</v>
      </c>
      <c r="M386" s="27" t="s">
        <v>67</v>
      </c>
      <c r="N386" s="27" t="s">
        <v>67</v>
      </c>
      <c r="O386" s="27" t="s">
        <v>67</v>
      </c>
      <c r="P386" s="27" t="s">
        <v>67</v>
      </c>
      <c r="Q386" s="27" t="s">
        <v>67</v>
      </c>
      <c r="R386" s="27" t="s">
        <v>67</v>
      </c>
      <c r="S386" s="27" t="s">
        <v>67</v>
      </c>
      <c r="T386" s="27" t="s">
        <v>67</v>
      </c>
      <c r="U386" s="28"/>
      <c r="V386" s="29" t="s">
        <v>67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67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575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60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67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20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0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29" t="s">
        <v>60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67</v>
      </c>
      <c r="G393" s="27" t="s">
        <v>67</v>
      </c>
      <c r="H393" s="27" t="s">
        <v>67</v>
      </c>
      <c r="I393" s="27" t="s">
        <v>67</v>
      </c>
      <c r="J393" s="27" t="s">
        <v>67</v>
      </c>
      <c r="K393" s="27" t="s">
        <v>67</v>
      </c>
      <c r="L393" s="27" t="s">
        <v>67</v>
      </c>
      <c r="M393" s="27" t="s">
        <v>67</v>
      </c>
      <c r="N393" s="27" t="s">
        <v>67</v>
      </c>
      <c r="O393" s="27" t="s">
        <v>67</v>
      </c>
      <c r="P393" s="27" t="s">
        <v>67</v>
      </c>
      <c r="Q393" s="27" t="s">
        <v>67</v>
      </c>
      <c r="R393" s="27" t="s">
        <v>67</v>
      </c>
      <c r="S393" s="27" t="s">
        <v>67</v>
      </c>
      <c r="T393" s="27" t="s">
        <v>67</v>
      </c>
      <c r="U393" s="28"/>
      <c r="V393" s="29" t="s">
        <v>67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0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7</v>
      </c>
      <c r="G395" s="27" t="s">
        <v>67</v>
      </c>
      <c r="H395" s="27" t="s">
        <v>67</v>
      </c>
      <c r="I395" s="27" t="s">
        <v>67</v>
      </c>
      <c r="J395" s="27" t="s">
        <v>67</v>
      </c>
      <c r="K395" s="27" t="s">
        <v>67</v>
      </c>
      <c r="L395" s="27" t="s">
        <v>67</v>
      </c>
      <c r="M395" s="27" t="s">
        <v>67</v>
      </c>
      <c r="N395" s="27" t="s">
        <v>67</v>
      </c>
      <c r="O395" s="27" t="s">
        <v>67</v>
      </c>
      <c r="P395" s="27" t="s">
        <v>67</v>
      </c>
      <c r="Q395" s="27" t="s">
        <v>67</v>
      </c>
      <c r="R395" s="27" t="s">
        <v>67</v>
      </c>
      <c r="S395" s="27" t="s">
        <v>67</v>
      </c>
      <c r="T395" s="27" t="s">
        <v>67</v>
      </c>
      <c r="U395" s="28"/>
      <c r="V395" s="29" t="s">
        <v>67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0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29" t="s">
        <v>60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7</v>
      </c>
      <c r="G399" s="27" t="s">
        <v>67</v>
      </c>
      <c r="H399" s="27" t="s">
        <v>67</v>
      </c>
      <c r="I399" s="27" t="s">
        <v>67</v>
      </c>
      <c r="J399" s="27" t="s">
        <v>67</v>
      </c>
      <c r="K399" s="27" t="s">
        <v>67</v>
      </c>
      <c r="L399" s="27" t="s">
        <v>67</v>
      </c>
      <c r="M399" s="27" t="s">
        <v>67</v>
      </c>
      <c r="N399" s="27" t="s">
        <v>67</v>
      </c>
      <c r="O399" s="27" t="s">
        <v>67</v>
      </c>
      <c r="P399" s="27" t="s">
        <v>67</v>
      </c>
      <c r="Q399" s="27" t="s">
        <v>67</v>
      </c>
      <c r="R399" s="27" t="s">
        <v>67</v>
      </c>
      <c r="S399" s="27" t="s">
        <v>67</v>
      </c>
      <c r="T399" s="27" t="s">
        <v>67</v>
      </c>
      <c r="U399" s="28"/>
      <c r="V399" s="29" t="s">
        <v>67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0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60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7</v>
      </c>
      <c r="G402" s="27" t="s">
        <v>67</v>
      </c>
      <c r="H402" s="27" t="s">
        <v>67</v>
      </c>
      <c r="I402" s="27" t="s">
        <v>67</v>
      </c>
      <c r="J402" s="27" t="s">
        <v>67</v>
      </c>
      <c r="K402" s="27" t="s">
        <v>67</v>
      </c>
      <c r="L402" s="27" t="s">
        <v>67</v>
      </c>
      <c r="M402" s="27" t="s">
        <v>67</v>
      </c>
      <c r="N402" s="27" t="s">
        <v>67</v>
      </c>
      <c r="O402" s="27" t="s">
        <v>67</v>
      </c>
      <c r="P402" s="27" t="s">
        <v>67</v>
      </c>
      <c r="Q402" s="27" t="s">
        <v>67</v>
      </c>
      <c r="R402" s="27" t="s">
        <v>67</v>
      </c>
      <c r="S402" s="27" t="s">
        <v>67</v>
      </c>
      <c r="T402" s="27" t="s">
        <v>67</v>
      </c>
      <c r="U402" s="28"/>
      <c r="V402" s="29" t="s">
        <v>67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5724</v>
      </c>
      <c r="U403" s="28"/>
      <c r="V403" s="29" t="s">
        <v>60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29" t="s">
        <v>60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29" t="s">
        <v>67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40</v>
      </c>
      <c r="U407" s="28"/>
      <c r="V407" s="29" t="s">
        <v>60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7</v>
      </c>
      <c r="G408" s="27" t="s">
        <v>67</v>
      </c>
      <c r="H408" s="27" t="s">
        <v>67</v>
      </c>
      <c r="I408" s="27" t="s">
        <v>67</v>
      </c>
      <c r="J408" s="27" t="s">
        <v>67</v>
      </c>
      <c r="K408" s="27" t="s">
        <v>67</v>
      </c>
      <c r="L408" s="27" t="s">
        <v>67</v>
      </c>
      <c r="M408" s="27" t="s">
        <v>67</v>
      </c>
      <c r="N408" s="27" t="s">
        <v>67</v>
      </c>
      <c r="O408" s="27" t="s">
        <v>67</v>
      </c>
      <c r="P408" s="27" t="s">
        <v>67</v>
      </c>
      <c r="Q408" s="27" t="s">
        <v>67</v>
      </c>
      <c r="R408" s="27" t="s">
        <v>67</v>
      </c>
      <c r="S408" s="27" t="s">
        <v>67</v>
      </c>
      <c r="T408" s="27" t="s">
        <v>67</v>
      </c>
      <c r="U408" s="28"/>
      <c r="V408" s="29" t="s">
        <v>67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53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0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50</v>
      </c>
      <c r="U412" s="28"/>
      <c r="V412" s="29" t="s">
        <v>60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53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7</v>
      </c>
      <c r="G415" s="27" t="s">
        <v>67</v>
      </c>
      <c r="H415" s="27" t="s">
        <v>67</v>
      </c>
      <c r="I415" s="27" t="s">
        <v>67</v>
      </c>
      <c r="J415" s="27" t="s">
        <v>67</v>
      </c>
      <c r="K415" s="27" t="s">
        <v>67</v>
      </c>
      <c r="L415" s="27" t="s">
        <v>67</v>
      </c>
      <c r="M415" s="27" t="s">
        <v>67</v>
      </c>
      <c r="N415" s="27" t="s">
        <v>67</v>
      </c>
      <c r="O415" s="27" t="s">
        <v>67</v>
      </c>
      <c r="P415" s="27" t="s">
        <v>67</v>
      </c>
      <c r="Q415" s="27" t="s">
        <v>67</v>
      </c>
      <c r="R415" s="27" t="s">
        <v>67</v>
      </c>
      <c r="S415" s="27" t="s">
        <v>67</v>
      </c>
      <c r="T415" s="27" t="s">
        <v>67</v>
      </c>
      <c r="U415" s="28"/>
      <c r="V415" s="29" t="s">
        <v>67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530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7707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60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0</v>
      </c>
      <c r="U417" s="28"/>
      <c r="V417" s="29" t="s">
        <v>53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959</v>
      </c>
      <c r="U418" s="28"/>
      <c r="V418" s="29" t="s">
        <v>60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637</v>
      </c>
      <c r="U419" s="28"/>
      <c r="V419" s="29" t="s">
        <v>53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s">
        <v>67</v>
      </c>
      <c r="G420" s="27" t="s">
        <v>67</v>
      </c>
      <c r="H420" s="27" t="s">
        <v>67</v>
      </c>
      <c r="I420" s="27" t="s">
        <v>67</v>
      </c>
      <c r="J420" s="27" t="s">
        <v>67</v>
      </c>
      <c r="K420" s="27" t="s">
        <v>67</v>
      </c>
      <c r="L420" s="27" t="s">
        <v>67</v>
      </c>
      <c r="M420" s="27" t="s">
        <v>67</v>
      </c>
      <c r="N420" s="27" t="s">
        <v>67</v>
      </c>
      <c r="O420" s="27" t="s">
        <v>67</v>
      </c>
      <c r="P420" s="27" t="s">
        <v>67</v>
      </c>
      <c r="Q420" s="27" t="s">
        <v>67</v>
      </c>
      <c r="R420" s="27" t="s">
        <v>67</v>
      </c>
      <c r="S420" s="27" t="s">
        <v>67</v>
      </c>
      <c r="T420" s="27" t="s">
        <v>67</v>
      </c>
      <c r="U420" s="28"/>
      <c r="V420" s="29" t="s">
        <v>67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4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441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36</v>
      </c>
      <c r="U422" s="28"/>
      <c r="V422" s="29" t="s">
        <v>60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s">
        <v>67</v>
      </c>
      <c r="G424" s="27" t="s">
        <v>67</v>
      </c>
      <c r="H424" s="27" t="s">
        <v>67</v>
      </c>
      <c r="I424" s="27" t="s">
        <v>67</v>
      </c>
      <c r="J424" s="27" t="s">
        <v>67</v>
      </c>
      <c r="K424" s="27" t="s">
        <v>67</v>
      </c>
      <c r="L424" s="27" t="s">
        <v>67</v>
      </c>
      <c r="M424" s="27" t="s">
        <v>67</v>
      </c>
      <c r="N424" s="27" t="s">
        <v>67</v>
      </c>
      <c r="O424" s="27" t="s">
        <v>67</v>
      </c>
      <c r="P424" s="27" t="s">
        <v>67</v>
      </c>
      <c r="Q424" s="27" t="s">
        <v>67</v>
      </c>
      <c r="R424" s="27" t="s">
        <v>67</v>
      </c>
      <c r="S424" s="27" t="s">
        <v>67</v>
      </c>
      <c r="T424" s="27" t="s">
        <v>67</v>
      </c>
      <c r="U424" s="28"/>
      <c r="V424" s="29" t="s">
        <v>67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0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924</v>
      </c>
      <c r="U426" s="28"/>
      <c r="V426" s="29" t="s">
        <v>60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780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0</v>
      </c>
      <c r="U427" s="28"/>
      <c r="V427" s="29" t="s">
        <v>460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460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0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0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12</v>
      </c>
      <c r="U431" s="28"/>
      <c r="V431" s="29" t="s">
        <v>460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460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67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60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3615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60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840</v>
      </c>
      <c r="U436" s="28"/>
      <c r="V436" s="29" t="s">
        <v>60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932</v>
      </c>
      <c r="U437" s="28"/>
      <c r="V437" s="29" t="s">
        <v>60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60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60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288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13954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29" t="s">
        <v>60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7</v>
      </c>
      <c r="G441" s="27" t="s">
        <v>67</v>
      </c>
      <c r="H441" s="27" t="s">
        <v>67</v>
      </c>
      <c r="I441" s="27" t="s">
        <v>67</v>
      </c>
      <c r="J441" s="27" t="s">
        <v>67</v>
      </c>
      <c r="K441" s="27" t="s">
        <v>67</v>
      </c>
      <c r="L441" s="27" t="s">
        <v>67</v>
      </c>
      <c r="M441" s="27" t="s">
        <v>67</v>
      </c>
      <c r="N441" s="27" t="s">
        <v>67</v>
      </c>
      <c r="O441" s="27" t="s">
        <v>67</v>
      </c>
      <c r="P441" s="27" t="s">
        <v>67</v>
      </c>
      <c r="Q441" s="27" t="s">
        <v>67</v>
      </c>
      <c r="R441" s="27" t="s">
        <v>67</v>
      </c>
      <c r="S441" s="27" t="s">
        <v>67</v>
      </c>
      <c r="T441" s="27" t="s">
        <v>67</v>
      </c>
      <c r="U441" s="28"/>
      <c r="V441" s="29" t="s">
        <v>67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60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460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0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0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60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60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0</v>
      </c>
      <c r="T450" s="27" t="n">
        <v>1440</v>
      </c>
      <c r="U450" s="28"/>
      <c r="V450" s="29" t="s">
        <v>60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1</v>
      </c>
      <c r="G451" s="27" t="n">
        <v>78170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97501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29" t="s">
        <v>60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7</v>
      </c>
      <c r="G453" s="27" t="s">
        <v>67</v>
      </c>
      <c r="H453" s="27" t="s">
        <v>67</v>
      </c>
      <c r="I453" s="27" t="s">
        <v>67</v>
      </c>
      <c r="J453" s="27" t="s">
        <v>67</v>
      </c>
      <c r="K453" s="27" t="s">
        <v>67</v>
      </c>
      <c r="L453" s="27" t="s">
        <v>67</v>
      </c>
      <c r="M453" s="27" t="s">
        <v>67</v>
      </c>
      <c r="N453" s="27" t="s">
        <v>67</v>
      </c>
      <c r="O453" s="27" t="s">
        <v>67</v>
      </c>
      <c r="P453" s="27" t="s">
        <v>67</v>
      </c>
      <c r="Q453" s="27" t="s">
        <v>67</v>
      </c>
      <c r="R453" s="27" t="s">
        <v>67</v>
      </c>
      <c r="S453" s="27" t="s">
        <v>67</v>
      </c>
      <c r="T453" s="27" t="s">
        <v>67</v>
      </c>
      <c r="U453" s="28"/>
      <c r="V453" s="29" t="s">
        <v>67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0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2307</v>
      </c>
      <c r="M455" s="27" t="n">
        <v>16507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240</v>
      </c>
      <c r="U455" s="28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60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7</v>
      </c>
      <c r="G457" s="27" t="s">
        <v>67</v>
      </c>
      <c r="H457" s="27" t="s">
        <v>67</v>
      </c>
      <c r="I457" s="27" t="s">
        <v>67</v>
      </c>
      <c r="J457" s="27" t="s">
        <v>67</v>
      </c>
      <c r="K457" s="27" t="s">
        <v>67</v>
      </c>
      <c r="L457" s="27" t="s">
        <v>67</v>
      </c>
      <c r="M457" s="27" t="s">
        <v>67</v>
      </c>
      <c r="N457" s="27" t="s">
        <v>67</v>
      </c>
      <c r="O457" s="27" t="s">
        <v>67</v>
      </c>
      <c r="P457" s="27" t="s">
        <v>67</v>
      </c>
      <c r="Q457" s="27" t="s">
        <v>67</v>
      </c>
      <c r="R457" s="27" t="s">
        <v>67</v>
      </c>
      <c r="S457" s="27" t="s">
        <v>67</v>
      </c>
      <c r="T457" s="27" t="s">
        <v>67</v>
      </c>
      <c r="U457" s="28"/>
      <c r="V457" s="33" t="s">
        <v>67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4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73652</v>
      </c>
      <c r="G458" s="27" t="n">
        <v>0</v>
      </c>
      <c r="H458" s="27" t="n">
        <v>0</v>
      </c>
      <c r="I458" s="27" t="n">
        <v>0</v>
      </c>
      <c r="J458" s="27" t="n">
        <v>22632</v>
      </c>
      <c r="K458" s="27" t="n">
        <v>0</v>
      </c>
      <c r="L458" s="27" t="n">
        <v>0</v>
      </c>
      <c r="M458" s="27" t="n">
        <v>68154</v>
      </c>
      <c r="N458" s="27" t="n">
        <v>0</v>
      </c>
      <c r="O458" s="27" t="n">
        <v>11104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80</v>
      </c>
      <c r="U458" s="28"/>
      <c r="V458" s="29" t="s">
        <v>60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7</v>
      </c>
      <c r="G459" s="27" t="s">
        <v>67</v>
      </c>
      <c r="H459" s="27" t="s">
        <v>67</v>
      </c>
      <c r="I459" s="27" t="s">
        <v>67</v>
      </c>
      <c r="J459" s="27" t="s">
        <v>67</v>
      </c>
      <c r="K459" s="27" t="s">
        <v>67</v>
      </c>
      <c r="L459" s="27" t="s">
        <v>67</v>
      </c>
      <c r="M459" s="27" t="s">
        <v>67</v>
      </c>
      <c r="N459" s="27" t="s">
        <v>67</v>
      </c>
      <c r="O459" s="27" t="s">
        <v>67</v>
      </c>
      <c r="P459" s="27" t="s">
        <v>67</v>
      </c>
      <c r="Q459" s="27" t="s">
        <v>67</v>
      </c>
      <c r="R459" s="27" t="s">
        <v>67</v>
      </c>
      <c r="S459" s="27" t="s">
        <v>67</v>
      </c>
      <c r="T459" s="27" t="s">
        <v>67</v>
      </c>
      <c r="U459" s="28"/>
      <c r="V459" s="33" t="s">
        <v>67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2789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1722</v>
      </c>
      <c r="U462" s="28"/>
      <c r="V462" s="29" t="s">
        <v>60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0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29" t="s">
        <v>60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67</v>
      </c>
      <c r="G465" s="27" t="s">
        <v>67</v>
      </c>
      <c r="H465" s="27" t="s">
        <v>67</v>
      </c>
      <c r="I465" s="27" t="s">
        <v>67</v>
      </c>
      <c r="J465" s="27" t="s">
        <v>67</v>
      </c>
      <c r="K465" s="27" t="s">
        <v>67</v>
      </c>
      <c r="L465" s="27" t="s">
        <v>67</v>
      </c>
      <c r="M465" s="27" t="s">
        <v>67</v>
      </c>
      <c r="N465" s="27" t="s">
        <v>67</v>
      </c>
      <c r="O465" s="27" t="s">
        <v>67</v>
      </c>
      <c r="P465" s="27" t="s">
        <v>67</v>
      </c>
      <c r="Q465" s="27" t="s">
        <v>67</v>
      </c>
      <c r="R465" s="27" t="s">
        <v>67</v>
      </c>
      <c r="S465" s="27" t="s">
        <v>67</v>
      </c>
      <c r="T465" s="27" t="s">
        <v>67</v>
      </c>
      <c r="U465" s="28"/>
      <c r="V465" s="29" t="s">
        <v>67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7</v>
      </c>
      <c r="G466" s="27" t="s">
        <v>67</v>
      </c>
      <c r="H466" s="27" t="s">
        <v>67</v>
      </c>
      <c r="I466" s="27" t="s">
        <v>67</v>
      </c>
      <c r="J466" s="27" t="s">
        <v>67</v>
      </c>
      <c r="K466" s="27" t="s">
        <v>67</v>
      </c>
      <c r="L466" s="27" t="s">
        <v>67</v>
      </c>
      <c r="M466" s="27" t="s">
        <v>67</v>
      </c>
      <c r="N466" s="27" t="s">
        <v>67</v>
      </c>
      <c r="O466" s="27" t="s">
        <v>67</v>
      </c>
      <c r="P466" s="27" t="s">
        <v>67</v>
      </c>
      <c r="Q466" s="27" t="s">
        <v>67</v>
      </c>
      <c r="R466" s="27" t="s">
        <v>67</v>
      </c>
      <c r="S466" s="27" t="s">
        <v>67</v>
      </c>
      <c r="T466" s="27" t="s">
        <v>67</v>
      </c>
      <c r="U466" s="28"/>
      <c r="V466" s="33" t="s">
        <v>67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29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62</v>
      </c>
      <c r="U468" s="28"/>
      <c r="V468" s="29" t="s">
        <v>60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0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0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41</v>
      </c>
      <c r="U474" s="28"/>
      <c r="V474" s="29" t="s">
        <v>60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7</v>
      </c>
      <c r="G475" s="27" t="s">
        <v>67</v>
      </c>
      <c r="H475" s="27" t="s">
        <v>67</v>
      </c>
      <c r="I475" s="27" t="s">
        <v>67</v>
      </c>
      <c r="J475" s="27" t="s">
        <v>67</v>
      </c>
      <c r="K475" s="27" t="s">
        <v>67</v>
      </c>
      <c r="L475" s="27" t="s">
        <v>67</v>
      </c>
      <c r="M475" s="27" t="s">
        <v>67</v>
      </c>
      <c r="N475" s="27" t="s">
        <v>67</v>
      </c>
      <c r="O475" s="27" t="s">
        <v>67</v>
      </c>
      <c r="P475" s="27" t="s">
        <v>67</v>
      </c>
      <c r="Q475" s="27" t="s">
        <v>67</v>
      </c>
      <c r="R475" s="27" t="s">
        <v>67</v>
      </c>
      <c r="S475" s="27" t="s">
        <v>67</v>
      </c>
      <c r="T475" s="27" t="s">
        <v>67</v>
      </c>
      <c r="U475" s="28"/>
      <c r="V475" s="33" t="s">
        <v>67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7</v>
      </c>
      <c r="G476" s="27" t="s">
        <v>67</v>
      </c>
      <c r="H476" s="27" t="s">
        <v>67</v>
      </c>
      <c r="I476" s="27" t="s">
        <v>67</v>
      </c>
      <c r="J476" s="27" t="s">
        <v>67</v>
      </c>
      <c r="K476" s="27" t="s">
        <v>67</v>
      </c>
      <c r="L476" s="27" t="s">
        <v>67</v>
      </c>
      <c r="M476" s="27" t="s">
        <v>67</v>
      </c>
      <c r="N476" s="27" t="s">
        <v>67</v>
      </c>
      <c r="O476" s="27" t="s">
        <v>67</v>
      </c>
      <c r="P476" s="27" t="s">
        <v>67</v>
      </c>
      <c r="Q476" s="27" t="s">
        <v>67</v>
      </c>
      <c r="R476" s="27" t="s">
        <v>67</v>
      </c>
      <c r="S476" s="27" t="s">
        <v>67</v>
      </c>
      <c r="T476" s="27" t="s">
        <v>67</v>
      </c>
      <c r="U476" s="28"/>
      <c r="V476" s="29" t="s">
        <v>67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1246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5133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60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7</v>
      </c>
      <c r="G478" s="27" t="s">
        <v>67</v>
      </c>
      <c r="H478" s="27" t="s">
        <v>67</v>
      </c>
      <c r="I478" s="27" t="s">
        <v>67</v>
      </c>
      <c r="J478" s="27" t="s">
        <v>67</v>
      </c>
      <c r="K478" s="27" t="s">
        <v>67</v>
      </c>
      <c r="L478" s="27" t="s">
        <v>67</v>
      </c>
      <c r="M478" s="27" t="s">
        <v>67</v>
      </c>
      <c r="N478" s="27" t="s">
        <v>67</v>
      </c>
      <c r="O478" s="27" t="s">
        <v>67</v>
      </c>
      <c r="P478" s="27" t="s">
        <v>67</v>
      </c>
      <c r="Q478" s="27" t="s">
        <v>67</v>
      </c>
      <c r="R478" s="27" t="s">
        <v>67</v>
      </c>
      <c r="S478" s="27" t="s">
        <v>67</v>
      </c>
      <c r="T478" s="27" t="s">
        <v>67</v>
      </c>
      <c r="U478" s="28"/>
      <c r="V478" s="29" t="s">
        <v>67</v>
      </c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8308</v>
      </c>
      <c r="T479" s="27" t="n">
        <v>0</v>
      </c>
      <c r="U479" s="28"/>
      <c r="V479" s="29" t="s">
        <v>60</v>
      </c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7</v>
      </c>
      <c r="G480" s="27" t="s">
        <v>67</v>
      </c>
      <c r="H480" s="27" t="s">
        <v>67</v>
      </c>
      <c r="I480" s="27" t="s">
        <v>67</v>
      </c>
      <c r="J480" s="27" t="s">
        <v>67</v>
      </c>
      <c r="K480" s="27" t="s">
        <v>67</v>
      </c>
      <c r="L480" s="27" t="s">
        <v>67</v>
      </c>
      <c r="M480" s="27" t="s">
        <v>67</v>
      </c>
      <c r="N480" s="27" t="s">
        <v>67</v>
      </c>
      <c r="O480" s="27" t="s">
        <v>67</v>
      </c>
      <c r="P480" s="27" t="s">
        <v>67</v>
      </c>
      <c r="Q480" s="27" t="s">
        <v>67</v>
      </c>
      <c r="R480" s="27" t="s">
        <v>67</v>
      </c>
      <c r="S480" s="27" t="s">
        <v>67</v>
      </c>
      <c r="T480" s="27" t="s">
        <v>67</v>
      </c>
      <c r="U480" s="28"/>
      <c r="V480" s="29" t="s">
        <v>67</v>
      </c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3</v>
      </c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60</v>
      </c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60</v>
      </c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7</v>
      </c>
      <c r="G484" s="27" t="s">
        <v>67</v>
      </c>
      <c r="H484" s="27" t="s">
        <v>67</v>
      </c>
      <c r="I484" s="27" t="s">
        <v>67</v>
      </c>
      <c r="J484" s="27" t="s">
        <v>67</v>
      </c>
      <c r="K484" s="27" t="s">
        <v>67</v>
      </c>
      <c r="L484" s="27" t="s">
        <v>67</v>
      </c>
      <c r="M484" s="27" t="s">
        <v>67</v>
      </c>
      <c r="N484" s="27" t="s">
        <v>67</v>
      </c>
      <c r="O484" s="27" t="s">
        <v>67</v>
      </c>
      <c r="P484" s="27" t="s">
        <v>67</v>
      </c>
      <c r="Q484" s="27" t="s">
        <v>67</v>
      </c>
      <c r="R484" s="27" t="s">
        <v>67</v>
      </c>
      <c r="S484" s="27" t="s">
        <v>67</v>
      </c>
      <c r="T484" s="27" t="s">
        <v>67</v>
      </c>
      <c r="U484" s="28"/>
      <c r="V484" s="33" t="s">
        <v>67</v>
      </c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7</v>
      </c>
      <c r="G485" s="27" t="s">
        <v>67</v>
      </c>
      <c r="H485" s="27" t="s">
        <v>67</v>
      </c>
      <c r="I485" s="27" t="s">
        <v>67</v>
      </c>
      <c r="J485" s="27" t="s">
        <v>67</v>
      </c>
      <c r="K485" s="27" t="s">
        <v>67</v>
      </c>
      <c r="L485" s="27" t="s">
        <v>67</v>
      </c>
      <c r="M485" s="27" t="s">
        <v>67</v>
      </c>
      <c r="N485" s="27" t="s">
        <v>67</v>
      </c>
      <c r="O485" s="27" t="s">
        <v>67</v>
      </c>
      <c r="P485" s="27" t="s">
        <v>67</v>
      </c>
      <c r="Q485" s="27" t="s">
        <v>67</v>
      </c>
      <c r="R485" s="27" t="s">
        <v>67</v>
      </c>
      <c r="S485" s="27" t="s">
        <v>67</v>
      </c>
      <c r="T485" s="27" t="s">
        <v>67</v>
      </c>
      <c r="U485" s="28"/>
      <c r="V485" s="29" t="s">
        <v>67</v>
      </c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0</v>
      </c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7</v>
      </c>
      <c r="G487" s="27" t="s">
        <v>67</v>
      </c>
      <c r="H487" s="27" t="s">
        <v>67</v>
      </c>
      <c r="I487" s="27" t="s">
        <v>67</v>
      </c>
      <c r="J487" s="27" t="s">
        <v>67</v>
      </c>
      <c r="K487" s="27" t="s">
        <v>67</v>
      </c>
      <c r="L487" s="27" t="s">
        <v>67</v>
      </c>
      <c r="M487" s="27" t="s">
        <v>67</v>
      </c>
      <c r="N487" s="27" t="s">
        <v>67</v>
      </c>
      <c r="O487" s="27" t="s">
        <v>67</v>
      </c>
      <c r="P487" s="27" t="s">
        <v>67</v>
      </c>
      <c r="Q487" s="27" t="s">
        <v>67</v>
      </c>
      <c r="R487" s="27" t="s">
        <v>67</v>
      </c>
      <c r="S487" s="27" t="s">
        <v>67</v>
      </c>
      <c r="T487" s="27" t="s">
        <v>67</v>
      </c>
      <c r="U487" s="28"/>
      <c r="V487" s="29" t="s">
        <v>67</v>
      </c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2</v>
      </c>
      <c r="U488" s="28"/>
      <c r="V488" s="29" t="s">
        <v>60</v>
      </c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134</v>
      </c>
      <c r="U489" s="28"/>
      <c r="V489" s="29" t="s">
        <v>67</v>
      </c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0</v>
      </c>
      <c r="U490" s="28"/>
      <c r="V490" s="29" t="s">
        <v>60</v>
      </c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2933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67</v>
      </c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088</v>
      </c>
      <c r="U492" s="28"/>
      <c r="V492" s="29" t="s">
        <v>60</v>
      </c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0</v>
      </c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60</v>
      </c>
    </row>
    <row r="495" s="34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40</v>
      </c>
      <c r="U495" s="28"/>
      <c r="V495" s="29" t="s">
        <v>60</v>
      </c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0</v>
      </c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29" t="s">
        <v>60</v>
      </c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60</v>
      </c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67</v>
      </c>
      <c r="G499" s="27" t="s">
        <v>67</v>
      </c>
      <c r="H499" s="27" t="s">
        <v>67</v>
      </c>
      <c r="I499" s="27" t="s">
        <v>67</v>
      </c>
      <c r="J499" s="27" t="s">
        <v>67</v>
      </c>
      <c r="K499" s="27" t="s">
        <v>67</v>
      </c>
      <c r="L499" s="27" t="s">
        <v>67</v>
      </c>
      <c r="M499" s="27" t="s">
        <v>67</v>
      </c>
      <c r="N499" s="27" t="s">
        <v>67</v>
      </c>
      <c r="O499" s="27" t="s">
        <v>67</v>
      </c>
      <c r="P499" s="27" t="s">
        <v>67</v>
      </c>
      <c r="Q499" s="27" t="s">
        <v>67</v>
      </c>
      <c r="R499" s="27" t="s">
        <v>67</v>
      </c>
      <c r="S499" s="27" t="s">
        <v>67</v>
      </c>
      <c r="T499" s="27" t="s">
        <v>67</v>
      </c>
      <c r="U499" s="28"/>
      <c r="V499" s="29" t="s">
        <v>67</v>
      </c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7</v>
      </c>
      <c r="G500" s="27" t="s">
        <v>67</v>
      </c>
      <c r="H500" s="27" t="s">
        <v>67</v>
      </c>
      <c r="I500" s="27" t="s">
        <v>67</v>
      </c>
      <c r="J500" s="27" t="s">
        <v>67</v>
      </c>
      <c r="K500" s="27" t="s">
        <v>67</v>
      </c>
      <c r="L500" s="27" t="s">
        <v>67</v>
      </c>
      <c r="M500" s="27" t="s">
        <v>67</v>
      </c>
      <c r="N500" s="27" t="s">
        <v>67</v>
      </c>
      <c r="O500" s="27" t="s">
        <v>67</v>
      </c>
      <c r="P500" s="27" t="s">
        <v>67</v>
      </c>
      <c r="Q500" s="27" t="s">
        <v>67</v>
      </c>
      <c r="R500" s="27" t="s">
        <v>67</v>
      </c>
      <c r="S500" s="27" t="s">
        <v>67</v>
      </c>
      <c r="T500" s="27" t="s">
        <v>67</v>
      </c>
      <c r="U500" s="28"/>
      <c r="V500" s="29" t="s">
        <v>67</v>
      </c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60</v>
      </c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3</v>
      </c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4798</v>
      </c>
      <c r="U503" s="28"/>
      <c r="V503" s="29" t="s">
        <v>60</v>
      </c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560</v>
      </c>
      <c r="U504" s="28"/>
      <c r="V504" s="29" t="s">
        <v>60</v>
      </c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29" t="s">
        <v>67</v>
      </c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60</v>
      </c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23824</v>
      </c>
      <c r="U507" s="28"/>
      <c r="V507" s="29" t="s">
        <v>60</v>
      </c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60</v>
      </c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7</v>
      </c>
      <c r="G509" s="27" t="s">
        <v>67</v>
      </c>
      <c r="H509" s="27" t="s">
        <v>67</v>
      </c>
      <c r="I509" s="27" t="s">
        <v>67</v>
      </c>
      <c r="J509" s="27" t="s">
        <v>67</v>
      </c>
      <c r="K509" s="27" t="s">
        <v>67</v>
      </c>
      <c r="L509" s="27" t="s">
        <v>67</v>
      </c>
      <c r="M509" s="27" t="s">
        <v>67</v>
      </c>
      <c r="N509" s="27" t="s">
        <v>67</v>
      </c>
      <c r="O509" s="27" t="s">
        <v>67</v>
      </c>
      <c r="P509" s="27" t="s">
        <v>67</v>
      </c>
      <c r="Q509" s="27" t="s">
        <v>67</v>
      </c>
      <c r="R509" s="27" t="s">
        <v>67</v>
      </c>
      <c r="S509" s="27" t="s">
        <v>67</v>
      </c>
      <c r="T509" s="27" t="s">
        <v>67</v>
      </c>
      <c r="U509" s="28"/>
      <c r="V509" s="29" t="s">
        <v>67</v>
      </c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825</v>
      </c>
      <c r="U510" s="28"/>
      <c r="V510" s="29" t="s">
        <v>60</v>
      </c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60</v>
      </c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7</v>
      </c>
      <c r="G512" s="27" t="s">
        <v>67</v>
      </c>
      <c r="H512" s="27" t="s">
        <v>67</v>
      </c>
      <c r="I512" s="27" t="s">
        <v>67</v>
      </c>
      <c r="J512" s="27" t="s">
        <v>67</v>
      </c>
      <c r="K512" s="27" t="s">
        <v>67</v>
      </c>
      <c r="L512" s="27" t="s">
        <v>67</v>
      </c>
      <c r="M512" s="27" t="s">
        <v>67</v>
      </c>
      <c r="N512" s="27" t="s">
        <v>67</v>
      </c>
      <c r="O512" s="27" t="s">
        <v>67</v>
      </c>
      <c r="P512" s="27" t="s">
        <v>67</v>
      </c>
      <c r="Q512" s="27" t="s">
        <v>67</v>
      </c>
      <c r="R512" s="27" t="s">
        <v>67</v>
      </c>
      <c r="S512" s="27" t="s">
        <v>67</v>
      </c>
      <c r="T512" s="27" t="s">
        <v>67</v>
      </c>
      <c r="U512" s="28"/>
      <c r="V512" s="29" t="s">
        <v>67</v>
      </c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54383</v>
      </c>
      <c r="T513" s="27" t="n">
        <v>1904</v>
      </c>
      <c r="U513" s="28"/>
      <c r="V513" s="29" t="s">
        <v>53</v>
      </c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060</v>
      </c>
      <c r="U514" s="28"/>
      <c r="V514" s="29" t="s">
        <v>53</v>
      </c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0</v>
      </c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2220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707734</v>
      </c>
      <c r="T516" s="27" t="n">
        <v>0</v>
      </c>
      <c r="U516" s="28"/>
      <c r="V516" s="29" t="s">
        <v>60</v>
      </c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3" t="s">
        <v>67</v>
      </c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76600</v>
      </c>
      <c r="T518" s="27" t="n">
        <v>1425</v>
      </c>
      <c r="U518" s="28"/>
      <c r="V518" s="29" t="s">
        <v>60</v>
      </c>
    </row>
    <row r="519" s="34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7</v>
      </c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7</v>
      </c>
      <c r="G520" s="27" t="s">
        <v>67</v>
      </c>
      <c r="H520" s="27" t="s">
        <v>67</v>
      </c>
      <c r="I520" s="27" t="s">
        <v>67</v>
      </c>
      <c r="J520" s="27" t="s">
        <v>67</v>
      </c>
      <c r="K520" s="27" t="s">
        <v>67</v>
      </c>
      <c r="L520" s="27" t="s">
        <v>67</v>
      </c>
      <c r="M520" s="27" t="s">
        <v>67</v>
      </c>
      <c r="N520" s="27" t="s">
        <v>67</v>
      </c>
      <c r="O520" s="27" t="s">
        <v>67</v>
      </c>
      <c r="P520" s="27" t="s">
        <v>67</v>
      </c>
      <c r="Q520" s="27" t="s">
        <v>67</v>
      </c>
      <c r="R520" s="27" t="s">
        <v>67</v>
      </c>
      <c r="S520" s="27" t="s">
        <v>67</v>
      </c>
      <c r="T520" s="27" t="s">
        <v>67</v>
      </c>
      <c r="U520" s="28"/>
      <c r="V520" s="29" t="s">
        <v>67</v>
      </c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29" t="s">
        <v>53</v>
      </c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7</v>
      </c>
      <c r="G522" s="27" t="s">
        <v>67</v>
      </c>
      <c r="H522" s="27" t="s">
        <v>67</v>
      </c>
      <c r="I522" s="27" t="s">
        <v>67</v>
      </c>
      <c r="J522" s="27" t="s">
        <v>67</v>
      </c>
      <c r="K522" s="27" t="s">
        <v>67</v>
      </c>
      <c r="L522" s="27" t="s">
        <v>67</v>
      </c>
      <c r="M522" s="27" t="s">
        <v>67</v>
      </c>
      <c r="N522" s="27" t="s">
        <v>67</v>
      </c>
      <c r="O522" s="27" t="s">
        <v>67</v>
      </c>
      <c r="P522" s="27" t="s">
        <v>67</v>
      </c>
      <c r="Q522" s="27" t="s">
        <v>67</v>
      </c>
      <c r="R522" s="27" t="s">
        <v>67</v>
      </c>
      <c r="S522" s="27" t="s">
        <v>67</v>
      </c>
      <c r="T522" s="27" t="s">
        <v>67</v>
      </c>
      <c r="U522" s="28"/>
      <c r="V522" s="33" t="s">
        <v>67</v>
      </c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29" t="s">
        <v>60</v>
      </c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60</v>
      </c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84</v>
      </c>
      <c r="U526" s="28"/>
      <c r="V526" s="29" t="s">
        <v>67</v>
      </c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7</v>
      </c>
      <c r="G527" s="27" t="s">
        <v>67</v>
      </c>
      <c r="H527" s="27" t="s">
        <v>67</v>
      </c>
      <c r="I527" s="27" t="s">
        <v>67</v>
      </c>
      <c r="J527" s="27" t="s">
        <v>67</v>
      </c>
      <c r="K527" s="27" t="s">
        <v>67</v>
      </c>
      <c r="L527" s="27" t="s">
        <v>67</v>
      </c>
      <c r="M527" s="27" t="s">
        <v>67</v>
      </c>
      <c r="N527" s="27" t="s">
        <v>67</v>
      </c>
      <c r="O527" s="27" t="s">
        <v>67</v>
      </c>
      <c r="P527" s="27" t="s">
        <v>67</v>
      </c>
      <c r="Q527" s="27" t="s">
        <v>67</v>
      </c>
      <c r="R527" s="27" t="s">
        <v>67</v>
      </c>
      <c r="S527" s="27" t="s">
        <v>67</v>
      </c>
      <c r="T527" s="27" t="s">
        <v>67</v>
      </c>
      <c r="U527" s="28"/>
      <c r="V527" s="29" t="s">
        <v>67</v>
      </c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458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676</v>
      </c>
      <c r="U528" s="28"/>
      <c r="V528" s="29" t="s">
        <v>60</v>
      </c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8"/>
      <c r="V529" s="29" t="s">
        <v>53</v>
      </c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7</v>
      </c>
      <c r="G530" s="27" t="s">
        <v>67</v>
      </c>
      <c r="H530" s="27" t="s">
        <v>67</v>
      </c>
      <c r="I530" s="27" t="s">
        <v>67</v>
      </c>
      <c r="J530" s="27" t="s">
        <v>67</v>
      </c>
      <c r="K530" s="27" t="s">
        <v>67</v>
      </c>
      <c r="L530" s="27" t="s">
        <v>67</v>
      </c>
      <c r="M530" s="27" t="s">
        <v>67</v>
      </c>
      <c r="N530" s="27" t="s">
        <v>67</v>
      </c>
      <c r="O530" s="27" t="s">
        <v>67</v>
      </c>
      <c r="P530" s="27" t="s">
        <v>67</v>
      </c>
      <c r="Q530" s="27" t="s">
        <v>67</v>
      </c>
      <c r="R530" s="27" t="s">
        <v>67</v>
      </c>
      <c r="S530" s="27" t="s">
        <v>67</v>
      </c>
      <c r="T530" s="27" t="s">
        <v>67</v>
      </c>
      <c r="U530" s="28"/>
      <c r="V530" s="29" t="s">
        <v>67</v>
      </c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00</v>
      </c>
      <c r="U531" s="28"/>
      <c r="V531" s="29" t="s">
        <v>60</v>
      </c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s">
        <v>67</v>
      </c>
      <c r="G532" s="27" t="s">
        <v>67</v>
      </c>
      <c r="H532" s="27" t="s">
        <v>67</v>
      </c>
      <c r="I532" s="27" t="s">
        <v>67</v>
      </c>
      <c r="J532" s="27" t="s">
        <v>67</v>
      </c>
      <c r="K532" s="27" t="s">
        <v>67</v>
      </c>
      <c r="L532" s="27" t="s">
        <v>67</v>
      </c>
      <c r="M532" s="27" t="s">
        <v>67</v>
      </c>
      <c r="N532" s="27" t="s">
        <v>67</v>
      </c>
      <c r="O532" s="27" t="s">
        <v>67</v>
      </c>
      <c r="P532" s="27" t="s">
        <v>67</v>
      </c>
      <c r="Q532" s="27" t="s">
        <v>67</v>
      </c>
      <c r="R532" s="27" t="s">
        <v>67</v>
      </c>
      <c r="S532" s="27" t="s">
        <v>67</v>
      </c>
      <c r="T532" s="27" t="s">
        <v>67</v>
      </c>
      <c r="U532" s="28"/>
      <c r="V532" s="29" t="s">
        <v>67</v>
      </c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67</v>
      </c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7</v>
      </c>
      <c r="G534" s="27" t="s">
        <v>67</v>
      </c>
      <c r="H534" s="27" t="s">
        <v>67</v>
      </c>
      <c r="I534" s="27" t="s">
        <v>67</v>
      </c>
      <c r="J534" s="27" t="s">
        <v>67</v>
      </c>
      <c r="K534" s="27" t="s">
        <v>67</v>
      </c>
      <c r="L534" s="27" t="s">
        <v>67</v>
      </c>
      <c r="M534" s="27" t="s">
        <v>67</v>
      </c>
      <c r="N534" s="27" t="s">
        <v>67</v>
      </c>
      <c r="O534" s="27" t="s">
        <v>67</v>
      </c>
      <c r="P534" s="27" t="s">
        <v>67</v>
      </c>
      <c r="Q534" s="27" t="s">
        <v>67</v>
      </c>
      <c r="R534" s="27" t="s">
        <v>67</v>
      </c>
      <c r="S534" s="27" t="s">
        <v>67</v>
      </c>
      <c r="T534" s="27" t="s">
        <v>67</v>
      </c>
      <c r="U534" s="28"/>
      <c r="V534" s="29" t="s">
        <v>67</v>
      </c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60</v>
      </c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29" t="s">
        <v>60</v>
      </c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28"/>
      <c r="V537" s="29" t="s">
        <v>60</v>
      </c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29" t="s">
        <v>60</v>
      </c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3</v>
      </c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29" t="s">
        <v>60</v>
      </c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974</v>
      </c>
      <c r="U541" s="28"/>
      <c r="V541" s="29" t="s">
        <v>60</v>
      </c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60</v>
      </c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600</v>
      </c>
      <c r="U543" s="28"/>
      <c r="V543" s="29" t="s">
        <v>60</v>
      </c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60</v>
      </c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60</v>
      </c>
    </row>
    <row r="546" s="34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7</v>
      </c>
      <c r="G546" s="27" t="s">
        <v>67</v>
      </c>
      <c r="H546" s="27" t="s">
        <v>67</v>
      </c>
      <c r="I546" s="27" t="s">
        <v>67</v>
      </c>
      <c r="J546" s="27" t="s">
        <v>67</v>
      </c>
      <c r="K546" s="27" t="s">
        <v>67</v>
      </c>
      <c r="L546" s="27" t="s">
        <v>67</v>
      </c>
      <c r="M546" s="27" t="s">
        <v>67</v>
      </c>
      <c r="N546" s="27" t="s">
        <v>67</v>
      </c>
      <c r="O546" s="27" t="s">
        <v>67</v>
      </c>
      <c r="P546" s="27" t="s">
        <v>67</v>
      </c>
      <c r="Q546" s="27" t="s">
        <v>67</v>
      </c>
      <c r="R546" s="27" t="s">
        <v>67</v>
      </c>
      <c r="S546" s="27" t="s">
        <v>67</v>
      </c>
      <c r="T546" s="27" t="s">
        <v>67</v>
      </c>
      <c r="U546" s="28"/>
      <c r="V546" s="29" t="s">
        <v>67</v>
      </c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1</v>
      </c>
      <c r="U547" s="28"/>
      <c r="V547" s="29" t="s">
        <v>60</v>
      </c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s">
        <v>67</v>
      </c>
      <c r="G548" s="27" t="s">
        <v>67</v>
      </c>
      <c r="H548" s="27" t="s">
        <v>67</v>
      </c>
      <c r="I548" s="27" t="s">
        <v>67</v>
      </c>
      <c r="J548" s="27" t="s">
        <v>67</v>
      </c>
      <c r="K548" s="27" t="s">
        <v>67</v>
      </c>
      <c r="L548" s="27" t="s">
        <v>67</v>
      </c>
      <c r="M548" s="27" t="s">
        <v>67</v>
      </c>
      <c r="N548" s="27" t="s">
        <v>67</v>
      </c>
      <c r="O548" s="27" t="s">
        <v>67</v>
      </c>
      <c r="P548" s="27" t="s">
        <v>67</v>
      </c>
      <c r="Q548" s="27" t="s">
        <v>67</v>
      </c>
      <c r="R548" s="27" t="s">
        <v>67</v>
      </c>
      <c r="S548" s="27" t="s">
        <v>67</v>
      </c>
      <c r="T548" s="27" t="s">
        <v>67</v>
      </c>
      <c r="U548" s="28"/>
      <c r="V548" s="29" t="s">
        <v>67</v>
      </c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60</v>
      </c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60</v>
      </c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76</v>
      </c>
      <c r="U551" s="27"/>
      <c r="V551" s="29" t="s">
        <v>60</v>
      </c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7</v>
      </c>
      <c r="G552" s="27" t="s">
        <v>67</v>
      </c>
      <c r="H552" s="27" t="s">
        <v>67</v>
      </c>
      <c r="I552" s="27" t="s">
        <v>67</v>
      </c>
      <c r="J552" s="27" t="s">
        <v>67</v>
      </c>
      <c r="K552" s="27" t="s">
        <v>67</v>
      </c>
      <c r="L552" s="27" t="s">
        <v>67</v>
      </c>
      <c r="M552" s="27" t="s">
        <v>67</v>
      </c>
      <c r="N552" s="27" t="s">
        <v>67</v>
      </c>
      <c r="O552" s="27" t="s">
        <v>67</v>
      </c>
      <c r="P552" s="27" t="s">
        <v>67</v>
      </c>
      <c r="Q552" s="27" t="s">
        <v>67</v>
      </c>
      <c r="R552" s="27" t="s">
        <v>67</v>
      </c>
      <c r="S552" s="27" t="s">
        <v>67</v>
      </c>
      <c r="T552" s="27" t="s">
        <v>67</v>
      </c>
      <c r="U552" s="27"/>
      <c r="V552" s="33" t="s">
        <v>67</v>
      </c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6960</v>
      </c>
      <c r="T553" s="27" t="n">
        <v>2272</v>
      </c>
      <c r="U553" s="27"/>
      <c r="V553" s="29" t="s">
        <v>60</v>
      </c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33" t="s">
        <v>53</v>
      </c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60</v>
      </c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29" t="s">
        <v>53</v>
      </c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81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29" t="s">
        <v>60</v>
      </c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31527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60</v>
      </c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53</v>
      </c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67</v>
      </c>
      <c r="G560" s="27" t="s">
        <v>67</v>
      </c>
      <c r="H560" s="27" t="s">
        <v>67</v>
      </c>
      <c r="I560" s="27" t="s">
        <v>67</v>
      </c>
      <c r="J560" s="27" t="s">
        <v>67</v>
      </c>
      <c r="K560" s="27" t="s">
        <v>67</v>
      </c>
      <c r="L560" s="27" t="s">
        <v>67</v>
      </c>
      <c r="M560" s="27" t="s">
        <v>67</v>
      </c>
      <c r="N560" s="27" t="s">
        <v>67</v>
      </c>
      <c r="O560" s="27" t="s">
        <v>67</v>
      </c>
      <c r="P560" s="27" t="s">
        <v>67</v>
      </c>
      <c r="Q560" s="27" t="s">
        <v>67</v>
      </c>
      <c r="R560" s="27" t="s">
        <v>67</v>
      </c>
      <c r="S560" s="27" t="s">
        <v>67</v>
      </c>
      <c r="T560" s="27" t="s">
        <v>67</v>
      </c>
      <c r="U560" s="27"/>
      <c r="V560" s="29" t="s">
        <v>67</v>
      </c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s">
        <v>67</v>
      </c>
      <c r="G561" s="27" t="s">
        <v>67</v>
      </c>
      <c r="H561" s="27" t="s">
        <v>67</v>
      </c>
      <c r="I561" s="27" t="s">
        <v>67</v>
      </c>
      <c r="J561" s="27" t="s">
        <v>67</v>
      </c>
      <c r="K561" s="27" t="s">
        <v>67</v>
      </c>
      <c r="L561" s="27" t="s">
        <v>67</v>
      </c>
      <c r="M561" s="27" t="s">
        <v>67</v>
      </c>
      <c r="N561" s="27" t="s">
        <v>67</v>
      </c>
      <c r="O561" s="27" t="s">
        <v>67</v>
      </c>
      <c r="P561" s="27" t="s">
        <v>67</v>
      </c>
      <c r="Q561" s="27" t="s">
        <v>67</v>
      </c>
      <c r="R561" s="27" t="s">
        <v>67</v>
      </c>
      <c r="S561" s="27" t="s">
        <v>67</v>
      </c>
      <c r="T561" s="27" t="s">
        <v>67</v>
      </c>
      <c r="U561" s="27"/>
      <c r="V561" s="29" t="s">
        <v>67</v>
      </c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513798</v>
      </c>
      <c r="T562" s="27" t="n">
        <v>324</v>
      </c>
      <c r="U562" s="27"/>
      <c r="V562" s="29" t="s">
        <v>60</v>
      </c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29" t="s">
        <v>53</v>
      </c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9" t="s">
        <v>60</v>
      </c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4883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60</v>
      </c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9" t="s">
        <v>53</v>
      </c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9" t="s">
        <v>60</v>
      </c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60</v>
      </c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7</v>
      </c>
      <c r="G569" s="27" t="s">
        <v>67</v>
      </c>
      <c r="H569" s="27" t="s">
        <v>67</v>
      </c>
      <c r="I569" s="27" t="s">
        <v>67</v>
      </c>
      <c r="J569" s="27" t="s">
        <v>67</v>
      </c>
      <c r="K569" s="27" t="s">
        <v>67</v>
      </c>
      <c r="L569" s="27" t="s">
        <v>67</v>
      </c>
      <c r="M569" s="27" t="s">
        <v>67</v>
      </c>
      <c r="N569" s="27" t="s">
        <v>67</v>
      </c>
      <c r="O569" s="27" t="s">
        <v>67</v>
      </c>
      <c r="P569" s="27" t="s">
        <v>67</v>
      </c>
      <c r="Q569" s="27" t="s">
        <v>67</v>
      </c>
      <c r="R569" s="27" t="s">
        <v>67</v>
      </c>
      <c r="S569" s="27" t="s">
        <v>67</v>
      </c>
      <c r="T569" s="27" t="s">
        <v>67</v>
      </c>
      <c r="U569" s="28"/>
      <c r="V569" s="29" t="s">
        <v>67</v>
      </c>
    </row>
    <row r="570" s="34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5589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29" t="s">
        <v>60</v>
      </c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67</v>
      </c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416328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53</v>
      </c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0</v>
      </c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60</v>
      </c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3</v>
      </c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0</v>
      </c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29" t="s">
        <v>60</v>
      </c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60</v>
      </c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29" t="s">
        <v>60</v>
      </c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8"/>
      <c r="V581" s="29" t="s">
        <v>53</v>
      </c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60</v>
      </c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401</v>
      </c>
      <c r="U584" s="28"/>
      <c r="V584" s="29" t="s">
        <v>60</v>
      </c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4000</v>
      </c>
      <c r="T585" s="27" t="n">
        <v>1</v>
      </c>
      <c r="U585" s="28"/>
      <c r="V585" s="29" t="s">
        <v>60</v>
      </c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7</v>
      </c>
      <c r="G586" s="27" t="s">
        <v>67</v>
      </c>
      <c r="H586" s="27" t="s">
        <v>67</v>
      </c>
      <c r="I586" s="27" t="s">
        <v>67</v>
      </c>
      <c r="J586" s="27" t="s">
        <v>67</v>
      </c>
      <c r="K586" s="27" t="s">
        <v>67</v>
      </c>
      <c r="L586" s="27" t="s">
        <v>67</v>
      </c>
      <c r="M586" s="27" t="s">
        <v>67</v>
      </c>
      <c r="N586" s="27" t="s">
        <v>67</v>
      </c>
      <c r="O586" s="27" t="s">
        <v>67</v>
      </c>
      <c r="P586" s="27" t="s">
        <v>67</v>
      </c>
      <c r="Q586" s="27" t="s">
        <v>67</v>
      </c>
      <c r="R586" s="27" t="s">
        <v>67</v>
      </c>
      <c r="S586" s="27" t="s">
        <v>67</v>
      </c>
      <c r="T586" s="27" t="s">
        <v>67</v>
      </c>
      <c r="U586" s="28"/>
      <c r="V586" s="29" t="s">
        <v>67</v>
      </c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026</v>
      </c>
      <c r="U587" s="28"/>
      <c r="V587" s="29" t="s">
        <v>60</v>
      </c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0</v>
      </c>
      <c r="U588" s="28"/>
      <c r="V588" s="29" t="s">
        <v>60</v>
      </c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29" t="s">
        <v>60</v>
      </c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60</v>
      </c>
    </row>
    <row r="592" customFormat="false" ht="15.7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3" t="s">
        <v>67</v>
      </c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471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60</v>
      </c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3</v>
      </c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60</v>
      </c>
    </row>
    <row r="596" s="34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460</v>
      </c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7</v>
      </c>
      <c r="G597" s="27" t="s">
        <v>67</v>
      </c>
      <c r="H597" s="27" t="s">
        <v>67</v>
      </c>
      <c r="I597" s="27" t="s">
        <v>67</v>
      </c>
      <c r="J597" s="27" t="s">
        <v>67</v>
      </c>
      <c r="K597" s="27" t="s">
        <v>67</v>
      </c>
      <c r="L597" s="27" t="s">
        <v>67</v>
      </c>
      <c r="M597" s="27" t="s">
        <v>67</v>
      </c>
      <c r="N597" s="27" t="s">
        <v>67</v>
      </c>
      <c r="O597" s="27" t="s">
        <v>67</v>
      </c>
      <c r="P597" s="27" t="s">
        <v>67</v>
      </c>
      <c r="Q597" s="27" t="s">
        <v>67</v>
      </c>
      <c r="R597" s="27" t="s">
        <v>67</v>
      </c>
      <c r="S597" s="27" t="s">
        <v>67</v>
      </c>
      <c r="T597" s="27" t="s">
        <v>67</v>
      </c>
      <c r="U597" s="28"/>
      <c r="V597" s="29" t="s">
        <v>67</v>
      </c>
    </row>
    <row r="598" s="5" customFormat="true" ht="15.75" hidden="false" customHeight="false" outlineLevel="0" collapsed="false">
      <c r="A598" s="25" t="n">
        <v>568</v>
      </c>
      <c r="B598" s="41"/>
      <c r="C598" s="26" t="s">
        <v>1739</v>
      </c>
      <c r="D598" s="6"/>
      <c r="E598" s="42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1" activeCellId="0" sqref="C131:Q131"/>
    </sheetView>
  </sheetViews>
  <sheetFormatPr defaultColWidth="8.90234375" defaultRowHeight="15" zeroHeight="false" outlineLevelRow="0" outlineLevelCol="0"/>
  <cols>
    <col collapsed="false" customWidth="false" hidden="false" outlineLevel="0" max="1" min="1" style="43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4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5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6" t="s">
        <v>1745</v>
      </c>
      <c r="B4" s="47" t="s">
        <v>1746</v>
      </c>
      <c r="C4" s="48" t="s">
        <v>1747</v>
      </c>
      <c r="D4" s="48" t="s">
        <v>1748</v>
      </c>
      <c r="E4" s="48" t="s">
        <v>1749</v>
      </c>
      <c r="F4" s="48" t="s">
        <v>1750</v>
      </c>
      <c r="G4" s="48" t="s">
        <v>1751</v>
      </c>
      <c r="H4" s="48" t="s">
        <v>1752</v>
      </c>
      <c r="I4" s="48" t="s">
        <v>1753</v>
      </c>
      <c r="J4" s="48" t="s">
        <v>1754</v>
      </c>
      <c r="K4" s="48" t="s">
        <v>1755</v>
      </c>
      <c r="L4" s="48" t="s">
        <v>20</v>
      </c>
      <c r="M4" s="48" t="s">
        <v>1756</v>
      </c>
      <c r="N4" s="48" t="s">
        <v>1757</v>
      </c>
      <c r="O4" s="48" t="s">
        <v>23</v>
      </c>
      <c r="P4" s="48" t="s">
        <v>24</v>
      </c>
      <c r="Q4" s="48" t="s">
        <v>1758</v>
      </c>
      <c r="R4" s="48" t="s">
        <v>1759</v>
      </c>
    </row>
    <row r="5" customFormat="false" ht="15.75" hidden="false" customHeight="false" outlineLevel="0" collapsed="false">
      <c r="A5" s="30" t="s">
        <v>51</v>
      </c>
      <c r="B5" s="31" t="s">
        <v>1760</v>
      </c>
      <c r="C5" s="6"/>
      <c r="D5" s="6"/>
      <c r="E5" s="6"/>
      <c r="F5" s="6"/>
      <c r="G5" s="6"/>
      <c r="H5" s="6"/>
      <c r="I5" s="6"/>
      <c r="J5" s="6"/>
      <c r="K5" s="32"/>
      <c r="L5" s="22"/>
      <c r="M5" s="6"/>
      <c r="N5" s="6"/>
      <c r="O5" s="6"/>
      <c r="P5" s="6"/>
      <c r="Q5" s="6" t="n">
        <v>6000</v>
      </c>
      <c r="R5" s="6"/>
    </row>
    <row r="6" customFormat="false" ht="15" hidden="false" customHeight="false" outlineLevel="0" collapsed="false">
      <c r="A6" s="30" t="s">
        <v>55</v>
      </c>
      <c r="B6" s="31" t="s">
        <v>1761</v>
      </c>
      <c r="C6" s="6" t="n">
        <v>11674</v>
      </c>
      <c r="D6" s="6"/>
      <c r="E6" s="6"/>
      <c r="F6" s="6"/>
      <c r="G6" s="6" t="n">
        <v>0</v>
      </c>
      <c r="H6" s="6"/>
      <c r="I6" s="6"/>
      <c r="J6" s="6"/>
      <c r="K6" s="6"/>
      <c r="L6" s="6"/>
      <c r="M6" s="6"/>
      <c r="N6" s="6"/>
      <c r="O6" s="6"/>
      <c r="P6" s="32"/>
      <c r="Q6" s="32" t="n">
        <v>0</v>
      </c>
      <c r="R6" s="6"/>
    </row>
    <row r="7" customFormat="false" ht="15" hidden="false" customHeight="false" outlineLevel="0" collapsed="false">
      <c r="A7" s="30" t="s">
        <v>65</v>
      </c>
      <c r="B7" s="31" t="s">
        <v>176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2"/>
      <c r="Q7" s="32" t="n">
        <v>1081</v>
      </c>
      <c r="R7" s="6"/>
    </row>
    <row r="8" customFormat="false" ht="15" hidden="false" customHeight="false" outlineLevel="0" collapsed="false">
      <c r="A8" s="30" t="s">
        <v>78</v>
      </c>
      <c r="B8" s="31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2" t="n">
        <v>1440</v>
      </c>
      <c r="Q8" s="32" t="n">
        <v>744</v>
      </c>
      <c r="R8" s="6"/>
    </row>
    <row r="9" customFormat="false" ht="15" hidden="false" customHeight="false" outlineLevel="0" collapsed="false">
      <c r="A9" s="30" t="s">
        <v>81</v>
      </c>
      <c r="B9" s="31" t="s">
        <v>1764</v>
      </c>
      <c r="C9" s="32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n">
        <v>1440</v>
      </c>
      <c r="R9" s="6"/>
    </row>
    <row r="10" customFormat="false" ht="15" hidden="false" customHeight="false" outlineLevel="0" collapsed="false">
      <c r="A10" s="30" t="s">
        <v>87</v>
      </c>
      <c r="B10" s="31" t="s">
        <v>1765</v>
      </c>
      <c r="C10" s="6"/>
      <c r="D10" s="6"/>
      <c r="E10" s="6"/>
      <c r="F10" s="6"/>
      <c r="G10" s="22"/>
      <c r="H10" s="6"/>
      <c r="I10" s="6"/>
      <c r="J10" s="6"/>
      <c r="K10" s="6"/>
      <c r="L10" s="6"/>
      <c r="M10" s="6"/>
      <c r="N10" s="6"/>
      <c r="O10" s="6"/>
      <c r="P10" s="6" t="n">
        <v>2400</v>
      </c>
      <c r="Q10" s="32" t="n">
        <v>7169</v>
      </c>
      <c r="R10" s="6"/>
    </row>
    <row r="11" customFormat="false" ht="15" hidden="false" customHeight="false" outlineLevel="0" collapsed="false">
      <c r="A11" s="30" t="s">
        <v>90</v>
      </c>
      <c r="B11" s="31" t="s">
        <v>17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2"/>
      <c r="P11" s="32"/>
      <c r="Q11" s="32" t="n">
        <v>19458</v>
      </c>
      <c r="R11" s="6"/>
    </row>
    <row r="12" customFormat="false" ht="15" hidden="false" customHeight="false" outlineLevel="0" collapsed="false">
      <c r="A12" s="30" t="s">
        <v>99</v>
      </c>
      <c r="B12" s="31" t="s">
        <v>1767</v>
      </c>
      <c r="C12" s="6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/>
      <c r="R12" s="6"/>
    </row>
    <row r="13" customFormat="false" ht="15" hidden="false" customHeight="false" outlineLevel="0" collapsed="false">
      <c r="A13" s="30" t="s">
        <v>108</v>
      </c>
      <c r="B13" s="31" t="s">
        <v>1768</v>
      </c>
      <c r="C13" s="6" t="n">
        <v>452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/>
      <c r="R13" s="6"/>
    </row>
    <row r="14" customFormat="false" ht="15" hidden="false" customHeight="false" outlineLevel="0" collapsed="false">
      <c r="A14" s="30" t="s">
        <v>120</v>
      </c>
      <c r="B14" s="31" t="s">
        <v>176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22"/>
      <c r="Q14" s="32" t="n">
        <v>1740</v>
      </c>
      <c r="R14" s="6"/>
    </row>
    <row r="15" customFormat="false" ht="15" hidden="false" customHeight="false" outlineLevel="0" collapsed="false">
      <c r="A15" s="30" t="s">
        <v>123</v>
      </c>
      <c r="B15" s="31" t="s">
        <v>1770</v>
      </c>
      <c r="C15" s="6"/>
      <c r="D15" s="6"/>
      <c r="E15" s="6"/>
      <c r="F15" s="6"/>
      <c r="G15" s="6"/>
      <c r="H15" s="6"/>
      <c r="I15" s="6"/>
      <c r="J15" s="32"/>
      <c r="K15" s="6"/>
      <c r="L15" s="6" t="n">
        <v>3912</v>
      </c>
      <c r="M15" s="6"/>
      <c r="N15" s="6"/>
      <c r="O15" s="6"/>
      <c r="P15" s="6"/>
      <c r="Q15" s="32"/>
      <c r="R15" s="6"/>
    </row>
    <row r="16" customFormat="false" ht="15" hidden="false" customHeight="false" outlineLevel="0" collapsed="false">
      <c r="A16" s="30" t="s">
        <v>129</v>
      </c>
      <c r="B16" s="31" t="s">
        <v>1771</v>
      </c>
      <c r="C16" s="6" t="n">
        <v>31850</v>
      </c>
      <c r="D16" s="32"/>
      <c r="E16" s="6"/>
      <c r="F16" s="6"/>
      <c r="G16" s="6"/>
      <c r="H16" s="6"/>
      <c r="I16" s="6"/>
      <c r="J16" s="32"/>
      <c r="K16" s="32"/>
      <c r="L16" s="6"/>
      <c r="M16" s="6"/>
      <c r="N16" s="6"/>
      <c r="O16" s="6"/>
      <c r="P16" s="6"/>
      <c r="Q16" s="32"/>
      <c r="R16" s="6"/>
    </row>
    <row r="17" customFormat="false" ht="15" hidden="false" customHeight="false" outlineLevel="0" collapsed="false">
      <c r="A17" s="30" t="s">
        <v>138</v>
      </c>
      <c r="B17" s="31" t="s">
        <v>1772</v>
      </c>
      <c r="C17" s="32"/>
      <c r="D17" s="6"/>
      <c r="E17" s="6"/>
      <c r="F17" s="6"/>
      <c r="G17" s="6"/>
      <c r="H17" s="6"/>
      <c r="I17" s="6"/>
      <c r="J17" s="6" t="n">
        <v>23957</v>
      </c>
      <c r="K17" s="6"/>
      <c r="L17" s="6"/>
      <c r="M17" s="6"/>
      <c r="N17" s="6"/>
      <c r="O17" s="32"/>
      <c r="P17" s="22"/>
      <c r="Q17" s="32"/>
      <c r="R17" s="6"/>
    </row>
    <row r="18" customFormat="false" ht="15" hidden="false" customHeight="false" outlineLevel="0" collapsed="false">
      <c r="A18" s="30" t="s">
        <v>141</v>
      </c>
      <c r="B18" s="31" t="s">
        <v>1773</v>
      </c>
      <c r="C18" s="6"/>
      <c r="D18" s="6"/>
      <c r="E18" s="6"/>
      <c r="F18" s="6"/>
      <c r="G18" s="6"/>
      <c r="H18" s="6"/>
      <c r="I18" s="6"/>
      <c r="J18" s="32"/>
      <c r="K18" s="6"/>
      <c r="L18" s="6"/>
      <c r="M18" s="6"/>
      <c r="N18" s="6"/>
      <c r="O18" s="6"/>
      <c r="P18" s="6"/>
      <c r="Q18" s="6" t="n">
        <v>288</v>
      </c>
      <c r="R18" s="6"/>
    </row>
    <row r="19" customFormat="false" ht="15" hidden="false" customHeight="false" outlineLevel="0" collapsed="false">
      <c r="A19" s="30" t="s">
        <v>150</v>
      </c>
      <c r="B19" s="31" t="s">
        <v>1774</v>
      </c>
      <c r="C19" s="6"/>
      <c r="D19" s="6"/>
      <c r="E19" s="6"/>
      <c r="F19" s="6"/>
      <c r="G19" s="6"/>
      <c r="H19" s="6"/>
      <c r="I19" s="6"/>
      <c r="J19" s="22" t="n">
        <v>920</v>
      </c>
      <c r="K19" s="6"/>
      <c r="L19" s="6"/>
      <c r="M19" s="6"/>
      <c r="N19" s="6"/>
      <c r="O19" s="6"/>
      <c r="P19" s="6"/>
      <c r="Q19" s="32"/>
      <c r="R19" s="6"/>
    </row>
    <row r="20" customFormat="false" ht="15" hidden="false" customHeight="false" outlineLevel="0" collapsed="false">
      <c r="A20" s="30" t="s">
        <v>153</v>
      </c>
      <c r="B20" s="31" t="s">
        <v>1775</v>
      </c>
      <c r="C20" s="6" t="n">
        <v>20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/>
      <c r="R20" s="6"/>
    </row>
    <row r="21" customFormat="false" ht="15" hidden="false" customHeight="false" outlineLevel="0" collapsed="false">
      <c r="A21" s="30" t="s">
        <v>156</v>
      </c>
      <c r="B21" s="31" t="s">
        <v>1776</v>
      </c>
      <c r="C21" s="6" t="n">
        <v>2158</v>
      </c>
      <c r="D21" s="6"/>
      <c r="E21" s="6"/>
      <c r="F21" s="6"/>
      <c r="G21" s="6"/>
      <c r="H21" s="6"/>
      <c r="I21" s="6"/>
      <c r="J21" s="32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30" t="s">
        <v>159</v>
      </c>
      <c r="B22" s="31" t="s">
        <v>1777</v>
      </c>
      <c r="C22" s="6"/>
      <c r="D22" s="6"/>
      <c r="E22" s="6"/>
      <c r="F22" s="6"/>
      <c r="G22" s="6"/>
      <c r="H22" s="6"/>
      <c r="I22" s="6"/>
      <c r="J22" s="32" t="n">
        <v>3698</v>
      </c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30" t="s">
        <v>162</v>
      </c>
      <c r="B23" s="31" t="s">
        <v>1778</v>
      </c>
      <c r="C23" s="6"/>
      <c r="D23" s="6"/>
      <c r="E23" s="6"/>
      <c r="F23" s="32"/>
      <c r="G23" s="6"/>
      <c r="H23" s="6"/>
      <c r="I23" s="6"/>
      <c r="J23" s="22" t="n">
        <v>13227</v>
      </c>
      <c r="K23" s="6"/>
      <c r="L23" s="6"/>
      <c r="M23" s="6"/>
      <c r="N23" s="6"/>
      <c r="O23" s="6"/>
      <c r="P23" s="6"/>
      <c r="Q23" s="6" t="n">
        <v>3640</v>
      </c>
      <c r="R23" s="6"/>
    </row>
    <row r="24" customFormat="false" ht="15" hidden="false" customHeight="false" outlineLevel="0" collapsed="false">
      <c r="A24" s="30" t="s">
        <v>165</v>
      </c>
      <c r="B24" s="31" t="s">
        <v>1779</v>
      </c>
      <c r="C24" s="22"/>
      <c r="D24" s="6"/>
      <c r="E24" s="6"/>
      <c r="F24" s="6"/>
      <c r="G24" s="6"/>
      <c r="H24" s="6"/>
      <c r="I24" s="6"/>
      <c r="J24" s="6"/>
      <c r="K24" s="6" t="n">
        <v>1682</v>
      </c>
      <c r="L24" s="32"/>
      <c r="M24" s="6"/>
      <c r="N24" s="6"/>
      <c r="O24" s="6"/>
      <c r="P24" s="6"/>
      <c r="Q24" s="32"/>
      <c r="R24" s="6"/>
    </row>
    <row r="25" customFormat="false" ht="15" hidden="false" customHeight="false" outlineLevel="0" collapsed="false">
      <c r="A25" s="30" t="s">
        <v>171</v>
      </c>
      <c r="B25" s="31" t="s">
        <v>1780</v>
      </c>
      <c r="C25" s="22" t="n">
        <v>259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2"/>
      <c r="R25" s="6"/>
    </row>
    <row r="26" customFormat="false" ht="15" hidden="false" customHeight="false" outlineLevel="0" collapsed="false">
      <c r="A26" s="30" t="s">
        <v>177</v>
      </c>
      <c r="B26" s="31" t="s">
        <v>1781</v>
      </c>
      <c r="C26" s="6" t="n">
        <v>111157</v>
      </c>
      <c r="D26" s="6"/>
      <c r="E26" s="6"/>
      <c r="F26" s="6"/>
      <c r="G26" s="6"/>
      <c r="H26" s="6"/>
      <c r="I26" s="6"/>
      <c r="J26" s="32" t="n">
        <v>11246</v>
      </c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30" t="s">
        <v>183</v>
      </c>
      <c r="B27" s="31" t="s">
        <v>1782</v>
      </c>
      <c r="C27" s="32"/>
      <c r="D27" s="6"/>
      <c r="E27" s="6"/>
      <c r="F27" s="6"/>
      <c r="G27" s="6"/>
      <c r="H27" s="6"/>
      <c r="I27" s="6"/>
      <c r="J27" s="6" t="n">
        <v>115369</v>
      </c>
      <c r="K27" s="6"/>
      <c r="L27" s="6"/>
      <c r="M27" s="6"/>
      <c r="N27" s="6"/>
      <c r="O27" s="6"/>
      <c r="P27" s="22"/>
      <c r="Q27" s="6" t="n">
        <v>384</v>
      </c>
      <c r="R27" s="6"/>
    </row>
    <row r="28" customFormat="false" ht="15" hidden="false" customHeight="false" outlineLevel="0" collapsed="false">
      <c r="A28" s="30" t="s">
        <v>186</v>
      </c>
      <c r="B28" s="31" t="s">
        <v>1783</v>
      </c>
      <c r="C28" s="6"/>
      <c r="D28" s="6"/>
      <c r="E28" s="6"/>
      <c r="F28" s="32"/>
      <c r="G28" s="6"/>
      <c r="H28" s="6"/>
      <c r="I28" s="6"/>
      <c r="J28" s="32"/>
      <c r="K28" s="6"/>
      <c r="L28" s="6"/>
      <c r="M28" s="6"/>
      <c r="N28" s="6"/>
      <c r="O28" s="6"/>
      <c r="P28" s="6"/>
      <c r="Q28" s="6" t="n">
        <v>660</v>
      </c>
      <c r="R28" s="6"/>
    </row>
    <row r="29" customFormat="false" ht="15" hidden="false" customHeight="false" outlineLevel="0" collapsed="false">
      <c r="A29" s="30" t="s">
        <v>198</v>
      </c>
      <c r="B29" s="31" t="s">
        <v>1784</v>
      </c>
      <c r="C29" s="6"/>
      <c r="D29" s="6"/>
      <c r="E29" s="6"/>
      <c r="F29" s="6"/>
      <c r="G29" s="6"/>
      <c r="H29" s="6"/>
      <c r="I29" s="6"/>
      <c r="J29" s="32" t="n">
        <v>225</v>
      </c>
      <c r="K29" s="6"/>
      <c r="L29" s="6"/>
      <c r="M29" s="6"/>
      <c r="N29" s="6"/>
      <c r="O29" s="6"/>
      <c r="P29" s="22"/>
      <c r="Q29" s="6"/>
      <c r="R29" s="6"/>
    </row>
    <row r="30" customFormat="false" ht="15" hidden="false" customHeight="false" outlineLevel="0" collapsed="false">
      <c r="A30" s="30" t="s">
        <v>210</v>
      </c>
      <c r="B30" s="31" t="s">
        <v>1785</v>
      </c>
      <c r="C30" s="6"/>
      <c r="D30" s="6"/>
      <c r="E30" s="6"/>
      <c r="F30" s="6"/>
      <c r="G30" s="6"/>
      <c r="H30" s="6"/>
      <c r="I30" s="6"/>
      <c r="J30" s="22" t="n">
        <v>174290</v>
      </c>
      <c r="K30" s="6"/>
      <c r="L30" s="6"/>
      <c r="M30" s="6"/>
      <c r="N30" s="6"/>
      <c r="O30" s="6"/>
      <c r="P30" s="6"/>
      <c r="Q30" s="32" t="n">
        <v>526</v>
      </c>
      <c r="R30" s="6"/>
    </row>
    <row r="31" customFormat="false" ht="15" hidden="false" customHeight="false" outlineLevel="0" collapsed="false">
      <c r="A31" s="30" t="s">
        <v>216</v>
      </c>
      <c r="B31" s="31" t="s">
        <v>1786</v>
      </c>
      <c r="C31" s="32" t="n">
        <v>95059</v>
      </c>
      <c r="D31" s="6"/>
      <c r="E31" s="6"/>
      <c r="F31" s="6"/>
      <c r="G31" s="6"/>
      <c r="H31" s="6"/>
      <c r="I31" s="6"/>
      <c r="J31" s="22"/>
      <c r="K31" s="6"/>
      <c r="L31" s="6"/>
      <c r="M31" s="6"/>
      <c r="N31" s="6"/>
      <c r="O31" s="6"/>
      <c r="P31" s="6"/>
      <c r="Q31" s="32"/>
      <c r="R31" s="6"/>
    </row>
    <row r="32" customFormat="false" ht="15" hidden="false" customHeight="false" outlineLevel="0" collapsed="false">
      <c r="A32" s="30" t="s">
        <v>225</v>
      </c>
      <c r="B32" s="31" t="s">
        <v>1787</v>
      </c>
      <c r="C32" s="22"/>
      <c r="D32" s="32"/>
      <c r="E32" s="6"/>
      <c r="F32" s="6"/>
      <c r="G32" s="6"/>
      <c r="H32" s="6"/>
      <c r="I32" s="6"/>
      <c r="J32" s="6" t="n">
        <v>4500</v>
      </c>
      <c r="K32" s="6"/>
      <c r="L32" s="6"/>
      <c r="M32" s="6"/>
      <c r="N32" s="6"/>
      <c r="O32" s="6"/>
      <c r="P32" s="6"/>
      <c r="Q32" s="6" t="n">
        <v>560</v>
      </c>
      <c r="R32" s="6"/>
    </row>
    <row r="33" customFormat="false" ht="15" hidden="false" customHeight="false" outlineLevel="0" collapsed="false">
      <c r="A33" s="30" t="s">
        <v>240</v>
      </c>
      <c r="B33" s="31" t="s">
        <v>1788</v>
      </c>
      <c r="C33" s="6"/>
      <c r="D33" s="22"/>
      <c r="E33" s="6"/>
      <c r="F33" s="22"/>
      <c r="G33" s="6"/>
      <c r="H33" s="6"/>
      <c r="I33" s="6"/>
      <c r="J33" s="6"/>
      <c r="K33" s="6"/>
      <c r="L33" s="6"/>
      <c r="M33" s="6" t="n">
        <v>4920</v>
      </c>
      <c r="N33" s="6"/>
      <c r="O33" s="6"/>
      <c r="P33" s="6"/>
      <c r="Q33" s="32"/>
      <c r="R33" s="6"/>
    </row>
    <row r="34" customFormat="false" ht="15" hidden="false" customHeight="false" outlineLevel="0" collapsed="false">
      <c r="A34" s="30" t="s">
        <v>249</v>
      </c>
      <c r="B34" s="31" t="s">
        <v>1789</v>
      </c>
      <c r="C34" s="22"/>
      <c r="D34" s="6"/>
      <c r="E34" s="6"/>
      <c r="F34" s="6"/>
      <c r="G34" s="6"/>
      <c r="H34" s="6"/>
      <c r="I34" s="6"/>
      <c r="J34" s="32" t="n">
        <v>10053</v>
      </c>
      <c r="K34" s="32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30" t="s">
        <v>258</v>
      </c>
      <c r="B35" s="31" t="s">
        <v>1790</v>
      </c>
      <c r="C35" s="6" t="n"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/>
      <c r="R35" s="6"/>
    </row>
    <row r="36" customFormat="false" ht="15" hidden="false" customHeight="false" outlineLevel="0" collapsed="false">
      <c r="A36" s="30" t="s">
        <v>273</v>
      </c>
      <c r="B36" s="31" t="s">
        <v>179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32"/>
      <c r="N36" s="6"/>
      <c r="O36" s="6"/>
      <c r="P36" s="6"/>
      <c r="Q36" s="6" t="n">
        <v>484</v>
      </c>
      <c r="R36" s="6"/>
    </row>
    <row r="37" customFormat="false" ht="15" hidden="false" customHeight="false" outlineLevel="0" collapsed="false">
      <c r="A37" s="30" t="s">
        <v>288</v>
      </c>
      <c r="B37" s="31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32"/>
      <c r="Q37" s="6" t="n">
        <v>1050</v>
      </c>
      <c r="R37" s="6"/>
    </row>
    <row r="38" customFormat="false" ht="15" hidden="false" customHeight="false" outlineLevel="0" collapsed="false">
      <c r="A38" s="30" t="s">
        <v>291</v>
      </c>
      <c r="B38" s="31" t="s">
        <v>1793</v>
      </c>
      <c r="C38" s="22"/>
      <c r="D38" s="32"/>
      <c r="E38" s="6"/>
      <c r="F38" s="6"/>
      <c r="G38" s="6"/>
      <c r="H38" s="6"/>
      <c r="I38" s="6"/>
      <c r="J38" s="22" t="n">
        <v>68702</v>
      </c>
      <c r="K38" s="6"/>
      <c r="L38" s="22"/>
      <c r="M38" s="6"/>
      <c r="N38" s="6"/>
      <c r="O38" s="6"/>
      <c r="P38" s="32"/>
      <c r="Q38" s="32"/>
      <c r="R38" s="6"/>
    </row>
    <row r="39" customFormat="false" ht="15" hidden="false" customHeight="false" outlineLevel="0" collapsed="false">
      <c r="A39" s="30" t="s">
        <v>300</v>
      </c>
      <c r="B39" s="31" t="s">
        <v>1794</v>
      </c>
      <c r="C39" s="6"/>
      <c r="D39" s="6"/>
      <c r="E39" s="6"/>
      <c r="F39" s="6"/>
      <c r="G39" s="22"/>
      <c r="H39" s="6"/>
      <c r="I39" s="6"/>
      <c r="J39" s="6"/>
      <c r="K39" s="6"/>
      <c r="L39" s="6"/>
      <c r="M39" s="6"/>
      <c r="N39" s="6"/>
      <c r="O39" s="6"/>
      <c r="P39" s="6"/>
      <c r="Q39" s="32" t="n">
        <v>42</v>
      </c>
      <c r="R39" s="6"/>
    </row>
    <row r="40" customFormat="false" ht="15" hidden="false" customHeight="false" outlineLevel="0" collapsed="false">
      <c r="A40" s="30" t="s">
        <v>306</v>
      </c>
      <c r="B40" s="31" t="s">
        <v>1795</v>
      </c>
      <c r="C40" s="6"/>
      <c r="D40" s="6"/>
      <c r="E40" s="6"/>
      <c r="F40" s="6"/>
      <c r="G40" s="6"/>
      <c r="H40" s="6"/>
      <c r="I40" s="32"/>
      <c r="J40" s="6"/>
      <c r="K40" s="6"/>
      <c r="L40" s="6"/>
      <c r="M40" s="6"/>
      <c r="N40" s="6"/>
      <c r="O40" s="22"/>
      <c r="P40" s="6" t="n">
        <v>515421</v>
      </c>
      <c r="Q40" s="6"/>
      <c r="R40" s="6"/>
    </row>
    <row r="41" customFormat="false" ht="15" hidden="false" customHeight="false" outlineLevel="0" collapsed="false">
      <c r="A41" s="30" t="s">
        <v>315</v>
      </c>
      <c r="B41" s="31" t="s">
        <v>1796</v>
      </c>
      <c r="C41" s="32" t="n">
        <v>610</v>
      </c>
      <c r="D41" s="6"/>
      <c r="E41" s="6"/>
      <c r="F41" s="32"/>
      <c r="G41" s="6"/>
      <c r="H41" s="6"/>
      <c r="I41" s="6"/>
      <c r="J41" s="6"/>
      <c r="K41" s="6"/>
      <c r="L41" s="6"/>
      <c r="M41" s="6"/>
      <c r="N41" s="6"/>
      <c r="O41" s="22"/>
      <c r="P41" s="32"/>
      <c r="Q41" s="6"/>
      <c r="R41" s="6"/>
    </row>
    <row r="42" customFormat="false" ht="15" hidden="false" customHeight="false" outlineLevel="0" collapsed="false">
      <c r="A42" s="30" t="s">
        <v>330</v>
      </c>
      <c r="B42" s="31" t="s">
        <v>179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640</v>
      </c>
      <c r="R42" s="6"/>
    </row>
    <row r="43" customFormat="false" ht="15" hidden="false" customHeight="false" outlineLevel="0" collapsed="false">
      <c r="A43" s="30" t="s">
        <v>333</v>
      </c>
      <c r="B43" s="31" t="s">
        <v>1798</v>
      </c>
      <c r="C43" s="6"/>
      <c r="D43" s="6"/>
      <c r="E43" s="6"/>
      <c r="F43" s="6"/>
      <c r="G43" s="6"/>
      <c r="H43" s="6"/>
      <c r="I43" s="6"/>
      <c r="J43" s="22"/>
      <c r="K43" s="22"/>
      <c r="L43" s="6"/>
      <c r="M43" s="6"/>
      <c r="N43" s="6"/>
      <c r="O43" s="6"/>
      <c r="P43" s="6"/>
      <c r="Q43" s="32" t="n">
        <v>288</v>
      </c>
      <c r="R43" s="6"/>
    </row>
    <row r="44" customFormat="false" ht="15" hidden="false" customHeight="false" outlineLevel="0" collapsed="false">
      <c r="A44" s="30" t="s">
        <v>339</v>
      </c>
      <c r="B44" s="31" t="s">
        <v>179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32"/>
      <c r="Q44" s="32" t="n">
        <v>240</v>
      </c>
      <c r="R44" s="6"/>
    </row>
    <row r="45" customFormat="false" ht="15" hidden="false" customHeight="false" outlineLevel="0" collapsed="false">
      <c r="A45" s="30" t="s">
        <v>342</v>
      </c>
      <c r="B45" s="31" t="s">
        <v>1800</v>
      </c>
      <c r="C45" s="32"/>
      <c r="D45" s="6"/>
      <c r="E45" s="6"/>
      <c r="F45" s="6"/>
      <c r="G45" s="6"/>
      <c r="H45" s="6"/>
      <c r="I45" s="6"/>
      <c r="J45" s="22"/>
      <c r="K45" s="6"/>
      <c r="L45" s="6"/>
      <c r="M45" s="6"/>
      <c r="N45" s="6"/>
      <c r="O45" s="6"/>
      <c r="P45" s="6" t="n">
        <v>208000</v>
      </c>
      <c r="Q45" s="22" t="n">
        <v>2530</v>
      </c>
      <c r="R45" s="6"/>
    </row>
    <row r="46" customFormat="false" ht="15" hidden="false" customHeight="false" outlineLevel="0" collapsed="false">
      <c r="A46" s="30" t="s">
        <v>348</v>
      </c>
      <c r="B46" s="31" t="s">
        <v>1801</v>
      </c>
      <c r="C46" s="6"/>
      <c r="D46" s="6" t="n">
        <v>13512</v>
      </c>
      <c r="E46" s="6"/>
      <c r="F46" s="6" t="n">
        <v>3027</v>
      </c>
      <c r="G46" s="6"/>
      <c r="H46" s="6"/>
      <c r="I46" s="6"/>
      <c r="J46" s="32"/>
      <c r="K46" s="6"/>
      <c r="L46" s="6"/>
      <c r="M46" s="6"/>
      <c r="N46" s="6"/>
      <c r="O46" s="6"/>
      <c r="P46" s="6" t="n">
        <v>10000</v>
      </c>
      <c r="Q46" s="22" t="n">
        <v>779</v>
      </c>
      <c r="R46" s="6"/>
    </row>
    <row r="47" customFormat="false" ht="15" hidden="false" customHeight="false" outlineLevel="0" collapsed="false">
      <c r="A47" s="30" t="s">
        <v>351</v>
      </c>
      <c r="B47" s="31" t="s">
        <v>1802</v>
      </c>
      <c r="C47" s="32"/>
      <c r="D47" s="6"/>
      <c r="E47" s="6"/>
      <c r="F47" s="6"/>
      <c r="G47" s="22"/>
      <c r="H47" s="6"/>
      <c r="I47" s="6"/>
      <c r="J47" s="6"/>
      <c r="K47" s="6"/>
      <c r="L47" s="6"/>
      <c r="M47" s="6"/>
      <c r="N47" s="6"/>
      <c r="O47" s="6"/>
      <c r="P47" s="6"/>
      <c r="Q47" s="22" t="n">
        <v>1280</v>
      </c>
      <c r="R47" s="6"/>
    </row>
    <row r="48" customFormat="false" ht="15" hidden="false" customHeight="false" outlineLevel="0" collapsed="false">
      <c r="A48" s="30" t="s">
        <v>354</v>
      </c>
      <c r="B48" s="31" t="s">
        <v>1803</v>
      </c>
      <c r="C48" s="32" t="n">
        <v>13000</v>
      </c>
      <c r="D48" s="6"/>
      <c r="E48" s="6"/>
      <c r="F48" s="6"/>
      <c r="G48" s="32"/>
      <c r="H48" s="6"/>
      <c r="I48" s="6"/>
      <c r="J48" s="6"/>
      <c r="K48" s="6"/>
      <c r="L48" s="6"/>
      <c r="M48" s="6"/>
      <c r="N48" s="6"/>
      <c r="O48" s="6"/>
      <c r="P48" s="22"/>
      <c r="Q48" s="22" t="n">
        <v>1364</v>
      </c>
      <c r="R48" s="6"/>
    </row>
    <row r="49" customFormat="false" ht="15" hidden="false" customHeight="false" outlineLevel="0" collapsed="false">
      <c r="A49" s="30" t="s">
        <v>366</v>
      </c>
      <c r="B49" s="31" t="s">
        <v>1804</v>
      </c>
      <c r="C49" s="6" t="n">
        <v>8620</v>
      </c>
      <c r="D49" s="6"/>
      <c r="E49" s="6"/>
      <c r="F49" s="6"/>
      <c r="G49" s="6"/>
      <c r="H49" s="6"/>
      <c r="I49" s="6"/>
      <c r="J49" s="22" t="n">
        <v>37896</v>
      </c>
      <c r="K49" s="6"/>
      <c r="L49" s="6"/>
      <c r="M49" s="6"/>
      <c r="N49" s="6"/>
      <c r="O49" s="6"/>
      <c r="P49" s="6"/>
      <c r="Q49" s="32"/>
      <c r="R49" s="6"/>
    </row>
    <row r="50" customFormat="false" ht="15" hidden="false" customHeight="false" outlineLevel="0" collapsed="false">
      <c r="A50" s="30" t="s">
        <v>369</v>
      </c>
      <c r="B50" s="31" t="s">
        <v>1805</v>
      </c>
      <c r="C50" s="6"/>
      <c r="D50" s="6"/>
      <c r="E50" s="6"/>
      <c r="F50" s="6" t="n">
        <v>296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32"/>
      <c r="R50" s="6"/>
    </row>
    <row r="51" customFormat="false" ht="15" hidden="false" customHeight="false" outlineLevel="0" collapsed="false">
      <c r="A51" s="30" t="s">
        <v>378</v>
      </c>
      <c r="B51" s="31" t="s">
        <v>180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22"/>
      <c r="P51" s="6"/>
      <c r="Q51" s="32" t="n">
        <v>1200</v>
      </c>
      <c r="R51" s="6"/>
    </row>
    <row r="52" customFormat="false" ht="15" hidden="false" customHeight="false" outlineLevel="0" collapsed="false">
      <c r="A52" s="30" t="s">
        <v>384</v>
      </c>
      <c r="B52" s="31" t="s">
        <v>1807</v>
      </c>
      <c r="C52" s="6"/>
      <c r="D52" s="6"/>
      <c r="E52" s="6"/>
      <c r="F52" s="6"/>
      <c r="G52" s="6"/>
      <c r="H52" s="6"/>
      <c r="I52" s="6"/>
      <c r="J52" s="6"/>
      <c r="K52" s="6"/>
      <c r="L52" s="6" t="n">
        <v>1104</v>
      </c>
      <c r="M52" s="6"/>
      <c r="N52" s="6"/>
      <c r="O52" s="6"/>
      <c r="P52" s="22" t="n">
        <v>827149</v>
      </c>
      <c r="Q52" s="32" t="n">
        <v>5358</v>
      </c>
      <c r="R52" s="6"/>
    </row>
    <row r="53" customFormat="false" ht="15" hidden="false" customHeight="false" outlineLevel="0" collapsed="false">
      <c r="A53" s="30" t="s">
        <v>402</v>
      </c>
      <c r="B53" s="31" t="s">
        <v>1808</v>
      </c>
      <c r="C53" s="6" t="n">
        <v>542</v>
      </c>
      <c r="D53" s="6" t="n">
        <v>4456</v>
      </c>
      <c r="E53" s="6"/>
      <c r="F53" s="6"/>
      <c r="G53" s="6"/>
      <c r="H53" s="6"/>
      <c r="I53" s="6"/>
      <c r="J53" s="6" t="n">
        <v>75497</v>
      </c>
      <c r="K53" s="6"/>
      <c r="L53" s="32"/>
      <c r="M53" s="6"/>
      <c r="N53" s="6"/>
      <c r="O53" s="6"/>
      <c r="P53" s="6"/>
      <c r="Q53" s="22" t="n">
        <v>320</v>
      </c>
      <c r="R53" s="6"/>
    </row>
    <row r="54" customFormat="false" ht="15" hidden="false" customHeight="false" outlineLevel="0" collapsed="false">
      <c r="A54" s="30" t="s">
        <v>429</v>
      </c>
      <c r="B54" s="31" t="s">
        <v>1809</v>
      </c>
      <c r="C54" s="6"/>
      <c r="D54" s="6"/>
      <c r="E54" s="6"/>
      <c r="F54" s="6"/>
      <c r="G54" s="6"/>
      <c r="H54" s="6"/>
      <c r="I54" s="32"/>
      <c r="J54" s="6"/>
      <c r="K54" s="6"/>
      <c r="L54" s="6"/>
      <c r="M54" s="6"/>
      <c r="N54" s="6"/>
      <c r="O54" s="32"/>
      <c r="P54" s="22"/>
      <c r="Q54" s="22" t="n">
        <v>240</v>
      </c>
      <c r="R54" s="6"/>
    </row>
    <row r="55" customFormat="false" ht="15" hidden="false" customHeight="false" outlineLevel="0" collapsed="false">
      <c r="A55" s="30" t="s">
        <v>458</v>
      </c>
      <c r="B55" s="31" t="s">
        <v>1810</v>
      </c>
      <c r="C55" s="32"/>
      <c r="D55" s="32"/>
      <c r="E55" s="6"/>
      <c r="F55" s="32"/>
      <c r="G55" s="6"/>
      <c r="H55" s="6"/>
      <c r="I55" s="6"/>
      <c r="J55" s="32"/>
      <c r="K55" s="6"/>
      <c r="L55" s="6"/>
      <c r="M55" s="6"/>
      <c r="N55" s="6"/>
      <c r="O55" s="6"/>
      <c r="P55" s="22"/>
      <c r="Q55" s="32" t="n">
        <v>648</v>
      </c>
      <c r="R55" s="6"/>
    </row>
    <row r="56" customFormat="false" ht="15" hidden="false" customHeight="false" outlineLevel="0" collapsed="false">
      <c r="A56" s="30" t="s">
        <v>468</v>
      </c>
      <c r="B56" s="31" t="s">
        <v>1811</v>
      </c>
      <c r="C56" s="6" t="n">
        <v>6000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22"/>
      <c r="Q56" s="32"/>
      <c r="R56" s="6"/>
    </row>
    <row r="57" customFormat="false" ht="15" hidden="false" customHeight="false" outlineLevel="0" collapsed="false">
      <c r="A57" s="30" t="s">
        <v>474</v>
      </c>
      <c r="B57" s="31" t="s">
        <v>1812</v>
      </c>
      <c r="C57" s="6"/>
      <c r="D57" s="6"/>
      <c r="E57" s="6"/>
      <c r="F57" s="6"/>
      <c r="G57" s="6"/>
      <c r="H57" s="6"/>
      <c r="I57" s="6"/>
      <c r="J57" s="22" t="n">
        <v>55273</v>
      </c>
      <c r="K57" s="6"/>
      <c r="L57" s="6"/>
      <c r="M57" s="6"/>
      <c r="N57" s="6"/>
      <c r="O57" s="6"/>
      <c r="P57" s="6"/>
      <c r="Q57" s="32"/>
      <c r="R57" s="6"/>
    </row>
    <row r="58" customFormat="false" ht="15" hidden="false" customHeight="false" outlineLevel="0" collapsed="false">
      <c r="A58" s="30" t="s">
        <v>477</v>
      </c>
      <c r="B58" s="31" t="s">
        <v>1813</v>
      </c>
      <c r="C58" s="6" t="n">
        <v>1343</v>
      </c>
      <c r="D58" s="22"/>
      <c r="E58" s="6"/>
      <c r="F58" s="6"/>
      <c r="G58" s="6" t="n">
        <v>6607</v>
      </c>
      <c r="H58" s="6"/>
      <c r="I58" s="6"/>
      <c r="J58" s="6" t="n">
        <v>340211</v>
      </c>
      <c r="K58" s="6"/>
      <c r="L58" s="6"/>
      <c r="M58" s="6"/>
      <c r="N58" s="6"/>
      <c r="O58" s="6"/>
      <c r="P58" s="32"/>
      <c r="Q58" s="22" t="n">
        <v>1483</v>
      </c>
      <c r="R58" s="6"/>
    </row>
    <row r="59" customFormat="false" ht="15" hidden="false" customHeight="false" outlineLevel="0" collapsed="false">
      <c r="A59" s="30" t="s">
        <v>489</v>
      </c>
      <c r="B59" s="31" t="s">
        <v>1814</v>
      </c>
      <c r="C59" s="32"/>
      <c r="D59" s="6"/>
      <c r="E59" s="6"/>
      <c r="F59" s="6"/>
      <c r="G59" s="22"/>
      <c r="H59" s="6"/>
      <c r="I59" s="6"/>
      <c r="J59" s="22"/>
      <c r="K59" s="6"/>
      <c r="L59" s="6"/>
      <c r="M59" s="6"/>
      <c r="N59" s="6"/>
      <c r="O59" s="6"/>
      <c r="P59" s="6" t="n">
        <v>2047</v>
      </c>
      <c r="Q59" s="6" t="n">
        <v>981</v>
      </c>
      <c r="R59" s="6"/>
    </row>
    <row r="60" customFormat="false" ht="15" hidden="false" customHeight="false" outlineLevel="0" collapsed="false">
      <c r="A60" s="30" t="s">
        <v>507</v>
      </c>
      <c r="B60" s="31" t="s">
        <v>1815</v>
      </c>
      <c r="C60" s="22"/>
      <c r="D60" s="32"/>
      <c r="E60" s="6"/>
      <c r="F60" s="6"/>
      <c r="G60" s="22"/>
      <c r="H60" s="6"/>
      <c r="I60" s="6"/>
      <c r="J60" s="22"/>
      <c r="K60" s="6"/>
      <c r="L60" s="6"/>
      <c r="M60" s="6"/>
      <c r="N60" s="6"/>
      <c r="O60" s="6"/>
      <c r="P60" s="22"/>
      <c r="Q60" s="32" t="n">
        <v>1</v>
      </c>
      <c r="R60" s="6"/>
    </row>
    <row r="61" customFormat="false" ht="15" hidden="false" customHeight="false" outlineLevel="0" collapsed="false">
      <c r="A61" s="30" t="s">
        <v>541</v>
      </c>
      <c r="B61" s="31" t="s">
        <v>1816</v>
      </c>
      <c r="C61" s="32"/>
      <c r="D61" s="6"/>
      <c r="E61" s="6"/>
      <c r="F61" s="6"/>
      <c r="G61" s="6"/>
      <c r="H61" s="6"/>
      <c r="I61" s="6"/>
      <c r="J61" s="32"/>
      <c r="K61" s="6"/>
      <c r="L61" s="6"/>
      <c r="M61" s="6"/>
      <c r="N61" s="6"/>
      <c r="O61" s="6"/>
      <c r="P61" s="6"/>
      <c r="Q61" s="6" t="n">
        <v>600</v>
      </c>
      <c r="R61" s="6"/>
    </row>
    <row r="62" customFormat="false" ht="15" hidden="false" customHeight="false" outlineLevel="0" collapsed="false">
      <c r="A62" s="30" t="s">
        <v>544</v>
      </c>
      <c r="B62" s="31" t="s">
        <v>1817</v>
      </c>
      <c r="C62" s="32" t="n">
        <v>6000</v>
      </c>
      <c r="D62" s="6"/>
      <c r="E62" s="6"/>
      <c r="F62" s="32"/>
      <c r="G62" s="6"/>
      <c r="H62" s="6"/>
      <c r="I62" s="6"/>
      <c r="J62" s="6"/>
      <c r="K62" s="6"/>
      <c r="L62" s="6"/>
      <c r="M62" s="6"/>
      <c r="N62" s="6"/>
      <c r="O62" s="6"/>
      <c r="P62" s="6"/>
      <c r="Q62" s="22" t="n">
        <v>400</v>
      </c>
      <c r="R62" s="6"/>
    </row>
    <row r="63" customFormat="false" ht="15" hidden="false" customHeight="false" outlineLevel="0" collapsed="false">
      <c r="A63" s="30" t="s">
        <v>559</v>
      </c>
      <c r="B63" s="31" t="s">
        <v>1818</v>
      </c>
      <c r="C63" s="6"/>
      <c r="D63" s="32"/>
      <c r="E63" s="6"/>
      <c r="F63" s="6"/>
      <c r="G63" s="6"/>
      <c r="H63" s="6"/>
      <c r="I63" s="6"/>
      <c r="J63" s="6" t="n">
        <v>1196</v>
      </c>
      <c r="K63" s="6"/>
      <c r="L63" s="6"/>
      <c r="M63" s="6"/>
      <c r="N63" s="6"/>
      <c r="O63" s="6"/>
      <c r="P63" s="6"/>
      <c r="Q63" s="32"/>
      <c r="R63" s="6"/>
    </row>
    <row r="64" customFormat="false" ht="15" hidden="false" customHeight="false" outlineLevel="0" collapsed="false">
      <c r="A64" s="30" t="s">
        <v>565</v>
      </c>
      <c r="B64" s="31" t="s">
        <v>1819</v>
      </c>
      <c r="C64" s="6" t="n">
        <v>17859</v>
      </c>
      <c r="D64" s="6"/>
      <c r="E64" s="6"/>
      <c r="F64" s="6"/>
      <c r="G64" s="6"/>
      <c r="H64" s="6"/>
      <c r="I64" s="6"/>
      <c r="J64" s="6" t="n">
        <v>8272</v>
      </c>
      <c r="K64" s="6"/>
      <c r="L64" s="6"/>
      <c r="M64" s="6"/>
      <c r="N64" s="6"/>
      <c r="O64" s="6"/>
      <c r="P64" s="22"/>
      <c r="Q64" s="32" t="n">
        <v>180</v>
      </c>
      <c r="R64" s="6"/>
    </row>
    <row r="65" customFormat="false" ht="15" hidden="false" customHeight="false" outlineLevel="0" collapsed="false">
      <c r="A65" s="30" t="s">
        <v>568</v>
      </c>
      <c r="B65" s="31" t="s">
        <v>1820</v>
      </c>
      <c r="C65" s="32" t="n">
        <v>10</v>
      </c>
      <c r="D65" s="6"/>
      <c r="E65" s="6"/>
      <c r="F65" s="32"/>
      <c r="G65" s="6"/>
      <c r="H65" s="6"/>
      <c r="I65" s="6"/>
      <c r="J65" s="6"/>
      <c r="K65" s="6"/>
      <c r="L65" s="32"/>
      <c r="M65" s="6" t="n">
        <v>3200</v>
      </c>
      <c r="N65" s="6"/>
      <c r="O65" s="6"/>
      <c r="P65" s="6"/>
      <c r="Q65" s="22"/>
      <c r="R65" s="6"/>
    </row>
    <row r="66" customFormat="false" ht="15" hidden="false" customHeight="false" outlineLevel="0" collapsed="false">
      <c r="A66" s="30" t="s">
        <v>574</v>
      </c>
      <c r="B66" s="31" t="s">
        <v>1821</v>
      </c>
      <c r="C66" s="32" t="n">
        <v>400</v>
      </c>
      <c r="D66" s="32"/>
      <c r="E66" s="6"/>
      <c r="F66" s="6"/>
      <c r="G66" s="6" t="n">
        <v>7044</v>
      </c>
      <c r="H66" s="6"/>
      <c r="I66" s="6"/>
      <c r="J66" s="32"/>
      <c r="K66" s="6"/>
      <c r="L66" s="6"/>
      <c r="M66" s="6"/>
      <c r="N66" s="6"/>
      <c r="O66" s="6"/>
      <c r="P66" s="6" t="n">
        <v>10400</v>
      </c>
      <c r="Q66" s="32" t="n">
        <v>10384</v>
      </c>
      <c r="R66" s="6"/>
    </row>
    <row r="67" customFormat="false" ht="15" hidden="false" customHeight="false" outlineLevel="0" collapsed="false">
      <c r="A67" s="30" t="s">
        <v>577</v>
      </c>
      <c r="B67" s="31" t="s">
        <v>1822</v>
      </c>
      <c r="C67" s="32"/>
      <c r="D67" s="6"/>
      <c r="E67" s="6"/>
      <c r="F67" s="6"/>
      <c r="G67" s="6" t="n">
        <v>27880</v>
      </c>
      <c r="H67" s="6"/>
      <c r="I67" s="6"/>
      <c r="J67" s="6"/>
      <c r="K67" s="6"/>
      <c r="L67" s="6"/>
      <c r="M67" s="22"/>
      <c r="N67" s="6"/>
      <c r="O67" s="6"/>
      <c r="P67" s="6"/>
      <c r="Q67" s="6" t="n">
        <v>1574</v>
      </c>
      <c r="R67" s="6"/>
    </row>
    <row r="68" customFormat="false" ht="15" hidden="false" customHeight="false" outlineLevel="0" collapsed="false">
      <c r="A68" s="30" t="s">
        <v>580</v>
      </c>
      <c r="B68" s="31" t="s">
        <v>1823</v>
      </c>
      <c r="C68" s="6"/>
      <c r="D68" s="6"/>
      <c r="E68" s="6"/>
      <c r="F68" s="6"/>
      <c r="G68" s="6"/>
      <c r="H68" s="6"/>
      <c r="I68" s="6"/>
      <c r="J68" s="32"/>
      <c r="K68" s="6"/>
      <c r="L68" s="6" t="n">
        <v>6195</v>
      </c>
      <c r="M68" s="6"/>
      <c r="N68" s="6"/>
      <c r="O68" s="6"/>
      <c r="P68" s="6"/>
      <c r="Q68" s="6" t="n">
        <v>400</v>
      </c>
      <c r="R68" s="6"/>
    </row>
    <row r="69" customFormat="false" ht="15" hidden="false" customHeight="false" outlineLevel="0" collapsed="false">
      <c r="A69" s="30" t="s">
        <v>583</v>
      </c>
      <c r="B69" s="31" t="s">
        <v>1824</v>
      </c>
      <c r="C69" s="22"/>
      <c r="D69" s="6"/>
      <c r="E69" s="6"/>
      <c r="F69" s="6"/>
      <c r="G69" s="6"/>
      <c r="H69" s="6"/>
      <c r="I69" s="6" t="n">
        <v>621</v>
      </c>
      <c r="J69" s="6"/>
      <c r="K69" s="6"/>
      <c r="L69" s="6"/>
      <c r="M69" s="6"/>
      <c r="N69" s="6"/>
      <c r="O69" s="6"/>
      <c r="P69" s="6"/>
      <c r="Q69" s="32"/>
      <c r="R69" s="6"/>
    </row>
    <row r="70" customFormat="false" ht="15" hidden="false" customHeight="false" outlineLevel="0" collapsed="false">
      <c r="A70" s="30" t="s">
        <v>586</v>
      </c>
      <c r="B70" s="31" t="s">
        <v>1825</v>
      </c>
      <c r="C70" s="32" t="n">
        <v>1703</v>
      </c>
      <c r="D70" s="6" t="n">
        <v>3212</v>
      </c>
      <c r="E70" s="6"/>
      <c r="F70" s="6"/>
      <c r="G70" s="6" t="n">
        <v>2994</v>
      </c>
      <c r="H70" s="6"/>
      <c r="I70" s="6"/>
      <c r="J70" s="22" t="n">
        <v>6408</v>
      </c>
      <c r="K70" s="6"/>
      <c r="L70" s="32"/>
      <c r="M70" s="6"/>
      <c r="N70" s="6"/>
      <c r="O70" s="6"/>
      <c r="P70" s="6"/>
      <c r="Q70" s="6" t="n">
        <v>4322</v>
      </c>
      <c r="R70" s="6"/>
    </row>
    <row r="71" customFormat="false" ht="15" hidden="false" customHeight="false" outlineLevel="0" collapsed="false">
      <c r="A71" s="30" t="s">
        <v>595</v>
      </c>
      <c r="B71" s="31" t="s">
        <v>1826</v>
      </c>
      <c r="C71" s="6"/>
      <c r="D71" s="22" t="n">
        <v>0</v>
      </c>
      <c r="E71" s="6"/>
      <c r="F71" s="6"/>
      <c r="G71" s="6"/>
      <c r="H71" s="6"/>
      <c r="I71" s="6"/>
      <c r="J71" s="22"/>
      <c r="K71" s="6"/>
      <c r="L71" s="6"/>
      <c r="M71" s="6"/>
      <c r="N71" s="6"/>
      <c r="O71" s="6"/>
      <c r="P71" s="6"/>
      <c r="Q71" s="32" t="n">
        <v>0</v>
      </c>
      <c r="R71" s="6"/>
    </row>
    <row r="72" customFormat="false" ht="15" hidden="false" customHeight="false" outlineLevel="0" collapsed="false">
      <c r="A72" s="30" t="s">
        <v>604</v>
      </c>
      <c r="B72" s="31" t="s">
        <v>1827</v>
      </c>
      <c r="C72" s="6"/>
      <c r="D72" s="6"/>
      <c r="E72" s="6"/>
      <c r="F72" s="6"/>
      <c r="G72" s="6"/>
      <c r="H72" s="6"/>
      <c r="I72" s="6"/>
      <c r="J72" s="6" t="n">
        <v>1</v>
      </c>
      <c r="K72" s="6"/>
      <c r="L72" s="6"/>
      <c r="M72" s="6"/>
      <c r="N72" s="6"/>
      <c r="O72" s="6"/>
      <c r="P72" s="32"/>
      <c r="Q72" s="6"/>
      <c r="R72" s="6"/>
    </row>
    <row r="73" customFormat="false" ht="15" hidden="false" customHeight="false" outlineLevel="0" collapsed="false">
      <c r="A73" s="30" t="s">
        <v>607</v>
      </c>
      <c r="B73" s="31" t="s">
        <v>1828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2" t="n">
        <v>96</v>
      </c>
      <c r="R73" s="6"/>
    </row>
    <row r="74" customFormat="false" ht="15" hidden="false" customHeight="false" outlineLevel="0" collapsed="false">
      <c r="A74" s="30" t="s">
        <v>610</v>
      </c>
      <c r="B74" s="31" t="s">
        <v>1829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1</v>
      </c>
      <c r="R74" s="6"/>
    </row>
    <row r="75" customFormat="false" ht="15" hidden="false" customHeight="false" outlineLevel="0" collapsed="false">
      <c r="A75" s="30" t="s">
        <v>619</v>
      </c>
      <c r="B75" s="31" t="s">
        <v>183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2" t="n">
        <v>3840</v>
      </c>
      <c r="R75" s="6"/>
    </row>
    <row r="76" customFormat="false" ht="15" hidden="false" customHeight="false" outlineLevel="0" collapsed="false">
      <c r="A76" s="30" t="s">
        <v>625</v>
      </c>
      <c r="B76" s="31" t="s">
        <v>1831</v>
      </c>
      <c r="C76" s="32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n">
        <v>8768</v>
      </c>
      <c r="R76" s="6"/>
    </row>
    <row r="77" customFormat="false" ht="15" hidden="false" customHeight="false" outlineLevel="0" collapsed="false">
      <c r="A77" s="30" t="s">
        <v>631</v>
      </c>
      <c r="B77" s="31" t="s">
        <v>1832</v>
      </c>
      <c r="C77" s="22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2" t="n">
        <v>3168</v>
      </c>
      <c r="R77" s="6"/>
    </row>
    <row r="78" customFormat="false" ht="15" hidden="false" customHeight="false" outlineLevel="0" collapsed="false">
      <c r="A78" s="30" t="s">
        <v>637</v>
      </c>
      <c r="B78" s="31" t="s">
        <v>183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22"/>
      <c r="Q78" s="32" t="n">
        <v>3608</v>
      </c>
      <c r="R78" s="6"/>
    </row>
    <row r="79" customFormat="false" ht="15" hidden="false" customHeight="false" outlineLevel="0" collapsed="false">
      <c r="A79" s="30" t="s">
        <v>640</v>
      </c>
      <c r="B79" s="31" t="s">
        <v>1834</v>
      </c>
      <c r="C79" s="32"/>
      <c r="D79" s="6"/>
      <c r="E79" s="6"/>
      <c r="F79" s="6"/>
      <c r="G79" s="6"/>
      <c r="H79" s="6"/>
      <c r="I79" s="6"/>
      <c r="J79" s="6"/>
      <c r="K79" s="6"/>
      <c r="L79" s="6" t="n">
        <v>1</v>
      </c>
      <c r="M79" s="6"/>
      <c r="N79" s="6"/>
      <c r="O79" s="6"/>
      <c r="P79" s="32"/>
      <c r="Q79" s="32"/>
      <c r="R79" s="6"/>
    </row>
    <row r="80" customFormat="false" ht="15" hidden="false" customHeight="false" outlineLevel="0" collapsed="false">
      <c r="A80" s="30" t="s">
        <v>649</v>
      </c>
      <c r="B80" s="31" t="s">
        <v>1835</v>
      </c>
      <c r="C80" s="32" t="n">
        <v>7055</v>
      </c>
      <c r="D80" s="32"/>
      <c r="E80" s="6"/>
      <c r="F80" s="32"/>
      <c r="G80" s="32"/>
      <c r="H80" s="6"/>
      <c r="I80" s="6"/>
      <c r="J80" s="6"/>
      <c r="K80" s="6"/>
      <c r="L80" s="6"/>
      <c r="M80" s="6"/>
      <c r="N80" s="6"/>
      <c r="O80" s="22"/>
      <c r="P80" s="32"/>
      <c r="Q80" s="32" t="n">
        <v>4760</v>
      </c>
      <c r="R80" s="6"/>
    </row>
    <row r="81" customFormat="false" ht="15" hidden="false" customHeight="false" outlineLevel="0" collapsed="false">
      <c r="A81" s="30" t="s">
        <v>652</v>
      </c>
      <c r="B81" s="31" t="s">
        <v>1836</v>
      </c>
      <c r="C81" s="6" t="n">
        <v>10000</v>
      </c>
      <c r="D81" s="6"/>
      <c r="E81" s="6"/>
      <c r="F81" s="22" t="n">
        <v>2325</v>
      </c>
      <c r="G81" s="6"/>
      <c r="H81" s="6"/>
      <c r="I81" s="6"/>
      <c r="J81" s="32" t="n">
        <v>64439</v>
      </c>
      <c r="K81" s="6"/>
      <c r="L81" s="6"/>
      <c r="M81" s="6" t="n">
        <v>66196</v>
      </c>
      <c r="N81" s="6"/>
      <c r="O81" s="6"/>
      <c r="P81" s="6"/>
      <c r="Q81" s="22" t="n">
        <v>4914</v>
      </c>
      <c r="R81" s="6"/>
    </row>
    <row r="82" customFormat="false" ht="15" hidden="false" customHeight="false" outlineLevel="0" collapsed="false">
      <c r="A82" s="30" t="s">
        <v>658</v>
      </c>
      <c r="B82" s="31" t="s">
        <v>1837</v>
      </c>
      <c r="C82" s="6"/>
      <c r="D82" s="6"/>
      <c r="E82" s="6"/>
      <c r="F82" s="6"/>
      <c r="G82" s="6"/>
      <c r="H82" s="6"/>
      <c r="I82" s="6"/>
      <c r="J82" s="32" t="n">
        <v>1</v>
      </c>
      <c r="K82" s="6"/>
      <c r="L82" s="6"/>
      <c r="M82" s="6"/>
      <c r="N82" s="6"/>
      <c r="O82" s="6"/>
      <c r="P82" s="6"/>
      <c r="Q82" s="22"/>
      <c r="R82" s="6"/>
    </row>
    <row r="83" customFormat="false" ht="15" hidden="false" customHeight="false" outlineLevel="0" collapsed="false">
      <c r="A83" s="30" t="s">
        <v>661</v>
      </c>
      <c r="B83" s="31" t="s">
        <v>1838</v>
      </c>
      <c r="C83" s="6"/>
      <c r="D83" s="6"/>
      <c r="E83" s="6"/>
      <c r="F83" s="6"/>
      <c r="G83" s="6"/>
      <c r="H83" s="6"/>
      <c r="I83" s="6"/>
      <c r="J83" s="32" t="n">
        <v>176454</v>
      </c>
      <c r="K83" s="6"/>
      <c r="L83" s="6"/>
      <c r="M83" s="6"/>
      <c r="N83" s="6"/>
      <c r="O83" s="6"/>
      <c r="P83" s="6"/>
      <c r="Q83" s="32"/>
      <c r="R83" s="6"/>
    </row>
    <row r="84" customFormat="false" ht="15" hidden="false" customHeight="false" outlineLevel="0" collapsed="false">
      <c r="A84" s="30" t="s">
        <v>664</v>
      </c>
      <c r="B84" s="31" t="s">
        <v>1839</v>
      </c>
      <c r="C84" s="6"/>
      <c r="D84" s="6"/>
      <c r="E84" s="6"/>
      <c r="F84" s="6"/>
      <c r="G84" s="6"/>
      <c r="H84" s="6" t="n">
        <v>18370</v>
      </c>
      <c r="I84" s="6"/>
      <c r="J84" s="22"/>
      <c r="K84" s="6"/>
      <c r="L84" s="6"/>
      <c r="M84" s="6"/>
      <c r="N84" s="6"/>
      <c r="O84" s="6"/>
      <c r="P84" s="6"/>
      <c r="Q84" s="32"/>
      <c r="R84" s="6"/>
    </row>
    <row r="85" customFormat="false" ht="15" hidden="false" customHeight="false" outlineLevel="0" collapsed="false">
      <c r="A85" s="30" t="s">
        <v>667</v>
      </c>
      <c r="B85" s="31" t="s">
        <v>1840</v>
      </c>
      <c r="C85" s="6"/>
      <c r="D85" s="6"/>
      <c r="E85" s="6"/>
      <c r="F85" s="32"/>
      <c r="G85" s="6"/>
      <c r="H85" s="6"/>
      <c r="I85" s="6"/>
      <c r="J85" s="22" t="n">
        <v>38295</v>
      </c>
      <c r="K85" s="6"/>
      <c r="L85" s="6"/>
      <c r="M85" s="6"/>
      <c r="N85" s="6"/>
      <c r="O85" s="6"/>
      <c r="P85" s="6"/>
      <c r="Q85" s="32"/>
      <c r="R85" s="6"/>
    </row>
    <row r="86" customFormat="false" ht="15" hidden="false" customHeight="false" outlineLevel="0" collapsed="false">
      <c r="A86" s="30" t="s">
        <v>673</v>
      </c>
      <c r="B86" s="31" t="s">
        <v>1841</v>
      </c>
      <c r="C86" s="6"/>
      <c r="D86" s="6"/>
      <c r="E86" s="6"/>
      <c r="F86" s="6"/>
      <c r="G86" s="32"/>
      <c r="H86" s="6"/>
      <c r="I86" s="6"/>
      <c r="J86" s="32"/>
      <c r="K86" s="6"/>
      <c r="L86" s="6"/>
      <c r="M86" s="6"/>
      <c r="N86" s="6"/>
      <c r="O86" s="6"/>
      <c r="P86" s="22"/>
      <c r="Q86" s="32" t="n">
        <v>200</v>
      </c>
      <c r="R86" s="6"/>
    </row>
    <row r="87" customFormat="false" ht="15" hidden="false" customHeight="false" outlineLevel="0" collapsed="false">
      <c r="A87" s="30" t="s">
        <v>681</v>
      </c>
      <c r="B87" s="31" t="s">
        <v>1842</v>
      </c>
      <c r="C87" s="32" t="n">
        <v>1250</v>
      </c>
      <c r="D87" s="6"/>
      <c r="E87" s="6"/>
      <c r="F87" s="6"/>
      <c r="G87" s="32"/>
      <c r="H87" s="6"/>
      <c r="I87" s="6"/>
      <c r="J87" s="32"/>
      <c r="K87" s="6"/>
      <c r="L87" s="32"/>
      <c r="M87" s="32"/>
      <c r="N87" s="6"/>
      <c r="O87" s="6"/>
      <c r="P87" s="32"/>
      <c r="Q87" s="6"/>
      <c r="R87" s="6"/>
    </row>
    <row r="88" customFormat="false" ht="15" hidden="false" customHeight="false" outlineLevel="0" collapsed="false">
      <c r="A88" s="30" t="s">
        <v>687</v>
      </c>
      <c r="B88" s="31" t="s">
        <v>1843</v>
      </c>
      <c r="C88" s="32" t="n">
        <v>149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2"/>
      <c r="R88" s="6"/>
    </row>
    <row r="89" customFormat="false" ht="15" hidden="false" customHeight="false" outlineLevel="0" collapsed="false">
      <c r="A89" s="30" t="s">
        <v>693</v>
      </c>
      <c r="B89" s="31" t="s">
        <v>1844</v>
      </c>
      <c r="C89" s="6" t="n">
        <v>46152</v>
      </c>
      <c r="D89" s="6"/>
      <c r="E89" s="6"/>
      <c r="F89" s="6"/>
      <c r="G89" s="6"/>
      <c r="H89" s="6"/>
      <c r="I89" s="6"/>
      <c r="J89" s="6" t="n">
        <v>505830</v>
      </c>
      <c r="K89" s="6"/>
      <c r="L89" s="32"/>
      <c r="M89" s="6" t="n">
        <v>22056</v>
      </c>
      <c r="N89" s="6"/>
      <c r="O89" s="6"/>
      <c r="P89" s="6"/>
      <c r="Q89" s="6"/>
      <c r="R89" s="6"/>
    </row>
    <row r="90" customFormat="false" ht="15" hidden="false" customHeight="false" outlineLevel="0" collapsed="false">
      <c r="A90" s="30" t="s">
        <v>699</v>
      </c>
      <c r="B90" s="31" t="s">
        <v>1845</v>
      </c>
      <c r="C90" s="6"/>
      <c r="D90" s="6"/>
      <c r="E90" s="6"/>
      <c r="F90" s="6"/>
      <c r="G90" s="6"/>
      <c r="H90" s="6"/>
      <c r="I90" s="6"/>
      <c r="J90" s="32"/>
      <c r="K90" s="6"/>
      <c r="L90" s="6"/>
      <c r="M90" s="6"/>
      <c r="N90" s="6"/>
      <c r="O90" s="6"/>
      <c r="P90" s="6"/>
      <c r="Q90" s="22" t="n">
        <v>228</v>
      </c>
      <c r="R90" s="6"/>
    </row>
    <row r="91" customFormat="false" ht="15" hidden="false" customHeight="false" outlineLevel="0" collapsed="false">
      <c r="A91" s="30" t="s">
        <v>702</v>
      </c>
      <c r="B91" s="31" t="s">
        <v>1846</v>
      </c>
      <c r="C91" s="6"/>
      <c r="D91" s="6"/>
      <c r="E91" s="6"/>
      <c r="F91" s="6"/>
      <c r="G91" s="6"/>
      <c r="H91" s="6"/>
      <c r="I91" s="6"/>
      <c r="J91" s="6" t="n">
        <v>134358</v>
      </c>
      <c r="K91" s="6"/>
      <c r="L91" s="6"/>
      <c r="M91" s="6"/>
      <c r="N91" s="6"/>
      <c r="O91" s="6"/>
      <c r="P91" s="22"/>
      <c r="Q91" s="32"/>
      <c r="R91" s="6"/>
    </row>
    <row r="92" customFormat="false" ht="15" hidden="false" customHeight="false" outlineLevel="0" collapsed="false">
      <c r="A92" s="30" t="s">
        <v>705</v>
      </c>
      <c r="B92" s="31" t="s">
        <v>184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10458</v>
      </c>
      <c r="P92" s="32"/>
      <c r="Q92" s="22"/>
      <c r="R92" s="6"/>
    </row>
    <row r="93" customFormat="false" ht="15" hidden="false" customHeight="false" outlineLevel="0" collapsed="false">
      <c r="A93" s="30" t="s">
        <v>708</v>
      </c>
      <c r="B93" s="31" t="s">
        <v>1848</v>
      </c>
      <c r="C93" s="6"/>
      <c r="D93" s="6"/>
      <c r="E93" s="6"/>
      <c r="F93" s="6"/>
      <c r="G93" s="6" t="n">
        <v>17756</v>
      </c>
      <c r="H93" s="6"/>
      <c r="I93" s="6"/>
      <c r="J93" s="6"/>
      <c r="K93" s="6"/>
      <c r="L93" s="6"/>
      <c r="M93" s="6"/>
      <c r="N93" s="6"/>
      <c r="O93" s="6"/>
      <c r="P93" s="32"/>
      <c r="Q93" s="32"/>
      <c r="R93" s="6"/>
    </row>
    <row r="94" customFormat="false" ht="15" hidden="false" customHeight="false" outlineLevel="0" collapsed="false">
      <c r="A94" s="30" t="s">
        <v>714</v>
      </c>
      <c r="B94" s="31" t="s">
        <v>1849</v>
      </c>
      <c r="C94" s="32" t="n">
        <v>55330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32"/>
      <c r="Q94" s="22"/>
      <c r="R94" s="6"/>
    </row>
    <row r="95" customFormat="false" ht="15" hidden="false" customHeight="false" outlineLevel="0" collapsed="false">
      <c r="A95" s="30" t="s">
        <v>726</v>
      </c>
      <c r="B95" s="31" t="s">
        <v>1850</v>
      </c>
      <c r="C95" s="32" t="n">
        <v>2477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2560</v>
      </c>
      <c r="R95" s="6"/>
    </row>
    <row r="96" customFormat="false" ht="15" hidden="false" customHeight="false" outlineLevel="0" collapsed="false">
      <c r="A96" s="30" t="s">
        <v>732</v>
      </c>
      <c r="B96" s="31" t="s">
        <v>1851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2" t="n">
        <v>1504</v>
      </c>
      <c r="R96" s="6"/>
    </row>
    <row r="97" customFormat="false" ht="15" hidden="false" customHeight="false" outlineLevel="0" collapsed="false">
      <c r="A97" s="30" t="s">
        <v>735</v>
      </c>
      <c r="B97" s="31" t="s">
        <v>1852</v>
      </c>
      <c r="C97" s="6" t="n">
        <v>1600</v>
      </c>
      <c r="D97" s="6"/>
      <c r="E97" s="6"/>
      <c r="F97" s="6"/>
      <c r="G97" s="6"/>
      <c r="H97" s="6"/>
      <c r="I97" s="6"/>
      <c r="J97" s="6"/>
      <c r="K97" s="6"/>
      <c r="L97" s="6"/>
      <c r="M97" s="22"/>
      <c r="N97" s="6"/>
      <c r="O97" s="6"/>
      <c r="P97" s="32" t="n">
        <v>4950</v>
      </c>
      <c r="Q97" s="6" t="n">
        <v>462</v>
      </c>
      <c r="R97" s="6"/>
    </row>
    <row r="98" customFormat="false" ht="15" hidden="false" customHeight="false" outlineLevel="0" collapsed="false">
      <c r="A98" s="30" t="s">
        <v>738</v>
      </c>
      <c r="B98" s="31" t="s">
        <v>1853</v>
      </c>
      <c r="C98" s="6"/>
      <c r="D98" s="6"/>
      <c r="E98" s="6"/>
      <c r="F98" s="6"/>
      <c r="G98" s="6"/>
      <c r="H98" s="6"/>
      <c r="I98" s="6"/>
      <c r="J98" s="32"/>
      <c r="K98" s="6"/>
      <c r="L98" s="6"/>
      <c r="M98" s="6"/>
      <c r="N98" s="6"/>
      <c r="O98" s="6"/>
      <c r="P98" s="6"/>
      <c r="Q98" s="6" t="n">
        <v>1440</v>
      </c>
      <c r="R98" s="6"/>
    </row>
    <row r="99" customFormat="false" ht="15" hidden="false" customHeight="false" outlineLevel="0" collapsed="false">
      <c r="A99" s="30" t="s">
        <v>740</v>
      </c>
      <c r="B99" s="31" t="s">
        <v>1854</v>
      </c>
      <c r="C99" s="32"/>
      <c r="D99" s="6"/>
      <c r="E99" s="6"/>
      <c r="F99" s="6"/>
      <c r="G99" s="6"/>
      <c r="H99" s="6"/>
      <c r="I99" s="6"/>
      <c r="J99" s="6"/>
      <c r="K99" s="6"/>
      <c r="L99" s="6" t="n">
        <v>4032</v>
      </c>
      <c r="M99" s="6"/>
      <c r="N99" s="6"/>
      <c r="O99" s="6"/>
      <c r="P99" s="6" t="n">
        <v>3456</v>
      </c>
      <c r="Q99" s="22" t="n">
        <v>720</v>
      </c>
      <c r="R99" s="6"/>
    </row>
    <row r="100" customFormat="false" ht="15" hidden="false" customHeight="false" outlineLevel="0" collapsed="false">
      <c r="A100" s="30" t="s">
        <v>749</v>
      </c>
      <c r="B100" s="31" t="s">
        <v>1855</v>
      </c>
      <c r="C100" s="32"/>
      <c r="D100" s="6"/>
      <c r="E100" s="6"/>
      <c r="F100" s="22"/>
      <c r="G100" s="6"/>
      <c r="H100" s="6"/>
      <c r="I100" s="6"/>
      <c r="J100" s="22"/>
      <c r="K100" s="6"/>
      <c r="L100" s="6"/>
      <c r="M100" s="6"/>
      <c r="N100" s="6"/>
      <c r="O100" s="6"/>
      <c r="P100" s="22" t="n">
        <v>0</v>
      </c>
      <c r="Q100" s="32"/>
      <c r="R100" s="6"/>
    </row>
    <row r="101" customFormat="false" ht="15" hidden="false" customHeight="false" outlineLevel="0" collapsed="false">
      <c r="A101" s="30" t="s">
        <v>767</v>
      </c>
      <c r="B101" s="31" t="s">
        <v>1856</v>
      </c>
      <c r="C101" s="6"/>
      <c r="D101" s="6"/>
      <c r="E101" s="6"/>
      <c r="F101" s="6"/>
      <c r="G101" s="6"/>
      <c r="H101" s="6"/>
      <c r="I101" s="6"/>
      <c r="J101" s="32"/>
      <c r="K101" s="6"/>
      <c r="L101" s="6"/>
      <c r="M101" s="6"/>
      <c r="N101" s="6"/>
      <c r="O101" s="6"/>
      <c r="P101" s="6"/>
      <c r="Q101" s="6" t="n">
        <v>400</v>
      </c>
      <c r="R101" s="6"/>
    </row>
    <row r="102" customFormat="false" ht="15" hidden="false" customHeight="false" outlineLevel="0" collapsed="false">
      <c r="A102" s="30" t="s">
        <v>770</v>
      </c>
      <c r="B102" s="31" t="s">
        <v>1857</v>
      </c>
      <c r="C102" s="22"/>
      <c r="D102" s="6"/>
      <c r="E102" s="6"/>
      <c r="F102" s="6"/>
      <c r="G102" s="6"/>
      <c r="H102" s="6"/>
      <c r="I102" s="6"/>
      <c r="J102" s="32"/>
      <c r="K102" s="6"/>
      <c r="L102" s="6"/>
      <c r="M102" s="6"/>
      <c r="N102" s="6"/>
      <c r="O102" s="6"/>
      <c r="P102" s="6"/>
      <c r="Q102" s="6" t="n">
        <v>200</v>
      </c>
      <c r="R102" s="6"/>
    </row>
    <row r="103" customFormat="false" ht="15" hidden="false" customHeight="false" outlineLevel="0" collapsed="false">
      <c r="A103" s="30" t="s">
        <v>781</v>
      </c>
      <c r="B103" s="31" t="s">
        <v>185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0</v>
      </c>
      <c r="P103" s="32"/>
      <c r="Q103" s="6" t="n">
        <v>417</v>
      </c>
      <c r="R103" s="6"/>
    </row>
    <row r="104" customFormat="false" ht="15" hidden="false" customHeight="false" outlineLevel="0" collapsed="false">
      <c r="A104" s="30" t="s">
        <v>784</v>
      </c>
      <c r="B104" s="31" t="s">
        <v>1859</v>
      </c>
      <c r="C104" s="6"/>
      <c r="D104" s="6"/>
      <c r="E104" s="6"/>
      <c r="F104" s="6"/>
      <c r="G104" s="6"/>
      <c r="H104" s="6"/>
      <c r="I104" s="6"/>
      <c r="J104" s="32"/>
      <c r="K104" s="6"/>
      <c r="L104" s="6"/>
      <c r="M104" s="6"/>
      <c r="N104" s="6"/>
      <c r="O104" s="22"/>
      <c r="P104" s="22"/>
      <c r="Q104" s="6" t="n">
        <v>732</v>
      </c>
      <c r="R104" s="6"/>
    </row>
    <row r="105" customFormat="false" ht="15" hidden="false" customHeight="false" outlineLevel="0" collapsed="false">
      <c r="A105" s="30" t="s">
        <v>787</v>
      </c>
      <c r="B105" s="31" t="s">
        <v>1860</v>
      </c>
      <c r="C105" s="32"/>
      <c r="D105" s="6"/>
      <c r="E105" s="6"/>
      <c r="F105" s="6"/>
      <c r="G105" s="6"/>
      <c r="H105" s="6"/>
      <c r="I105" s="6"/>
      <c r="J105" s="32" t="n">
        <v>82196</v>
      </c>
      <c r="K105" s="6"/>
      <c r="L105" s="6"/>
      <c r="M105" s="6"/>
      <c r="N105" s="6"/>
      <c r="O105" s="6"/>
      <c r="P105" s="6" t="n">
        <v>11064</v>
      </c>
      <c r="Q105" s="22" t="n">
        <v>5842</v>
      </c>
      <c r="R105" s="6"/>
    </row>
    <row r="106" customFormat="false" ht="15" hidden="false" customHeight="false" outlineLevel="0" collapsed="false">
      <c r="A106" s="30" t="s">
        <v>790</v>
      </c>
      <c r="B106" s="31" t="s">
        <v>1861</v>
      </c>
      <c r="C106" s="6"/>
      <c r="D106" s="6"/>
      <c r="E106" s="6"/>
      <c r="F106" s="6"/>
      <c r="G106" s="6"/>
      <c r="H106" s="6"/>
      <c r="I106" s="6"/>
      <c r="J106" s="22" t="n">
        <v>319341</v>
      </c>
      <c r="K106" s="6"/>
      <c r="L106" s="6"/>
      <c r="M106" s="6"/>
      <c r="N106" s="6"/>
      <c r="O106" s="6"/>
      <c r="P106" s="32" t="n">
        <v>75000</v>
      </c>
      <c r="Q106" s="6"/>
      <c r="R106" s="6"/>
    </row>
    <row r="107" customFormat="false" ht="15" hidden="false" customHeight="false" outlineLevel="0" collapsed="false">
      <c r="A107" s="30" t="s">
        <v>802</v>
      </c>
      <c r="B107" s="31" t="s">
        <v>1862</v>
      </c>
      <c r="C107" s="22"/>
      <c r="D107" s="6"/>
      <c r="E107" s="6"/>
      <c r="F107" s="6"/>
      <c r="G107" s="22"/>
      <c r="H107" s="22"/>
      <c r="I107" s="6"/>
      <c r="J107" s="32" t="n">
        <v>8358</v>
      </c>
      <c r="K107" s="6"/>
      <c r="L107" s="6"/>
      <c r="M107" s="6"/>
      <c r="N107" s="6"/>
      <c r="O107" s="32"/>
      <c r="P107" s="6"/>
      <c r="Q107" s="6"/>
      <c r="R107" s="6"/>
    </row>
    <row r="108" customFormat="false" ht="15" hidden="false" customHeight="false" outlineLevel="0" collapsed="false">
      <c r="A108" s="30" t="s">
        <v>808</v>
      </c>
      <c r="B108" s="31" t="s">
        <v>1863</v>
      </c>
      <c r="C108" s="6"/>
      <c r="D108" s="6" t="n">
        <v>4000</v>
      </c>
      <c r="E108" s="6"/>
      <c r="F108" s="6"/>
      <c r="G108" s="6"/>
      <c r="H108" s="6"/>
      <c r="I108" s="6"/>
      <c r="J108" s="32"/>
      <c r="K108" s="6"/>
      <c r="L108" s="6"/>
      <c r="M108" s="6"/>
      <c r="N108" s="6"/>
      <c r="O108" s="6"/>
      <c r="P108" s="6"/>
      <c r="Q108" s="6"/>
      <c r="R108" s="6"/>
    </row>
    <row r="109" customFormat="false" ht="15" hidden="false" customHeight="false" outlineLevel="0" collapsed="false">
      <c r="A109" s="30" t="s">
        <v>817</v>
      </c>
      <c r="B109" s="31" t="s">
        <v>1864</v>
      </c>
      <c r="C109" s="6" t="n">
        <v>720</v>
      </c>
      <c r="D109" s="6"/>
      <c r="E109" s="6"/>
      <c r="F109" s="6"/>
      <c r="G109" s="6"/>
      <c r="H109" s="6"/>
      <c r="I109" s="6"/>
      <c r="J109" s="32"/>
      <c r="K109" s="6"/>
      <c r="L109" s="6" t="n">
        <v>1000</v>
      </c>
      <c r="M109" s="6"/>
      <c r="N109" s="6"/>
      <c r="O109" s="6"/>
      <c r="P109" s="6"/>
      <c r="Q109" s="6"/>
      <c r="R109" s="6"/>
    </row>
    <row r="110" customFormat="false" ht="15" hidden="false" customHeight="false" outlineLevel="0" collapsed="false">
      <c r="A110" s="30" t="s">
        <v>823</v>
      </c>
      <c r="B110" s="31" t="s">
        <v>1865</v>
      </c>
      <c r="C110" s="6"/>
      <c r="D110" s="6"/>
      <c r="E110" s="6"/>
      <c r="F110" s="6"/>
      <c r="G110" s="6"/>
      <c r="H110" s="6"/>
      <c r="I110" s="6"/>
      <c r="J110" s="6" t="n">
        <v>111931</v>
      </c>
      <c r="K110" s="6"/>
      <c r="L110" s="22"/>
      <c r="M110" s="6"/>
      <c r="N110" s="6"/>
      <c r="O110" s="6"/>
      <c r="P110" s="6"/>
      <c r="Q110" s="32"/>
      <c r="R110" s="6"/>
    </row>
    <row r="111" customFormat="false" ht="15" hidden="false" customHeight="false" outlineLevel="0" collapsed="false">
      <c r="A111" s="30" t="s">
        <v>826</v>
      </c>
      <c r="B111" s="31" t="s">
        <v>186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 t="n">
        <v>619</v>
      </c>
      <c r="N111" s="6"/>
      <c r="O111" s="22"/>
      <c r="P111" s="6"/>
      <c r="Q111" s="32" t="n">
        <v>960</v>
      </c>
      <c r="R111" s="6"/>
    </row>
    <row r="112" customFormat="false" ht="15" hidden="false" customHeight="false" outlineLevel="0" collapsed="false">
      <c r="A112" s="30" t="s">
        <v>829</v>
      </c>
      <c r="B112" s="31" t="s">
        <v>1867</v>
      </c>
      <c r="C112" s="6"/>
      <c r="D112" s="6"/>
      <c r="E112" s="6"/>
      <c r="F112" s="6"/>
      <c r="G112" s="6"/>
      <c r="H112" s="6"/>
      <c r="I112" s="6"/>
      <c r="J112" s="6"/>
      <c r="K112" s="6"/>
      <c r="L112" s="22"/>
      <c r="M112" s="6"/>
      <c r="N112" s="6"/>
      <c r="O112" s="6"/>
      <c r="P112" s="32"/>
      <c r="Q112" s="32" t="n">
        <v>730</v>
      </c>
      <c r="R112" s="6"/>
    </row>
    <row r="113" customFormat="false" ht="15" hidden="false" customHeight="false" outlineLevel="0" collapsed="false">
      <c r="A113" s="30" t="s">
        <v>832</v>
      </c>
      <c r="B113" s="31" t="s">
        <v>1868</v>
      </c>
      <c r="C113" s="6"/>
      <c r="D113" s="6" t="n">
        <v>65</v>
      </c>
      <c r="E113" s="6"/>
      <c r="F113" s="32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1</v>
      </c>
      <c r="R113" s="6"/>
    </row>
    <row r="114" customFormat="false" ht="15" hidden="false" customHeight="false" outlineLevel="0" collapsed="false">
      <c r="A114" s="30" t="s">
        <v>841</v>
      </c>
      <c r="B114" s="31" t="s">
        <v>186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22"/>
      <c r="Q114" s="32" t="n">
        <v>2184</v>
      </c>
      <c r="R114" s="6"/>
    </row>
    <row r="115" customFormat="false" ht="15" hidden="false" customHeight="false" outlineLevel="0" collapsed="false">
      <c r="A115" s="30" t="s">
        <v>844</v>
      </c>
      <c r="B115" s="31" t="s">
        <v>1870</v>
      </c>
      <c r="C115" s="6"/>
      <c r="D115" s="6"/>
      <c r="E115" s="6"/>
      <c r="F115" s="6"/>
      <c r="G115" s="22"/>
      <c r="H115" s="6"/>
      <c r="I115" s="6"/>
      <c r="J115" s="22"/>
      <c r="K115" s="6"/>
      <c r="L115" s="6"/>
      <c r="M115" s="6"/>
      <c r="N115" s="6"/>
      <c r="O115" s="6"/>
      <c r="P115" s="6" t="n">
        <v>2400</v>
      </c>
      <c r="Q115" s="32"/>
      <c r="R115" s="6"/>
    </row>
    <row r="116" customFormat="false" ht="15" hidden="false" customHeight="false" outlineLevel="0" collapsed="false">
      <c r="A116" s="30" t="s">
        <v>847</v>
      </c>
      <c r="B116" s="31" t="s">
        <v>1871</v>
      </c>
      <c r="C116" s="6"/>
      <c r="D116" s="6"/>
      <c r="E116" s="6"/>
      <c r="F116" s="6"/>
      <c r="G116" s="6"/>
      <c r="H116" s="6"/>
      <c r="I116" s="6"/>
      <c r="J116" s="6"/>
      <c r="K116" s="6" t="n">
        <v>1853</v>
      </c>
      <c r="L116" s="6"/>
      <c r="M116" s="6"/>
      <c r="N116" s="6"/>
      <c r="O116" s="6"/>
      <c r="P116" s="6"/>
      <c r="Q116" s="32" t="n">
        <v>1200</v>
      </c>
      <c r="R116" s="6"/>
    </row>
    <row r="117" customFormat="false" ht="15" hidden="false" customHeight="false" outlineLevel="0" collapsed="false">
      <c r="A117" s="30" t="s">
        <v>853</v>
      </c>
      <c r="B117" s="31" t="s">
        <v>185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32"/>
      <c r="Q117" s="6" t="n">
        <v>546</v>
      </c>
      <c r="R117" s="6"/>
    </row>
    <row r="118" customFormat="false" ht="15" hidden="false" customHeight="false" outlineLevel="0" collapsed="false">
      <c r="A118" s="30" t="s">
        <v>858</v>
      </c>
      <c r="B118" s="31" t="s">
        <v>187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n">
        <v>2</v>
      </c>
      <c r="R118" s="6"/>
    </row>
    <row r="119" customFormat="false" ht="15" hidden="false" customHeight="false" outlineLevel="0" collapsed="false">
      <c r="A119" s="30" t="s">
        <v>867</v>
      </c>
      <c r="B119" s="31" t="s">
        <v>18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32"/>
      <c r="Q119" s="6" t="n">
        <v>1</v>
      </c>
      <c r="R119" s="6"/>
    </row>
    <row r="120" customFormat="false" ht="15" hidden="false" customHeight="false" outlineLevel="0" collapsed="false">
      <c r="A120" s="30" t="s">
        <v>876</v>
      </c>
      <c r="B120" s="31" t="s">
        <v>18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32"/>
      <c r="Q120" s="6" t="n">
        <v>1</v>
      </c>
      <c r="R120" s="6"/>
    </row>
    <row r="121" customFormat="false" ht="15" hidden="false" customHeight="false" outlineLevel="0" collapsed="false">
      <c r="A121" s="30" t="s">
        <v>885</v>
      </c>
      <c r="B121" s="31" t="s">
        <v>1875</v>
      </c>
      <c r="C121" s="6"/>
      <c r="D121" s="6"/>
      <c r="E121" s="6"/>
      <c r="F121" s="6"/>
      <c r="G121" s="6"/>
      <c r="H121" s="6"/>
      <c r="I121" s="6"/>
      <c r="J121" s="6" t="n">
        <v>51692</v>
      </c>
      <c r="K121" s="6"/>
      <c r="L121" s="6"/>
      <c r="M121" s="6"/>
      <c r="N121" s="6"/>
      <c r="O121" s="6"/>
      <c r="P121" s="6" t="n">
        <v>110640</v>
      </c>
      <c r="Q121" s="32" t="n">
        <v>20334</v>
      </c>
      <c r="R121" s="6"/>
    </row>
    <row r="122" customFormat="false" ht="15" hidden="false" customHeight="false" outlineLevel="0" collapsed="false">
      <c r="A122" s="30" t="s">
        <v>888</v>
      </c>
      <c r="B122" s="31" t="s">
        <v>1876</v>
      </c>
      <c r="C122" s="32"/>
      <c r="D122" s="6"/>
      <c r="E122" s="6"/>
      <c r="F122" s="6"/>
      <c r="G122" s="6"/>
      <c r="H122" s="6"/>
      <c r="I122" s="6"/>
      <c r="J122" s="22"/>
      <c r="K122" s="6"/>
      <c r="L122" s="6"/>
      <c r="M122" s="22"/>
      <c r="N122" s="6"/>
      <c r="O122" s="6"/>
      <c r="P122" s="22"/>
      <c r="Q122" s="32" t="n">
        <v>9140</v>
      </c>
      <c r="R122" s="6"/>
    </row>
    <row r="123" customFormat="false" ht="15" hidden="false" customHeight="false" outlineLevel="0" collapsed="false">
      <c r="A123" s="30" t="s">
        <v>894</v>
      </c>
      <c r="B123" s="31" t="s">
        <v>1877</v>
      </c>
      <c r="C123" s="6"/>
      <c r="D123" s="6"/>
      <c r="E123" s="6"/>
      <c r="F123" s="6"/>
      <c r="G123" s="6"/>
      <c r="H123" s="6"/>
      <c r="I123" s="6"/>
      <c r="J123" s="32"/>
      <c r="K123" s="6"/>
      <c r="L123" s="6"/>
      <c r="M123" s="6"/>
      <c r="N123" s="6"/>
      <c r="O123" s="6"/>
      <c r="P123" s="6"/>
      <c r="Q123" s="32" t="n">
        <v>1476</v>
      </c>
      <c r="R123" s="6"/>
    </row>
    <row r="124" customFormat="false" ht="15" hidden="false" customHeight="false" outlineLevel="0" collapsed="false">
      <c r="A124" s="30" t="s">
        <v>897</v>
      </c>
      <c r="B124" s="31" t="s">
        <v>1878</v>
      </c>
      <c r="C124" s="22"/>
      <c r="D124" s="32"/>
      <c r="E124" s="6"/>
      <c r="F124" s="6"/>
      <c r="G124" s="6"/>
      <c r="H124" s="6"/>
      <c r="I124" s="6"/>
      <c r="J124" s="22"/>
      <c r="K124" s="22"/>
      <c r="L124" s="6"/>
      <c r="M124" s="6"/>
      <c r="N124" s="6"/>
      <c r="O124" s="6"/>
      <c r="P124" s="6" t="n">
        <v>3420</v>
      </c>
      <c r="Q124" s="32" t="n">
        <v>2170</v>
      </c>
      <c r="R124" s="6"/>
    </row>
    <row r="125" customFormat="false" ht="15" hidden="false" customHeight="false" outlineLevel="0" collapsed="false">
      <c r="A125" s="30" t="s">
        <v>906</v>
      </c>
      <c r="B125" s="31" t="s">
        <v>1879</v>
      </c>
      <c r="C125" s="22"/>
      <c r="D125" s="6"/>
      <c r="E125" s="6"/>
      <c r="F125" s="6"/>
      <c r="G125" s="6"/>
      <c r="H125" s="6"/>
      <c r="I125" s="6"/>
      <c r="J125" s="6" t="n">
        <v>175277</v>
      </c>
      <c r="K125" s="6"/>
      <c r="L125" s="6"/>
      <c r="M125" s="6"/>
      <c r="N125" s="6"/>
      <c r="O125" s="6"/>
      <c r="P125" s="6"/>
      <c r="Q125" s="32" t="n">
        <v>10369</v>
      </c>
      <c r="R125" s="6"/>
    </row>
    <row r="126" customFormat="false" ht="15" hidden="false" customHeight="false" outlineLevel="0" collapsed="false">
      <c r="A126" s="30" t="s">
        <v>909</v>
      </c>
      <c r="B126" s="31" t="s">
        <v>1765</v>
      </c>
      <c r="C126" s="32" t="n">
        <v>9900</v>
      </c>
      <c r="D126" s="6"/>
      <c r="E126" s="6"/>
      <c r="F126" s="6" t="n">
        <v>5084</v>
      </c>
      <c r="G126" s="6"/>
      <c r="H126" s="6"/>
      <c r="I126" s="6"/>
      <c r="J126" s="22" t="n">
        <v>5830</v>
      </c>
      <c r="K126" s="6"/>
      <c r="L126" s="6"/>
      <c r="M126" s="6" t="n">
        <v>23870</v>
      </c>
      <c r="N126" s="6"/>
      <c r="O126" s="6"/>
      <c r="P126" s="6" t="n">
        <v>589507</v>
      </c>
      <c r="Q126" s="32" t="n">
        <v>4925</v>
      </c>
      <c r="R126" s="6"/>
    </row>
    <row r="127" customFormat="false" ht="15" hidden="false" customHeight="false" outlineLevel="0" collapsed="false">
      <c r="A127" s="30" t="s">
        <v>914</v>
      </c>
      <c r="B127" s="31" t="s">
        <v>1880</v>
      </c>
      <c r="C127" s="6"/>
      <c r="D127" s="6"/>
      <c r="E127" s="6"/>
      <c r="F127" s="6" t="n">
        <v>1</v>
      </c>
      <c r="G127" s="6"/>
      <c r="H127" s="6"/>
      <c r="I127" s="6"/>
      <c r="J127" s="22"/>
      <c r="K127" s="6"/>
      <c r="L127" s="6"/>
      <c r="M127" s="6"/>
      <c r="N127" s="6"/>
      <c r="O127" s="6"/>
      <c r="P127" s="6"/>
      <c r="Q127" s="32"/>
      <c r="R127" s="6"/>
    </row>
    <row r="128" customFormat="false" ht="15" hidden="false" customHeight="false" outlineLevel="0" collapsed="false">
      <c r="A128" s="30" t="s">
        <v>917</v>
      </c>
      <c r="B128" s="31" t="s">
        <v>1832</v>
      </c>
      <c r="C128" s="6"/>
      <c r="D128" s="6"/>
      <c r="E128" s="6"/>
      <c r="F128" s="32"/>
      <c r="G128" s="6"/>
      <c r="H128" s="6"/>
      <c r="I128" s="6"/>
      <c r="J128" s="32" t="n">
        <v>25833</v>
      </c>
      <c r="K128" s="6"/>
      <c r="L128" s="6"/>
      <c r="M128" s="6"/>
      <c r="N128" s="6"/>
      <c r="O128" s="6"/>
      <c r="P128" s="32"/>
      <c r="Q128" s="32" t="n">
        <v>3676</v>
      </c>
      <c r="R128" s="6"/>
    </row>
    <row r="129" customFormat="false" ht="15" hidden="false" customHeight="false" outlineLevel="0" collapsed="false">
      <c r="A129" s="30" t="s">
        <v>934</v>
      </c>
      <c r="B129" s="31" t="s">
        <v>1881</v>
      </c>
      <c r="C129" s="6"/>
      <c r="D129" s="6"/>
      <c r="E129" s="6"/>
      <c r="F129" s="32"/>
      <c r="G129" s="6"/>
      <c r="H129" s="6"/>
      <c r="I129" s="6"/>
      <c r="J129" s="6" t="n">
        <v>90606</v>
      </c>
      <c r="K129" s="6"/>
      <c r="L129" s="6"/>
      <c r="M129" s="32"/>
      <c r="N129" s="6"/>
      <c r="O129" s="6"/>
      <c r="P129" s="22" t="n">
        <v>103050</v>
      </c>
      <c r="Q129" s="22"/>
      <c r="R129" s="6"/>
    </row>
    <row r="130" customFormat="false" ht="15" hidden="false" customHeight="false" outlineLevel="0" collapsed="false">
      <c r="A130" s="30" t="s">
        <v>937</v>
      </c>
      <c r="B130" s="31" t="s">
        <v>1882</v>
      </c>
      <c r="C130" s="6"/>
      <c r="D130" s="6"/>
      <c r="E130" s="6"/>
      <c r="F130" s="6"/>
      <c r="G130" s="6"/>
      <c r="H130" s="6"/>
      <c r="I130" s="6"/>
      <c r="J130" s="6" t="n">
        <v>303228</v>
      </c>
      <c r="K130" s="6"/>
      <c r="L130" s="6"/>
      <c r="M130" s="6" t="n">
        <v>16493</v>
      </c>
      <c r="N130" s="6"/>
      <c r="O130" s="6"/>
      <c r="P130" s="6" t="n">
        <v>200342</v>
      </c>
      <c r="Q130" s="32"/>
      <c r="R130" s="6"/>
    </row>
    <row r="131" customFormat="false" ht="15" hidden="false" customHeight="false" outlineLevel="0" collapsed="false">
      <c r="A131" s="30" t="s">
        <v>928</v>
      </c>
      <c r="B131" s="31" t="s">
        <v>1883</v>
      </c>
      <c r="C131" s="32"/>
      <c r="D131" s="6"/>
      <c r="E131" s="6"/>
      <c r="F131" s="32" t="n">
        <v>7988</v>
      </c>
      <c r="G131" s="6"/>
      <c r="H131" s="6"/>
      <c r="I131" s="6"/>
      <c r="J131" s="6" t="n">
        <v>366842</v>
      </c>
      <c r="K131" s="6"/>
      <c r="L131" s="6"/>
      <c r="M131" s="6"/>
      <c r="N131" s="6"/>
      <c r="O131" s="6"/>
      <c r="P131" s="6"/>
      <c r="Q131" s="6" t="n">
        <v>2555</v>
      </c>
      <c r="R131" s="6"/>
    </row>
    <row r="132" customFormat="false" ht="15" hidden="false" customHeight="false" outlineLevel="0" collapsed="false">
      <c r="A132" s="30" t="s">
        <v>943</v>
      </c>
      <c r="B132" s="31" t="s">
        <v>188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840</v>
      </c>
      <c r="R132" s="6"/>
    </row>
    <row r="133" customFormat="false" ht="15" hidden="false" customHeight="false" outlineLevel="0" collapsed="false">
      <c r="A133" s="30" t="s">
        <v>949</v>
      </c>
      <c r="B133" s="31" t="s">
        <v>1885</v>
      </c>
      <c r="C133" s="32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 t="n">
        <v>1</v>
      </c>
      <c r="R133" s="6"/>
    </row>
    <row r="134" customFormat="false" ht="15" hidden="false" customHeight="false" outlineLevel="0" collapsed="false">
      <c r="A134" s="30" t="s">
        <v>952</v>
      </c>
      <c r="B134" s="31" t="s">
        <v>1886</v>
      </c>
      <c r="C134" s="6"/>
      <c r="D134" s="6"/>
      <c r="E134" s="6"/>
      <c r="F134" s="32" t="n">
        <v>0</v>
      </c>
      <c r="G134" s="6" t="n">
        <v>8905</v>
      </c>
      <c r="H134" s="6"/>
      <c r="I134" s="6"/>
      <c r="J134" s="32" t="n">
        <v>31000</v>
      </c>
      <c r="K134" s="6"/>
      <c r="L134" s="6"/>
      <c r="M134" s="6"/>
      <c r="N134" s="6"/>
      <c r="O134" s="32"/>
      <c r="P134" s="6" t="n">
        <v>90000</v>
      </c>
      <c r="Q134" s="32"/>
      <c r="R134" s="6"/>
    </row>
    <row r="135" customFormat="false" ht="15" hidden="false" customHeight="false" outlineLevel="0" collapsed="false">
      <c r="A135" s="30" t="s">
        <v>964</v>
      </c>
      <c r="B135" s="31" t="s">
        <v>1887</v>
      </c>
      <c r="C135" s="6" t="n">
        <v>4950</v>
      </c>
      <c r="D135" s="6" t="n">
        <v>228938</v>
      </c>
      <c r="E135" s="6"/>
      <c r="F135" s="6"/>
      <c r="G135" s="6"/>
      <c r="H135" s="6"/>
      <c r="I135" s="6"/>
      <c r="J135" s="6" t="n">
        <v>112733</v>
      </c>
      <c r="K135" s="6"/>
      <c r="L135" s="6"/>
      <c r="M135" s="6"/>
      <c r="N135" s="6"/>
      <c r="O135" s="6"/>
      <c r="P135" s="32" t="n">
        <v>4272</v>
      </c>
      <c r="Q135" s="6"/>
      <c r="R135" s="6"/>
    </row>
    <row r="136" customFormat="false" ht="15" hidden="false" customHeight="false" outlineLevel="0" collapsed="false">
      <c r="A136" s="30" t="s">
        <v>967</v>
      </c>
      <c r="B136" s="31" t="s">
        <v>1888</v>
      </c>
      <c r="C136" s="6"/>
      <c r="D136" s="6"/>
      <c r="E136" s="6"/>
      <c r="F136" s="6"/>
      <c r="G136" s="6"/>
      <c r="H136" s="6"/>
      <c r="I136" s="6"/>
      <c r="J136" s="32"/>
      <c r="K136" s="6"/>
      <c r="L136" s="6"/>
      <c r="M136" s="6"/>
      <c r="N136" s="6"/>
      <c r="O136" s="6"/>
      <c r="P136" s="6"/>
      <c r="Q136" s="32" t="n">
        <v>1784</v>
      </c>
      <c r="R136" s="6"/>
    </row>
    <row r="137" customFormat="false" ht="15" hidden="false" customHeight="false" outlineLevel="0" collapsed="false">
      <c r="A137" s="30" t="s">
        <v>970</v>
      </c>
      <c r="B137" s="31" t="s">
        <v>1889</v>
      </c>
      <c r="C137" s="6" t="n">
        <v>37520</v>
      </c>
      <c r="D137" s="6"/>
      <c r="E137" s="6"/>
      <c r="F137" s="6"/>
      <c r="G137" s="6"/>
      <c r="H137" s="6"/>
      <c r="I137" s="6"/>
      <c r="J137" s="32"/>
      <c r="K137" s="6"/>
      <c r="L137" s="6"/>
      <c r="M137" s="6"/>
      <c r="N137" s="6"/>
      <c r="O137" s="6"/>
      <c r="P137" s="6"/>
      <c r="Q137" s="6"/>
      <c r="R137" s="6"/>
    </row>
    <row r="138" customFormat="false" ht="15" hidden="false" customHeight="false" outlineLevel="0" collapsed="false">
      <c r="A138" s="30" t="s">
        <v>976</v>
      </c>
      <c r="B138" s="31" t="s">
        <v>185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32"/>
      <c r="Q138" s="22" t="n">
        <v>5115</v>
      </c>
      <c r="R138" s="6"/>
    </row>
    <row r="139" customFormat="false" ht="15" hidden="false" customHeight="false" outlineLevel="0" collapsed="false">
      <c r="A139" s="30" t="s">
        <v>978</v>
      </c>
      <c r="B139" s="31" t="s">
        <v>1890</v>
      </c>
      <c r="C139" s="6"/>
      <c r="D139" s="6"/>
      <c r="E139" s="6"/>
      <c r="F139" s="32"/>
      <c r="G139" s="6"/>
      <c r="H139" s="6"/>
      <c r="I139" s="6"/>
      <c r="J139" s="6"/>
      <c r="K139" s="6"/>
      <c r="L139" s="6" t="n">
        <v>11830</v>
      </c>
      <c r="M139" s="6"/>
      <c r="N139" s="6"/>
      <c r="O139" s="6"/>
      <c r="P139" s="32" t="n">
        <v>439043</v>
      </c>
      <c r="Q139" s="6"/>
      <c r="R139" s="6"/>
    </row>
    <row r="140" customFormat="false" ht="15" hidden="false" customHeight="false" outlineLevel="0" collapsed="false">
      <c r="A140" s="30" t="s">
        <v>984</v>
      </c>
      <c r="B140" s="31" t="s">
        <v>1891</v>
      </c>
      <c r="C140" s="22" t="n">
        <v>1</v>
      </c>
      <c r="D140" s="6"/>
      <c r="E140" s="6"/>
      <c r="F140" s="6"/>
      <c r="G140" s="6"/>
      <c r="H140" s="6"/>
      <c r="I140" s="6"/>
      <c r="J140" s="32" t="n">
        <v>59532</v>
      </c>
      <c r="K140" s="6"/>
      <c r="L140" s="22"/>
      <c r="M140" s="6"/>
      <c r="N140" s="6"/>
      <c r="O140" s="6"/>
      <c r="P140" s="6" t="n">
        <v>1043600</v>
      </c>
      <c r="Q140" s="22"/>
      <c r="R140" s="6"/>
    </row>
    <row r="141" customFormat="false" ht="15" hidden="false" customHeight="false" outlineLevel="0" collapsed="false">
      <c r="A141" s="30" t="s">
        <v>987</v>
      </c>
      <c r="B141" s="31" t="s">
        <v>1892</v>
      </c>
      <c r="C141" s="6"/>
      <c r="D141" s="6"/>
      <c r="E141" s="6"/>
      <c r="F141" s="6"/>
      <c r="G141" s="6"/>
      <c r="H141" s="6"/>
      <c r="I141" s="6"/>
      <c r="J141" s="22" t="n">
        <v>143274</v>
      </c>
      <c r="K141" s="6"/>
      <c r="L141" s="6"/>
      <c r="M141" s="6"/>
      <c r="N141" s="6"/>
      <c r="O141" s="6"/>
      <c r="P141" s="6" t="n">
        <v>95814</v>
      </c>
      <c r="Q141" s="32"/>
      <c r="R141" s="6"/>
    </row>
    <row r="142" customFormat="false" ht="15" hidden="false" customHeight="false" outlineLevel="0" collapsed="false">
      <c r="A142" s="30" t="s">
        <v>990</v>
      </c>
      <c r="B142" s="31" t="s">
        <v>1893</v>
      </c>
      <c r="C142" s="32"/>
      <c r="D142" s="32"/>
      <c r="E142" s="6"/>
      <c r="F142" s="6"/>
      <c r="G142" s="6"/>
      <c r="H142" s="6"/>
      <c r="I142" s="32"/>
      <c r="J142" s="6"/>
      <c r="K142" s="32"/>
      <c r="L142" s="6"/>
      <c r="M142" s="32"/>
      <c r="N142" s="6"/>
      <c r="O142" s="32"/>
      <c r="P142" s="6" t="n">
        <v>34968</v>
      </c>
      <c r="Q142" s="22"/>
      <c r="R142" s="6"/>
    </row>
    <row r="143" customFormat="false" ht="15" hidden="false" customHeight="false" outlineLevel="0" collapsed="false">
      <c r="A143" s="30" t="s">
        <v>993</v>
      </c>
      <c r="B143" s="31" t="s">
        <v>1894</v>
      </c>
      <c r="C143" s="6" t="n">
        <v>76</v>
      </c>
      <c r="D143" s="22"/>
      <c r="E143" s="6"/>
      <c r="F143" s="6"/>
      <c r="G143" s="6"/>
      <c r="H143" s="6"/>
      <c r="I143" s="6"/>
      <c r="J143" s="6" t="n">
        <v>10125</v>
      </c>
      <c r="K143" s="6"/>
      <c r="L143" s="6"/>
      <c r="M143" s="6"/>
      <c r="N143" s="6"/>
      <c r="O143" s="6"/>
      <c r="P143" s="6" t="n">
        <v>626176</v>
      </c>
      <c r="Q143" s="32"/>
      <c r="R143" s="6"/>
    </row>
    <row r="144" customFormat="false" ht="15" hidden="false" customHeight="false" outlineLevel="0" collapsed="false">
      <c r="A144" s="30" t="s">
        <v>999</v>
      </c>
      <c r="B144" s="31" t="s">
        <v>1895</v>
      </c>
      <c r="C144" s="6" t="n">
        <v>6500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 t="n">
        <v>387744</v>
      </c>
      <c r="Q144" s="32"/>
      <c r="R144" s="6"/>
    </row>
    <row r="145" customFormat="false" ht="15" hidden="false" customHeight="false" outlineLevel="0" collapsed="false">
      <c r="A145" s="30" t="s">
        <v>1002</v>
      </c>
      <c r="B145" s="31" t="s">
        <v>1896</v>
      </c>
      <c r="C145" s="6"/>
      <c r="D145" s="32"/>
      <c r="E145" s="6"/>
      <c r="F145" s="6"/>
      <c r="G145" s="32"/>
      <c r="H145" s="6"/>
      <c r="I145" s="6"/>
      <c r="J145" s="32" t="n">
        <v>63388</v>
      </c>
      <c r="K145" s="6"/>
      <c r="L145" s="6"/>
      <c r="M145" s="6"/>
      <c r="N145" s="6"/>
      <c r="O145" s="6"/>
      <c r="P145" s="6"/>
      <c r="Q145" s="32"/>
      <c r="R145" s="6"/>
    </row>
    <row r="146" customFormat="false" ht="15" hidden="false" customHeight="false" outlineLevel="0" collapsed="false">
      <c r="A146" s="30" t="s">
        <v>1011</v>
      </c>
      <c r="B146" s="31" t="s">
        <v>1897</v>
      </c>
      <c r="C146" s="32"/>
      <c r="D146" s="6"/>
      <c r="E146" s="6"/>
      <c r="F146" s="22"/>
      <c r="G146" s="32"/>
      <c r="H146" s="6"/>
      <c r="I146" s="6"/>
      <c r="J146" s="32"/>
      <c r="K146" s="6"/>
      <c r="L146" s="6"/>
      <c r="M146" s="6" t="n">
        <v>0</v>
      </c>
      <c r="N146" s="6"/>
      <c r="O146" s="6"/>
      <c r="P146" s="32"/>
      <c r="Q146" s="32"/>
      <c r="R146" s="6"/>
    </row>
    <row r="147" customFormat="false" ht="15" hidden="false" customHeight="false" outlineLevel="0" collapsed="false">
      <c r="A147" s="30" t="s">
        <v>1014</v>
      </c>
      <c r="B147" s="31" t="s">
        <v>1898</v>
      </c>
      <c r="C147" s="6"/>
      <c r="D147" s="22"/>
      <c r="E147" s="6"/>
      <c r="F147" s="22"/>
      <c r="G147" s="6"/>
      <c r="H147" s="6"/>
      <c r="I147" s="6"/>
      <c r="J147" s="32"/>
      <c r="K147" s="6"/>
      <c r="L147" s="6"/>
      <c r="M147" s="6"/>
      <c r="N147" s="6"/>
      <c r="O147" s="6"/>
      <c r="P147" s="22"/>
      <c r="Q147" s="6" t="n">
        <v>1</v>
      </c>
      <c r="R147" s="6"/>
    </row>
    <row r="148" customFormat="false" ht="15" hidden="false" customHeight="false" outlineLevel="0" collapsed="false">
      <c r="A148" s="30" t="s">
        <v>1017</v>
      </c>
      <c r="B148" s="31" t="s">
        <v>1899</v>
      </c>
      <c r="C148" s="6"/>
      <c r="D148" s="6"/>
      <c r="E148" s="6"/>
      <c r="F148" s="6"/>
      <c r="G148" s="6"/>
      <c r="H148" s="32"/>
      <c r="I148" s="6"/>
      <c r="J148" s="32"/>
      <c r="K148" s="6"/>
      <c r="L148" s="6"/>
      <c r="M148" s="6"/>
      <c r="N148" s="6"/>
      <c r="O148" s="6"/>
      <c r="P148" s="6"/>
      <c r="Q148" s="32" t="n">
        <v>1200</v>
      </c>
      <c r="R148" s="6"/>
    </row>
    <row r="149" customFormat="false" ht="15" hidden="false" customHeight="false" outlineLevel="0" collapsed="false">
      <c r="A149" s="30" t="s">
        <v>1020</v>
      </c>
      <c r="B149" s="31" t="s">
        <v>1900</v>
      </c>
      <c r="C149" s="32"/>
      <c r="D149" s="6"/>
      <c r="E149" s="6"/>
      <c r="F149" s="6"/>
      <c r="G149" s="6"/>
      <c r="H149" s="6"/>
      <c r="I149" s="6"/>
      <c r="J149" s="6" t="n">
        <v>47689</v>
      </c>
      <c r="K149" s="6"/>
      <c r="L149" s="6"/>
      <c r="M149" s="6"/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30" t="s">
        <v>1029</v>
      </c>
      <c r="B150" s="31" t="s">
        <v>1901</v>
      </c>
      <c r="C150" s="6"/>
      <c r="D150" s="6"/>
      <c r="E150" s="6"/>
      <c r="F150" s="6"/>
      <c r="G150" s="6"/>
      <c r="H150" s="6"/>
      <c r="I150" s="6"/>
      <c r="J150" s="32"/>
      <c r="K150" s="6"/>
      <c r="L150" s="6"/>
      <c r="M150" s="6"/>
      <c r="N150" s="6"/>
      <c r="O150" s="6"/>
      <c r="P150" s="6"/>
      <c r="Q150" s="6" t="n">
        <v>1403</v>
      </c>
      <c r="R150" s="6"/>
    </row>
    <row r="151" customFormat="false" ht="15" hidden="false" customHeight="false" outlineLevel="0" collapsed="false">
      <c r="A151" s="30" t="s">
        <v>1038</v>
      </c>
      <c r="B151" s="31" t="s">
        <v>1902</v>
      </c>
      <c r="C151" s="6"/>
      <c r="D151" s="6"/>
      <c r="E151" s="6"/>
      <c r="F151" s="6"/>
      <c r="G151" s="6"/>
      <c r="H151" s="6"/>
      <c r="I151" s="6"/>
      <c r="J151" s="32"/>
      <c r="K151" s="6"/>
      <c r="L151" s="6"/>
      <c r="M151" s="6"/>
      <c r="N151" s="6"/>
      <c r="O151" s="6"/>
      <c r="P151" s="6"/>
      <c r="Q151" s="6" t="n">
        <v>1760</v>
      </c>
      <c r="R151" s="6"/>
    </row>
    <row r="152" customFormat="false" ht="15" hidden="false" customHeight="false" outlineLevel="0" collapsed="false">
      <c r="A152" s="30" t="s">
        <v>1044</v>
      </c>
      <c r="B152" s="31" t="s">
        <v>1903</v>
      </c>
      <c r="C152" s="32" t="n">
        <v>6957</v>
      </c>
      <c r="D152" s="6"/>
      <c r="E152" s="6"/>
      <c r="F152" s="6"/>
      <c r="G152" s="6"/>
      <c r="H152" s="6"/>
      <c r="I152" s="6"/>
      <c r="J152" s="22" t="n">
        <v>6846</v>
      </c>
      <c r="K152" s="6"/>
      <c r="L152" s="6"/>
      <c r="M152" s="6"/>
      <c r="N152" s="6"/>
      <c r="O152" s="6"/>
      <c r="P152" s="6"/>
      <c r="Q152" s="6"/>
      <c r="R152" s="6"/>
    </row>
    <row r="153" customFormat="false" ht="15" hidden="false" customHeight="false" outlineLevel="0" collapsed="false">
      <c r="A153" s="30" t="s">
        <v>1056</v>
      </c>
      <c r="B153" s="31" t="s">
        <v>1904</v>
      </c>
      <c r="C153" s="6"/>
      <c r="D153" s="6"/>
      <c r="E153" s="6"/>
      <c r="F153" s="6"/>
      <c r="G153" s="6"/>
      <c r="H153" s="6"/>
      <c r="I153" s="6"/>
      <c r="J153" s="32"/>
      <c r="K153" s="6"/>
      <c r="L153" s="6"/>
      <c r="M153" s="6"/>
      <c r="N153" s="6"/>
      <c r="O153" s="6"/>
      <c r="P153" s="6"/>
      <c r="Q153" s="22" t="n">
        <v>280</v>
      </c>
      <c r="R153" s="6"/>
    </row>
    <row r="154" customFormat="false" ht="15" hidden="false" customHeight="false" outlineLevel="0" collapsed="false">
      <c r="A154" s="30" t="s">
        <v>1059</v>
      </c>
      <c r="B154" s="31" t="s">
        <v>1905</v>
      </c>
      <c r="C154" s="6"/>
      <c r="D154" s="6"/>
      <c r="E154" s="6"/>
      <c r="F154" s="6"/>
      <c r="G154" s="6"/>
      <c r="H154" s="6"/>
      <c r="I154" s="6"/>
      <c r="J154" s="22"/>
      <c r="K154" s="6"/>
      <c r="L154" s="6"/>
      <c r="M154" s="6"/>
      <c r="N154" s="6"/>
      <c r="O154" s="6"/>
      <c r="P154" s="6" t="n">
        <v>206047</v>
      </c>
      <c r="Q154" s="32" t="n">
        <v>7575</v>
      </c>
      <c r="R154" s="6"/>
    </row>
    <row r="155" customFormat="false" ht="15" hidden="false" customHeight="false" outlineLevel="0" collapsed="false">
      <c r="A155" s="30" t="s">
        <v>1068</v>
      </c>
      <c r="B155" s="31" t="s">
        <v>1906</v>
      </c>
      <c r="C155" s="6" t="n">
        <v>28796</v>
      </c>
      <c r="D155" s="6" t="n">
        <v>2999</v>
      </c>
      <c r="E155" s="6"/>
      <c r="F155" s="6"/>
      <c r="G155" s="6"/>
      <c r="H155" s="6"/>
      <c r="I155" s="6"/>
      <c r="J155" s="32" t="n">
        <v>29232</v>
      </c>
      <c r="K155" s="6"/>
      <c r="L155" s="22"/>
      <c r="M155" s="6"/>
      <c r="N155" s="6"/>
      <c r="O155" s="6"/>
      <c r="P155" s="6" t="n">
        <v>139421</v>
      </c>
      <c r="Q155" s="6" t="n">
        <v>14309</v>
      </c>
      <c r="R155" s="6"/>
    </row>
    <row r="156" customFormat="false" ht="15" hidden="false" customHeight="false" outlineLevel="0" collapsed="false">
      <c r="A156" s="30" t="s">
        <v>1086</v>
      </c>
      <c r="B156" s="31" t="s">
        <v>1907</v>
      </c>
      <c r="C156" s="22" t="n">
        <v>468</v>
      </c>
      <c r="D156" s="6"/>
      <c r="E156" s="6"/>
      <c r="F156" s="6"/>
      <c r="G156" s="6"/>
      <c r="H156" s="6"/>
      <c r="I156" s="6"/>
      <c r="J156" s="22"/>
      <c r="K156" s="6"/>
      <c r="L156" s="6"/>
      <c r="M156" s="6"/>
      <c r="N156" s="6"/>
      <c r="O156" s="6"/>
      <c r="P156" s="6"/>
      <c r="Q156" s="32" t="n">
        <v>900</v>
      </c>
      <c r="R156" s="6"/>
    </row>
    <row r="157" customFormat="false" ht="15" hidden="false" customHeight="false" outlineLevel="0" collapsed="false">
      <c r="A157" s="30" t="s">
        <v>1092</v>
      </c>
      <c r="B157" s="31" t="s">
        <v>1908</v>
      </c>
      <c r="C157" s="32"/>
      <c r="D157" s="6"/>
      <c r="E157" s="6"/>
      <c r="F157" s="6"/>
      <c r="G157" s="6"/>
      <c r="H157" s="6"/>
      <c r="I157" s="6"/>
      <c r="J157" s="32" t="n">
        <v>0</v>
      </c>
      <c r="K157" s="6"/>
      <c r="L157" s="6"/>
      <c r="M157" s="6"/>
      <c r="N157" s="6"/>
      <c r="O157" s="6"/>
      <c r="P157" s="22"/>
      <c r="Q157" s="6"/>
      <c r="R157" s="6"/>
    </row>
    <row r="158" customFormat="false" ht="15" hidden="false" customHeight="false" outlineLevel="0" collapsed="false">
      <c r="A158" s="30" t="s">
        <v>1095</v>
      </c>
      <c r="B158" s="31" t="s">
        <v>1909</v>
      </c>
      <c r="C158" s="6" t="n">
        <v>88637</v>
      </c>
      <c r="D158" s="6"/>
      <c r="E158" s="6"/>
      <c r="F158" s="6" t="n">
        <v>647</v>
      </c>
      <c r="G158" s="6" t="n">
        <v>4224</v>
      </c>
      <c r="H158" s="6"/>
      <c r="I158" s="6"/>
      <c r="J158" s="6" t="n">
        <v>373577</v>
      </c>
      <c r="K158" s="6"/>
      <c r="L158" s="6"/>
      <c r="M158" s="6"/>
      <c r="N158" s="6"/>
      <c r="O158" s="6"/>
      <c r="P158" s="6" t="n">
        <v>4800</v>
      </c>
      <c r="Q158" s="32" t="n">
        <v>1239</v>
      </c>
      <c r="R158" s="6"/>
    </row>
    <row r="159" customFormat="false" ht="15" hidden="false" customHeight="false" outlineLevel="0" collapsed="false">
      <c r="A159" s="30" t="s">
        <v>1098</v>
      </c>
      <c r="B159" s="31" t="s">
        <v>191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22"/>
      <c r="Q159" s="32" t="n">
        <v>470</v>
      </c>
      <c r="R159" s="6"/>
    </row>
    <row r="160" customFormat="false" ht="15" hidden="false" customHeight="false" outlineLevel="0" collapsed="false">
      <c r="A160" s="30" t="s">
        <v>1101</v>
      </c>
      <c r="B160" s="31" t="s">
        <v>1911</v>
      </c>
      <c r="C160" s="3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22" t="n">
        <v>512</v>
      </c>
      <c r="R160" s="6"/>
    </row>
    <row r="161" customFormat="false" ht="15" hidden="false" customHeight="false" outlineLevel="0" collapsed="false">
      <c r="A161" s="30" t="s">
        <v>1110</v>
      </c>
      <c r="B161" s="31" t="s">
        <v>1912</v>
      </c>
      <c r="C161" s="22" t="n">
        <v>5923</v>
      </c>
      <c r="D161" s="6"/>
      <c r="E161" s="6"/>
      <c r="F161" s="6"/>
      <c r="G161" s="6"/>
      <c r="H161" s="6"/>
      <c r="I161" s="6"/>
      <c r="J161" s="22"/>
      <c r="K161" s="6"/>
      <c r="L161" s="6"/>
      <c r="M161" s="6"/>
      <c r="N161" s="6"/>
      <c r="O161" s="6"/>
      <c r="P161" s="6"/>
      <c r="Q161" s="32" t="n">
        <v>0</v>
      </c>
      <c r="R161" s="6"/>
    </row>
    <row r="162" customFormat="false" ht="15" hidden="false" customHeight="false" outlineLevel="0" collapsed="false">
      <c r="A162" s="30" t="s">
        <v>1116</v>
      </c>
      <c r="B162" s="31" t="s">
        <v>1913</v>
      </c>
      <c r="C162" s="32"/>
      <c r="D162" s="6"/>
      <c r="E162" s="6"/>
      <c r="F162" s="6"/>
      <c r="G162" s="6"/>
      <c r="H162" s="6"/>
      <c r="I162" s="6"/>
      <c r="J162" s="22"/>
      <c r="K162" s="6"/>
      <c r="L162" s="6"/>
      <c r="M162" s="6"/>
      <c r="N162" s="6"/>
      <c r="O162" s="6"/>
      <c r="P162" s="22"/>
      <c r="Q162" s="22" t="n">
        <v>320</v>
      </c>
      <c r="R162" s="6"/>
    </row>
    <row r="163" customFormat="false" ht="15" hidden="false" customHeight="false" outlineLevel="0" collapsed="false">
      <c r="A163" s="30" t="s">
        <v>1119</v>
      </c>
      <c r="B163" s="31" t="s">
        <v>1914</v>
      </c>
      <c r="C163" s="32" t="n">
        <v>1575</v>
      </c>
      <c r="D163" s="6"/>
      <c r="E163" s="6"/>
      <c r="F163" s="32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/>
      <c r="R163" s="6"/>
    </row>
    <row r="164" customFormat="false" ht="15" hidden="false" customHeight="false" outlineLevel="0" collapsed="false">
      <c r="A164" s="30" t="s">
        <v>1122</v>
      </c>
      <c r="B164" s="31" t="s">
        <v>1915</v>
      </c>
      <c r="C164" s="32"/>
      <c r="D164" s="6"/>
      <c r="E164" s="6"/>
      <c r="F164" s="6" t="n">
        <v>9200</v>
      </c>
      <c r="G164" s="6"/>
      <c r="H164" s="22"/>
      <c r="I164" s="6"/>
      <c r="J164" s="22"/>
      <c r="K164" s="6"/>
      <c r="L164" s="6"/>
      <c r="M164" s="6"/>
      <c r="N164" s="6"/>
      <c r="O164" s="6"/>
      <c r="P164" s="32"/>
      <c r="Q164" s="32" t="n">
        <v>400</v>
      </c>
      <c r="R164" s="6"/>
    </row>
    <row r="165" customFormat="false" ht="15" hidden="false" customHeight="false" outlineLevel="0" collapsed="false">
      <c r="A165" s="30" t="s">
        <v>1128</v>
      </c>
      <c r="B165" s="31" t="s">
        <v>1916</v>
      </c>
      <c r="C165" s="32" t="n">
        <v>200</v>
      </c>
      <c r="D165" s="6"/>
      <c r="E165" s="6"/>
      <c r="F165" s="6"/>
      <c r="G165" s="32"/>
      <c r="H165" s="6"/>
      <c r="I165" s="6"/>
      <c r="J165" s="22"/>
      <c r="K165" s="6"/>
      <c r="L165" s="6"/>
      <c r="M165" s="6"/>
      <c r="N165" s="6"/>
      <c r="O165" s="6"/>
      <c r="P165" s="32"/>
      <c r="Q165" s="32"/>
      <c r="R165" s="6"/>
    </row>
    <row r="166" customFormat="false" ht="15" hidden="false" customHeight="false" outlineLevel="0" collapsed="false">
      <c r="A166" s="30" t="s">
        <v>1131</v>
      </c>
      <c r="B166" s="31" t="s">
        <v>191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22"/>
      <c r="P166" s="6"/>
      <c r="Q166" s="32" t="n">
        <v>484</v>
      </c>
      <c r="R166" s="6"/>
    </row>
    <row r="167" customFormat="false" ht="15" hidden="false" customHeight="false" outlineLevel="0" collapsed="false">
      <c r="A167" s="30" t="s">
        <v>1146</v>
      </c>
      <c r="B167" s="31" t="s">
        <v>1918</v>
      </c>
      <c r="C167" s="32"/>
      <c r="D167" s="6"/>
      <c r="E167" s="6"/>
      <c r="F167" s="6"/>
      <c r="G167" s="32"/>
      <c r="H167" s="6"/>
      <c r="I167" s="6"/>
      <c r="J167" s="6"/>
      <c r="K167" s="22"/>
      <c r="L167" s="6"/>
      <c r="M167" s="6"/>
      <c r="N167" s="6"/>
      <c r="O167" s="6"/>
      <c r="P167" s="22" t="n">
        <v>240</v>
      </c>
      <c r="Q167" s="32" t="n">
        <v>400</v>
      </c>
      <c r="R167" s="6"/>
    </row>
    <row r="168" customFormat="false" ht="15" hidden="false" customHeight="false" outlineLevel="0" collapsed="false">
      <c r="A168" s="30" t="s">
        <v>1164</v>
      </c>
      <c r="B168" s="31" t="s">
        <v>1919</v>
      </c>
      <c r="C168" s="22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32"/>
      <c r="P168" s="6" t="n">
        <v>7936</v>
      </c>
      <c r="Q168" s="6" t="n">
        <v>5724</v>
      </c>
      <c r="R168" s="6"/>
    </row>
    <row r="169" customFormat="false" ht="15" hidden="false" customHeight="false" outlineLevel="0" collapsed="false">
      <c r="A169" s="30" t="s">
        <v>1167</v>
      </c>
      <c r="B169" s="31" t="s">
        <v>1920</v>
      </c>
      <c r="C169" s="32"/>
      <c r="D169" s="22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 t="n">
        <v>637</v>
      </c>
      <c r="R169" s="6"/>
    </row>
    <row r="170" customFormat="false" ht="15" hidden="false" customHeight="false" outlineLevel="0" collapsed="false">
      <c r="A170" s="30" t="s">
        <v>1170</v>
      </c>
      <c r="B170" s="31" t="s">
        <v>1921</v>
      </c>
      <c r="C170" s="6"/>
      <c r="D170" s="32"/>
      <c r="E170" s="6"/>
      <c r="F170" s="6"/>
      <c r="G170" s="6"/>
      <c r="H170" s="6"/>
      <c r="I170" s="6"/>
      <c r="J170" s="32"/>
      <c r="K170" s="6"/>
      <c r="L170" s="6"/>
      <c r="M170" s="6"/>
      <c r="N170" s="6"/>
      <c r="O170" s="6"/>
      <c r="P170" s="22" t="n">
        <v>200</v>
      </c>
      <c r="Q170" s="6" t="n">
        <v>905</v>
      </c>
      <c r="R170" s="6"/>
    </row>
    <row r="171" customFormat="false" ht="15" hidden="false" customHeight="false" outlineLevel="0" collapsed="false">
      <c r="A171" s="30" t="s">
        <v>1176</v>
      </c>
      <c r="B171" s="31" t="s">
        <v>192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2" t="n">
        <v>240</v>
      </c>
      <c r="R171" s="6"/>
    </row>
    <row r="172" customFormat="false" ht="15" hidden="false" customHeight="false" outlineLevel="0" collapsed="false">
      <c r="A172" s="30" t="s">
        <v>1182</v>
      </c>
      <c r="B172" s="31" t="s">
        <v>1923</v>
      </c>
      <c r="C172" s="6"/>
      <c r="D172" s="6"/>
      <c r="E172" s="6"/>
      <c r="F172" s="6"/>
      <c r="G172" s="6"/>
      <c r="H172" s="6"/>
      <c r="I172" s="6"/>
      <c r="J172" s="6" t="n">
        <v>108244</v>
      </c>
      <c r="K172" s="6"/>
      <c r="L172" s="6"/>
      <c r="M172" s="6"/>
      <c r="N172" s="6"/>
      <c r="O172" s="6"/>
      <c r="P172" s="6"/>
      <c r="Q172" s="32" t="n">
        <v>1113</v>
      </c>
      <c r="R172" s="6"/>
    </row>
    <row r="173" customFormat="false" ht="15" hidden="false" customHeight="false" outlineLevel="0" collapsed="false">
      <c r="A173" s="30" t="s">
        <v>1191</v>
      </c>
      <c r="B173" s="31" t="s">
        <v>1924</v>
      </c>
      <c r="C173" s="22"/>
      <c r="D173" s="6"/>
      <c r="E173" s="6"/>
      <c r="F173" s="6"/>
      <c r="G173" s="6"/>
      <c r="H173" s="6"/>
      <c r="I173" s="6"/>
      <c r="J173" s="32"/>
      <c r="K173" s="6"/>
      <c r="L173" s="6"/>
      <c r="M173" s="6"/>
      <c r="N173" s="6"/>
      <c r="O173" s="6"/>
      <c r="P173" s="32"/>
      <c r="Q173" s="6" t="n">
        <v>150</v>
      </c>
      <c r="R173" s="6"/>
    </row>
    <row r="174" customFormat="false" ht="15" hidden="false" customHeight="false" outlineLevel="0" collapsed="false">
      <c r="A174" s="30" t="s">
        <v>1194</v>
      </c>
      <c r="B174" s="31" t="s">
        <v>1925</v>
      </c>
      <c r="C174" s="22"/>
      <c r="D174" s="6"/>
      <c r="E174" s="6"/>
      <c r="F174" s="6"/>
      <c r="G174" s="6"/>
      <c r="H174" s="6"/>
      <c r="I174" s="6"/>
      <c r="J174" s="6"/>
      <c r="K174" s="6"/>
      <c r="L174" s="6"/>
      <c r="M174" s="32"/>
      <c r="N174" s="6"/>
      <c r="O174" s="6"/>
      <c r="P174" s="6" t="n">
        <v>81200</v>
      </c>
      <c r="Q174" s="6"/>
      <c r="R174" s="6"/>
    </row>
    <row r="175" customFormat="false" ht="15" hidden="false" customHeight="false" outlineLevel="0" collapsed="false">
      <c r="A175" s="30" t="s">
        <v>1197</v>
      </c>
      <c r="B175" s="31" t="s">
        <v>1926</v>
      </c>
      <c r="C175" s="32"/>
      <c r="D175" s="22"/>
      <c r="E175" s="6"/>
      <c r="F175" s="6"/>
      <c r="G175" s="6"/>
      <c r="H175" s="32"/>
      <c r="I175" s="6"/>
      <c r="J175" s="6"/>
      <c r="K175" s="6"/>
      <c r="L175" s="6" t="n">
        <v>3500</v>
      </c>
      <c r="M175" s="6"/>
      <c r="N175" s="6"/>
      <c r="O175" s="6"/>
      <c r="P175" s="32"/>
      <c r="Q175" s="6"/>
      <c r="R175" s="6"/>
    </row>
    <row r="176" customFormat="false" ht="15" hidden="false" customHeight="false" outlineLevel="0" collapsed="false">
      <c r="A176" s="30" t="s">
        <v>1203</v>
      </c>
      <c r="B176" s="31" t="s">
        <v>1927</v>
      </c>
      <c r="C176" s="6" t="n">
        <v>15300</v>
      </c>
      <c r="D176" s="6"/>
      <c r="E176" s="6"/>
      <c r="F176" s="6"/>
      <c r="G176" s="6"/>
      <c r="H176" s="6"/>
      <c r="I176" s="6"/>
      <c r="J176" s="32" t="n">
        <v>7707</v>
      </c>
      <c r="K176" s="6"/>
      <c r="L176" s="6"/>
      <c r="M176" s="6"/>
      <c r="N176" s="6"/>
      <c r="O176" s="6"/>
      <c r="P176" s="6"/>
      <c r="Q176" s="32"/>
      <c r="R176" s="6"/>
    </row>
    <row r="177" customFormat="false" ht="15" hidden="false" customHeight="false" outlineLevel="0" collapsed="false">
      <c r="A177" s="30" t="s">
        <v>1206</v>
      </c>
      <c r="B177" s="31" t="s">
        <v>1928</v>
      </c>
      <c r="C177" s="6" t="n">
        <v>9653</v>
      </c>
      <c r="D177" s="32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22" t="n">
        <v>72553</v>
      </c>
      <c r="Q177" s="22"/>
      <c r="R177" s="6"/>
    </row>
    <row r="178" customFormat="false" ht="15" hidden="false" customHeight="false" outlineLevel="0" collapsed="false">
      <c r="A178" s="30" t="s">
        <v>1209</v>
      </c>
      <c r="B178" s="31" t="s">
        <v>1929</v>
      </c>
      <c r="C178" s="6"/>
      <c r="D178" s="6"/>
      <c r="E178" s="32"/>
      <c r="F178" s="6"/>
      <c r="G178" s="6"/>
      <c r="H178" s="6"/>
      <c r="I178" s="6"/>
      <c r="J178" s="32"/>
      <c r="K178" s="6"/>
      <c r="L178" s="6"/>
      <c r="M178" s="6"/>
      <c r="N178" s="6"/>
      <c r="O178" s="6"/>
      <c r="P178" s="6"/>
      <c r="Q178" s="6" t="n">
        <v>1959</v>
      </c>
      <c r="R178" s="6"/>
    </row>
    <row r="179" customFormat="false" ht="15" hidden="false" customHeight="false" outlineLevel="0" collapsed="false">
      <c r="A179" s="30" t="s">
        <v>1212</v>
      </c>
      <c r="B179" s="31" t="s">
        <v>19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 t="n">
        <v>637</v>
      </c>
      <c r="R179" s="6"/>
    </row>
    <row r="180" customFormat="false" ht="15" hidden="false" customHeight="false" outlineLevel="0" collapsed="false">
      <c r="A180" s="30" t="s">
        <v>1221</v>
      </c>
      <c r="B180" s="31" t="s">
        <v>1931</v>
      </c>
      <c r="C180" s="6"/>
      <c r="D180" s="6"/>
      <c r="E180" s="6"/>
      <c r="F180" s="6"/>
      <c r="G180" s="6"/>
      <c r="H180" s="6"/>
      <c r="I180" s="6"/>
      <c r="J180" s="6" t="n">
        <v>4414</v>
      </c>
      <c r="K180" s="6"/>
      <c r="L180" s="6"/>
      <c r="M180" s="6"/>
      <c r="N180" s="6"/>
      <c r="O180" s="6"/>
      <c r="P180" s="6"/>
      <c r="Q180" s="32" t="n">
        <v>736</v>
      </c>
      <c r="R180" s="6"/>
    </row>
    <row r="181" customFormat="false" ht="15" hidden="false" customHeight="false" outlineLevel="0" collapsed="false">
      <c r="A181" s="30" t="s">
        <v>1233</v>
      </c>
      <c r="B181" s="31" t="s">
        <v>1932</v>
      </c>
      <c r="C181" s="22" t="n">
        <v>5992</v>
      </c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2" t="n">
        <v>2924</v>
      </c>
      <c r="R181" s="6"/>
    </row>
    <row r="182" customFormat="false" ht="15" hidden="false" customHeight="false" outlineLevel="0" collapsed="false">
      <c r="A182" s="30" t="s">
        <v>1236</v>
      </c>
      <c r="B182" s="31" t="s">
        <v>1933</v>
      </c>
      <c r="C182" s="32" t="n">
        <v>7801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1961</v>
      </c>
      <c r="P182" s="6"/>
      <c r="Q182" s="32"/>
      <c r="R182" s="6"/>
    </row>
    <row r="183" customFormat="false" ht="15" hidden="false" customHeight="false" outlineLevel="0" collapsed="false">
      <c r="A183" s="30" t="s">
        <v>1245</v>
      </c>
      <c r="B183" s="31" t="s">
        <v>1934</v>
      </c>
      <c r="C183" s="6" t="n">
        <v>0</v>
      </c>
      <c r="D183" s="6"/>
      <c r="E183" s="6"/>
      <c r="F183" s="6"/>
      <c r="G183" s="6"/>
      <c r="H183" s="6"/>
      <c r="I183" s="6"/>
      <c r="J183" s="22" t="n">
        <v>4498</v>
      </c>
      <c r="K183" s="6"/>
      <c r="L183" s="6"/>
      <c r="M183" s="6"/>
      <c r="N183" s="6"/>
      <c r="O183" s="6"/>
      <c r="P183" s="6"/>
      <c r="Q183" s="32"/>
      <c r="R183" s="6"/>
    </row>
    <row r="184" customFormat="false" ht="15" hidden="false" customHeight="false" outlineLevel="0" collapsed="false">
      <c r="A184" s="30" t="s">
        <v>1248</v>
      </c>
      <c r="B184" s="31" t="s">
        <v>193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 t="n">
        <v>512</v>
      </c>
      <c r="R184" s="6"/>
    </row>
    <row r="185" customFormat="false" ht="15" hidden="false" customHeight="false" outlineLevel="0" collapsed="false">
      <c r="A185" s="30" t="s">
        <v>1251</v>
      </c>
      <c r="B185" s="31" t="s">
        <v>1936</v>
      </c>
      <c r="C185" s="22"/>
      <c r="D185" s="32"/>
      <c r="E185" s="6"/>
      <c r="F185" s="6" t="n">
        <v>2872</v>
      </c>
      <c r="G185" s="6"/>
      <c r="H185" s="6"/>
      <c r="I185" s="6"/>
      <c r="J185" s="6"/>
      <c r="K185" s="6"/>
      <c r="L185" s="6"/>
      <c r="M185" s="6"/>
      <c r="N185" s="6"/>
      <c r="O185" s="6"/>
      <c r="P185" s="32" t="n">
        <v>54000</v>
      </c>
      <c r="Q185" s="6"/>
      <c r="R185" s="6"/>
    </row>
    <row r="186" customFormat="false" ht="15" hidden="false" customHeight="false" outlineLevel="0" collapsed="false">
      <c r="A186" s="30" t="s">
        <v>1254</v>
      </c>
      <c r="B186" s="31" t="s">
        <v>1937</v>
      </c>
      <c r="C186" s="6"/>
      <c r="D186" s="6"/>
      <c r="E186" s="6"/>
      <c r="F186" s="6"/>
      <c r="G186" s="6"/>
      <c r="H186" s="6"/>
      <c r="I186" s="6"/>
      <c r="J186" s="32" t="n">
        <v>119074</v>
      </c>
      <c r="K186" s="6"/>
      <c r="L186" s="6"/>
      <c r="M186" s="6"/>
      <c r="N186" s="6"/>
      <c r="O186" s="6"/>
      <c r="P186" s="22"/>
      <c r="Q186" s="32" t="n">
        <v>118</v>
      </c>
      <c r="R186" s="6"/>
    </row>
    <row r="187" customFormat="false" ht="15" hidden="false" customHeight="false" outlineLevel="0" collapsed="false">
      <c r="A187" s="30" t="s">
        <v>1257</v>
      </c>
      <c r="B187" s="31" t="s">
        <v>1938</v>
      </c>
      <c r="C187" s="32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 t="n">
        <v>1</v>
      </c>
      <c r="Q187" s="32"/>
      <c r="R187" s="6"/>
    </row>
    <row r="188" customFormat="false" ht="15" hidden="false" customHeight="false" outlineLevel="0" collapsed="false">
      <c r="A188" s="30" t="s">
        <v>1260</v>
      </c>
      <c r="B188" s="31" t="s">
        <v>1939</v>
      </c>
      <c r="C188" s="6" t="n">
        <v>3615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/>
      <c r="R188" s="6"/>
    </row>
    <row r="189" customFormat="false" ht="15" hidden="false" customHeight="false" outlineLevel="0" collapsed="false">
      <c r="A189" s="30" t="s">
        <v>1263</v>
      </c>
      <c r="B189" s="31" t="s">
        <v>1940</v>
      </c>
      <c r="C189" s="32"/>
      <c r="D189" s="6"/>
      <c r="E189" s="6"/>
      <c r="F189" s="6"/>
      <c r="G189" s="32" t="n">
        <v>5260</v>
      </c>
      <c r="H189" s="6"/>
      <c r="I189" s="6"/>
      <c r="J189" s="32" t="n">
        <v>253</v>
      </c>
      <c r="K189" s="6"/>
      <c r="L189" s="22"/>
      <c r="M189" s="6"/>
      <c r="N189" s="6"/>
      <c r="O189" s="6"/>
      <c r="P189" s="6"/>
      <c r="Q189" s="32" t="n">
        <v>840</v>
      </c>
      <c r="R189" s="6"/>
    </row>
    <row r="190" customFormat="false" ht="15" hidden="false" customHeight="false" outlineLevel="0" collapsed="false">
      <c r="A190" s="30" t="s">
        <v>1266</v>
      </c>
      <c r="B190" s="31" t="s">
        <v>1941</v>
      </c>
      <c r="C190" s="6"/>
      <c r="D190" s="6"/>
      <c r="E190" s="6"/>
      <c r="F190" s="6"/>
      <c r="G190" s="6"/>
      <c r="H190" s="6"/>
      <c r="I190" s="6"/>
      <c r="J190" s="32" t="n">
        <v>0</v>
      </c>
      <c r="K190" s="6"/>
      <c r="L190" s="6"/>
      <c r="M190" s="32"/>
      <c r="N190" s="6"/>
      <c r="O190" s="6"/>
      <c r="P190" s="6"/>
      <c r="Q190" s="6" t="n">
        <v>4932</v>
      </c>
      <c r="R190" s="6"/>
    </row>
    <row r="191" customFormat="false" ht="15" hidden="false" customHeight="false" outlineLevel="0" collapsed="false">
      <c r="A191" s="30" t="s">
        <v>1272</v>
      </c>
      <c r="B191" s="31" t="s">
        <v>1942</v>
      </c>
      <c r="C191" s="6"/>
      <c r="D191" s="22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 t="n">
        <v>3200</v>
      </c>
      <c r="Q191" s="32"/>
      <c r="R191" s="6"/>
    </row>
    <row r="192" customFormat="false" ht="15" hidden="false" customHeight="false" outlineLevel="0" collapsed="false">
      <c r="A192" s="30" t="s">
        <v>1275</v>
      </c>
      <c r="B192" s="31" t="s">
        <v>1943</v>
      </c>
      <c r="C192" s="6" t="n">
        <v>288</v>
      </c>
      <c r="D192" s="6"/>
      <c r="E192" s="6"/>
      <c r="F192" s="6"/>
      <c r="G192" s="6"/>
      <c r="H192" s="6"/>
      <c r="I192" s="6"/>
      <c r="J192" s="6" t="n">
        <v>113954</v>
      </c>
      <c r="K192" s="22"/>
      <c r="L192" s="6"/>
      <c r="M192" s="6"/>
      <c r="N192" s="6"/>
      <c r="O192" s="6"/>
      <c r="P192" s="6"/>
      <c r="Q192" s="32"/>
      <c r="R192" s="6"/>
    </row>
    <row r="193" customFormat="false" ht="15" hidden="false" customHeight="false" outlineLevel="0" collapsed="false">
      <c r="A193" s="30" t="s">
        <v>1286</v>
      </c>
      <c r="B193" s="31" t="s">
        <v>1944</v>
      </c>
      <c r="C193" s="6"/>
      <c r="D193" s="6"/>
      <c r="E193" s="6"/>
      <c r="F193" s="32"/>
      <c r="G193" s="6"/>
      <c r="H193" s="6"/>
      <c r="I193" s="6"/>
      <c r="J193" s="6"/>
      <c r="K193" s="6"/>
      <c r="L193" s="6"/>
      <c r="M193" s="6"/>
      <c r="N193" s="6"/>
      <c r="O193" s="6"/>
      <c r="P193" s="6" t="n">
        <v>6900</v>
      </c>
      <c r="Q193" s="6"/>
      <c r="R193" s="6"/>
    </row>
    <row r="194" customFormat="false" ht="15" hidden="false" customHeight="false" outlineLevel="0" collapsed="false">
      <c r="A194" s="30" t="s">
        <v>1292</v>
      </c>
      <c r="B194" s="31" t="s">
        <v>1945</v>
      </c>
      <c r="C194" s="32"/>
      <c r="D194" s="6"/>
      <c r="E194" s="6"/>
      <c r="F194" s="6" t="n">
        <v>1120</v>
      </c>
      <c r="G194" s="6"/>
      <c r="H194" s="6"/>
      <c r="I194" s="6"/>
      <c r="J194" s="32"/>
      <c r="K194" s="6"/>
      <c r="L194" s="6"/>
      <c r="M194" s="6"/>
      <c r="N194" s="6"/>
      <c r="O194" s="6"/>
      <c r="P194" s="6"/>
      <c r="Q194" s="22"/>
      <c r="R194" s="6"/>
    </row>
    <row r="195" customFormat="false" ht="15" hidden="false" customHeight="false" outlineLevel="0" collapsed="false">
      <c r="A195" s="30" t="s">
        <v>1301</v>
      </c>
      <c r="B195" s="31" t="s">
        <v>1946</v>
      </c>
      <c r="C195" s="32"/>
      <c r="D195" s="6"/>
      <c r="E195" s="6"/>
      <c r="F195" s="6"/>
      <c r="G195" s="32"/>
      <c r="H195" s="6"/>
      <c r="I195" s="6"/>
      <c r="J195" s="22"/>
      <c r="K195" s="6"/>
      <c r="L195" s="6"/>
      <c r="M195" s="6"/>
      <c r="N195" s="6"/>
      <c r="O195" s="6"/>
      <c r="P195" s="22" t="n">
        <v>91260</v>
      </c>
      <c r="Q195" s="32"/>
      <c r="R195" s="6"/>
    </row>
    <row r="196" customFormat="false" ht="15" hidden="false" customHeight="false" outlineLevel="0" collapsed="false">
      <c r="A196" s="30" t="s">
        <v>1304</v>
      </c>
      <c r="B196" s="31" t="s">
        <v>194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 t="n">
        <v>25520</v>
      </c>
      <c r="N196" s="6"/>
      <c r="O196" s="6"/>
      <c r="P196" s="6"/>
      <c r="Q196" s="32" t="n">
        <v>1440</v>
      </c>
      <c r="R196" s="6"/>
    </row>
    <row r="197" customFormat="false" ht="15" hidden="false" customHeight="false" outlineLevel="0" collapsed="false">
      <c r="A197" s="30" t="s">
        <v>1307</v>
      </c>
      <c r="B197" s="31" t="s">
        <v>1948</v>
      </c>
      <c r="C197" s="6" t="n">
        <v>1</v>
      </c>
      <c r="D197" s="6" t="n">
        <v>78170</v>
      </c>
      <c r="E197" s="6"/>
      <c r="F197" s="6" t="n">
        <v>2325</v>
      </c>
      <c r="G197" s="6"/>
      <c r="H197" s="6"/>
      <c r="I197" s="6"/>
      <c r="J197" s="6"/>
      <c r="K197" s="6"/>
      <c r="L197" s="32"/>
      <c r="M197" s="6"/>
      <c r="N197" s="6"/>
      <c r="O197" s="6" t="n">
        <v>9594</v>
      </c>
      <c r="P197" s="6" t="n">
        <v>97501</v>
      </c>
      <c r="Q197" s="32"/>
      <c r="R197" s="6"/>
    </row>
    <row r="198" customFormat="false" ht="15" hidden="false" customHeight="false" outlineLevel="0" collapsed="false">
      <c r="A198" s="30" t="s">
        <v>1310</v>
      </c>
      <c r="B198" s="31" t="s">
        <v>1949</v>
      </c>
      <c r="C198" s="6"/>
      <c r="D198" s="6"/>
      <c r="E198" s="6"/>
      <c r="F198" s="6"/>
      <c r="G198" s="32"/>
      <c r="H198" s="6"/>
      <c r="I198" s="6"/>
      <c r="J198" s="32"/>
      <c r="K198" s="6"/>
      <c r="L198" s="6"/>
      <c r="M198" s="6"/>
      <c r="N198" s="6"/>
      <c r="O198" s="6"/>
      <c r="P198" s="6"/>
      <c r="Q198" s="22" t="n">
        <v>4796</v>
      </c>
      <c r="R198" s="6"/>
    </row>
    <row r="199" customFormat="false" ht="15" hidden="false" customHeight="false" outlineLevel="0" collapsed="false">
      <c r="A199" s="30" t="s">
        <v>1319</v>
      </c>
      <c r="B199" s="31" t="s">
        <v>1950</v>
      </c>
      <c r="C199" s="32" t="n">
        <v>6742</v>
      </c>
      <c r="D199" s="22"/>
      <c r="E199" s="6"/>
      <c r="F199" s="6"/>
      <c r="G199" s="6"/>
      <c r="H199" s="6"/>
      <c r="I199" s="6" t="n">
        <v>12307</v>
      </c>
      <c r="J199" s="6" t="n">
        <v>16507</v>
      </c>
      <c r="K199" s="6"/>
      <c r="L199" s="6"/>
      <c r="M199" s="6"/>
      <c r="N199" s="6"/>
      <c r="O199" s="6"/>
      <c r="P199" s="32"/>
      <c r="Q199" s="32" t="n">
        <v>2240</v>
      </c>
      <c r="R199" s="6"/>
    </row>
    <row r="200" customFormat="false" ht="15" hidden="false" customHeight="false" outlineLevel="0" collapsed="false">
      <c r="A200" s="30" t="s">
        <v>1322</v>
      </c>
      <c r="B200" s="31" t="s">
        <v>1951</v>
      </c>
      <c r="C200" s="6"/>
      <c r="D200" s="6"/>
      <c r="E200" s="6"/>
      <c r="F200" s="6"/>
      <c r="G200" s="6"/>
      <c r="H200" s="6"/>
      <c r="I200" s="6"/>
      <c r="J200" s="22"/>
      <c r="K200" s="6"/>
      <c r="L200" s="6"/>
      <c r="M200" s="6"/>
      <c r="N200" s="6"/>
      <c r="O200" s="6"/>
      <c r="P200" s="6"/>
      <c r="Q200" s="32" t="n">
        <v>294</v>
      </c>
      <c r="R200" s="6"/>
    </row>
    <row r="201" customFormat="false" ht="15" hidden="false" customHeight="false" outlineLevel="0" collapsed="false">
      <c r="A201" s="30" t="s">
        <v>1328</v>
      </c>
      <c r="B201" s="31" t="s">
        <v>1952</v>
      </c>
      <c r="C201" s="32" t="n">
        <v>73652</v>
      </c>
      <c r="D201" s="6"/>
      <c r="E201" s="6"/>
      <c r="F201" s="6"/>
      <c r="G201" s="22" t="n">
        <v>22632</v>
      </c>
      <c r="H201" s="6"/>
      <c r="I201" s="6"/>
      <c r="J201" s="6" t="n">
        <v>68154</v>
      </c>
      <c r="K201" s="6"/>
      <c r="L201" s="6" t="n">
        <v>111041</v>
      </c>
      <c r="M201" s="6"/>
      <c r="N201" s="6"/>
      <c r="O201" s="22"/>
      <c r="P201" s="32"/>
      <c r="Q201" s="6" t="n">
        <v>280</v>
      </c>
      <c r="R201" s="6"/>
    </row>
    <row r="202" customFormat="false" ht="15" hidden="false" customHeight="false" outlineLevel="0" collapsed="false">
      <c r="A202" s="30" t="s">
        <v>1334</v>
      </c>
      <c r="B202" s="31" t="s">
        <v>1953</v>
      </c>
      <c r="C202" s="6"/>
      <c r="D202" s="32"/>
      <c r="E202" s="6"/>
      <c r="F202" s="6"/>
      <c r="G202" s="6"/>
      <c r="H202" s="6"/>
      <c r="I202" s="22"/>
      <c r="J202" s="6"/>
      <c r="K202" s="6"/>
      <c r="L202" s="6"/>
      <c r="M202" s="6" t="n">
        <v>1536</v>
      </c>
      <c r="N202" s="6"/>
      <c r="O202" s="6"/>
      <c r="P202" s="6"/>
      <c r="Q202" s="32" t="n">
        <v>2789</v>
      </c>
      <c r="R202" s="6"/>
    </row>
    <row r="203" customFormat="false" ht="15" hidden="false" customHeight="false" outlineLevel="0" collapsed="false">
      <c r="A203" s="30" t="s">
        <v>1340</v>
      </c>
      <c r="B203" s="31" t="s">
        <v>1954</v>
      </c>
      <c r="C203" s="32"/>
      <c r="D203" s="32"/>
      <c r="E203" s="6"/>
      <c r="F203" s="6"/>
      <c r="G203" s="6"/>
      <c r="H203" s="6"/>
      <c r="I203" s="6"/>
      <c r="J203" s="22"/>
      <c r="K203" s="6"/>
      <c r="L203" s="6"/>
      <c r="M203" s="6"/>
      <c r="N203" s="6"/>
      <c r="O203" s="6"/>
      <c r="P203" s="32" t="n">
        <v>1</v>
      </c>
      <c r="Q203" s="22" t="n">
        <v>1722</v>
      </c>
      <c r="R203" s="6"/>
    </row>
    <row r="204" customFormat="false" ht="15" hidden="false" customHeight="false" outlineLevel="0" collapsed="false">
      <c r="A204" s="30" t="s">
        <v>1346</v>
      </c>
      <c r="B204" s="31" t="s">
        <v>1915</v>
      </c>
      <c r="C204" s="6" t="n">
        <v>36498</v>
      </c>
      <c r="D204" s="6"/>
      <c r="E204" s="6"/>
      <c r="F204" s="6"/>
      <c r="G204" s="6"/>
      <c r="H204" s="6"/>
      <c r="I204" s="6"/>
      <c r="J204" s="6" t="n">
        <v>95073</v>
      </c>
      <c r="K204" s="6"/>
      <c r="L204" s="6"/>
      <c r="M204" s="6"/>
      <c r="N204" s="6"/>
      <c r="O204" s="6"/>
      <c r="P204" s="6"/>
      <c r="Q204" s="32" t="n">
        <v>2536</v>
      </c>
      <c r="R204" s="6"/>
    </row>
    <row r="205" customFormat="false" ht="15" hidden="false" customHeight="false" outlineLevel="0" collapsed="false">
      <c r="A205" s="30" t="s">
        <v>1354</v>
      </c>
      <c r="B205" s="31" t="s">
        <v>1955</v>
      </c>
      <c r="C205" s="22"/>
      <c r="D205" s="22"/>
      <c r="E205" s="6"/>
      <c r="F205" s="6"/>
      <c r="G205" s="6"/>
      <c r="H205" s="6"/>
      <c r="I205" s="22"/>
      <c r="J205" s="6"/>
      <c r="K205" s="6"/>
      <c r="L205" s="22"/>
      <c r="M205" s="6"/>
      <c r="N205" s="6"/>
      <c r="O205" s="6"/>
      <c r="P205" s="6" t="n">
        <v>7800</v>
      </c>
      <c r="Q205" s="32" t="n">
        <v>4210</v>
      </c>
      <c r="R205" s="6"/>
    </row>
    <row r="206" customFormat="false" ht="15" hidden="false" customHeight="false" outlineLevel="0" collapsed="false">
      <c r="A206" s="30" t="s">
        <v>1357</v>
      </c>
      <c r="B206" s="31" t="s">
        <v>1956</v>
      </c>
      <c r="C206" s="22"/>
      <c r="D206" s="6"/>
      <c r="E206" s="6"/>
      <c r="F206" s="6"/>
      <c r="G206" s="6"/>
      <c r="H206" s="6"/>
      <c r="I206" s="6"/>
      <c r="J206" s="22"/>
      <c r="K206" s="6"/>
      <c r="L206" s="6"/>
      <c r="M206" s="6"/>
      <c r="N206" s="6"/>
      <c r="O206" s="6"/>
      <c r="P206" s="6"/>
      <c r="Q206" s="32" t="n">
        <v>462</v>
      </c>
      <c r="R206" s="6"/>
    </row>
    <row r="207" customFormat="false" ht="15" hidden="false" customHeight="false" outlineLevel="0" collapsed="false">
      <c r="A207" s="30" t="s">
        <v>1363</v>
      </c>
      <c r="B207" s="31" t="s">
        <v>1957</v>
      </c>
      <c r="C207" s="32"/>
      <c r="D207" s="6"/>
      <c r="E207" s="6"/>
      <c r="F207" s="22"/>
      <c r="G207" s="32"/>
      <c r="H207" s="6"/>
      <c r="I207" s="6"/>
      <c r="J207" s="6" t="n">
        <v>4671</v>
      </c>
      <c r="K207" s="6"/>
      <c r="L207" s="32"/>
      <c r="M207" s="6"/>
      <c r="N207" s="6"/>
      <c r="O207" s="6"/>
      <c r="P207" s="6"/>
      <c r="Q207" s="6"/>
      <c r="R207" s="6"/>
    </row>
    <row r="208" customFormat="false" ht="15" hidden="false" customHeight="false" outlineLevel="0" collapsed="false">
      <c r="A208" s="30" t="s">
        <v>1375</v>
      </c>
      <c r="B208" s="31" t="s">
        <v>1958</v>
      </c>
      <c r="C208" s="6" t="n">
        <v>0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1441</v>
      </c>
      <c r="R208" s="6"/>
    </row>
    <row r="209" customFormat="false" ht="15" hidden="false" customHeight="false" outlineLevel="0" collapsed="false">
      <c r="A209" s="30" t="s">
        <v>1384</v>
      </c>
      <c r="B209" s="31" t="s">
        <v>1959</v>
      </c>
      <c r="C209" s="22" t="n">
        <v>11246</v>
      </c>
      <c r="D209" s="6"/>
      <c r="E209" s="6"/>
      <c r="F209" s="6"/>
      <c r="G209" s="6"/>
      <c r="H209" s="6"/>
      <c r="I209" s="6"/>
      <c r="J209" s="6" t="n">
        <v>5133</v>
      </c>
      <c r="K209" s="6"/>
      <c r="L209" s="6"/>
      <c r="M209" s="6"/>
      <c r="N209" s="6"/>
      <c r="O209" s="6"/>
      <c r="P209" s="6"/>
      <c r="Q209" s="32" t="n">
        <v>0</v>
      </c>
      <c r="R209" s="6"/>
    </row>
    <row r="210" customFormat="false" ht="15" hidden="false" customHeight="false" outlineLevel="0" collapsed="false">
      <c r="A210" s="30" t="s">
        <v>1390</v>
      </c>
      <c r="B210" s="31" t="s">
        <v>1960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 t="n">
        <v>4011</v>
      </c>
      <c r="N210" s="6"/>
      <c r="O210" s="6"/>
      <c r="P210" s="6" t="n">
        <v>8308</v>
      </c>
      <c r="Q210" s="32"/>
      <c r="R210" s="6"/>
    </row>
    <row r="211" customFormat="false" ht="15" hidden="false" customHeight="false" outlineLevel="0" collapsed="false">
      <c r="A211" s="30" t="s">
        <v>1396</v>
      </c>
      <c r="B211" s="31" t="s">
        <v>1961</v>
      </c>
      <c r="C211" s="6"/>
      <c r="D211" s="6"/>
      <c r="E211" s="6"/>
      <c r="F211" s="6"/>
      <c r="G211" s="6"/>
      <c r="H211" s="6"/>
      <c r="I211" s="6"/>
      <c r="J211" s="6" t="n">
        <v>0</v>
      </c>
      <c r="K211" s="6"/>
      <c r="L211" s="6"/>
      <c r="M211" s="6"/>
      <c r="N211" s="6"/>
      <c r="O211" s="6"/>
      <c r="P211" s="32"/>
      <c r="Q211" s="32"/>
      <c r="R211" s="6"/>
    </row>
    <row r="212" customFormat="false" ht="15" hidden="false" customHeight="false" outlineLevel="0" collapsed="false">
      <c r="A212" s="30" t="s">
        <v>1402</v>
      </c>
      <c r="B212" s="31" t="s">
        <v>1962</v>
      </c>
      <c r="C212" s="6"/>
      <c r="D212" s="6"/>
      <c r="E212" s="6"/>
      <c r="F212" s="6"/>
      <c r="G212" s="6"/>
      <c r="H212" s="6"/>
      <c r="I212" s="6"/>
      <c r="J212" s="22"/>
      <c r="K212" s="6"/>
      <c r="L212" s="6"/>
      <c r="M212" s="6"/>
      <c r="N212" s="6"/>
      <c r="O212" s="6"/>
      <c r="P212" s="6"/>
      <c r="Q212" s="32" t="n">
        <v>1200</v>
      </c>
      <c r="R212" s="6"/>
    </row>
    <row r="213" customFormat="false" ht="15" hidden="false" customHeight="false" outlineLevel="0" collapsed="false">
      <c r="A213" s="30" t="s">
        <v>1417</v>
      </c>
      <c r="B213" s="31" t="s">
        <v>1963</v>
      </c>
      <c r="C213" s="6"/>
      <c r="D213" s="6"/>
      <c r="E213" s="6"/>
      <c r="F213" s="6"/>
      <c r="G213" s="6"/>
      <c r="H213" s="6"/>
      <c r="I213" s="6"/>
      <c r="J213" s="32"/>
      <c r="K213" s="6"/>
      <c r="L213" s="6"/>
      <c r="M213" s="6"/>
      <c r="N213" s="6"/>
      <c r="O213" s="6"/>
      <c r="P213" s="6"/>
      <c r="Q213" s="6" t="n">
        <v>192</v>
      </c>
      <c r="R213" s="6"/>
    </row>
    <row r="214" customFormat="false" ht="15" hidden="false" customHeight="false" outlineLevel="0" collapsed="false">
      <c r="A214" s="30" t="s">
        <v>1420</v>
      </c>
      <c r="B214" s="31" t="s">
        <v>1964</v>
      </c>
      <c r="C214" s="6"/>
      <c r="D214" s="32"/>
      <c r="E214" s="6"/>
      <c r="F214" s="32"/>
      <c r="G214" s="6"/>
      <c r="H214" s="6"/>
      <c r="I214" s="6"/>
      <c r="J214" s="6"/>
      <c r="K214" s="6"/>
      <c r="L214" s="6"/>
      <c r="M214" s="6"/>
      <c r="N214" s="6"/>
      <c r="O214" s="6"/>
      <c r="P214" s="32"/>
      <c r="Q214" s="32" t="n">
        <v>1134</v>
      </c>
      <c r="R214" s="6"/>
    </row>
    <row r="215" customFormat="false" ht="15" hidden="false" customHeight="false" outlineLevel="0" collapsed="false">
      <c r="A215" s="30" t="s">
        <v>1423</v>
      </c>
      <c r="B215" s="31" t="s">
        <v>196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32" t="n">
        <v>4160</v>
      </c>
      <c r="Q215" s="32"/>
      <c r="R215" s="6"/>
    </row>
    <row r="216" customFormat="false" ht="15" hidden="false" customHeight="false" outlineLevel="0" collapsed="false">
      <c r="A216" s="30" t="s">
        <v>1426</v>
      </c>
      <c r="B216" s="31" t="s">
        <v>1966</v>
      </c>
      <c r="C216" s="32" t="n">
        <v>429333</v>
      </c>
      <c r="D216" s="6"/>
      <c r="E216" s="6"/>
      <c r="F216" s="32"/>
      <c r="G216" s="6"/>
      <c r="H216" s="6"/>
      <c r="I216" s="6"/>
      <c r="J216" s="32"/>
      <c r="K216" s="6"/>
      <c r="L216" s="6"/>
      <c r="M216" s="6"/>
      <c r="N216" s="6"/>
      <c r="O216" s="6"/>
      <c r="P216" s="6"/>
      <c r="Q216" s="6"/>
      <c r="R216" s="6"/>
    </row>
    <row r="217" customFormat="false" ht="15" hidden="false" customHeight="false" outlineLevel="0" collapsed="false">
      <c r="A217" s="30" t="s">
        <v>1429</v>
      </c>
      <c r="B217" s="31" t="s">
        <v>1967</v>
      </c>
      <c r="C217" s="6"/>
      <c r="D217" s="22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 t="n">
        <v>5088</v>
      </c>
      <c r="R217" s="6"/>
    </row>
    <row r="218" customFormat="false" ht="15" hidden="false" customHeight="false" outlineLevel="0" collapsed="false">
      <c r="A218" s="30" t="s">
        <v>1438</v>
      </c>
      <c r="B218" s="31" t="s">
        <v>1968</v>
      </c>
      <c r="C218" s="32"/>
      <c r="D218" s="6"/>
      <c r="E218" s="6"/>
      <c r="F218" s="6"/>
      <c r="G218" s="22"/>
      <c r="H218" s="6"/>
      <c r="I218" s="6"/>
      <c r="J218" s="22"/>
      <c r="K218" s="6"/>
      <c r="L218" s="6"/>
      <c r="M218" s="6"/>
      <c r="N218" s="6"/>
      <c r="O218" s="6"/>
      <c r="P218" s="32"/>
      <c r="Q218" s="32" t="n">
        <v>240</v>
      </c>
      <c r="R218" s="6"/>
    </row>
    <row r="219" customFormat="false" ht="15" hidden="false" customHeight="false" outlineLevel="0" collapsed="false">
      <c r="A219" s="30" t="s">
        <v>1444</v>
      </c>
      <c r="B219" s="31" t="s">
        <v>1969</v>
      </c>
      <c r="C219" s="6"/>
      <c r="D219" s="6"/>
      <c r="E219" s="6"/>
      <c r="F219" s="6"/>
      <c r="G219" s="6"/>
      <c r="H219" s="6"/>
      <c r="I219" s="6"/>
      <c r="J219" s="32"/>
      <c r="K219" s="6"/>
      <c r="L219" s="6"/>
      <c r="M219" s="6"/>
      <c r="N219" s="6"/>
      <c r="O219" s="6"/>
      <c r="P219" s="32"/>
      <c r="Q219" s="22" t="n">
        <v>2531</v>
      </c>
      <c r="R219" s="6"/>
    </row>
    <row r="220" customFormat="false" ht="15" hidden="false" customHeight="false" outlineLevel="0" collapsed="false">
      <c r="A220" s="30" t="s">
        <v>1447</v>
      </c>
      <c r="B220" s="31" t="s">
        <v>1970</v>
      </c>
      <c r="C220" s="22"/>
      <c r="D220" s="6"/>
      <c r="E220" s="6"/>
      <c r="F220" s="6"/>
      <c r="G220" s="22"/>
      <c r="H220" s="6"/>
      <c r="I220" s="6"/>
      <c r="J220" s="32"/>
      <c r="K220" s="6"/>
      <c r="L220" s="22"/>
      <c r="M220" s="6"/>
      <c r="N220" s="6"/>
      <c r="O220" s="6"/>
      <c r="P220" s="6"/>
      <c r="Q220" s="6" t="n">
        <v>672</v>
      </c>
      <c r="R220" s="6"/>
    </row>
    <row r="221" customFormat="false" ht="15" hidden="false" customHeight="false" outlineLevel="0" collapsed="false">
      <c r="A221" s="30" t="s">
        <v>1462</v>
      </c>
      <c r="B221" s="31" t="s">
        <v>1971</v>
      </c>
      <c r="C221" s="6" t="n">
        <v>26575</v>
      </c>
      <c r="D221" s="6"/>
      <c r="E221" s="6"/>
      <c r="F221" s="6"/>
      <c r="G221" s="6"/>
      <c r="H221" s="6"/>
      <c r="I221" s="6"/>
      <c r="J221" s="6"/>
      <c r="K221" s="6"/>
      <c r="L221" s="32"/>
      <c r="M221" s="6"/>
      <c r="N221" s="6"/>
      <c r="O221" s="6"/>
      <c r="P221" s="6"/>
      <c r="Q221" s="22" t="n">
        <v>24798</v>
      </c>
      <c r="R221" s="6"/>
    </row>
    <row r="222" customFormat="false" ht="15" hidden="false" customHeight="false" outlineLevel="0" collapsed="false">
      <c r="A222" s="30" t="s">
        <v>1465</v>
      </c>
      <c r="B222" s="31" t="s">
        <v>1972</v>
      </c>
      <c r="C222" s="6"/>
      <c r="D222" s="6"/>
      <c r="E222" s="6"/>
      <c r="F222" s="6"/>
      <c r="G222" s="6"/>
      <c r="H222" s="6"/>
      <c r="I222" s="6"/>
      <c r="J222" s="32"/>
      <c r="K222" s="6"/>
      <c r="L222" s="6"/>
      <c r="M222" s="6"/>
      <c r="N222" s="6"/>
      <c r="O222" s="6"/>
      <c r="P222" s="6"/>
      <c r="Q222" s="22" t="n">
        <v>1560</v>
      </c>
      <c r="R222" s="6"/>
    </row>
    <row r="223" customFormat="false" ht="15" hidden="false" customHeight="false" outlineLevel="0" collapsed="false">
      <c r="A223" s="30" t="s">
        <v>1468</v>
      </c>
      <c r="B223" s="31" t="s">
        <v>1973</v>
      </c>
      <c r="C223" s="6"/>
      <c r="D223" s="6"/>
      <c r="E223" s="6"/>
      <c r="F223" s="6"/>
      <c r="G223" s="32"/>
      <c r="H223" s="6"/>
      <c r="I223" s="6"/>
      <c r="J223" s="6"/>
      <c r="K223" s="6"/>
      <c r="L223" s="6"/>
      <c r="M223" s="6"/>
      <c r="N223" s="6"/>
      <c r="O223" s="6"/>
      <c r="P223" s="6"/>
      <c r="Q223" s="22" t="n">
        <v>2688</v>
      </c>
      <c r="R223" s="6"/>
    </row>
    <row r="224" customFormat="false" ht="15" hidden="false" customHeight="false" outlineLevel="0" collapsed="false">
      <c r="A224" s="30" t="s">
        <v>1474</v>
      </c>
      <c r="B224" s="31" t="s">
        <v>1974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 t="n">
        <v>12000</v>
      </c>
      <c r="N224" s="6"/>
      <c r="O224" s="6"/>
      <c r="P224" s="32"/>
      <c r="Q224" s="32" t="n">
        <v>23824</v>
      </c>
      <c r="R224" s="6"/>
    </row>
    <row r="225" customFormat="false" ht="15" hidden="false" customHeight="false" outlineLevel="0" collapsed="false">
      <c r="A225" s="30" t="s">
        <v>1483</v>
      </c>
      <c r="B225" s="31" t="s">
        <v>1975</v>
      </c>
      <c r="C225" s="32"/>
      <c r="D225" s="6"/>
      <c r="E225" s="6"/>
      <c r="F225" s="22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 t="n">
        <v>1825</v>
      </c>
      <c r="R225" s="6"/>
    </row>
    <row r="226" customFormat="false" ht="15" hidden="false" customHeight="false" outlineLevel="0" collapsed="false">
      <c r="A226" s="30" t="s">
        <v>1486</v>
      </c>
      <c r="B226" s="31" t="s">
        <v>1976</v>
      </c>
      <c r="C226" s="6" t="n">
        <v>1027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/>
      <c r="R226" s="6"/>
    </row>
    <row r="227" customFormat="false" ht="15" hidden="false" customHeight="false" outlineLevel="0" collapsed="false">
      <c r="A227" s="30" t="s">
        <v>1492</v>
      </c>
      <c r="B227" s="31" t="s">
        <v>1977</v>
      </c>
      <c r="C227" s="6" t="n">
        <v>1189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22" t="n">
        <v>154383</v>
      </c>
      <c r="Q227" s="32" t="n">
        <v>1904</v>
      </c>
      <c r="R227" s="6"/>
    </row>
    <row r="228" customFormat="false" ht="15" hidden="false" customHeight="false" outlineLevel="0" collapsed="false">
      <c r="A228" s="30" t="s">
        <v>1495</v>
      </c>
      <c r="B228" s="31" t="s">
        <v>1978</v>
      </c>
      <c r="C228" s="6"/>
      <c r="D228" s="6"/>
      <c r="E228" s="6"/>
      <c r="F228" s="6"/>
      <c r="G228" s="6"/>
      <c r="H228" s="6"/>
      <c r="I228" s="6"/>
      <c r="J228" s="22"/>
      <c r="K228" s="6"/>
      <c r="L228" s="6"/>
      <c r="M228" s="6"/>
      <c r="N228" s="6"/>
      <c r="O228" s="6"/>
      <c r="P228" s="6"/>
      <c r="Q228" s="32" t="n">
        <v>1060</v>
      </c>
      <c r="R228" s="6"/>
    </row>
    <row r="229" customFormat="false" ht="15" hidden="false" customHeight="false" outlineLevel="0" collapsed="false">
      <c r="A229" s="30" t="s">
        <v>1501</v>
      </c>
      <c r="B229" s="31" t="s">
        <v>1851</v>
      </c>
      <c r="C229" s="22"/>
      <c r="D229" s="6"/>
      <c r="E229" s="6"/>
      <c r="F229" s="6"/>
      <c r="G229" s="6"/>
      <c r="H229" s="6"/>
      <c r="I229" s="6"/>
      <c r="J229" s="6" t="n">
        <v>22200</v>
      </c>
      <c r="K229" s="6"/>
      <c r="L229" s="6"/>
      <c r="M229" s="6"/>
      <c r="N229" s="6"/>
      <c r="O229" s="6"/>
      <c r="P229" s="22" t="n">
        <v>707734</v>
      </c>
      <c r="Q229" s="32"/>
      <c r="R229" s="6"/>
    </row>
    <row r="230" customFormat="false" ht="15" hidden="false" customHeight="false" outlineLevel="0" collapsed="false">
      <c r="A230" s="30" t="s">
        <v>1503</v>
      </c>
      <c r="B230" s="31" t="s">
        <v>1979</v>
      </c>
      <c r="C230" s="6" t="n">
        <v>7587</v>
      </c>
      <c r="D230" s="32"/>
      <c r="E230" s="6"/>
      <c r="F230" s="6"/>
      <c r="G230" s="6"/>
      <c r="H230" s="6"/>
      <c r="I230" s="6"/>
      <c r="J230" s="22"/>
      <c r="K230" s="6"/>
      <c r="L230" s="6"/>
      <c r="M230" s="6"/>
      <c r="N230" s="6"/>
      <c r="O230" s="6"/>
      <c r="P230" s="32"/>
      <c r="Q230" s="32"/>
      <c r="R230" s="6"/>
    </row>
    <row r="231" customFormat="false" ht="15" hidden="false" customHeight="false" outlineLevel="0" collapsed="false">
      <c r="A231" s="30" t="s">
        <v>1506</v>
      </c>
      <c r="B231" s="31" t="s">
        <v>1980</v>
      </c>
      <c r="C231" s="6"/>
      <c r="D231" s="6"/>
      <c r="E231" s="6"/>
      <c r="F231" s="6"/>
      <c r="G231" s="6"/>
      <c r="H231" s="6"/>
      <c r="I231" s="6"/>
      <c r="J231" s="22"/>
      <c r="K231" s="6"/>
      <c r="L231" s="6"/>
      <c r="M231" s="6"/>
      <c r="N231" s="6"/>
      <c r="O231" s="6"/>
      <c r="P231" s="6" t="n">
        <v>76600</v>
      </c>
      <c r="Q231" s="32" t="n">
        <v>1425</v>
      </c>
      <c r="R231" s="6"/>
    </row>
    <row r="232" customFormat="false" ht="15" hidden="false" customHeight="false" outlineLevel="0" collapsed="false">
      <c r="A232" s="30" t="s">
        <v>1509</v>
      </c>
      <c r="B232" s="31" t="s">
        <v>1981</v>
      </c>
      <c r="C232" s="6"/>
      <c r="D232" s="6"/>
      <c r="E232" s="6"/>
      <c r="F232" s="6" t="n">
        <v>2442</v>
      </c>
      <c r="G232" s="6"/>
      <c r="H232" s="6"/>
      <c r="I232" s="22"/>
      <c r="J232" s="6"/>
      <c r="K232" s="6"/>
      <c r="L232" s="22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0" t="s">
        <v>1515</v>
      </c>
      <c r="B233" s="31" t="s">
        <v>1982</v>
      </c>
      <c r="C233" s="32"/>
      <c r="D233" s="6"/>
      <c r="E233" s="6"/>
      <c r="F233" s="6"/>
      <c r="G233" s="6"/>
      <c r="H233" s="6"/>
      <c r="I233" s="6"/>
      <c r="J233" s="22"/>
      <c r="K233" s="6"/>
      <c r="L233" s="6"/>
      <c r="M233" s="6"/>
      <c r="N233" s="6"/>
      <c r="O233" s="6"/>
      <c r="P233" s="6"/>
      <c r="Q233" s="32" t="n">
        <v>927</v>
      </c>
      <c r="R233" s="6"/>
    </row>
    <row r="234" customFormat="false" ht="15" hidden="false" customHeight="false" outlineLevel="0" collapsed="false">
      <c r="A234" s="30" t="s">
        <v>1521</v>
      </c>
      <c r="B234" s="31" t="s">
        <v>1983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2776</v>
      </c>
      <c r="R234" s="6"/>
    </row>
    <row r="235" customFormat="false" ht="15" hidden="false" customHeight="false" outlineLevel="0" collapsed="false">
      <c r="A235" s="30" t="s">
        <v>1530</v>
      </c>
      <c r="B235" s="31" t="s">
        <v>1984</v>
      </c>
      <c r="C235" s="22"/>
      <c r="D235" s="6"/>
      <c r="E235" s="6"/>
      <c r="F235" s="22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 t="n">
        <v>484</v>
      </c>
      <c r="R235" s="6"/>
    </row>
    <row r="236" customFormat="false" ht="15" hidden="false" customHeight="false" outlineLevel="0" collapsed="false">
      <c r="A236" s="30" t="s">
        <v>1536</v>
      </c>
      <c r="B236" s="31" t="s">
        <v>1985</v>
      </c>
      <c r="C236" s="6" t="n">
        <v>458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 t="n">
        <v>1676</v>
      </c>
      <c r="R236" s="6"/>
    </row>
    <row r="237" customFormat="false" ht="15" hidden="false" customHeight="false" outlineLevel="0" collapsed="false">
      <c r="A237" s="30" t="s">
        <v>1539</v>
      </c>
      <c r="B237" s="31" t="s">
        <v>1986</v>
      </c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 t="n">
        <v>4</v>
      </c>
      <c r="R237" s="6"/>
    </row>
    <row r="238" customFormat="false" ht="15" hidden="false" customHeight="false" outlineLevel="0" collapsed="false">
      <c r="A238" s="30" t="s">
        <v>1545</v>
      </c>
      <c r="B238" s="31" t="s">
        <v>1987</v>
      </c>
      <c r="C238" s="6"/>
      <c r="D238" s="6"/>
      <c r="E238" s="6"/>
      <c r="F238" s="6"/>
      <c r="G238" s="32"/>
      <c r="H238" s="6"/>
      <c r="I238" s="6"/>
      <c r="J238" s="6"/>
      <c r="K238" s="6"/>
      <c r="L238" s="6"/>
      <c r="M238" s="6"/>
      <c r="N238" s="6"/>
      <c r="O238" s="6"/>
      <c r="P238" s="32"/>
      <c r="Q238" s="6" t="n">
        <v>400</v>
      </c>
      <c r="R238" s="6"/>
    </row>
    <row r="239" customFormat="false" ht="15" hidden="false" customHeight="false" outlineLevel="0" collapsed="false">
      <c r="A239" s="30" t="s">
        <v>1551</v>
      </c>
      <c r="B239" s="31" t="s">
        <v>1988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32"/>
      <c r="Q239" s="22" t="n">
        <v>4290</v>
      </c>
      <c r="R239" s="6"/>
    </row>
    <row r="240" customFormat="false" ht="15" hidden="false" customHeight="false" outlineLevel="0" collapsed="false">
      <c r="A240" s="30" t="s">
        <v>1557</v>
      </c>
      <c r="B240" s="31" t="s">
        <v>1989</v>
      </c>
      <c r="C240" s="6"/>
      <c r="D240" s="6"/>
      <c r="E240" s="6"/>
      <c r="F240" s="6"/>
      <c r="G240" s="6"/>
      <c r="H240" s="6"/>
      <c r="I240" s="6"/>
      <c r="J240" s="6" t="n">
        <v>5728</v>
      </c>
      <c r="K240" s="6"/>
      <c r="L240" s="6"/>
      <c r="M240" s="6"/>
      <c r="N240" s="32"/>
      <c r="O240" s="6"/>
      <c r="P240" s="22"/>
      <c r="Q240" s="32"/>
      <c r="R240" s="6"/>
    </row>
    <row r="241" customFormat="false" ht="15" hidden="false" customHeight="false" outlineLevel="0" collapsed="false">
      <c r="A241" s="30" t="s">
        <v>1560</v>
      </c>
      <c r="B241" s="31" t="s">
        <v>1990</v>
      </c>
      <c r="C241" s="6"/>
      <c r="D241" s="6"/>
      <c r="E241" s="6"/>
      <c r="F241" s="6"/>
      <c r="G241" s="32"/>
      <c r="H241" s="6"/>
      <c r="I241" s="6"/>
      <c r="J241" s="6"/>
      <c r="K241" s="32"/>
      <c r="L241" s="6"/>
      <c r="M241" s="6"/>
      <c r="N241" s="6"/>
      <c r="O241" s="6"/>
      <c r="P241" s="22"/>
      <c r="Q241" s="32" t="n">
        <v>1632</v>
      </c>
      <c r="R241" s="6"/>
    </row>
    <row r="242" customFormat="false" ht="15" hidden="false" customHeight="false" outlineLevel="0" collapsed="false">
      <c r="A242" s="30" t="s">
        <v>1563</v>
      </c>
      <c r="B242" s="31" t="s">
        <v>1991</v>
      </c>
      <c r="C242" s="6"/>
      <c r="D242" s="6"/>
      <c r="E242" s="6"/>
      <c r="F242" s="6"/>
      <c r="G242" s="6" t="n">
        <v>414</v>
      </c>
      <c r="H242" s="6"/>
      <c r="I242" s="6"/>
      <c r="J242" s="6"/>
      <c r="K242" s="6"/>
      <c r="L242" s="6"/>
      <c r="M242" s="6"/>
      <c r="N242" s="6"/>
      <c r="O242" s="6"/>
      <c r="P242" s="6"/>
      <c r="Q242" s="32" t="n">
        <v>2520</v>
      </c>
      <c r="R242" s="6"/>
    </row>
    <row r="243" customFormat="false" ht="15" hidden="false" customHeight="false" outlineLevel="0" collapsed="false">
      <c r="A243" s="30" t="s">
        <v>1566</v>
      </c>
      <c r="B243" s="31" t="s">
        <v>1992</v>
      </c>
      <c r="C243" s="6"/>
      <c r="D243" s="6"/>
      <c r="E243" s="6"/>
      <c r="F243" s="6"/>
      <c r="G243" s="32"/>
      <c r="H243" s="6"/>
      <c r="I243" s="6"/>
      <c r="J243" s="32"/>
      <c r="K243" s="6"/>
      <c r="L243" s="6"/>
      <c r="M243" s="32"/>
      <c r="N243" s="6"/>
      <c r="O243" s="6"/>
      <c r="P243" s="32"/>
      <c r="Q243" s="32" t="n">
        <v>1500</v>
      </c>
      <c r="R243" s="6"/>
    </row>
    <row r="244" customFormat="false" ht="15" hidden="false" customHeight="false" outlineLevel="0" collapsed="false">
      <c r="A244" s="30" t="s">
        <v>1575</v>
      </c>
      <c r="B244" s="31" t="s">
        <v>1993</v>
      </c>
      <c r="C244" s="6"/>
      <c r="D244" s="6"/>
      <c r="E244" s="6"/>
      <c r="F244" s="6"/>
      <c r="G244" s="6"/>
      <c r="H244" s="6"/>
      <c r="I244" s="6"/>
      <c r="J244" s="22"/>
      <c r="K244" s="6"/>
      <c r="L244" s="6"/>
      <c r="M244" s="6"/>
      <c r="N244" s="6"/>
      <c r="O244" s="6"/>
      <c r="P244" s="6"/>
      <c r="Q244" s="32" t="n">
        <v>1974</v>
      </c>
      <c r="R244" s="6"/>
    </row>
    <row r="245" customFormat="false" ht="15" hidden="false" customHeight="false" outlineLevel="0" collapsed="false">
      <c r="A245" s="30" t="s">
        <v>1581</v>
      </c>
      <c r="B245" s="31" t="s">
        <v>1994</v>
      </c>
      <c r="C245" s="6"/>
      <c r="D245" s="6"/>
      <c r="E245" s="6"/>
      <c r="F245" s="6"/>
      <c r="G245" s="32"/>
      <c r="H245" s="6"/>
      <c r="I245" s="6"/>
      <c r="J245" s="6"/>
      <c r="K245" s="6"/>
      <c r="L245" s="6"/>
      <c r="M245" s="6"/>
      <c r="N245" s="6"/>
      <c r="O245" s="6"/>
      <c r="P245" s="22"/>
      <c r="Q245" s="6" t="n">
        <v>1600</v>
      </c>
      <c r="R245" s="6"/>
    </row>
    <row r="246" customFormat="false" ht="15" hidden="false" customHeight="false" outlineLevel="0" collapsed="false">
      <c r="A246" s="30" t="s">
        <v>1593</v>
      </c>
      <c r="B246" s="31" t="s">
        <v>1995</v>
      </c>
      <c r="C246" s="32"/>
      <c r="D246" s="6"/>
      <c r="E246" s="6"/>
      <c r="F246" s="6"/>
      <c r="G246" s="6"/>
      <c r="H246" s="6"/>
      <c r="I246" s="6"/>
      <c r="J246" s="32"/>
      <c r="K246" s="6"/>
      <c r="L246" s="6"/>
      <c r="M246" s="6"/>
      <c r="N246" s="6"/>
      <c r="O246" s="6"/>
      <c r="P246" s="32" t="n">
        <v>12500</v>
      </c>
      <c r="Q246" s="22" t="n">
        <v>1</v>
      </c>
      <c r="R246" s="6"/>
    </row>
    <row r="247" customFormat="false" ht="15" hidden="false" customHeight="false" outlineLevel="0" collapsed="false">
      <c r="A247" s="30" t="s">
        <v>1605</v>
      </c>
      <c r="B247" s="31" t="s">
        <v>1996</v>
      </c>
      <c r="C247" s="6" t="n">
        <v>3200</v>
      </c>
      <c r="D247" s="6"/>
      <c r="E247" s="6"/>
      <c r="F247" s="6"/>
      <c r="G247" s="32"/>
      <c r="H247" s="6"/>
      <c r="I247" s="6"/>
      <c r="J247" s="32"/>
      <c r="K247" s="6"/>
      <c r="L247" s="6"/>
      <c r="M247" s="6"/>
      <c r="N247" s="6"/>
      <c r="O247" s="6"/>
      <c r="P247" s="6"/>
      <c r="Q247" s="32" t="n">
        <v>576</v>
      </c>
      <c r="R247" s="6"/>
    </row>
    <row r="248" customFormat="false" ht="15" hidden="false" customHeight="false" outlineLevel="0" collapsed="false">
      <c r="A248" s="30" t="s">
        <v>1611</v>
      </c>
      <c r="B248" s="31" t="s">
        <v>199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 t="n">
        <v>6960</v>
      </c>
      <c r="Q248" s="32" t="n">
        <v>2272</v>
      </c>
      <c r="R248" s="6"/>
    </row>
    <row r="249" customFormat="false" ht="15" hidden="false" customHeight="false" outlineLevel="0" collapsed="false">
      <c r="A249" s="30" t="s">
        <v>1614</v>
      </c>
      <c r="B249" s="31" t="s">
        <v>1998</v>
      </c>
      <c r="C249" s="6" t="n">
        <v>1460</v>
      </c>
      <c r="D249" s="6"/>
      <c r="E249" s="6"/>
      <c r="F249" s="6"/>
      <c r="G249" s="22"/>
      <c r="H249" s="6"/>
      <c r="I249" s="6"/>
      <c r="J249" s="6" t="n">
        <v>167865</v>
      </c>
      <c r="K249" s="6"/>
      <c r="L249" s="6"/>
      <c r="M249" s="6"/>
      <c r="N249" s="6"/>
      <c r="O249" s="6"/>
      <c r="P249" s="32"/>
      <c r="Q249" s="32"/>
      <c r="R249" s="6"/>
    </row>
    <row r="250" customFormat="false" ht="15" hidden="false" customHeight="false" outlineLevel="0" collapsed="false">
      <c r="A250" s="30" t="s">
        <v>1623</v>
      </c>
      <c r="B250" s="31" t="s">
        <v>1999</v>
      </c>
      <c r="C250" s="6"/>
      <c r="D250" s="6" t="n">
        <v>810</v>
      </c>
      <c r="E250" s="6"/>
      <c r="F250" s="6"/>
      <c r="G250" s="6"/>
      <c r="H250" s="6"/>
      <c r="I250" s="6"/>
      <c r="J250" s="22"/>
      <c r="K250" s="6"/>
      <c r="L250" s="6"/>
      <c r="M250" s="6"/>
      <c r="N250" s="6"/>
      <c r="O250" s="6"/>
      <c r="P250" s="6" t="n">
        <v>1200</v>
      </c>
      <c r="Q250" s="32"/>
      <c r="R250" s="6"/>
    </row>
    <row r="251" customFormat="false" ht="15" hidden="false" customHeight="false" outlineLevel="0" collapsed="false">
      <c r="A251" s="30" t="s">
        <v>1626</v>
      </c>
      <c r="B251" s="31" t="s">
        <v>2000</v>
      </c>
      <c r="C251" s="6"/>
      <c r="D251" s="6"/>
      <c r="E251" s="6"/>
      <c r="F251" s="6"/>
      <c r="G251" s="6"/>
      <c r="H251" s="6"/>
      <c r="I251" s="6"/>
      <c r="J251" s="22" t="n">
        <v>31527</v>
      </c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 t="s">
        <v>1638</v>
      </c>
      <c r="B252" s="31" t="s">
        <v>2001</v>
      </c>
      <c r="C252" s="6"/>
      <c r="D252" s="6"/>
      <c r="E252" s="6"/>
      <c r="F252" s="6" t="n">
        <v>32776</v>
      </c>
      <c r="G252" s="22"/>
      <c r="H252" s="6"/>
      <c r="I252" s="22"/>
      <c r="J252" s="32" t="n">
        <v>8906</v>
      </c>
      <c r="K252" s="6"/>
      <c r="L252" s="6"/>
      <c r="M252" s="6"/>
      <c r="N252" s="6"/>
      <c r="O252" s="6"/>
      <c r="P252" s="6" t="n">
        <v>513798</v>
      </c>
      <c r="Q252" s="6" t="n">
        <v>324</v>
      </c>
      <c r="R252" s="6"/>
    </row>
    <row r="253" customFormat="false" ht="15" hidden="false" customHeight="false" outlineLevel="0" collapsed="false">
      <c r="A253" s="30" t="s">
        <v>1641</v>
      </c>
      <c r="B253" s="31" t="s">
        <v>2002</v>
      </c>
      <c r="C253" s="6"/>
      <c r="D253" s="6" t="n">
        <v>2992</v>
      </c>
      <c r="E253" s="6"/>
      <c r="F253" s="6"/>
      <c r="G253" s="6"/>
      <c r="H253" s="6"/>
      <c r="I253" s="6"/>
      <c r="J253" s="6"/>
      <c r="K253" s="6"/>
      <c r="L253" s="22"/>
      <c r="M253" s="6"/>
      <c r="N253" s="6"/>
      <c r="O253" s="6"/>
      <c r="P253" s="22" t="n">
        <v>4462</v>
      </c>
      <c r="Q253" s="32"/>
      <c r="R253" s="6"/>
    </row>
    <row r="254" customFormat="false" ht="15" hidden="false" customHeight="false" outlineLevel="0" collapsed="false">
      <c r="A254" s="30" t="s">
        <v>1647</v>
      </c>
      <c r="B254" s="31" t="s">
        <v>2003</v>
      </c>
      <c r="C254" s="22"/>
      <c r="D254" s="6"/>
      <c r="E254" s="6"/>
      <c r="F254" s="6"/>
      <c r="G254" s="22"/>
      <c r="H254" s="6"/>
      <c r="I254" s="6"/>
      <c r="J254" s="22" t="n">
        <v>24883</v>
      </c>
      <c r="K254" s="6"/>
      <c r="L254" s="6" t="n">
        <v>119106</v>
      </c>
      <c r="M254" s="6"/>
      <c r="N254" s="6"/>
      <c r="O254" s="6"/>
      <c r="P254" s="22"/>
      <c r="Q254" s="32" t="n">
        <v>550</v>
      </c>
      <c r="R254" s="6"/>
    </row>
    <row r="255" customFormat="false" ht="15" hidden="false" customHeight="false" outlineLevel="0" collapsed="false">
      <c r="A255" s="30" t="s">
        <v>1650</v>
      </c>
      <c r="B255" s="31" t="s">
        <v>2004</v>
      </c>
      <c r="C255" s="6" t="n">
        <v>66209</v>
      </c>
      <c r="D255" s="6"/>
      <c r="E255" s="6"/>
      <c r="F255" s="6"/>
      <c r="G255" s="6"/>
      <c r="H255" s="6"/>
      <c r="I255" s="6"/>
      <c r="J255" s="22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 t="s">
        <v>1662</v>
      </c>
      <c r="B256" s="31" t="s">
        <v>2005</v>
      </c>
      <c r="C256" s="32"/>
      <c r="D256" s="6"/>
      <c r="E256" s="6"/>
      <c r="F256" s="32"/>
      <c r="G256" s="6"/>
      <c r="H256" s="6"/>
      <c r="I256" s="6"/>
      <c r="J256" s="6" t="n">
        <v>55890</v>
      </c>
      <c r="K256" s="6"/>
      <c r="L256" s="6"/>
      <c r="M256" s="6"/>
      <c r="N256" s="6"/>
      <c r="O256" s="6"/>
      <c r="P256" s="32"/>
      <c r="Q256" s="32"/>
      <c r="R256" s="6"/>
    </row>
    <row r="257" customFormat="false" ht="15" hidden="false" customHeight="false" outlineLevel="0" collapsed="false">
      <c r="A257" s="30" t="s">
        <v>1664</v>
      </c>
      <c r="B257" s="31" t="s">
        <v>2006</v>
      </c>
      <c r="C257" s="32"/>
      <c r="D257" s="6"/>
      <c r="E257" s="6"/>
      <c r="F257" s="6" t="n">
        <v>29942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32" t="n">
        <v>2103</v>
      </c>
      <c r="R257" s="6"/>
    </row>
    <row r="258" customFormat="false" ht="15" hidden="false" customHeight="false" outlineLevel="0" collapsed="false">
      <c r="A258" s="30" t="s">
        <v>1667</v>
      </c>
      <c r="B258" s="31" t="s">
        <v>1878</v>
      </c>
      <c r="C258" s="6"/>
      <c r="D258" s="6"/>
      <c r="E258" s="6"/>
      <c r="F258" s="6"/>
      <c r="G258" s="6" t="n">
        <v>1675</v>
      </c>
      <c r="H258" s="6"/>
      <c r="I258" s="6"/>
      <c r="J258" s="6"/>
      <c r="K258" s="6"/>
      <c r="L258" s="6"/>
      <c r="M258" s="22"/>
      <c r="N258" s="6"/>
      <c r="O258" s="6"/>
      <c r="P258" s="6"/>
      <c r="Q258" s="32"/>
      <c r="R258" s="6"/>
    </row>
    <row r="259" customFormat="false" ht="15" hidden="false" customHeight="false" outlineLevel="0" collapsed="false">
      <c r="A259" s="30" t="s">
        <v>1669</v>
      </c>
      <c r="B259" s="31" t="s">
        <v>2007</v>
      </c>
      <c r="C259" s="6"/>
      <c r="D259" s="6"/>
      <c r="E259" s="6"/>
      <c r="F259" s="6"/>
      <c r="G259" s="6"/>
      <c r="H259" s="6"/>
      <c r="I259" s="6"/>
      <c r="J259" s="32" t="n">
        <v>416328</v>
      </c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30" t="s">
        <v>1687</v>
      </c>
      <c r="B260" s="31" t="s">
        <v>1851</v>
      </c>
      <c r="C260" s="32"/>
      <c r="D260" s="6"/>
      <c r="E260" s="6"/>
      <c r="F260" s="6"/>
      <c r="G260" s="6"/>
      <c r="H260" s="6"/>
      <c r="I260" s="6"/>
      <c r="J260" s="32"/>
      <c r="K260" s="6"/>
      <c r="L260" s="6"/>
      <c r="M260" s="6"/>
      <c r="N260" s="6"/>
      <c r="O260" s="6"/>
      <c r="P260" s="6" t="n">
        <v>1</v>
      </c>
      <c r="Q260" s="32" t="n">
        <v>788</v>
      </c>
      <c r="R260" s="6"/>
    </row>
    <row r="261" customFormat="false" ht="15" hidden="false" customHeight="false" outlineLevel="0" collapsed="false">
      <c r="A261" s="30" t="s">
        <v>1689</v>
      </c>
      <c r="B261" s="31" t="s">
        <v>2008</v>
      </c>
      <c r="C261" s="6" t="n">
        <v>4698</v>
      </c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32"/>
      <c r="Q261" s="22" t="n">
        <v>4844</v>
      </c>
      <c r="R261" s="6"/>
    </row>
    <row r="262" customFormat="false" ht="15" hidden="false" customHeight="false" outlineLevel="0" collapsed="false">
      <c r="A262" s="30" t="s">
        <v>1692</v>
      </c>
      <c r="B262" s="31" t="s">
        <v>1853</v>
      </c>
      <c r="C262" s="32"/>
      <c r="D262" s="6"/>
      <c r="E262" s="6"/>
      <c r="F262" s="22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 t="n">
        <v>5</v>
      </c>
      <c r="R262" s="6"/>
    </row>
    <row r="263" customFormat="false" ht="15" hidden="false" customHeight="false" outlineLevel="0" collapsed="false">
      <c r="A263" s="30" t="s">
        <v>1697</v>
      </c>
      <c r="B263" s="31" t="s">
        <v>2009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 t="n">
        <v>1</v>
      </c>
      <c r="R263" s="6"/>
    </row>
    <row r="264" customFormat="false" ht="15" hidden="false" customHeight="false" outlineLevel="0" collapsed="false">
      <c r="A264" s="30" t="s">
        <v>1700</v>
      </c>
      <c r="B264" s="31" t="s">
        <v>2010</v>
      </c>
      <c r="C264" s="6"/>
      <c r="D264" s="6"/>
      <c r="E264" s="6"/>
      <c r="F264" s="6"/>
      <c r="G264" s="6"/>
      <c r="H264" s="6"/>
      <c r="I264" s="6"/>
      <c r="J264" s="32"/>
      <c r="K264" s="6"/>
      <c r="L264" s="6"/>
      <c r="M264" s="6"/>
      <c r="N264" s="6"/>
      <c r="O264" s="6"/>
      <c r="P264" s="6"/>
      <c r="Q264" s="6" t="n">
        <v>5401</v>
      </c>
      <c r="R264" s="6"/>
    </row>
    <row r="265" customFormat="false" ht="15" hidden="false" customHeight="false" outlineLevel="0" collapsed="false">
      <c r="A265" s="30" t="s">
        <v>1703</v>
      </c>
      <c r="B265" s="31" t="s">
        <v>201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 t="n">
        <v>4000</v>
      </c>
      <c r="Q265" s="32" t="n">
        <v>1</v>
      </c>
      <c r="R265" s="6"/>
    </row>
    <row r="266" customFormat="false" ht="15" hidden="false" customHeight="false" outlineLevel="0" collapsed="false">
      <c r="A266" s="30" t="s">
        <v>1709</v>
      </c>
      <c r="B266" s="31" t="s">
        <v>2012</v>
      </c>
      <c r="C266" s="6"/>
      <c r="D266" s="6"/>
      <c r="E266" s="6"/>
      <c r="F266" s="6"/>
      <c r="G266" s="6"/>
      <c r="H266" s="6"/>
      <c r="I266" s="6"/>
      <c r="J266" s="6"/>
      <c r="K266" s="6"/>
      <c r="L266" s="32"/>
      <c r="M266" s="6"/>
      <c r="N266" s="6"/>
      <c r="O266" s="6"/>
      <c r="P266" s="6"/>
      <c r="Q266" s="22" t="n">
        <v>3026</v>
      </c>
      <c r="R266" s="6"/>
    </row>
    <row r="267" customFormat="false" ht="15" hidden="false" customHeight="false" outlineLevel="0" collapsed="false">
      <c r="A267" s="30" t="s">
        <v>1712</v>
      </c>
      <c r="B267" s="31" t="s">
        <v>2013</v>
      </c>
      <c r="C267" s="6"/>
      <c r="D267" s="6"/>
      <c r="E267" s="6"/>
      <c r="F267" s="6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32" t="n">
        <v>960</v>
      </c>
      <c r="R267" s="6"/>
    </row>
    <row r="268" customFormat="false" ht="15" hidden="false" customHeight="false" outlineLevel="0" collapsed="false">
      <c r="A268" s="30" t="s">
        <v>1718</v>
      </c>
      <c r="B268" s="31" t="s">
        <v>1807</v>
      </c>
      <c r="C268" s="6"/>
      <c r="D268" s="6"/>
      <c r="E268" s="6"/>
      <c r="F268" s="6"/>
      <c r="G268" s="6"/>
      <c r="H268" s="6"/>
      <c r="I268" s="6"/>
      <c r="J268" s="32"/>
      <c r="K268" s="6"/>
      <c r="L268" s="6"/>
      <c r="M268" s="6"/>
      <c r="N268" s="6"/>
      <c r="O268" s="6"/>
      <c r="P268" s="6" t="n">
        <v>1678</v>
      </c>
      <c r="Q268" s="22"/>
      <c r="R268" s="6"/>
    </row>
    <row r="269" customFormat="false" ht="15" hidden="false" customHeight="false" outlineLevel="0" collapsed="false">
      <c r="A269" s="30" t="s">
        <v>1726</v>
      </c>
      <c r="B269" s="31" t="s">
        <v>2014</v>
      </c>
      <c r="C269" s="6"/>
      <c r="D269" s="6"/>
      <c r="E269" s="6"/>
      <c r="F269" s="6" t="n">
        <v>4710</v>
      </c>
      <c r="G269" s="32"/>
      <c r="H269" s="6"/>
      <c r="I269" s="6"/>
      <c r="J269" s="32"/>
      <c r="K269" s="6"/>
      <c r="L269" s="6"/>
      <c r="M269" s="6"/>
      <c r="N269" s="6"/>
      <c r="O269" s="6"/>
      <c r="P269" s="22"/>
      <c r="Q269" s="32"/>
      <c r="R269" s="6"/>
    </row>
    <row r="270" customFormat="false" ht="15" hidden="false" customHeight="false" outlineLevel="0" collapsed="false">
      <c r="A270" s="30" t="s">
        <v>1729</v>
      </c>
      <c r="B270" s="31" t="s">
        <v>2015</v>
      </c>
      <c r="C270" s="6"/>
      <c r="D270" s="6" t="n">
        <v>142</v>
      </c>
      <c r="E270" s="6"/>
      <c r="F270" s="6"/>
      <c r="G270" s="6" t="n">
        <v>23405</v>
      </c>
      <c r="H270" s="6"/>
      <c r="I270" s="6"/>
      <c r="J270" s="6"/>
      <c r="K270" s="6"/>
      <c r="L270" s="6"/>
      <c r="M270" s="6"/>
      <c r="N270" s="6"/>
      <c r="O270" s="32"/>
      <c r="P270" s="22"/>
      <c r="Q270" s="32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6"/>
      <c r="K271" s="6"/>
      <c r="L271" s="6"/>
      <c r="M271" s="22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6"/>
      <c r="D272" s="6"/>
      <c r="E272" s="6"/>
      <c r="F272" s="6"/>
      <c r="G272" s="6"/>
      <c r="H272" s="6"/>
      <c r="I272" s="6"/>
      <c r="J272" s="32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2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6"/>
      <c r="D274" s="6"/>
      <c r="E274" s="6"/>
      <c r="F274" s="6"/>
      <c r="G274" s="32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22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32"/>
      <c r="Q276" s="32"/>
      <c r="R276" s="6"/>
    </row>
    <row r="277" customFormat="false" ht="15" hidden="false" customHeight="false" outlineLevel="0" collapsed="false">
      <c r="A277" s="30"/>
      <c r="B277" s="31"/>
      <c r="C277" s="22"/>
      <c r="D277" s="6"/>
      <c r="E277" s="6"/>
      <c r="F277" s="6"/>
      <c r="G277" s="6"/>
      <c r="H277" s="6"/>
      <c r="I277" s="6"/>
      <c r="J277" s="22"/>
      <c r="K277" s="6"/>
      <c r="L277" s="6"/>
      <c r="M277" s="6"/>
      <c r="N277" s="6"/>
      <c r="O277" s="6"/>
      <c r="P277" s="32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22"/>
      <c r="E278" s="6"/>
      <c r="F278" s="6"/>
      <c r="G278" s="6"/>
      <c r="H278" s="6"/>
      <c r="I278" s="6"/>
      <c r="J278" s="22"/>
      <c r="K278" s="6"/>
      <c r="L278" s="6"/>
      <c r="M278" s="6"/>
      <c r="N278" s="6"/>
      <c r="O278" s="6"/>
      <c r="P278" s="6"/>
      <c r="Q278" s="32"/>
      <c r="R278" s="6"/>
    </row>
    <row r="279" customFormat="false" ht="15" hidden="false" customHeight="false" outlineLevel="0" collapsed="false">
      <c r="A279" s="30"/>
      <c r="B279" s="31"/>
      <c r="C279" s="22"/>
      <c r="D279" s="6"/>
      <c r="E279" s="6"/>
      <c r="F279" s="6"/>
      <c r="G279" s="6"/>
      <c r="H279" s="6"/>
      <c r="I279" s="6"/>
      <c r="J279" s="6"/>
      <c r="K279" s="32"/>
      <c r="L279" s="6"/>
      <c r="M279" s="6"/>
      <c r="N279" s="6"/>
      <c r="O279" s="6"/>
      <c r="P279" s="6"/>
      <c r="Q279" s="32"/>
      <c r="R279" s="6"/>
    </row>
    <row r="280" customFormat="false" ht="15" hidden="false" customHeight="false" outlineLevel="0" collapsed="false">
      <c r="A280" s="30"/>
      <c r="B280" s="31"/>
      <c r="C280" s="22"/>
      <c r="D280" s="6"/>
      <c r="E280" s="6"/>
      <c r="F280" s="6"/>
      <c r="G280" s="6"/>
      <c r="H280" s="6"/>
      <c r="I280" s="6"/>
      <c r="J280" s="22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32"/>
      <c r="Q282" s="6"/>
      <c r="R282" s="6"/>
    </row>
    <row r="283" customFormat="false" ht="15" hidden="false" customHeight="false" outlineLevel="0" collapsed="false">
      <c r="A283" s="30"/>
      <c r="B283" s="31"/>
      <c r="C283" s="22"/>
      <c r="D283" s="6"/>
      <c r="E283" s="6"/>
      <c r="F283" s="6"/>
      <c r="G283" s="6"/>
      <c r="H283" s="6"/>
      <c r="I283" s="6"/>
      <c r="J283" s="22"/>
      <c r="K283" s="6"/>
      <c r="L283" s="6"/>
      <c r="M283" s="6"/>
      <c r="N283" s="6"/>
      <c r="O283" s="6"/>
      <c r="P283" s="22"/>
      <c r="Q283" s="32"/>
      <c r="R283" s="6"/>
    </row>
    <row r="284" customFormat="false" ht="15" hidden="false" customHeight="false" outlineLevel="0" collapsed="false">
      <c r="A284" s="30"/>
      <c r="B284" s="3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32"/>
      <c r="E285" s="6"/>
      <c r="F285" s="6"/>
      <c r="G285" s="22"/>
      <c r="H285" s="6"/>
      <c r="I285" s="6"/>
      <c r="J285" s="22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22"/>
      <c r="D286" s="6"/>
      <c r="E286" s="6"/>
      <c r="F286" s="6"/>
      <c r="G286" s="6"/>
      <c r="H286" s="6"/>
      <c r="I286" s="6"/>
      <c r="J286" s="22"/>
      <c r="K286" s="6"/>
      <c r="L286" s="6"/>
      <c r="M286" s="6"/>
      <c r="N286" s="6"/>
      <c r="O286" s="6"/>
      <c r="P286" s="32"/>
      <c r="Q286" s="6"/>
      <c r="R286" s="6"/>
    </row>
    <row r="287" customFormat="false" ht="15" hidden="false" customHeight="false" outlineLevel="0" collapsed="false">
      <c r="A287" s="30"/>
      <c r="B287" s="31"/>
      <c r="C287" s="32"/>
      <c r="D287" s="32"/>
      <c r="E287" s="6"/>
      <c r="F287" s="6"/>
      <c r="G287" s="6"/>
      <c r="H287" s="6"/>
      <c r="I287" s="6"/>
      <c r="J287" s="22"/>
      <c r="K287" s="6"/>
      <c r="L287" s="22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22"/>
      <c r="D289" s="6"/>
      <c r="E289" s="6"/>
      <c r="F289" s="6"/>
      <c r="G289" s="6"/>
      <c r="H289" s="6"/>
      <c r="I289" s="6"/>
      <c r="J289" s="22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22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22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22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22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22"/>
      <c r="Q297" s="22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22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22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22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22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May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7/08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620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3840</v>
      </c>
      <c r="Q7" s="22" t="n">
        <f aca="false">nr_co_ytd!T7</f>
        <v>37632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45453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0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426187</v>
      </c>
      <c r="K8" s="22" t="n">
        <f aca="false">nr_co_ytd!N8</f>
        <v>1682</v>
      </c>
      <c r="L8" s="22" t="n">
        <f aca="false">nr_co_ytd!O8</f>
        <v>3912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515421</v>
      </c>
      <c r="Q8" s="22" t="n">
        <f aca="false">nr_co_ytd!T8</f>
        <v>8274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22162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13393</v>
      </c>
      <c r="K9" s="22" t="n">
        <f aca="false">nr_co_ytd!N9</f>
        <v>0</v>
      </c>
      <c r="L9" s="22" t="n">
        <f aca="false">nr_co_ytd!O9</f>
        <v>1104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1045149</v>
      </c>
      <c r="Q9" s="22" t="n">
        <f aca="false">nr_co_ytd!T9</f>
        <v>13599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133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396680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2047</v>
      </c>
      <c r="Q10" s="22" t="n">
        <f aca="false">nr_co_ytd!T10</f>
        <v>4113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9972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14681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0400</v>
      </c>
      <c r="Q11" s="22" t="n">
        <f aca="false">nr_co_ytd!T11</f>
        <v>16957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7055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66196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29058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02881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854938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220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428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4077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19470</v>
      </c>
      <c r="Q14" s="22" t="n">
        <f aca="false">nr_co_ytd!T14</f>
        <v>14277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72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439630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7500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0</v>
      </c>
      <c r="M16" s="22" t="n">
        <f aca="false">nr_co_ytd!P16</f>
        <v>61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16460</v>
      </c>
      <c r="Q16" s="22" t="n">
        <f aca="false">nr_co_ytd!T16</f>
        <v>38745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990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13073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967616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403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892899</v>
      </c>
      <c r="Q17" s="22" t="n">
        <f aca="false">nr_co_ytd!T17</f>
        <v>21525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07547</v>
      </c>
      <c r="D18" s="22" t="n">
        <f aca="false">nr_co_ytd!G18</f>
        <v>228938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89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420052</v>
      </c>
      <c r="K18" s="22" t="n">
        <f aca="false">nr_co_ytd!N18</f>
        <v>0</v>
      </c>
      <c r="L18" s="22" t="n">
        <f aca="false">nr_co_ytd!O18</f>
        <v>1183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2721617</v>
      </c>
      <c r="Q18" s="22" t="n">
        <f aca="false">nr_co_ytd!T18</f>
        <v>7740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132556</v>
      </c>
      <c r="D19" s="22" t="n">
        <f aca="false">nr_co_ytd!G19</f>
        <v>2999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4224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457344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58644</v>
      </c>
      <c r="Q19" s="22" t="n">
        <f aca="false">nr_co_ytd!T19</f>
        <v>38519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42649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2872</v>
      </c>
      <c r="G20" s="22" t="n">
        <f aca="false">nr_co_ytd!J20</f>
        <v>5260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358144</v>
      </c>
      <c r="K20" s="22" t="n">
        <f aca="false">nr_co_ytd!N20</f>
        <v>0</v>
      </c>
      <c r="L20" s="22" t="n">
        <f aca="false">nr_co_ytd!O20</f>
        <v>350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217854</v>
      </c>
      <c r="Q20" s="22" t="n">
        <f aca="false">nr_co_ytd!T20</f>
        <v>14161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128139</v>
      </c>
      <c r="D21" s="22" t="n">
        <f aca="false">nr_co_ytd!G21</f>
        <v>78170</v>
      </c>
      <c r="E21" s="22" t="n">
        <f aca="false">nr_co_ytd!H21</f>
        <v>0</v>
      </c>
      <c r="F21" s="22" t="n">
        <f aca="false">nr_co_ytd!I21</f>
        <v>3445</v>
      </c>
      <c r="G21" s="22" t="n">
        <f aca="false">nr_co_ytd!J21</f>
        <v>22632</v>
      </c>
      <c r="H21" s="22" t="n">
        <f aca="false">nr_co_ytd!K21</f>
        <v>0</v>
      </c>
      <c r="I21" s="22" t="n">
        <f aca="false">nr_co_ytd!L21</f>
        <v>12307</v>
      </c>
      <c r="J21" s="22" t="n">
        <f aca="false">nr_co_ytd!M21</f>
        <v>189538</v>
      </c>
      <c r="K21" s="22" t="n">
        <f aca="false">nr_co_ytd!N21</f>
        <v>0</v>
      </c>
      <c r="L21" s="22" t="n">
        <f aca="false">nr_co_ytd!O21</f>
        <v>111041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9594</v>
      </c>
      <c r="P21" s="22" t="n">
        <f aca="false">nr_co_ytd!S21</f>
        <v>196562</v>
      </c>
      <c r="Q21" s="22" t="n">
        <f aca="false">nr_co_ytd!T21</f>
        <v>22210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29333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0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4011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12468</v>
      </c>
      <c r="Q22" s="22" t="n">
        <f aca="false">nr_co_ytd!T22</f>
        <v>7614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26575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20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56313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0261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0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22200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938717</v>
      </c>
      <c r="Q24" s="22" t="n">
        <f aca="false">nr_co_ytd!T24</f>
        <v>12081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00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19460</v>
      </c>
      <c r="Q25" s="22" t="n">
        <f aca="false">nr_co_ytd!T25</f>
        <v>16765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67669</v>
      </c>
      <c r="D26" s="22" t="n">
        <f aca="false">nr_co_ytd!G26</f>
        <v>3802</v>
      </c>
      <c r="E26" s="22" t="n">
        <f aca="false">nr_co_ytd!H26</f>
        <v>0</v>
      </c>
      <c r="F26" s="22" t="n">
        <f aca="false">nr_co_ytd!I26</f>
        <v>62718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705399</v>
      </c>
      <c r="K26" s="22" t="n">
        <f aca="false">nr_co_ytd!N26</f>
        <v>0</v>
      </c>
      <c r="L26" s="22" t="n">
        <f aca="false">nr_co_ytd!O26</f>
        <v>119106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519460</v>
      </c>
      <c r="Q26" s="22" t="n">
        <f aca="false">nr_co_ytd!T26</f>
        <v>2977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4698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4710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5679</v>
      </c>
      <c r="Q27" s="22" t="n">
        <f aca="false">nr_co_ytd!T27</f>
        <v>15026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1404390</v>
      </c>
      <c r="D29" s="22" t="n">
        <f aca="false">nr_co_ytd!G29</f>
        <v>339296</v>
      </c>
      <c r="E29" s="22" t="n">
        <f aca="false">nr_co_ytd!H29</f>
        <v>0</v>
      </c>
      <c r="F29" s="22" t="n">
        <f aca="false">nr_co_ytd!I29</f>
        <v>107421</v>
      </c>
      <c r="G29" s="22" t="n">
        <f aca="false">nr_co_ytd!J29</f>
        <v>128796</v>
      </c>
      <c r="H29" s="22" t="n">
        <f aca="false">nr_co_ytd!K29</f>
        <v>18370</v>
      </c>
      <c r="I29" s="22" t="n">
        <f aca="false">nr_co_ytd!L29</f>
        <v>12928</v>
      </c>
      <c r="J29" s="22" t="n">
        <f aca="false">nr_co_ytd!M29</f>
        <v>5569857</v>
      </c>
      <c r="K29" s="22" t="n">
        <f aca="false">nr_co_ytd!N29</f>
        <v>3535</v>
      </c>
      <c r="L29" s="22" t="n">
        <f aca="false">nr_co_ytd!O29</f>
        <v>261721</v>
      </c>
      <c r="M29" s="22" t="n">
        <f aca="false">nr_co_ytd!P29</f>
        <v>180421</v>
      </c>
      <c r="N29" s="22" t="n">
        <f aca="false">nr_co_ytd!Q29</f>
        <v>0</v>
      </c>
      <c r="O29" s="22" t="n">
        <f aca="false">nr_co_ytd!R29</f>
        <v>32013</v>
      </c>
      <c r="P29" s="22" t="n">
        <f aca="false">nr_co_ytd!S29</f>
        <v>7671147</v>
      </c>
      <c r="Q29" s="22" t="n">
        <f aca="false">nr_co_ytd!T29</f>
        <v>378014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49" t="str">
        <f aca="false">nr_co_ytd!V31</f>
        <v>20240708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74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9" t="str">
        <f aca="false">nr_co_ytd!V32</f>
        <v>20240708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49" t="str">
        <f aca="false">nr_co_ytd!V33</f>
        <v>202406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n">
        <f aca="false">nr_co_ytd!F34</f>
        <v>0</v>
      </c>
      <c r="D34" s="22" t="n">
        <f aca="false">nr_co_ytd!G34</f>
        <v>0</v>
      </c>
      <c r="E34" s="22" t="n">
        <f aca="false">nr_co_ytd!H34</f>
        <v>0</v>
      </c>
      <c r="F34" s="22" t="n">
        <f aca="false">nr_co_ytd!I34</f>
        <v>0</v>
      </c>
      <c r="G34" s="22" t="n">
        <f aca="false">nr_co_ytd!J34</f>
        <v>0</v>
      </c>
      <c r="H34" s="22" t="n">
        <f aca="false">nr_co_ytd!K34</f>
        <v>0</v>
      </c>
      <c r="I34" s="22" t="n">
        <f aca="false">nr_co_ytd!L34</f>
        <v>0</v>
      </c>
      <c r="J34" s="22" t="n">
        <f aca="false">nr_co_ytd!M34</f>
        <v>0</v>
      </c>
      <c r="K34" s="22" t="n">
        <f aca="false">nr_co_ytd!N34</f>
        <v>0</v>
      </c>
      <c r="L34" s="22" t="n">
        <f aca="false">nr_co_ytd!O34</f>
        <v>0</v>
      </c>
      <c r="M34" s="22" t="n">
        <f aca="false">nr_co_ytd!P34</f>
        <v>0</v>
      </c>
      <c r="N34" s="22" t="n">
        <f aca="false">nr_co_ytd!Q34</f>
        <v>0</v>
      </c>
      <c r="O34" s="22" t="n">
        <f aca="false">nr_co_ytd!R34</f>
        <v>0</v>
      </c>
      <c r="P34" s="22" t="n">
        <f aca="false">nr_co_ytd!S34</f>
        <v>0</v>
      </c>
      <c r="Q34" s="22" t="n">
        <f aca="false">nr_co_ytd!T34</f>
        <v>0</v>
      </c>
      <c r="R34" s="22"/>
      <c r="S34" s="49" t="str">
        <f aca="false">nr_co_ytd!V34</f>
        <v>20240607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1</v>
      </c>
      <c r="R35" s="22"/>
      <c r="S35" s="49" t="str">
        <f aca="false">nr_co_ytd!V35</f>
        <v>Missing Data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n">
        <f aca="false">nr_co_ytd!F36</f>
        <v>0</v>
      </c>
      <c r="D36" s="22" t="n">
        <f aca="false">nr_co_ytd!G36</f>
        <v>0</v>
      </c>
      <c r="E36" s="22" t="n">
        <f aca="false">nr_co_ytd!H36</f>
        <v>0</v>
      </c>
      <c r="F36" s="22" t="n">
        <f aca="false">nr_co_ytd!I36</f>
        <v>0</v>
      </c>
      <c r="G36" s="22" t="n">
        <f aca="false">nr_co_ytd!J36</f>
        <v>0</v>
      </c>
      <c r="H36" s="22" t="n">
        <f aca="false">nr_co_ytd!K36</f>
        <v>0</v>
      </c>
      <c r="I36" s="22" t="n">
        <f aca="false">nr_co_ytd!L36</f>
        <v>0</v>
      </c>
      <c r="J36" s="22" t="n">
        <f aca="false">nr_co_ytd!M36</f>
        <v>0</v>
      </c>
      <c r="K36" s="22" t="n">
        <f aca="false">nr_co_ytd!N36</f>
        <v>0</v>
      </c>
      <c r="L36" s="22" t="n">
        <f aca="false">nr_co_ytd!O36</f>
        <v>0</v>
      </c>
      <c r="M36" s="22" t="n">
        <f aca="false">nr_co_ytd!P36</f>
        <v>0</v>
      </c>
      <c r="N36" s="22" t="n">
        <f aca="false">nr_co_ytd!Q36</f>
        <v>0</v>
      </c>
      <c r="O36" s="22" t="n">
        <f aca="false">nr_co_ytd!R36</f>
        <v>0</v>
      </c>
      <c r="P36" s="22" t="n">
        <f aca="false">nr_co_ytd!S36</f>
        <v>0</v>
      </c>
      <c r="Q36" s="22" t="n">
        <f aca="false">nr_co_ytd!T36</f>
        <v>0</v>
      </c>
      <c r="R36" s="22"/>
      <c r="S36" s="49" t="str">
        <f aca="false">nr_co_ytd!V36</f>
        <v>20240607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9" t="str">
        <f aca="false">nr_co_ytd!V37</f>
        <v>202406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9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744</v>
      </c>
      <c r="R39" s="22"/>
      <c r="S39" s="49" t="str">
        <f aca="false">nr_co_ytd!V39</f>
        <v>202406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49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49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7169</v>
      </c>
      <c r="R42" s="22"/>
      <c r="S42" s="49" t="str">
        <f aca="false">nr_co_ytd!V42</f>
        <v>20240708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19458</v>
      </c>
      <c r="R43" s="22"/>
      <c r="S43" s="49" t="str">
        <f aca="false">nr_co_ytd!V43</f>
        <v>20240708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9" t="str">
        <f aca="false">nr_co_ytd!V44</f>
        <v>202406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49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9" t="str">
        <f aca="false">nr_co_ytd!V46</f>
        <v>202407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49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9" t="str">
        <f aca="false">nr_co_ytd!V48</f>
        <v>202406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0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49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9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9" t="str">
        <f aca="false">nr_co_ytd!V51</f>
        <v>202406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9" t="str">
        <f aca="false">nr_co_ytd!V52</f>
        <v>202406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49" t="str">
        <f aca="false">nr_co_ytd!V53</f>
        <v>202406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49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49" t="str">
        <f aca="false">nr_co_ytd!V55</f>
        <v>202406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9" t="str">
        <f aca="false">nr_co_ytd!V56</f>
        <v>202407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9" t="str">
        <f aca="false">nr_co_ytd!V57</f>
        <v>202407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9" t="str">
        <f aca="false">nr_co_ytd!V58</f>
        <v>20240708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9" t="str">
        <f aca="false">nr_co_ytd!V59</f>
        <v>202406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49" t="str">
        <f aca="false">nr_co_ytd!V60</f>
        <v>202406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str">
        <f aca="false">nr_co_ytd!F61</f>
        <v>Missing Data</v>
      </c>
      <c r="D61" s="22" t="str">
        <f aca="false">nr_co_ytd!G61</f>
        <v>Missing Data</v>
      </c>
      <c r="E61" s="22" t="str">
        <f aca="false">nr_co_ytd!H61</f>
        <v>Missing Data</v>
      </c>
      <c r="F61" s="22" t="str">
        <f aca="false">nr_co_ytd!I61</f>
        <v>Missing Data</v>
      </c>
      <c r="G61" s="22" t="str">
        <f aca="false">nr_co_ytd!J61</f>
        <v>Missing Data</v>
      </c>
      <c r="H61" s="22" t="str">
        <f aca="false">nr_co_ytd!K61</f>
        <v>Missing Data</v>
      </c>
      <c r="I61" s="22" t="str">
        <f aca="false">nr_co_ytd!L61</f>
        <v>Missing Data</v>
      </c>
      <c r="J61" s="22" t="str">
        <f aca="false">nr_co_ytd!M61</f>
        <v>Missing Data</v>
      </c>
      <c r="K61" s="22" t="str">
        <f aca="false">nr_co_ytd!N61</f>
        <v>Missing Data</v>
      </c>
      <c r="L61" s="22" t="str">
        <f aca="false">nr_co_ytd!O61</f>
        <v>Missing Data</v>
      </c>
      <c r="M61" s="22" t="str">
        <f aca="false">nr_co_ytd!P61</f>
        <v>Missing Data</v>
      </c>
      <c r="N61" s="22" t="str">
        <f aca="false">nr_co_ytd!Q61</f>
        <v>Missing Data</v>
      </c>
      <c r="O61" s="22" t="str">
        <f aca="false">nr_co_ytd!R61</f>
        <v>Missing Data</v>
      </c>
      <c r="P61" s="22" t="str">
        <f aca="false">nr_co_ytd!S61</f>
        <v>Missing Data</v>
      </c>
      <c r="Q61" s="22" t="str">
        <f aca="false">nr_co_ytd!T61</f>
        <v>Missing Data</v>
      </c>
      <c r="R61" s="22"/>
      <c r="S61" s="49" t="str">
        <f aca="false">nr_co_ytd!V61</f>
        <v>Missing Data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9" t="str">
        <f aca="false">nr_co_ytd!V62</f>
        <v>202406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49" t="str">
        <f aca="false">nr_co_ytd!V63</f>
        <v>202406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49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9" t="str">
        <f aca="false">nr_co_ytd!V65</f>
        <v>20240708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369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9" t="str">
        <f aca="false">nr_co_ytd!V66</f>
        <v>202406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3640</v>
      </c>
      <c r="R67" s="22"/>
      <c r="S67" s="49" t="str">
        <f aca="false">nr_co_ytd!V67</f>
        <v>202406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49" t="str">
        <f aca="false">nr_co_ytd!V68</f>
        <v>202406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49" t="str">
        <f aca="false">nr_co_ytd!V69</f>
        <v>20240708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0</v>
      </c>
      <c r="R70" s="22"/>
      <c r="S70" s="49" t="str">
        <f aca="false">nr_co_ytd!V70</f>
        <v>202406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9" t="str">
        <f aca="false">nr_co_ytd!V71</f>
        <v>202406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124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9" t="str">
        <f aca="false">nr_co_ytd!V72</f>
        <v>202406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9" t="str">
        <f aca="false">nr_co_ytd!V73</f>
        <v>202406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384</v>
      </c>
      <c r="R74" s="22"/>
      <c r="S74" s="49" t="str">
        <f aca="false">nr_co_ytd!V74</f>
        <v>202406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660</v>
      </c>
      <c r="R75" s="22"/>
      <c r="S75" s="49" t="str">
        <f aca="false">nr_co_ytd!V75</f>
        <v>202406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9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49" t="str">
        <f aca="false">nr_co_ytd!V77</f>
        <v>202406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9" t="str">
        <f aca="false">nr_co_ytd!V78</f>
        <v>202406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9" t="str">
        <f aca="false">nr_co_ytd!V79</f>
        <v>202406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9" t="str">
        <f aca="false">nr_co_ytd!V80</f>
        <v>202406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9" t="str">
        <f aca="false">nr_co_ytd!V81</f>
        <v>202406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9" t="str">
        <f aca="false">nr_co_ytd!V82</f>
        <v>202406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174290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526</v>
      </c>
      <c r="R83" s="22"/>
      <c r="S83" s="49" t="str">
        <f aca="false">nr_co_ytd!V83</f>
        <v>20240708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9" t="str">
        <f aca="false">nr_co_ytd!V84</f>
        <v>202406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9" t="str">
        <f aca="false">nr_co_ytd!V85</f>
        <v>202406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49" t="str">
        <f aca="false">nr_co_ytd!V86</f>
        <v>202406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9" t="str">
        <f aca="false">nr_co_ytd!V87</f>
        <v>202406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560</v>
      </c>
      <c r="R88" s="22"/>
      <c r="S88" s="49" t="str">
        <f aca="false">nr_co_ytd!V88</f>
        <v>202406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9" t="str">
        <f aca="false">nr_co_ytd!V89</f>
        <v>20240708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9" t="str">
        <f aca="false">nr_co_ytd!V90</f>
        <v>202406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9" t="str">
        <f aca="false">nr_co_ytd!V91</f>
        <v>202406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49" t="str">
        <f aca="false">nr_co_ytd!V92</f>
        <v>202406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49" t="str">
        <f aca="false">nr_co_ytd!V93</f>
        <v>20240708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9" t="str">
        <f aca="false">nr_co_ytd!V94</f>
        <v>202406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9" t="str">
        <f aca="false">nr_co_ytd!V95</f>
        <v>202406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1005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0</v>
      </c>
      <c r="R96" s="22"/>
      <c r="S96" s="49" t="str">
        <f aca="false">nr_co_ytd!V96</f>
        <v>202406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49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9" t="str">
        <f aca="false">nr_co_ytd!V98</f>
        <v>202406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0</v>
      </c>
      <c r="Q99" s="22" t="n">
        <f aca="false">nr_co_ytd!T99</f>
        <v>0</v>
      </c>
      <c r="R99" s="22"/>
      <c r="S99" s="49" t="str">
        <f aca="false">nr_co_ytd!V99</f>
        <v>202406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9" t="str">
        <f aca="false">nr_co_ytd!V100</f>
        <v>20240708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9" t="str">
        <f aca="false">nr_co_ytd!V101</f>
        <v>202406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9" t="str">
        <f aca="false">nr_co_ytd!V102</f>
        <v>202406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9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49" t="str">
        <f aca="false">nr_co_ytd!V104</f>
        <v>202406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9" t="str">
        <f aca="false">nr_co_ytd!V105</f>
        <v>20240708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9" t="str">
        <f aca="false">nr_co_ytd!V106</f>
        <v>202406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9" t="str">
        <f aca="false">nr_co_ytd!V107</f>
        <v>202406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2" t="str">
        <f aca="false">nr_co_ytd!F108</f>
        <v>Missing Data</v>
      </c>
      <c r="D108" s="22" t="str">
        <f aca="false">nr_co_ytd!G108</f>
        <v>Missing Data</v>
      </c>
      <c r="E108" s="22" t="str">
        <f aca="false">nr_co_ytd!H108</f>
        <v>Missing Data</v>
      </c>
      <c r="F108" s="22" t="str">
        <f aca="false">nr_co_ytd!I108</f>
        <v>Missing Data</v>
      </c>
      <c r="G108" s="22" t="str">
        <f aca="false">nr_co_ytd!J108</f>
        <v>Missing Data</v>
      </c>
      <c r="H108" s="22" t="str">
        <f aca="false">nr_co_ytd!K108</f>
        <v>Missing Data</v>
      </c>
      <c r="I108" s="22" t="str">
        <f aca="false">nr_co_ytd!L108</f>
        <v>Missing Data</v>
      </c>
      <c r="J108" s="22" t="str">
        <f aca="false">nr_co_ytd!M108</f>
        <v>Missing Data</v>
      </c>
      <c r="K108" s="22" t="str">
        <f aca="false">nr_co_ytd!N108</f>
        <v>Missing Data</v>
      </c>
      <c r="L108" s="22" t="str">
        <f aca="false">nr_co_ytd!O108</f>
        <v>Missing Data</v>
      </c>
      <c r="M108" s="22" t="str">
        <f aca="false">nr_co_ytd!P108</f>
        <v>Missing Data</v>
      </c>
      <c r="N108" s="22" t="str">
        <f aca="false">nr_co_ytd!Q108</f>
        <v>Missing Data</v>
      </c>
      <c r="O108" s="22" t="str">
        <f aca="false">nr_co_ytd!R108</f>
        <v>Missing Data</v>
      </c>
      <c r="P108" s="22" t="str">
        <f aca="false">nr_co_ytd!S108</f>
        <v>Missing Data</v>
      </c>
      <c r="Q108" s="22" t="str">
        <f aca="false">nr_co_ytd!T108</f>
        <v>Missing Data</v>
      </c>
      <c r="R108" s="22"/>
      <c r="S108" s="49" t="str">
        <f aca="false">nr_co_ytd!V108</f>
        <v>Missing Data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1050</v>
      </c>
      <c r="R109" s="22"/>
      <c r="S109" s="49" t="str">
        <f aca="false">nr_co_ytd!V109</f>
        <v>20240708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9" t="str">
        <f aca="false">nr_co_ytd!V110</f>
        <v>202406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9" t="str">
        <f aca="false">nr_co_ytd!V111</f>
        <v>20240708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9" t="str">
        <f aca="false">nr_co_ytd!V112</f>
        <v>202406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42</v>
      </c>
      <c r="R113" s="22"/>
      <c r="S113" s="49" t="str">
        <f aca="false">nr_co_ytd!V113</f>
        <v>202406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9" t="str">
        <f aca="false">nr_co_ytd!V114</f>
        <v>202406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49" t="str">
        <f aca="false">nr_co_ytd!V115</f>
        <v>202406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9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9" t="str">
        <f aca="false">nr_co_ytd!V117</f>
        <v>202406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9" t="str">
        <f aca="false">nr_co_ytd!V118</f>
        <v>202406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9" t="str">
        <f aca="false">nr_co_ytd!V119</f>
        <v>202406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49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9" t="str">
        <f aca="false">nr_co_ytd!V121</f>
        <v>202406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49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640</v>
      </c>
      <c r="R123" s="22"/>
      <c r="S123" s="49" t="str">
        <f aca="false">nr_co_ytd!V123</f>
        <v>202406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2" t="n">
        <f aca="false">nr_co_ytd!F124</f>
        <v>0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88</v>
      </c>
      <c r="R124" s="22"/>
      <c r="S124" s="49" t="str">
        <f aca="false">nr_co_ytd!V124</f>
        <v>20240708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49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49" t="str">
        <f aca="false">nr_co_ytd!V126</f>
        <v>202406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208000</v>
      </c>
      <c r="Q127" s="22" t="n">
        <f aca="false">nr_co_ytd!T127</f>
        <v>2530</v>
      </c>
      <c r="R127" s="22"/>
      <c r="S127" s="49" t="str">
        <f aca="false">nr_co_ytd!V127</f>
        <v>202406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49" t="str">
        <f aca="false">nr_co_ytd!V128</f>
        <v>202406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2" t="n">
        <f aca="false">nr_co_ytd!F129</f>
        <v>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10000</v>
      </c>
      <c r="Q129" s="22" t="n">
        <f aca="false">nr_co_ytd!T129</f>
        <v>779</v>
      </c>
      <c r="R129" s="22"/>
      <c r="S129" s="49" t="str">
        <f aca="false">nr_co_ytd!V129</f>
        <v>20240607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1280</v>
      </c>
      <c r="R130" s="22"/>
      <c r="S130" s="49" t="str">
        <f aca="false">nr_co_ytd!V130</f>
        <v>Missing Data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1364</v>
      </c>
      <c r="R131" s="22"/>
      <c r="S131" s="49" t="str">
        <f aca="false">nr_co_ytd!V131</f>
        <v>202406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49" t="str">
        <f aca="false">nr_co_ytd!V132</f>
        <v>202406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9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49" t="str">
        <f aca="false">nr_co_ytd!V134</f>
        <v>20240607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37896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9" t="str">
        <f aca="false">nr_co_ytd!V135</f>
        <v>Missing Data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9" t="str">
        <f aca="false">nr_co_ytd!V136</f>
        <v>20240708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9" t="str">
        <f aca="false">nr_co_ytd!V137</f>
        <v>202406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9" t="str">
        <f aca="false">nr_co_ytd!V138</f>
        <v>202406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49" t="str">
        <f aca="false">nr_co_ytd!V139</f>
        <v>202406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9" t="str">
        <f aca="false">nr_co_ytd!V140</f>
        <v>20240708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827149</v>
      </c>
      <c r="Q141" s="22" t="n">
        <f aca="false">nr_co_ytd!T141</f>
        <v>5358</v>
      </c>
      <c r="R141" s="22"/>
      <c r="S141" s="49" t="str">
        <f aca="false">nr_co_ytd!V141</f>
        <v>202406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9" t="str">
        <f aca="false">nr_co_ytd!V142</f>
        <v>202406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49" t="str">
        <f aca="false">nr_co_ytd!V143</f>
        <v>202406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2" t="str">
        <f aca="false">nr_co_ytd!F144</f>
        <v>Missing Data</v>
      </c>
      <c r="D144" s="22" t="str">
        <f aca="false">nr_co_ytd!G144</f>
        <v>Missing Data</v>
      </c>
      <c r="E144" s="22" t="str">
        <f aca="false">nr_co_ytd!H144</f>
        <v>Missing Data</v>
      </c>
      <c r="F144" s="22" t="str">
        <f aca="false">nr_co_ytd!I144</f>
        <v>Missing Data</v>
      </c>
      <c r="G144" s="22" t="str">
        <f aca="false">nr_co_ytd!J144</f>
        <v>Missing Data</v>
      </c>
      <c r="H144" s="22" t="str">
        <f aca="false">nr_co_ytd!K144</f>
        <v>Missing Data</v>
      </c>
      <c r="I144" s="22" t="str">
        <f aca="false">nr_co_ytd!L144</f>
        <v>Missing Data</v>
      </c>
      <c r="J144" s="22" t="str">
        <f aca="false">nr_co_ytd!M144</f>
        <v>Missing Data</v>
      </c>
      <c r="K144" s="22" t="str">
        <f aca="false">nr_co_ytd!N144</f>
        <v>Missing Data</v>
      </c>
      <c r="L144" s="22" t="str">
        <f aca="false">nr_co_ytd!O144</f>
        <v>Missing Data</v>
      </c>
      <c r="M144" s="22" t="str">
        <f aca="false">nr_co_ytd!P144</f>
        <v>Missing Data</v>
      </c>
      <c r="N144" s="22" t="str">
        <f aca="false">nr_co_ytd!Q144</f>
        <v>Missing Data</v>
      </c>
      <c r="O144" s="22" t="str">
        <f aca="false">nr_co_ytd!R144</f>
        <v>Missing Data</v>
      </c>
      <c r="P144" s="22" t="str">
        <f aca="false">nr_co_ytd!S144</f>
        <v>Missing Data</v>
      </c>
      <c r="Q144" s="22" t="str">
        <f aca="false">nr_co_ytd!T144</f>
        <v>Missing Data</v>
      </c>
      <c r="R144" s="22"/>
      <c r="S144" s="49" t="str">
        <f aca="false">nr_co_ytd!V144</f>
        <v>Missing Data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49" t="str">
        <f aca="false">nr_co_ytd!V145</f>
        <v>202406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49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2" t="n">
        <f aca="false">nr_co_ytd!F147</f>
        <v>54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75497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320</v>
      </c>
      <c r="R147" s="22"/>
      <c r="S147" s="49" t="str">
        <f aca="false">nr_co_ytd!V147</f>
        <v>202406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49" t="str">
        <f aca="false">nr_co_ytd!V148</f>
        <v>20240708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2" t="str">
        <f aca="false">nr_co_ytd!F149</f>
        <v>Missing Data</v>
      </c>
      <c r="D149" s="22" t="str">
        <f aca="false">nr_co_ytd!G149</f>
        <v>Missing Data</v>
      </c>
      <c r="E149" s="22" t="str">
        <f aca="false">nr_co_ytd!H149</f>
        <v>Missing Data</v>
      </c>
      <c r="F149" s="22" t="str">
        <f aca="false">nr_co_ytd!I149</f>
        <v>Missing Data</v>
      </c>
      <c r="G149" s="22" t="str">
        <f aca="false">nr_co_ytd!J149</f>
        <v>Missing Data</v>
      </c>
      <c r="H149" s="22" t="str">
        <f aca="false">nr_co_ytd!K149</f>
        <v>Missing Data</v>
      </c>
      <c r="I149" s="22" t="str">
        <f aca="false">nr_co_ytd!L149</f>
        <v>Missing Data</v>
      </c>
      <c r="J149" s="22" t="str">
        <f aca="false">nr_co_ytd!M149</f>
        <v>Missing Data</v>
      </c>
      <c r="K149" s="22" t="str">
        <f aca="false">nr_co_ytd!N149</f>
        <v>Missing Data</v>
      </c>
      <c r="L149" s="22" t="str">
        <f aca="false">nr_co_ytd!O149</f>
        <v>Missing Data</v>
      </c>
      <c r="M149" s="22" t="str">
        <f aca="false">nr_co_ytd!P149</f>
        <v>Missing Data</v>
      </c>
      <c r="N149" s="22" t="str">
        <f aca="false">nr_co_ytd!Q149</f>
        <v>Missing Data</v>
      </c>
      <c r="O149" s="22" t="str">
        <f aca="false">nr_co_ytd!R149</f>
        <v>Missing Data</v>
      </c>
      <c r="P149" s="22" t="str">
        <f aca="false">nr_co_ytd!S149</f>
        <v>Missing Data</v>
      </c>
      <c r="Q149" s="22" t="str">
        <f aca="false">nr_co_ytd!T149</f>
        <v>Missing Data</v>
      </c>
      <c r="R149" s="22"/>
      <c r="S149" s="49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49" t="str">
        <f aca="false">nr_co_ytd!V150</f>
        <v>20240607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9" t="str">
        <f aca="false">nr_co_ytd!V151</f>
        <v>202406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49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9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9" t="str">
        <f aca="false">nr_co_ytd!V154</f>
        <v>202406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49" t="str">
        <f aca="false">nr_co_ytd!V155</f>
        <v>202406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49" t="str">
        <f aca="false">nr_co_ytd!V156</f>
        <v>202406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49" t="str">
        <f aca="false">nr_co_ytd!V157</f>
        <v>20240708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9" t="str">
        <f aca="false">nr_co_ytd!V158</f>
        <v>20240708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49" t="str">
        <f aca="false">nr_co_ytd!V159</f>
        <v>20240607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9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9" t="str">
        <f aca="false">nr_co_ytd!V161</f>
        <v>20240708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9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9" t="str">
        <f aca="false">nr_co_ytd!V163</f>
        <v>202406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9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49" t="str">
        <f aca="false">nr_co_ytd!V165</f>
        <v>202406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49" t="str">
        <f aca="false">nr_co_ytd!V166</f>
        <v>202405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n">
        <f aca="false">nr_co_ytd!F167</f>
        <v>0</v>
      </c>
      <c r="D167" s="22" t="n">
        <f aca="false">nr_co_ytd!G167</f>
        <v>0</v>
      </c>
      <c r="E167" s="22" t="n">
        <f aca="false">nr_co_ytd!H167</f>
        <v>0</v>
      </c>
      <c r="F167" s="22" t="n">
        <f aca="false">nr_co_ytd!I167</f>
        <v>0</v>
      </c>
      <c r="G167" s="22" t="n">
        <f aca="false">nr_co_ytd!J167</f>
        <v>0</v>
      </c>
      <c r="H167" s="22" t="n">
        <f aca="false">nr_co_ytd!K167</f>
        <v>0</v>
      </c>
      <c r="I167" s="22" t="n">
        <f aca="false">nr_co_ytd!L167</f>
        <v>0</v>
      </c>
      <c r="J167" s="22" t="n">
        <f aca="false">nr_co_ytd!M167</f>
        <v>0</v>
      </c>
      <c r="K167" s="22" t="n">
        <f aca="false">nr_co_ytd!N167</f>
        <v>0</v>
      </c>
      <c r="L167" s="22" t="n">
        <f aca="false">nr_co_ytd!O167</f>
        <v>0</v>
      </c>
      <c r="M167" s="22" t="n">
        <f aca="false">nr_co_ytd!P167</f>
        <v>0</v>
      </c>
      <c r="N167" s="22" t="n">
        <f aca="false">nr_co_ytd!Q167</f>
        <v>0</v>
      </c>
      <c r="O167" s="22" t="n">
        <f aca="false">nr_co_ytd!R167</f>
        <v>0</v>
      </c>
      <c r="P167" s="22" t="n">
        <f aca="false">nr_co_ytd!S167</f>
        <v>0</v>
      </c>
      <c r="Q167" s="22" t="n">
        <f aca="false">nr_co_ytd!T167</f>
        <v>0</v>
      </c>
      <c r="R167" s="22"/>
      <c r="S167" s="49" t="str">
        <f aca="false">nr_co_ytd!V167</f>
        <v>20240607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n">
        <f aca="false">nr_co_ytd!F168</f>
        <v>0</v>
      </c>
      <c r="D168" s="22" t="n">
        <f aca="false">nr_co_ytd!G168</f>
        <v>0</v>
      </c>
      <c r="E168" s="22" t="n">
        <f aca="false">nr_co_ytd!H168</f>
        <v>0</v>
      </c>
      <c r="F168" s="22" t="n">
        <f aca="false">nr_co_ytd!I168</f>
        <v>0</v>
      </c>
      <c r="G168" s="22" t="n">
        <f aca="false">nr_co_ytd!J168</f>
        <v>0</v>
      </c>
      <c r="H168" s="22" t="n">
        <f aca="false">nr_co_ytd!K168</f>
        <v>0</v>
      </c>
      <c r="I168" s="22" t="n">
        <f aca="false">nr_co_ytd!L168</f>
        <v>0</v>
      </c>
      <c r="J168" s="22" t="n">
        <f aca="false">nr_co_ytd!M168</f>
        <v>0</v>
      </c>
      <c r="K168" s="22" t="n">
        <f aca="false">nr_co_ytd!N168</f>
        <v>0</v>
      </c>
      <c r="L168" s="22" t="n">
        <f aca="false">nr_co_ytd!O168</f>
        <v>0</v>
      </c>
      <c r="M168" s="22" t="n">
        <f aca="false">nr_co_ytd!P168</f>
        <v>0</v>
      </c>
      <c r="N168" s="22" t="n">
        <f aca="false">nr_co_ytd!Q168</f>
        <v>0</v>
      </c>
      <c r="O168" s="22" t="n">
        <f aca="false">nr_co_ytd!R168</f>
        <v>0</v>
      </c>
      <c r="P168" s="22" t="n">
        <f aca="false">nr_co_ytd!S168</f>
        <v>0</v>
      </c>
      <c r="Q168" s="22" t="n">
        <f aca="false">nr_co_ytd!T168</f>
        <v>0</v>
      </c>
      <c r="R168" s="22"/>
      <c r="S168" s="49" t="str">
        <f aca="false">nr_co_ytd!V168</f>
        <v>20240708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6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9" t="str">
        <f aca="false">nr_co_ytd!V169</f>
        <v>202406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9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9" t="str">
        <f aca="false">nr_co_ytd!V171</f>
        <v>202406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340211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1483</v>
      </c>
      <c r="R172" s="22"/>
      <c r="S172" s="49" t="str">
        <f aca="false">nr_co_ytd!V172</f>
        <v>20240708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49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49" t="str">
        <f aca="false">nr_co_ytd!V174</f>
        <v>20240708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9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981</v>
      </c>
      <c r="R176" s="22"/>
      <c r="S176" s="49" t="str">
        <f aca="false">nr_co_ytd!V176</f>
        <v>202406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9" t="str">
        <f aca="false">nr_co_ytd!V177</f>
        <v>20240708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9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9" t="str">
        <f aca="false">nr_co_ytd!V179</f>
        <v>202406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str">
        <f aca="false">nr_co_ytd!F180</f>
        <v>Missing Data</v>
      </c>
      <c r="D180" s="22" t="str">
        <f aca="false">nr_co_ytd!G180</f>
        <v>Missing Data</v>
      </c>
      <c r="E180" s="22" t="str">
        <f aca="false">nr_co_ytd!H180</f>
        <v>Missing Data</v>
      </c>
      <c r="F180" s="22" t="str">
        <f aca="false">nr_co_ytd!I180</f>
        <v>Missing Data</v>
      </c>
      <c r="G180" s="22" t="str">
        <f aca="false">nr_co_ytd!J180</f>
        <v>Missing Data</v>
      </c>
      <c r="H180" s="22" t="str">
        <f aca="false">nr_co_ytd!K180</f>
        <v>Missing Data</v>
      </c>
      <c r="I180" s="22" t="str">
        <f aca="false">nr_co_ytd!L180</f>
        <v>Missing Data</v>
      </c>
      <c r="J180" s="22" t="str">
        <f aca="false">nr_co_ytd!M180</f>
        <v>Missing Data</v>
      </c>
      <c r="K180" s="22" t="str">
        <f aca="false">nr_co_ytd!N180</f>
        <v>Missing Data</v>
      </c>
      <c r="L180" s="22" t="str">
        <f aca="false">nr_co_ytd!O180</f>
        <v>Missing Data</v>
      </c>
      <c r="M180" s="22" t="str">
        <f aca="false">nr_co_ytd!P180</f>
        <v>Missing Data</v>
      </c>
      <c r="N180" s="22" t="str">
        <f aca="false">nr_co_ytd!Q180</f>
        <v>Missing Data</v>
      </c>
      <c r="O180" s="22" t="str">
        <f aca="false">nr_co_ytd!R180</f>
        <v>Missing Data</v>
      </c>
      <c r="P180" s="22" t="str">
        <f aca="false">nr_co_ytd!S180</f>
        <v>Missing Data</v>
      </c>
      <c r="Q180" s="22" t="str">
        <f aca="false">nr_co_ytd!T180</f>
        <v>Missing Data</v>
      </c>
      <c r="R180" s="22"/>
      <c r="S180" s="49" t="str">
        <f aca="false">nr_co_ytd!V180</f>
        <v>Missing Data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49" t="str">
        <f aca="false">nr_co_ytd!V181</f>
        <v>202406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49" t="str">
        <f aca="false">nr_co_ytd!V182</f>
        <v>202406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n">
        <f aca="false">nr_co_ytd!F183</f>
        <v>0</v>
      </c>
      <c r="D183" s="22" t="n">
        <f aca="false">nr_co_ytd!G183</f>
        <v>0</v>
      </c>
      <c r="E183" s="22" t="n">
        <f aca="false">nr_co_ytd!H183</f>
        <v>0</v>
      </c>
      <c r="F183" s="22" t="n">
        <f aca="false">nr_co_ytd!I183</f>
        <v>0</v>
      </c>
      <c r="G183" s="22" t="n">
        <f aca="false">nr_co_ytd!J183</f>
        <v>0</v>
      </c>
      <c r="H183" s="22" t="n">
        <f aca="false">nr_co_ytd!K183</f>
        <v>0</v>
      </c>
      <c r="I183" s="22" t="n">
        <f aca="false">nr_co_ytd!L183</f>
        <v>0</v>
      </c>
      <c r="J183" s="22" t="n">
        <f aca="false">nr_co_ytd!M183</f>
        <v>0</v>
      </c>
      <c r="K183" s="22" t="n">
        <f aca="false">nr_co_ytd!N183</f>
        <v>0</v>
      </c>
      <c r="L183" s="22" t="n">
        <f aca="false">nr_co_ytd!O183</f>
        <v>0</v>
      </c>
      <c r="M183" s="22" t="n">
        <f aca="false">nr_co_ytd!P183</f>
        <v>0</v>
      </c>
      <c r="N183" s="22" t="n">
        <f aca="false">nr_co_ytd!Q183</f>
        <v>0</v>
      </c>
      <c r="O183" s="22" t="n">
        <f aca="false">nr_co_ytd!R183</f>
        <v>0</v>
      </c>
      <c r="P183" s="22" t="n">
        <f aca="false">nr_co_ytd!S183</f>
        <v>0</v>
      </c>
      <c r="Q183" s="22" t="n">
        <f aca="false">nr_co_ytd!T183</f>
        <v>0</v>
      </c>
      <c r="R183" s="22"/>
      <c r="S183" s="49" t="str">
        <f aca="false">nr_co_ytd!V183</f>
        <v>202406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9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49" t="str">
        <f aca="false">nr_co_ytd!V185</f>
        <v>20240708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9" t="str">
        <f aca="false">nr_co_ytd!V186</f>
        <v>202406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9" t="str">
        <f aca="false">nr_co_ytd!V187</f>
        <v>20240708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49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49" t="str">
        <f aca="false">nr_co_ytd!V189</f>
        <v>202407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9" t="str">
        <f aca="false">nr_co_ytd!V190</f>
        <v>202406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49" t="str">
        <f aca="false">nr_co_ytd!V191</f>
        <v>202406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9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49" t="str">
        <f aca="false">nr_co_ytd!V193</f>
        <v>202406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49" t="str">
        <f aca="false">nr_co_ytd!V194</f>
        <v>20240708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49" t="str">
        <f aca="false">nr_co_ytd!V195</f>
        <v>202407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9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9" t="str">
        <f aca="false">nr_co_ytd!V197</f>
        <v>20240708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n">
        <f aca="false">nr_co_ytd!F198</f>
        <v>0</v>
      </c>
      <c r="D198" s="22" t="n">
        <f aca="false">nr_co_ytd!G198</f>
        <v>0</v>
      </c>
      <c r="E198" s="22" t="n">
        <f aca="false">nr_co_ytd!H198</f>
        <v>0</v>
      </c>
      <c r="F198" s="22" t="n">
        <f aca="false">nr_co_ytd!I198</f>
        <v>0</v>
      </c>
      <c r="G198" s="22" t="n">
        <f aca="false">nr_co_ytd!J198</f>
        <v>0</v>
      </c>
      <c r="H198" s="22" t="n">
        <f aca="false">nr_co_ytd!K198</f>
        <v>0</v>
      </c>
      <c r="I198" s="22" t="n">
        <f aca="false">nr_co_ytd!L198</f>
        <v>0</v>
      </c>
      <c r="J198" s="22" t="n">
        <f aca="false">nr_co_ytd!M198</f>
        <v>0</v>
      </c>
      <c r="K198" s="22" t="n">
        <f aca="false">nr_co_ytd!N198</f>
        <v>0</v>
      </c>
      <c r="L198" s="22" t="n">
        <f aca="false">nr_co_ytd!O198</f>
        <v>0</v>
      </c>
      <c r="M198" s="22" t="n">
        <f aca="false">nr_co_ytd!P198</f>
        <v>0</v>
      </c>
      <c r="N198" s="22" t="n">
        <f aca="false">nr_co_ytd!Q198</f>
        <v>0</v>
      </c>
      <c r="O198" s="22" t="n">
        <f aca="false">nr_co_ytd!R198</f>
        <v>0</v>
      </c>
      <c r="P198" s="22" t="n">
        <f aca="false">nr_co_ytd!S198</f>
        <v>0</v>
      </c>
      <c r="Q198" s="22" t="n">
        <f aca="false">nr_co_ytd!T198</f>
        <v>0</v>
      </c>
      <c r="R198" s="22"/>
      <c r="S198" s="49" t="str">
        <f aca="false">nr_co_ytd!V198</f>
        <v>20240708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49" t="str">
        <f aca="false">nr_co_ytd!V199</f>
        <v>20240708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9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49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9" t="str">
        <f aca="false">nr_co_ytd!V202</f>
        <v>20240708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49" t="str">
        <f aca="false">nr_co_ytd!V203</f>
        <v>20240708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0384</v>
      </c>
      <c r="R204" s="22"/>
      <c r="S204" s="49" t="str">
        <f aca="false">nr_co_ytd!V204</f>
        <v>202406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1574</v>
      </c>
      <c r="R205" s="22"/>
      <c r="S205" s="49" t="str">
        <f aca="false">nr_co_ytd!V205</f>
        <v>202406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400</v>
      </c>
      <c r="R206" s="22"/>
      <c r="S206" s="49" t="str">
        <f aca="false">nr_co_ytd!V206</f>
        <v>202406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9" t="str">
        <f aca="false">nr_co_ytd!V207</f>
        <v>202407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4322</v>
      </c>
      <c r="R208" s="22"/>
      <c r="S208" s="49" t="str">
        <f aca="false">nr_co_ytd!V208</f>
        <v>202406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9" t="str">
        <f aca="false">nr_co_ytd!V209</f>
        <v>202406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n">
        <f aca="false">nr_co_ytd!F210</f>
        <v>0</v>
      </c>
      <c r="D210" s="22" t="n">
        <f aca="false">nr_co_ytd!G210</f>
        <v>0</v>
      </c>
      <c r="E210" s="22" t="n">
        <f aca="false">nr_co_ytd!H210</f>
        <v>0</v>
      </c>
      <c r="F210" s="22" t="n">
        <f aca="false">nr_co_ytd!I210</f>
        <v>0</v>
      </c>
      <c r="G210" s="22" t="n">
        <f aca="false">nr_co_ytd!J210</f>
        <v>0</v>
      </c>
      <c r="H210" s="22" t="n">
        <f aca="false">nr_co_ytd!K210</f>
        <v>0</v>
      </c>
      <c r="I210" s="22" t="n">
        <f aca="false">nr_co_ytd!L210</f>
        <v>0</v>
      </c>
      <c r="J210" s="22" t="n">
        <f aca="false">nr_co_ytd!M210</f>
        <v>0</v>
      </c>
      <c r="K210" s="22" t="n">
        <f aca="false">nr_co_ytd!N210</f>
        <v>0</v>
      </c>
      <c r="L210" s="22" t="n">
        <f aca="false">nr_co_ytd!O210</f>
        <v>0</v>
      </c>
      <c r="M210" s="22" t="n">
        <f aca="false">nr_co_ytd!P210</f>
        <v>0</v>
      </c>
      <c r="N210" s="22" t="n">
        <f aca="false">nr_co_ytd!Q210</f>
        <v>0</v>
      </c>
      <c r="O210" s="22" t="n">
        <f aca="false">nr_co_ytd!R210</f>
        <v>0</v>
      </c>
      <c r="P210" s="22" t="n">
        <f aca="false">nr_co_ytd!S210</f>
        <v>0</v>
      </c>
      <c r="Q210" s="22" t="n">
        <f aca="false">nr_co_ytd!T210</f>
        <v>0</v>
      </c>
      <c r="R210" s="22"/>
      <c r="S210" s="49" t="str">
        <f aca="false">nr_co_ytd!V210</f>
        <v>20240607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9" t="str">
        <f aca="false">nr_co_ytd!V211</f>
        <v>202406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49" t="str">
        <f aca="false">nr_co_ytd!V212</f>
        <v>20240708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9" t="str">
        <f aca="false">nr_co_ytd!V213</f>
        <v>202406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9" t="str">
        <f aca="false">nr_co_ytd!V214</f>
        <v>202406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49" t="str">
        <f aca="false">nr_co_ytd!V215</f>
        <v>202406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</v>
      </c>
      <c r="R216" s="22"/>
      <c r="S216" s="49" t="str">
        <f aca="false">nr_co_ytd!V216</f>
        <v>202406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9" t="str">
        <f aca="false">nr_co_ytd!V217</f>
        <v>20240708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49" t="str">
        <f aca="false">nr_co_ytd!V218</f>
        <v>202406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3840</v>
      </c>
      <c r="R219" s="22"/>
      <c r="S219" s="49" t="str">
        <f aca="false">nr_co_ytd!V219</f>
        <v>20240708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str">
        <f aca="false">nr_co_ytd!F220</f>
        <v>Missing Data</v>
      </c>
      <c r="D220" s="22" t="str">
        <f aca="false">nr_co_ytd!G220</f>
        <v>Missing Data</v>
      </c>
      <c r="E220" s="22" t="str">
        <f aca="false">nr_co_ytd!H220</f>
        <v>Missing Data</v>
      </c>
      <c r="F220" s="22" t="str">
        <f aca="false">nr_co_ytd!I220</f>
        <v>Missing Data</v>
      </c>
      <c r="G220" s="22" t="str">
        <f aca="false">nr_co_ytd!J220</f>
        <v>Missing Data</v>
      </c>
      <c r="H220" s="22" t="str">
        <f aca="false">nr_co_ytd!K220</f>
        <v>Missing Data</v>
      </c>
      <c r="I220" s="22" t="str">
        <f aca="false">nr_co_ytd!L220</f>
        <v>Missing Data</v>
      </c>
      <c r="J220" s="22" t="str">
        <f aca="false">nr_co_ytd!M220</f>
        <v>Missing Data</v>
      </c>
      <c r="K220" s="22" t="str">
        <f aca="false">nr_co_ytd!N220</f>
        <v>Missing Data</v>
      </c>
      <c r="L220" s="22" t="str">
        <f aca="false">nr_co_ytd!O220</f>
        <v>Missing Data</v>
      </c>
      <c r="M220" s="22" t="str">
        <f aca="false">nr_co_ytd!P220</f>
        <v>Missing Data</v>
      </c>
      <c r="N220" s="22" t="str">
        <f aca="false">nr_co_ytd!Q220</f>
        <v>Missing Data</v>
      </c>
      <c r="O220" s="22" t="str">
        <f aca="false">nr_co_ytd!R220</f>
        <v>Missing Data</v>
      </c>
      <c r="P220" s="22" t="str">
        <f aca="false">nr_co_ytd!S220</f>
        <v>Missing Data</v>
      </c>
      <c r="Q220" s="22" t="str">
        <f aca="false">nr_co_ytd!T220</f>
        <v>Missing Data</v>
      </c>
      <c r="R220" s="22"/>
      <c r="S220" s="49" t="str">
        <f aca="false">nr_co_ytd!V220</f>
        <v>Missing Data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8768</v>
      </c>
      <c r="R221" s="22"/>
      <c r="S221" s="49" t="str">
        <f aca="false">nr_co_ytd!V221</f>
        <v>20240708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9" t="str">
        <f aca="false">nr_co_ytd!V222</f>
        <v>20240708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3168</v>
      </c>
      <c r="R223" s="22"/>
      <c r="S223" s="49" t="str">
        <f aca="false">nr_co_ytd!V223</f>
        <v>20240708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49" t="str">
        <f aca="false">nr_co_ytd!V224</f>
        <v>202406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3608</v>
      </c>
      <c r="R225" s="22"/>
      <c r="S225" s="49" t="str">
        <f aca="false">nr_co_ytd!V225</f>
        <v>202406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49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9" t="str">
        <f aca="false">nr_co_ytd!V227</f>
        <v>20240708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49" t="str">
        <f aca="false">nr_co_ytd!V228</f>
        <v>20240708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4760</v>
      </c>
      <c r="R229" s="22"/>
      <c r="S229" s="49" t="str">
        <f aca="false">nr_co_ytd!V229</f>
        <v>20240708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10000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4914</v>
      </c>
      <c r="R230" s="22"/>
      <c r="S230" s="49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9" t="str">
        <f aca="false">nr_co_ytd!V231</f>
        <v>202406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1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9" t="str">
        <f aca="false">nr_co_ytd!V232</f>
        <v>Missing Data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9" t="str">
        <f aca="false">nr_co_ytd!V233</f>
        <v>202406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9" t="str">
        <f aca="false">nr_co_ytd!V234</f>
        <v>202406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9" t="str">
        <f aca="false">nr_co_ytd!V235</f>
        <v>Missing Data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9" t="str">
        <f aca="false">nr_co_ytd!V236</f>
        <v>202406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49" t="str">
        <f aca="false">nr_co_ytd!V237</f>
        <v>202406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49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9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125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9" t="str">
        <f aca="false">nr_co_ytd!V240</f>
        <v>20240708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9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4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49" t="str">
        <f aca="false">nr_co_ytd!V242</f>
        <v>202406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49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46152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505830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220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9" t="str">
        <f aca="false">nr_co_ytd!V244</f>
        <v>202406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9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228</v>
      </c>
      <c r="R246" s="22"/>
      <c r="S246" s="49" t="str">
        <f aca="false">nr_co_ytd!V246</f>
        <v>20240708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9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49" t="str">
        <f aca="false">nr_co_ytd!V248</f>
        <v>202406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9" t="str">
        <f aca="false">nr_co_ytd!V249</f>
        <v>202406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9" t="str">
        <f aca="false">nr_co_ytd!V250</f>
        <v>202406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9" t="str">
        <f aca="false">nr_co_ytd!V251</f>
        <v>202407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9" t="str">
        <f aca="false">nr_co_ytd!V252</f>
        <v>202406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49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9" t="str">
        <f aca="false">nr_co_ytd!V254</f>
        <v>202406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477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560</v>
      </c>
      <c r="R255" s="22"/>
      <c r="S255" s="49" t="str">
        <f aca="false">nr_co_ytd!V255</f>
        <v>20240708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49" t="str">
        <f aca="false">nr_co_ytd!V256</f>
        <v>202406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0</v>
      </c>
      <c r="Q257" s="22" t="n">
        <f aca="false">nr_co_ytd!T257</f>
        <v>1504</v>
      </c>
      <c r="R257" s="22"/>
      <c r="S257" s="49" t="str">
        <f aca="false">nr_co_ytd!V257</f>
        <v>202406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4950</v>
      </c>
      <c r="Q258" s="22" t="n">
        <f aca="false">nr_co_ytd!T258</f>
        <v>462</v>
      </c>
      <c r="R258" s="22"/>
      <c r="S258" s="49" t="str">
        <f aca="false">nr_co_ytd!V258</f>
        <v>202406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49" t="str">
        <f aca="false">nr_co_ytd!V259</f>
        <v>202406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720</v>
      </c>
      <c r="R260" s="22"/>
      <c r="S260" s="49" t="str">
        <f aca="false">nr_co_ytd!V260</f>
        <v>20240708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str">
        <f aca="false">nr_co_ytd!F261</f>
        <v>Missing Data</v>
      </c>
      <c r="D261" s="22" t="str">
        <f aca="false">nr_co_ytd!G261</f>
        <v>Missing Data</v>
      </c>
      <c r="E261" s="22" t="str">
        <f aca="false">nr_co_ytd!H261</f>
        <v>Missing Data</v>
      </c>
      <c r="F261" s="22" t="str">
        <f aca="false">nr_co_ytd!I261</f>
        <v>Missing Data</v>
      </c>
      <c r="G261" s="22" t="str">
        <f aca="false">nr_co_ytd!J261</f>
        <v>Missing Data</v>
      </c>
      <c r="H261" s="22" t="str">
        <f aca="false">nr_co_ytd!K261</f>
        <v>Missing Data</v>
      </c>
      <c r="I261" s="22" t="str">
        <f aca="false">nr_co_ytd!L261</f>
        <v>Missing Data</v>
      </c>
      <c r="J261" s="22" t="str">
        <f aca="false">nr_co_ytd!M261</f>
        <v>Missing Data</v>
      </c>
      <c r="K261" s="22" t="str">
        <f aca="false">nr_co_ytd!N261</f>
        <v>Missing Data</v>
      </c>
      <c r="L261" s="22" t="str">
        <f aca="false">nr_co_ytd!O261</f>
        <v>Missing Data</v>
      </c>
      <c r="M261" s="22" t="str">
        <f aca="false">nr_co_ytd!P261</f>
        <v>Missing Data</v>
      </c>
      <c r="N261" s="22" t="str">
        <f aca="false">nr_co_ytd!Q261</f>
        <v>Missing Data</v>
      </c>
      <c r="O261" s="22" t="str">
        <f aca="false">nr_co_ytd!R261</f>
        <v>Missing Data</v>
      </c>
      <c r="P261" s="22" t="str">
        <f aca="false">nr_co_ytd!S261</f>
        <v>Missing Data</v>
      </c>
      <c r="Q261" s="22" t="str">
        <f aca="false">nr_co_ytd!T261</f>
        <v>Missing Data</v>
      </c>
      <c r="R261" s="22"/>
      <c r="S261" s="49" t="str">
        <f aca="false">nr_co_ytd!V261</f>
        <v>Missing Data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9" t="str">
        <f aca="false">nr_co_ytd!V262</f>
        <v>202406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49" t="str">
        <f aca="false">nr_co_ytd!V263</f>
        <v>Missing Data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9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49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49" t="str">
        <f aca="false">nr_co_ytd!V266</f>
        <v>202407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49" t="str">
        <f aca="false">nr_co_ytd!V267</f>
        <v>202406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9" t="str">
        <f aca="false">nr_co_ytd!V268</f>
        <v>202406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49" t="str">
        <f aca="false">nr_co_ytd!V269</f>
        <v>202406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2" t="n">
        <f aca="false">nr_co_ytd!F270</f>
        <v>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49" t="str">
        <f aca="false">nr_co_ytd!V270</f>
        <v>202407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9" t="str">
        <f aca="false">nr_co_ytd!V271</f>
        <v>202406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9" t="str">
        <f aca="false">nr_co_ytd!V272</f>
        <v>202406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9" t="str">
        <f aca="false">nr_co_ytd!V273</f>
        <v>202406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417</v>
      </c>
      <c r="R274" s="22"/>
      <c r="S274" s="49" t="str">
        <f aca="false">nr_co_ytd!V274</f>
        <v>202406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49" t="str">
        <f aca="false">nr_co_ytd!V275</f>
        <v>202406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11064</v>
      </c>
      <c r="Q276" s="22" t="n">
        <f aca="false">nr_co_ytd!T276</f>
        <v>5842</v>
      </c>
      <c r="R276" s="22"/>
      <c r="S276" s="49" t="str">
        <f aca="false">nr_co_ytd!V276</f>
        <v>20240708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319341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5000</v>
      </c>
      <c r="Q277" s="22" t="n">
        <f aca="false">nr_co_ytd!T277</f>
        <v>0</v>
      </c>
      <c r="R277" s="22"/>
      <c r="S277" s="49" t="str">
        <f aca="false">nr_co_ytd!V277</f>
        <v>202406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9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9" t="str">
        <f aca="false">nr_co_ytd!V279</f>
        <v>202406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9" t="str">
        <f aca="false">nr_co_ytd!V280</f>
        <v>20240708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8358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49" t="str">
        <f aca="false">nr_co_ytd!V281</f>
        <v>202406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49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9" t="str">
        <f aca="false">nr_co_ytd!V283</f>
        <v>202406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9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9" t="str">
        <f aca="false">nr_co_ytd!V285</f>
        <v>202406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9" t="str">
        <f aca="false">nr_co_ytd!V286</f>
        <v>202406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9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11931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9" t="str">
        <f aca="false">nr_co_ytd!V288</f>
        <v>202406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960</v>
      </c>
      <c r="R289" s="22"/>
      <c r="S289" s="49" t="str">
        <f aca="false">nr_co_ytd!V289</f>
        <v>202406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0</v>
      </c>
      <c r="R290" s="22"/>
      <c r="S290" s="49" t="str">
        <f aca="false">nr_co_ytd!V290</f>
        <v>20240708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49" t="str">
        <f aca="false">nr_co_ytd!V291</f>
        <v>202406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9" t="str">
        <f aca="false">nr_co_ytd!V292</f>
        <v>202406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9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2184</v>
      </c>
      <c r="R294" s="22"/>
      <c r="S294" s="49" t="str">
        <f aca="false">nr_co_ytd!V294</f>
        <v>202405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49" t="str">
        <f aca="false">nr_co_ytd!V295</f>
        <v>202406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49" t="str">
        <f aca="false">nr_co_ytd!V296</f>
        <v>20240708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9" t="str">
        <f aca="false">nr_co_ytd!V297</f>
        <v>202406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49" t="str">
        <f aca="false">nr_co_ytd!V298</f>
        <v>202406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9" t="str">
        <f aca="false">nr_co_ytd!V299</f>
        <v>202406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2</v>
      </c>
      <c r="R300" s="22"/>
      <c r="S300" s="49" t="str">
        <f aca="false">nr_co_ytd!V300</f>
        <v>202406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49" t="str">
        <f aca="false">nr_co_ytd!V301</f>
        <v>202406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9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49" t="str">
        <f aca="false">nr_co_ytd!V303</f>
        <v>202406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str">
        <f aca="false">nr_co_ytd!F304</f>
        <v>Missing Data</v>
      </c>
      <c r="D304" s="22" t="str">
        <f aca="false">nr_co_ytd!G304</f>
        <v>Missing Data</v>
      </c>
      <c r="E304" s="22" t="str">
        <f aca="false">nr_co_ytd!H304</f>
        <v>Missing Data</v>
      </c>
      <c r="F304" s="22" t="str">
        <f aca="false">nr_co_ytd!I304</f>
        <v>Missing Data</v>
      </c>
      <c r="G304" s="22" t="str">
        <f aca="false">nr_co_ytd!J304</f>
        <v>Missing Data</v>
      </c>
      <c r="H304" s="22" t="str">
        <f aca="false">nr_co_ytd!K304</f>
        <v>Missing Data</v>
      </c>
      <c r="I304" s="22" t="str">
        <f aca="false">nr_co_ytd!L304</f>
        <v>Missing Data</v>
      </c>
      <c r="J304" s="22" t="str">
        <f aca="false">nr_co_ytd!M304</f>
        <v>Missing Data</v>
      </c>
      <c r="K304" s="22" t="str">
        <f aca="false">nr_co_ytd!N304</f>
        <v>Missing Data</v>
      </c>
      <c r="L304" s="22" t="str">
        <f aca="false">nr_co_ytd!O304</f>
        <v>Missing Data</v>
      </c>
      <c r="M304" s="22" t="str">
        <f aca="false">nr_co_ytd!P304</f>
        <v>Missing Data</v>
      </c>
      <c r="N304" s="22" t="str">
        <f aca="false">nr_co_ytd!Q304</f>
        <v>Missing Data</v>
      </c>
      <c r="O304" s="22" t="str">
        <f aca="false">nr_co_ytd!R304</f>
        <v>Missing Data</v>
      </c>
      <c r="P304" s="22" t="str">
        <f aca="false">nr_co_ytd!S304</f>
        <v>Missing Data</v>
      </c>
      <c r="Q304" s="22" t="str">
        <f aca="false">nr_co_ytd!T304</f>
        <v>Missing Data</v>
      </c>
      <c r="R304" s="22"/>
      <c r="S304" s="49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9" t="str">
        <f aca="false">nr_co_ytd!V305</f>
        <v>202406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49" t="str">
        <f aca="false">nr_co_ytd!V306</f>
        <v>202406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49" t="str">
        <f aca="false">nr_co_ytd!V307</f>
        <v>202406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9" t="str">
        <f aca="false">nr_co_ytd!V308</f>
        <v>202406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0334</v>
      </c>
      <c r="R309" s="22"/>
      <c r="S309" s="49" t="str">
        <f aca="false">nr_co_ytd!V309</f>
        <v>202406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9140</v>
      </c>
      <c r="R310" s="22"/>
      <c r="S310" s="49" t="str">
        <f aca="false">nr_co_ytd!V310</f>
        <v>20240708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49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1476</v>
      </c>
      <c r="R312" s="22"/>
      <c r="S312" s="49" t="str">
        <f aca="false">nr_co_ytd!V312</f>
        <v>202406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0</v>
      </c>
      <c r="R313" s="22"/>
      <c r="S313" s="49" t="str">
        <f aca="false">nr_co_ytd!V313</f>
        <v>202406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49" t="str">
        <f aca="false">nr_co_ytd!V314</f>
        <v>20240708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9" t="str">
        <f aca="false">nr_co_ytd!V315</f>
        <v>202406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175277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0369</v>
      </c>
      <c r="R316" s="22"/>
      <c r="S316" s="49" t="str">
        <f aca="false">nr_co_ytd!V316</f>
        <v>202406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990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5084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583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589507</v>
      </c>
      <c r="Q317" s="22" t="n">
        <f aca="false">nr_co_ytd!T317</f>
        <v>4925</v>
      </c>
      <c r="R317" s="22"/>
      <c r="S317" s="49" t="str">
        <f aca="false">nr_co_ytd!V317</f>
        <v>20240708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9" t="str">
        <f aca="false">nr_co_ytd!V318</f>
        <v>202406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49" t="str">
        <f aca="false">nr_co_ytd!V319</f>
        <v>202406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3676</v>
      </c>
      <c r="R320" s="22"/>
      <c r="S320" s="49" t="str">
        <f aca="false">nr_co_ytd!V320</f>
        <v>20240708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49" t="str">
        <f aca="false">nr_co_ytd!V321</f>
        <v>202406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49" t="str">
        <f aca="false">nr_co_ytd!V322</f>
        <v>20240708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9" t="str">
        <f aca="false">nr_co_ytd!V323</f>
        <v>Missing Data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2555</v>
      </c>
      <c r="R324" s="22"/>
      <c r="S324" s="49" t="str">
        <f aca="false">nr_co_ytd!V324</f>
        <v>202406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n">
        <f aca="false">nr_co_ytd!F325</f>
        <v>0</v>
      </c>
      <c r="D325" s="22" t="n">
        <f aca="false">nr_co_ytd!G325</f>
        <v>0</v>
      </c>
      <c r="E325" s="22" t="n">
        <f aca="false">nr_co_ytd!H325</f>
        <v>0</v>
      </c>
      <c r="F325" s="22" t="n">
        <f aca="false">nr_co_ytd!I325</f>
        <v>0</v>
      </c>
      <c r="G325" s="22" t="n">
        <f aca="false">nr_co_ytd!J325</f>
        <v>0</v>
      </c>
      <c r="H325" s="22" t="n">
        <f aca="false">nr_co_ytd!K325</f>
        <v>0</v>
      </c>
      <c r="I325" s="22" t="n">
        <f aca="false">nr_co_ytd!L325</f>
        <v>0</v>
      </c>
      <c r="J325" s="22" t="n">
        <f aca="false">nr_co_ytd!M325</f>
        <v>0</v>
      </c>
      <c r="K325" s="22" t="n">
        <f aca="false">nr_co_ytd!N325</f>
        <v>0</v>
      </c>
      <c r="L325" s="22" t="n">
        <f aca="false">nr_co_ytd!O325</f>
        <v>0</v>
      </c>
      <c r="M325" s="22" t="n">
        <f aca="false">nr_co_ytd!P325</f>
        <v>0</v>
      </c>
      <c r="N325" s="22" t="n">
        <f aca="false">nr_co_ytd!Q325</f>
        <v>0</v>
      </c>
      <c r="O325" s="22" t="n">
        <f aca="false">nr_co_ytd!R325</f>
        <v>0</v>
      </c>
      <c r="P325" s="22" t="n">
        <f aca="false">nr_co_ytd!S325</f>
        <v>0</v>
      </c>
      <c r="Q325" s="22" t="n">
        <f aca="false">nr_co_ytd!T325</f>
        <v>0</v>
      </c>
      <c r="R325" s="22"/>
      <c r="S325" s="49" t="str">
        <f aca="false">nr_co_ytd!V325</f>
        <v>20240507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49" t="str">
        <f aca="false">nr_co_ytd!V326</f>
        <v>202406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303228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0</v>
      </c>
      <c r="R327" s="22"/>
      <c r="S327" s="49" t="str">
        <f aca="false">nr_co_ytd!V327</f>
        <v>202406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49" t="str">
        <f aca="false">nr_co_ytd!V328</f>
        <v>202406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49" t="str">
        <f aca="false">nr_co_ytd!V329</f>
        <v>202406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9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1</v>
      </c>
      <c r="R331" s="22"/>
      <c r="S331" s="49" t="str">
        <f aca="false">nr_co_ytd!V331</f>
        <v>202406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3100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49" t="str">
        <f aca="false">nr_co_ytd!V332</f>
        <v>202406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49" t="str">
        <f aca="false">nr_co_ytd!V333</f>
        <v>202406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49" t="str">
        <f aca="false">nr_co_ytd!V334</f>
        <v>202405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49" t="str">
        <f aca="false">nr_co_ytd!V335</f>
        <v>20240708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4950</v>
      </c>
      <c r="D336" s="22" t="n">
        <f aca="false">nr_co_ytd!G336</f>
        <v>228938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112733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4272</v>
      </c>
      <c r="Q336" s="22" t="n">
        <f aca="false">nr_co_ytd!T336</f>
        <v>0</v>
      </c>
      <c r="R336" s="22"/>
      <c r="S336" s="49" t="str">
        <f aca="false">nr_co_ytd!V336</f>
        <v>202406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49" t="str">
        <f aca="false">nr_co_ytd!V337</f>
        <v>20240708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49" t="str">
        <f aca="false">nr_co_ytd!V338</f>
        <v>202406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9" t="str">
        <f aca="false">nr_co_ytd!V339</f>
        <v>202406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5115</v>
      </c>
      <c r="R340" s="22"/>
      <c r="S340" s="49" t="str">
        <f aca="false">nr_co_ytd!V340</f>
        <v>202406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49" t="str">
        <f aca="false">nr_co_ytd!V341</f>
        <v>202406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9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59532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49" t="str">
        <f aca="false">nr_co_ytd!V343</f>
        <v>20240708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43274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95814</v>
      </c>
      <c r="Q344" s="22" t="n">
        <f aca="false">nr_co_ytd!T344</f>
        <v>0</v>
      </c>
      <c r="R344" s="22"/>
      <c r="S344" s="49" t="str">
        <f aca="false">nr_co_ytd!V344</f>
        <v>202406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49" t="str">
        <f aca="false">nr_co_ytd!V345</f>
        <v>202406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0</v>
      </c>
      <c r="R346" s="22"/>
      <c r="S346" s="49" t="str">
        <f aca="false">nr_co_ytd!V346</f>
        <v>202406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9" t="str">
        <f aca="false">nr_co_ytd!V347</f>
        <v>202406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49" t="str">
        <f aca="false">nr_co_ytd!V348</f>
        <v>202406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63388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9" t="str">
        <f aca="false">nr_co_ytd!V349</f>
        <v>202406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9" t="str">
        <f aca="false">nr_co_ytd!V350</f>
        <v>202406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9" t="str">
        <f aca="false">nr_co_ytd!V351</f>
        <v>202406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9" t="str">
        <f aca="false">nr_co_ytd!V352</f>
        <v>202406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1</v>
      </c>
      <c r="R353" s="22"/>
      <c r="S353" s="49" t="str">
        <f aca="false">nr_co_ytd!V353</f>
        <v>20240708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49" t="str">
        <f aca="false">nr_co_ytd!V354</f>
        <v>202406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9" t="str">
        <f aca="false">nr_co_ytd!V355</f>
        <v>202406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49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49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1403</v>
      </c>
      <c r="R358" s="22"/>
      <c r="S358" s="49" t="str">
        <f aca="false">nr_co_ytd!V358</f>
        <v>202406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str">
        <f aca="false">nr_co_ytd!F359</f>
        <v>Missing Data</v>
      </c>
      <c r="D359" s="22" t="str">
        <f aca="false">nr_co_ytd!G359</f>
        <v>Missing Data</v>
      </c>
      <c r="E359" s="22" t="str">
        <f aca="false">nr_co_ytd!H359</f>
        <v>Missing Data</v>
      </c>
      <c r="F359" s="22" t="str">
        <f aca="false">nr_co_ytd!I359</f>
        <v>Missing Data</v>
      </c>
      <c r="G359" s="22" t="str">
        <f aca="false">nr_co_ytd!J359</f>
        <v>Missing Data</v>
      </c>
      <c r="H359" s="22" t="str">
        <f aca="false">nr_co_ytd!K359</f>
        <v>Missing Data</v>
      </c>
      <c r="I359" s="22" t="str">
        <f aca="false">nr_co_ytd!L359</f>
        <v>Missing Data</v>
      </c>
      <c r="J359" s="22" t="str">
        <f aca="false">nr_co_ytd!M359</f>
        <v>Missing Data</v>
      </c>
      <c r="K359" s="22" t="str">
        <f aca="false">nr_co_ytd!N359</f>
        <v>Missing Data</v>
      </c>
      <c r="L359" s="22" t="str">
        <f aca="false">nr_co_ytd!O359</f>
        <v>Missing Data</v>
      </c>
      <c r="M359" s="22" t="str">
        <f aca="false">nr_co_ytd!P359</f>
        <v>Missing Data</v>
      </c>
      <c r="N359" s="22" t="str">
        <f aca="false">nr_co_ytd!Q359</f>
        <v>Missing Data</v>
      </c>
      <c r="O359" s="22" t="str">
        <f aca="false">nr_co_ytd!R359</f>
        <v>Missing Data</v>
      </c>
      <c r="P359" s="22" t="str">
        <f aca="false">nr_co_ytd!S359</f>
        <v>Missing Data</v>
      </c>
      <c r="Q359" s="22" t="str">
        <f aca="false">nr_co_ytd!T359</f>
        <v>Missing Data</v>
      </c>
      <c r="R359" s="22"/>
      <c r="S359" s="49" t="str">
        <f aca="false">nr_co_ytd!V359</f>
        <v>Missing Data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9" t="str">
        <f aca="false">nr_co_ytd!V360</f>
        <v>202406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49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49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6846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49" t="str">
        <f aca="false">nr_co_ytd!V363</f>
        <v>202406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49" t="str">
        <f aca="false">nr_co_ytd!V364</f>
        <v>20240708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9" t="str">
        <f aca="false">nr_co_ytd!V365</f>
        <v>202406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9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49" t="str">
        <f aca="false">nr_co_ytd!V367</f>
        <v>202406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49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9" t="str">
        <f aca="false">nr_co_ytd!V369</f>
        <v>202406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0</v>
      </c>
      <c r="R370" s="22"/>
      <c r="S370" s="49" t="str">
        <f aca="false">nr_co_ytd!V370</f>
        <v>202406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29232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139421</v>
      </c>
      <c r="Q371" s="22" t="n">
        <f aca="false">nr_co_ytd!T371</f>
        <v>14309</v>
      </c>
      <c r="R371" s="22"/>
      <c r="S371" s="49" t="str">
        <f aca="false">nr_co_ytd!V371</f>
        <v>20240708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49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str">
        <f aca="false">nr_co_ytd!F373</f>
        <v>Missing Data</v>
      </c>
      <c r="D373" s="22" t="str">
        <f aca="false">nr_co_ytd!G373</f>
        <v>Missing Data</v>
      </c>
      <c r="E373" s="22" t="str">
        <f aca="false">nr_co_ytd!H373</f>
        <v>Missing Data</v>
      </c>
      <c r="F373" s="22" t="str">
        <f aca="false">nr_co_ytd!I373</f>
        <v>Missing Data</v>
      </c>
      <c r="G373" s="22" t="str">
        <f aca="false">nr_co_ytd!J373</f>
        <v>Missing Data</v>
      </c>
      <c r="H373" s="22" t="str">
        <f aca="false">nr_co_ytd!K373</f>
        <v>Missing Data</v>
      </c>
      <c r="I373" s="22" t="str">
        <f aca="false">nr_co_ytd!L373</f>
        <v>Missing Data</v>
      </c>
      <c r="J373" s="22" t="str">
        <f aca="false">nr_co_ytd!M373</f>
        <v>Missing Data</v>
      </c>
      <c r="K373" s="22" t="str">
        <f aca="false">nr_co_ytd!N373</f>
        <v>Missing Data</v>
      </c>
      <c r="L373" s="22" t="str">
        <f aca="false">nr_co_ytd!O373</f>
        <v>Missing Data</v>
      </c>
      <c r="M373" s="22" t="str">
        <f aca="false">nr_co_ytd!P373</f>
        <v>Missing Data</v>
      </c>
      <c r="N373" s="22" t="str">
        <f aca="false">nr_co_ytd!Q373</f>
        <v>Missing Data</v>
      </c>
      <c r="O373" s="22" t="str">
        <f aca="false">nr_co_ytd!R373</f>
        <v>Missing Data</v>
      </c>
      <c r="P373" s="22" t="str">
        <f aca="false">nr_co_ytd!S373</f>
        <v>Missing Data</v>
      </c>
      <c r="Q373" s="22" t="str">
        <f aca="false">nr_co_ytd!T373</f>
        <v>Missing Data</v>
      </c>
      <c r="R373" s="22"/>
      <c r="S373" s="49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49" t="str">
        <f aca="false">nr_co_ytd!V374</f>
        <v>202406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49" t="str">
        <f aca="false">nr_co_ytd!V375</f>
        <v>202406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49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49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49" t="str">
        <f aca="false">nr_co_ytd!V378</f>
        <v>20240708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9" t="str">
        <f aca="false">nr_co_ytd!V379</f>
        <v>20240708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4224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373577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1239</v>
      </c>
      <c r="R380" s="22"/>
      <c r="S380" s="49" t="str">
        <f aca="false">nr_co_ytd!V380</f>
        <v>20240708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470</v>
      </c>
      <c r="R381" s="22"/>
      <c r="S381" s="49" t="str">
        <f aca="false">nr_co_ytd!V381</f>
        <v>202406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49" t="str">
        <f aca="false">nr_co_ytd!V382</f>
        <v>202406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9" t="str">
        <f aca="false">nr_co_ytd!V383</f>
        <v>202406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9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49" t="str">
        <f aca="false">nr_co_ytd!V385</f>
        <v>202406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49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49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1575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49" t="str">
        <f aca="false">nr_co_ytd!V388</f>
        <v>202406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49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9" t="str">
        <f aca="false">nr_co_ytd!V390</f>
        <v>202407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20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9" t="str">
        <f aca="false">nr_co_ytd!V391</f>
        <v>202406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49" t="str">
        <f aca="false">nr_co_ytd!V392</f>
        <v>202406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str">
        <f aca="false">nr_co_ytd!F393</f>
        <v>Missing Data</v>
      </c>
      <c r="D393" s="22" t="str">
        <f aca="false">nr_co_ytd!G393</f>
        <v>Missing Data</v>
      </c>
      <c r="E393" s="22" t="str">
        <f aca="false">nr_co_ytd!H393</f>
        <v>Missing Data</v>
      </c>
      <c r="F393" s="22" t="str">
        <f aca="false">nr_co_ytd!I393</f>
        <v>Missing Data</v>
      </c>
      <c r="G393" s="22" t="str">
        <f aca="false">nr_co_ytd!J393</f>
        <v>Missing Data</v>
      </c>
      <c r="H393" s="22" t="str">
        <f aca="false">nr_co_ytd!K393</f>
        <v>Missing Data</v>
      </c>
      <c r="I393" s="22" t="str">
        <f aca="false">nr_co_ytd!L393</f>
        <v>Missing Data</v>
      </c>
      <c r="J393" s="22" t="str">
        <f aca="false">nr_co_ytd!M393</f>
        <v>Missing Data</v>
      </c>
      <c r="K393" s="22" t="str">
        <f aca="false">nr_co_ytd!N393</f>
        <v>Missing Data</v>
      </c>
      <c r="L393" s="22" t="str">
        <f aca="false">nr_co_ytd!O393</f>
        <v>Missing Data</v>
      </c>
      <c r="M393" s="22" t="str">
        <f aca="false">nr_co_ytd!P393</f>
        <v>Missing Data</v>
      </c>
      <c r="N393" s="22" t="str">
        <f aca="false">nr_co_ytd!Q393</f>
        <v>Missing Data</v>
      </c>
      <c r="O393" s="22" t="str">
        <f aca="false">nr_co_ytd!R393</f>
        <v>Missing Data</v>
      </c>
      <c r="P393" s="22" t="str">
        <f aca="false">nr_co_ytd!S393</f>
        <v>Missing Data</v>
      </c>
      <c r="Q393" s="22" t="str">
        <f aca="false">nr_co_ytd!T393</f>
        <v>Missing Data</v>
      </c>
      <c r="R393" s="22"/>
      <c r="S393" s="49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9" t="str">
        <f aca="false">nr_co_ytd!V394</f>
        <v>202406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49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49" t="str">
        <f aca="false">nr_co_ytd!V396</f>
        <v>202406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49" t="str">
        <f aca="false">nr_co_ytd!V397</f>
        <v>202406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49" t="str">
        <f aca="false">nr_co_ytd!V398</f>
        <v>20240708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9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9" t="str">
        <f aca="false">nr_co_ytd!V400</f>
        <v>202406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49" t="str">
        <f aca="false">nr_co_ytd!V401</f>
        <v>202406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9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5724</v>
      </c>
      <c r="R403" s="22"/>
      <c r="S403" s="49" t="str">
        <f aca="false">nr_co_ytd!V403</f>
        <v>202406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49" t="str">
        <f aca="false">nr_co_ytd!V404</f>
        <v>202406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49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9" t="str">
        <f aca="false">nr_co_ytd!V406</f>
        <v>20240708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240</v>
      </c>
      <c r="R407" s="22"/>
      <c r="S407" s="49" t="str">
        <f aca="false">nr_co_ytd!V407</f>
        <v>202406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49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49" t="str">
        <f aca="false">nr_co_ytd!V409</f>
        <v>20240708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9" t="str">
        <f aca="false">nr_co_ytd!V410</f>
        <v>202406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9" t="str">
        <f aca="false">nr_co_ytd!V411</f>
        <v>202406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50</v>
      </c>
      <c r="R412" s="22"/>
      <c r="S412" s="49" t="str">
        <f aca="false">nr_co_ytd!V412</f>
        <v>202406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49" t="str">
        <f aca="false">nr_co_ytd!V413</f>
        <v>20240708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49" t="str">
        <f aca="false">nr_co_ytd!V414</f>
        <v>20240708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49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7707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49" t="str">
        <f aca="false">nr_co_ytd!V416</f>
        <v>202406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0</v>
      </c>
      <c r="R417" s="22"/>
      <c r="S417" s="49" t="str">
        <f aca="false">nr_co_ytd!V417</f>
        <v>202407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959</v>
      </c>
      <c r="R418" s="22"/>
      <c r="S418" s="49" t="str">
        <f aca="false">nr_co_ytd!V418</f>
        <v>202406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637</v>
      </c>
      <c r="R419" s="22"/>
      <c r="S419" s="49" t="str">
        <f aca="false">nr_co_ytd!V419</f>
        <v>202407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49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49" t="str">
        <f aca="false">nr_co_ytd!V421</f>
        <v>20240708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441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736</v>
      </c>
      <c r="R422" s="22"/>
      <c r="S422" s="49" t="str">
        <f aca="false">nr_co_ytd!V422</f>
        <v>202406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9" t="str">
        <f aca="false">nr_co_ytd!V423</f>
        <v>202406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str">
        <f aca="false">nr_co_ytd!F424</f>
        <v>Missing Data</v>
      </c>
      <c r="D424" s="22" t="str">
        <f aca="false">nr_co_ytd!G424</f>
        <v>Missing Data</v>
      </c>
      <c r="E424" s="22" t="str">
        <f aca="false">nr_co_ytd!H424</f>
        <v>Missing Data</v>
      </c>
      <c r="F424" s="22" t="str">
        <f aca="false">nr_co_ytd!I424</f>
        <v>Missing Data</v>
      </c>
      <c r="G424" s="22" t="str">
        <f aca="false">nr_co_ytd!J424</f>
        <v>Missing Data</v>
      </c>
      <c r="H424" s="22" t="str">
        <f aca="false">nr_co_ytd!K424</f>
        <v>Missing Data</v>
      </c>
      <c r="I424" s="22" t="str">
        <f aca="false">nr_co_ytd!L424</f>
        <v>Missing Data</v>
      </c>
      <c r="J424" s="22" t="str">
        <f aca="false">nr_co_ytd!M424</f>
        <v>Missing Data</v>
      </c>
      <c r="K424" s="22" t="str">
        <f aca="false">nr_co_ytd!N424</f>
        <v>Missing Data</v>
      </c>
      <c r="L424" s="22" t="str">
        <f aca="false">nr_co_ytd!O424</f>
        <v>Missing Data</v>
      </c>
      <c r="M424" s="22" t="str">
        <f aca="false">nr_co_ytd!P424</f>
        <v>Missing Data</v>
      </c>
      <c r="N424" s="22" t="str">
        <f aca="false">nr_co_ytd!Q424</f>
        <v>Missing Data</v>
      </c>
      <c r="O424" s="22" t="str">
        <f aca="false">nr_co_ytd!R424</f>
        <v>Missing Data</v>
      </c>
      <c r="P424" s="22" t="str">
        <f aca="false">nr_co_ytd!S424</f>
        <v>Missing Data</v>
      </c>
      <c r="Q424" s="22" t="str">
        <f aca="false">nr_co_ytd!T424</f>
        <v>Missing Data</v>
      </c>
      <c r="R424" s="22"/>
      <c r="S424" s="49" t="str">
        <f aca="false">nr_co_ytd!V424</f>
        <v>Missing Data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9" t="str">
        <f aca="false">nr_co_ytd!V425</f>
        <v>202406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2924</v>
      </c>
      <c r="R426" s="22"/>
      <c r="S426" s="49" t="str">
        <f aca="false">nr_co_ytd!V426</f>
        <v>202406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7801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0</v>
      </c>
      <c r="R427" s="22"/>
      <c r="S427" s="49" t="str">
        <f aca="false">nr_co_ytd!V427</f>
        <v>202405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n">
        <f aca="false">nr_co_ytd!F428</f>
        <v>0</v>
      </c>
      <c r="D428" s="22" t="n">
        <f aca="false">nr_co_ytd!G428</f>
        <v>0</v>
      </c>
      <c r="E428" s="22" t="n">
        <f aca="false">nr_co_ytd!H428</f>
        <v>0</v>
      </c>
      <c r="F428" s="22" t="n">
        <f aca="false">nr_co_ytd!I428</f>
        <v>0</v>
      </c>
      <c r="G428" s="22" t="n">
        <f aca="false">nr_co_ytd!J428</f>
        <v>0</v>
      </c>
      <c r="H428" s="22" t="n">
        <f aca="false">nr_co_ytd!K428</f>
        <v>0</v>
      </c>
      <c r="I428" s="22" t="n">
        <f aca="false">nr_co_ytd!L428</f>
        <v>0</v>
      </c>
      <c r="J428" s="22" t="n">
        <f aca="false">nr_co_ytd!M428</f>
        <v>0</v>
      </c>
      <c r="K428" s="22" t="n">
        <f aca="false">nr_co_ytd!N428</f>
        <v>0</v>
      </c>
      <c r="L428" s="22" t="n">
        <f aca="false">nr_co_ytd!O428</f>
        <v>0</v>
      </c>
      <c r="M428" s="22" t="n">
        <f aca="false">nr_co_ytd!P428</f>
        <v>0</v>
      </c>
      <c r="N428" s="22" t="n">
        <f aca="false">nr_co_ytd!Q428</f>
        <v>0</v>
      </c>
      <c r="O428" s="22" t="n">
        <f aca="false">nr_co_ytd!R428</f>
        <v>0</v>
      </c>
      <c r="P428" s="22" t="n">
        <f aca="false">nr_co_ytd!S428</f>
        <v>0</v>
      </c>
      <c r="Q428" s="22" t="n">
        <f aca="false">nr_co_ytd!T428</f>
        <v>0</v>
      </c>
      <c r="R428" s="22"/>
      <c r="S428" s="49" t="str">
        <f aca="false">nr_co_ytd!V428</f>
        <v>20240507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9" t="str">
        <f aca="false">nr_co_ytd!V429</f>
        <v>202406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9" t="str">
        <f aca="false">nr_co_ytd!V430</f>
        <v>202406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512</v>
      </c>
      <c r="R431" s="22"/>
      <c r="S431" s="49" t="str">
        <f aca="false">nr_co_ytd!V431</f>
        <v>202405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49" t="str">
        <f aca="false">nr_co_ytd!V432</f>
        <v>202405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49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49" t="str">
        <f aca="false">nr_co_ytd!V434</f>
        <v>202406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49" t="str">
        <f aca="false">nr_co_ytd!V435</f>
        <v>202406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840</v>
      </c>
      <c r="R436" s="22"/>
      <c r="S436" s="49" t="str">
        <f aca="false">nr_co_ytd!V436</f>
        <v>202406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0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4932</v>
      </c>
      <c r="R437" s="22"/>
      <c r="S437" s="49" t="str">
        <f aca="false">nr_co_ytd!V437</f>
        <v>202406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49" t="str">
        <f aca="false">nr_co_ytd!V438</f>
        <v>202406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49" t="str">
        <f aca="false">nr_co_ytd!V439</f>
        <v>202406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2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13954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49" t="str">
        <f aca="false">nr_co_ytd!V440</f>
        <v>202406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49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9" t="str">
        <f aca="false">nr_co_ytd!V442</f>
        <v>202406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0</v>
      </c>
      <c r="R443" s="22"/>
      <c r="S443" s="49" t="str">
        <f aca="false">nr_co_ytd!V443</f>
        <v>202406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49" t="str">
        <f aca="false">nr_co_ytd!V444</f>
        <v>202405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49" t="str">
        <f aca="false">nr_co_ytd!V445</f>
        <v>202406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9" t="str">
        <f aca="false">nr_co_ytd!V446</f>
        <v>202406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9" t="str">
        <f aca="false">nr_co_ytd!V447</f>
        <v>202406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49" t="str">
        <f aca="false">nr_co_ytd!V448</f>
        <v>202406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49" t="str">
        <f aca="false">nr_co_ytd!V449</f>
        <v>202406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1440</v>
      </c>
      <c r="R450" s="22"/>
      <c r="S450" s="49" t="str">
        <f aca="false">nr_co_ytd!V450</f>
        <v>202406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1</v>
      </c>
      <c r="D451" s="22" t="n">
        <f aca="false">nr_co_ytd!G451</f>
        <v>78170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97501</v>
      </c>
      <c r="Q451" s="22" t="n">
        <f aca="false">nr_co_ytd!T451</f>
        <v>0</v>
      </c>
      <c r="R451" s="22"/>
      <c r="S451" s="49" t="str">
        <f aca="false">nr_co_ytd!V451</f>
        <v>20240708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49" t="str">
        <f aca="false">nr_co_ytd!V452</f>
        <v>202406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9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9" t="str">
        <f aca="false">nr_co_ytd!V454</f>
        <v>202406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12307</v>
      </c>
      <c r="J455" s="22" t="n">
        <f aca="false">nr_co_ytd!M455</f>
        <v>16507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0</v>
      </c>
      <c r="Q455" s="22" t="n">
        <f aca="false">nr_co_ytd!T455</f>
        <v>2240</v>
      </c>
      <c r="R455" s="22"/>
      <c r="S455" s="49" t="str">
        <f aca="false">nr_co_ytd!V455</f>
        <v>20240708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49" t="str">
        <f aca="false">nr_co_ytd!V456</f>
        <v>202406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9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73652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22632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68154</v>
      </c>
      <c r="K458" s="22" t="n">
        <f aca="false">nr_co_ytd!N458</f>
        <v>0</v>
      </c>
      <c r="L458" s="22" t="n">
        <f aca="false">nr_co_ytd!O458</f>
        <v>11104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0</v>
      </c>
      <c r="Q458" s="22" t="n">
        <f aca="false">nr_co_ytd!T458</f>
        <v>280</v>
      </c>
      <c r="R458" s="22"/>
      <c r="S458" s="49" t="str">
        <f aca="false">nr_co_ytd!V458</f>
        <v>202406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9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2789</v>
      </c>
      <c r="R460" s="22"/>
      <c r="S460" s="49" t="str">
        <f aca="false">nr_co_ytd!V460</f>
        <v>20240708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9" t="str">
        <f aca="false">nr_co_ytd!V461</f>
        <v>20240708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1722</v>
      </c>
      <c r="R462" s="22"/>
      <c r="S462" s="49" t="str">
        <f aca="false">nr_co_ytd!V462</f>
        <v>202406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9" t="str">
        <f aca="false">nr_co_ytd!V463</f>
        <v>202406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49" t="str">
        <f aca="false">nr_co_ytd!V464</f>
        <v>202406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49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9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49" t="str">
        <f aca="false">nr_co_ytd!V467</f>
        <v>20240708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462</v>
      </c>
      <c r="R468" s="22"/>
      <c r="S468" s="49" t="str">
        <f aca="false">nr_co_ytd!V468</f>
        <v>202406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9" t="str">
        <f aca="false">nr_co_ytd!V469</f>
        <v>20240708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9" t="str">
        <f aca="false">nr_co_ytd!V470</f>
        <v>20240708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9" t="str">
        <f aca="false">nr_co_ytd!V471</f>
        <v>202406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9" t="str">
        <f aca="false">nr_co_ytd!V472</f>
        <v>202406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9" t="str">
        <f aca="false">nr_co_ytd!V473</f>
        <v>202406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1441</v>
      </c>
      <c r="R474" s="22"/>
      <c r="S474" s="49" t="str">
        <f aca="false">nr_co_ytd!V474</f>
        <v>202406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9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9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5133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9" t="str">
        <f aca="false">nr_co_ytd!V477</f>
        <v>202406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49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8308</v>
      </c>
      <c r="Q479" s="22" t="n">
        <f aca="false">nr_co_ytd!T479</f>
        <v>0</v>
      </c>
      <c r="R479" s="22"/>
      <c r="S479" s="49" t="str">
        <f aca="false">nr_co_ytd!V479</f>
        <v>202406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9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49" t="str">
        <f aca="false">nr_co_ytd!V481</f>
        <v>202407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9" t="str">
        <f aca="false">nr_co_ytd!V482</f>
        <v>202406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49" t="str">
        <f aca="false">nr_co_ytd!V483</f>
        <v>202406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49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9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49" t="str">
        <f aca="false">nr_co_ytd!V486</f>
        <v>202406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9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192</v>
      </c>
      <c r="R488" s="22"/>
      <c r="S488" s="49" t="str">
        <f aca="false">nr_co_ytd!V488</f>
        <v>202406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134</v>
      </c>
      <c r="R489" s="22"/>
      <c r="S489" s="49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0</v>
      </c>
      <c r="R490" s="22"/>
      <c r="S490" s="49" t="str">
        <f aca="false">nr_co_ytd!V490</f>
        <v>202406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n">
        <f aca="false">nr_co_ytd!F491</f>
        <v>429333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49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5088</v>
      </c>
      <c r="R492" s="22"/>
      <c r="S492" s="49" t="str">
        <f aca="false">nr_co_ytd!V492</f>
        <v>202406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9" t="str">
        <f aca="false">nr_co_ytd!V493</f>
        <v>202406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9" t="str">
        <f aca="false">nr_co_ytd!V494</f>
        <v>202406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240</v>
      </c>
      <c r="R495" s="22"/>
      <c r="S495" s="49" t="str">
        <f aca="false">nr_co_ytd!V495</f>
        <v>202406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49" t="str">
        <f aca="false">nr_co_ytd!V496</f>
        <v>202406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49" t="str">
        <f aca="false">nr_co_ytd!V497</f>
        <v>202406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49" t="str">
        <f aca="false">nr_co_ytd!V498</f>
        <v>202406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49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49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49" t="str">
        <f aca="false">nr_co_ytd!V501</f>
        <v>202406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49" t="str">
        <f aca="false">nr_co_ytd!V502</f>
        <v>20240708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24798</v>
      </c>
      <c r="R503" s="22"/>
      <c r="S503" s="49" t="str">
        <f aca="false">nr_co_ytd!V503</f>
        <v>202406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560</v>
      </c>
      <c r="R504" s="22"/>
      <c r="S504" s="49" t="str">
        <f aca="false">nr_co_ytd!V504</f>
        <v>202406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49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49" t="str">
        <f aca="false">nr_co_ytd!V506</f>
        <v>202406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3824</v>
      </c>
      <c r="R507" s="22"/>
      <c r="S507" s="49" t="str">
        <f aca="false">nr_co_ytd!V507</f>
        <v>202406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49" t="str">
        <f aca="false">nr_co_ytd!V508</f>
        <v>202406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49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1825</v>
      </c>
      <c r="R510" s="22"/>
      <c r="S510" s="49" t="str">
        <f aca="false">nr_co_ytd!V510</f>
        <v>202406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49" t="str">
        <f aca="false">nr_co_ytd!V511</f>
        <v>202406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49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154383</v>
      </c>
      <c r="Q513" s="22" t="n">
        <f aca="false">nr_co_ytd!T513</f>
        <v>1904</v>
      </c>
      <c r="R513" s="22"/>
      <c r="S513" s="49" t="str">
        <f aca="false">nr_co_ytd!V513</f>
        <v>20240708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1060</v>
      </c>
      <c r="R514" s="22"/>
      <c r="S514" s="49" t="str">
        <f aca="false">nr_co_ytd!V514</f>
        <v>20240708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9" t="str">
        <f aca="false">nr_co_ytd!V515</f>
        <v>202406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2220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707734</v>
      </c>
      <c r="Q516" s="22" t="n">
        <f aca="false">nr_co_ytd!T516</f>
        <v>0</v>
      </c>
      <c r="R516" s="22"/>
      <c r="S516" s="49" t="str">
        <f aca="false">nr_co_ytd!V516</f>
        <v>202406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49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76600</v>
      </c>
      <c r="Q518" s="22" t="n">
        <f aca="false">nr_co_ytd!T518</f>
        <v>1425</v>
      </c>
      <c r="R518" s="22"/>
      <c r="S518" s="49" t="str">
        <f aca="false">nr_co_ytd!V518</f>
        <v>202406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9" t="str">
        <f aca="false">nr_co_ytd!V519</f>
        <v>Missing Data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49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49" t="str">
        <f aca="false">nr_co_ytd!V521</f>
        <v>20240708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9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49" t="str">
        <f aca="false">nr_co_ytd!V523</f>
        <v>202406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9" t="str">
        <f aca="false">nr_co_ytd!V524</f>
        <v>202406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n">
        <f aca="false">nr_co_ytd!F525</f>
        <v>0</v>
      </c>
      <c r="D525" s="22" t="n">
        <f aca="false">nr_co_ytd!G525</f>
        <v>0</v>
      </c>
      <c r="E525" s="22" t="n">
        <f aca="false">nr_co_ytd!H525</f>
        <v>0</v>
      </c>
      <c r="F525" s="22" t="n">
        <f aca="false">nr_co_ytd!I525</f>
        <v>0</v>
      </c>
      <c r="G525" s="22" t="n">
        <f aca="false">nr_co_ytd!J525</f>
        <v>0</v>
      </c>
      <c r="H525" s="22" t="n">
        <f aca="false">nr_co_ytd!K525</f>
        <v>0</v>
      </c>
      <c r="I525" s="22" t="n">
        <f aca="false">nr_co_ytd!L525</f>
        <v>0</v>
      </c>
      <c r="J525" s="22" t="n">
        <f aca="false">nr_co_ytd!M525</f>
        <v>0</v>
      </c>
      <c r="K525" s="22" t="n">
        <f aca="false">nr_co_ytd!N525</f>
        <v>0</v>
      </c>
      <c r="L525" s="22" t="n">
        <f aca="false">nr_co_ytd!O525</f>
        <v>0</v>
      </c>
      <c r="M525" s="22" t="n">
        <f aca="false">nr_co_ytd!P525</f>
        <v>0</v>
      </c>
      <c r="N525" s="22" t="n">
        <f aca="false">nr_co_ytd!Q525</f>
        <v>0</v>
      </c>
      <c r="O525" s="22" t="n">
        <f aca="false">nr_co_ytd!R525</f>
        <v>0</v>
      </c>
      <c r="P525" s="22" t="n">
        <f aca="false">nr_co_ytd!S525</f>
        <v>0</v>
      </c>
      <c r="Q525" s="22" t="n">
        <f aca="false">nr_co_ytd!T525</f>
        <v>0</v>
      </c>
      <c r="R525" s="22"/>
      <c r="S525" s="49" t="str">
        <f aca="false">nr_co_ytd!V525</f>
        <v>20240607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0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484</v>
      </c>
      <c r="R526" s="22"/>
      <c r="S526" s="49" t="str">
        <f aca="false">nr_co_ytd!V526</f>
        <v>Missing Data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9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458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1676</v>
      </c>
      <c r="R528" s="22"/>
      <c r="S528" s="49" t="str">
        <f aca="false">nr_co_ytd!V528</f>
        <v>202406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4</v>
      </c>
      <c r="R529" s="22"/>
      <c r="S529" s="49" t="str">
        <f aca="false">nr_co_ytd!V529</f>
        <v>20240708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9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400</v>
      </c>
      <c r="R531" s="22"/>
      <c r="S531" s="49" t="str">
        <f aca="false">nr_co_ytd!V531</f>
        <v>202406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str">
        <f aca="false">nr_co_ytd!F532</f>
        <v>Missing Data</v>
      </c>
      <c r="D532" s="22" t="str">
        <f aca="false">nr_co_ytd!G532</f>
        <v>Missing Data</v>
      </c>
      <c r="E532" s="22" t="str">
        <f aca="false">nr_co_ytd!H532</f>
        <v>Missing Data</v>
      </c>
      <c r="F532" s="22" t="str">
        <f aca="false">nr_co_ytd!I532</f>
        <v>Missing Data</v>
      </c>
      <c r="G532" s="22" t="str">
        <f aca="false">nr_co_ytd!J532</f>
        <v>Missing Data</v>
      </c>
      <c r="H532" s="22" t="str">
        <f aca="false">nr_co_ytd!K532</f>
        <v>Missing Data</v>
      </c>
      <c r="I532" s="22" t="str">
        <f aca="false">nr_co_ytd!L532</f>
        <v>Missing Data</v>
      </c>
      <c r="J532" s="22" t="str">
        <f aca="false">nr_co_ytd!M532</f>
        <v>Missing Data</v>
      </c>
      <c r="K532" s="22" t="str">
        <f aca="false">nr_co_ytd!N532</f>
        <v>Missing Data</v>
      </c>
      <c r="L532" s="22" t="str">
        <f aca="false">nr_co_ytd!O532</f>
        <v>Missing Data</v>
      </c>
      <c r="M532" s="22" t="str">
        <f aca="false">nr_co_ytd!P532</f>
        <v>Missing Data</v>
      </c>
      <c r="N532" s="22" t="str">
        <f aca="false">nr_co_ytd!Q532</f>
        <v>Missing Data</v>
      </c>
      <c r="O532" s="22" t="str">
        <f aca="false">nr_co_ytd!R532</f>
        <v>Missing Data</v>
      </c>
      <c r="P532" s="22" t="str">
        <f aca="false">nr_co_ytd!S532</f>
        <v>Missing Data</v>
      </c>
      <c r="Q532" s="22" t="str">
        <f aca="false">nr_co_ytd!T532</f>
        <v>Missing Data</v>
      </c>
      <c r="R532" s="22"/>
      <c r="S532" s="49" t="str">
        <f aca="false">nr_co_ytd!V532</f>
        <v>Missing Data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49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9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49" t="str">
        <f aca="false">nr_co_ytd!V535</f>
        <v>202406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49" t="str">
        <f aca="false">nr_co_ytd!V536</f>
        <v>202406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49" t="str">
        <f aca="false">nr_co_ytd!V537</f>
        <v>202406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49" t="str">
        <f aca="false">nr_co_ytd!V538</f>
        <v>202406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49" t="str">
        <f aca="false">nr_co_ytd!V539</f>
        <v>20240708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0</v>
      </c>
      <c r="R540" s="22"/>
      <c r="S540" s="49" t="str">
        <f aca="false">nr_co_ytd!V540</f>
        <v>202406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1974</v>
      </c>
      <c r="R541" s="22"/>
      <c r="S541" s="49" t="str">
        <f aca="false">nr_co_ytd!V541</f>
        <v>202406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49" t="str">
        <f aca="false">nr_co_ytd!V542</f>
        <v>202406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1600</v>
      </c>
      <c r="R543" s="22"/>
      <c r="S543" s="49" t="str">
        <f aca="false">nr_co_ytd!V543</f>
        <v>202406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9" t="str">
        <f aca="false">nr_co_ytd!V544</f>
        <v>202406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49" t="str">
        <f aca="false">nr_co_ytd!V545</f>
        <v>202406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9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1</v>
      </c>
      <c r="R547" s="22"/>
      <c r="S547" s="49" t="str">
        <f aca="false">nr_co_ytd!V547</f>
        <v>202406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str">
        <f aca="false">nr_co_ytd!F548</f>
        <v>Missing Data</v>
      </c>
      <c r="D548" s="22" t="str">
        <f aca="false">nr_co_ytd!G548</f>
        <v>Missing Data</v>
      </c>
      <c r="E548" s="22" t="str">
        <f aca="false">nr_co_ytd!H548</f>
        <v>Missing Data</v>
      </c>
      <c r="F548" s="22" t="str">
        <f aca="false">nr_co_ytd!I548</f>
        <v>Missing Data</v>
      </c>
      <c r="G548" s="22" t="str">
        <f aca="false">nr_co_ytd!J548</f>
        <v>Missing Data</v>
      </c>
      <c r="H548" s="22" t="str">
        <f aca="false">nr_co_ytd!K548</f>
        <v>Missing Data</v>
      </c>
      <c r="I548" s="22" t="str">
        <f aca="false">nr_co_ytd!L548</f>
        <v>Missing Data</v>
      </c>
      <c r="J548" s="22" t="str">
        <f aca="false">nr_co_ytd!M548</f>
        <v>Missing Data</v>
      </c>
      <c r="K548" s="22" t="str">
        <f aca="false">nr_co_ytd!N548</f>
        <v>Missing Data</v>
      </c>
      <c r="L548" s="22" t="str">
        <f aca="false">nr_co_ytd!O548</f>
        <v>Missing Data</v>
      </c>
      <c r="M548" s="22" t="str">
        <f aca="false">nr_co_ytd!P548</f>
        <v>Missing Data</v>
      </c>
      <c r="N548" s="22" t="str">
        <f aca="false">nr_co_ytd!Q548</f>
        <v>Missing Data</v>
      </c>
      <c r="O548" s="22" t="str">
        <f aca="false">nr_co_ytd!R548</f>
        <v>Missing Data</v>
      </c>
      <c r="P548" s="22" t="str">
        <f aca="false">nr_co_ytd!S548</f>
        <v>Missing Data</v>
      </c>
      <c r="Q548" s="22" t="str">
        <f aca="false">nr_co_ytd!T548</f>
        <v>Missing Data</v>
      </c>
      <c r="R548" s="22"/>
      <c r="S548" s="49" t="str">
        <f aca="false">nr_co_ytd!V548</f>
        <v>Missing Data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49" t="str">
        <f aca="false">nr_co_ytd!V549</f>
        <v>202406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9" t="str">
        <f aca="false">nr_co_ytd!V550</f>
        <v>202406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576</v>
      </c>
      <c r="R551" s="22"/>
      <c r="S551" s="49" t="str">
        <f aca="false">nr_co_ytd!V551</f>
        <v>202406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9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6960</v>
      </c>
      <c r="Q553" s="22" t="n">
        <f aca="false">nr_co_ytd!T553</f>
        <v>2272</v>
      </c>
      <c r="R553" s="22"/>
      <c r="S553" s="49" t="str">
        <f aca="false">nr_co_ytd!V553</f>
        <v>202406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49" t="str">
        <f aca="false">nr_co_ytd!V554</f>
        <v>202407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9" t="str">
        <f aca="false">nr_co_ytd!V555</f>
        <v>202406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49" t="str">
        <f aca="false">nr_co_ytd!V556</f>
        <v>20240708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0</v>
      </c>
      <c r="D557" s="22" t="n">
        <f aca="false">nr_co_ytd!G557</f>
        <v>81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49" t="str">
        <f aca="false">nr_co_ytd!V557</f>
        <v>202406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31527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9" t="str">
        <f aca="false">nr_co_ytd!V558</f>
        <v>202406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49" t="str">
        <f aca="false">nr_co_ytd!V559</f>
        <v>20240708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9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str">
        <f aca="false">nr_co_ytd!F561</f>
        <v>Missing Data</v>
      </c>
      <c r="D561" s="22" t="str">
        <f aca="false">nr_co_ytd!G561</f>
        <v>Missing Data</v>
      </c>
      <c r="E561" s="22" t="str">
        <f aca="false">nr_co_ytd!H561</f>
        <v>Missing Data</v>
      </c>
      <c r="F561" s="22" t="str">
        <f aca="false">nr_co_ytd!I561</f>
        <v>Missing Data</v>
      </c>
      <c r="G561" s="22" t="str">
        <f aca="false">nr_co_ytd!J561</f>
        <v>Missing Data</v>
      </c>
      <c r="H561" s="22" t="str">
        <f aca="false">nr_co_ytd!K561</f>
        <v>Missing Data</v>
      </c>
      <c r="I561" s="22" t="str">
        <f aca="false">nr_co_ytd!L561</f>
        <v>Missing Data</v>
      </c>
      <c r="J561" s="22" t="str">
        <f aca="false">nr_co_ytd!M561</f>
        <v>Missing Data</v>
      </c>
      <c r="K561" s="22" t="str">
        <f aca="false">nr_co_ytd!N561</f>
        <v>Missing Data</v>
      </c>
      <c r="L561" s="22" t="str">
        <f aca="false">nr_co_ytd!O561</f>
        <v>Missing Data</v>
      </c>
      <c r="M561" s="22" t="str">
        <f aca="false">nr_co_ytd!P561</f>
        <v>Missing Data</v>
      </c>
      <c r="N561" s="22" t="str">
        <f aca="false">nr_co_ytd!Q561</f>
        <v>Missing Data</v>
      </c>
      <c r="O561" s="22" t="str">
        <f aca="false">nr_co_ytd!R561</f>
        <v>Missing Data</v>
      </c>
      <c r="P561" s="22" t="str">
        <f aca="false">nr_co_ytd!S561</f>
        <v>Missing Data</v>
      </c>
      <c r="Q561" s="22" t="str">
        <f aca="false">nr_co_ytd!T561</f>
        <v>Missing Data</v>
      </c>
      <c r="R561" s="22"/>
      <c r="S561" s="49" t="str">
        <f aca="false">nr_co_ytd!V561</f>
        <v>Missing Data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513798</v>
      </c>
      <c r="Q562" s="22" t="n">
        <f aca="false">nr_co_ytd!T562</f>
        <v>324</v>
      </c>
      <c r="R562" s="22"/>
      <c r="S562" s="49" t="str">
        <f aca="false">nr_co_ytd!V562</f>
        <v>202406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49" t="str">
        <f aca="false">nr_co_ytd!V563</f>
        <v>20240708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49" t="str">
        <f aca="false">nr_co_ytd!V564</f>
        <v>202406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24883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49" t="str">
        <f aca="false">nr_co_ytd!V565</f>
        <v>202406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49" t="str">
        <f aca="false">nr_co_ytd!V566</f>
        <v>20240708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n">
        <f aca="false">nr_co_ytd!F567</f>
        <v>0</v>
      </c>
      <c r="D567" s="22" t="n">
        <f aca="false">nr_co_ytd!G567</f>
        <v>0</v>
      </c>
      <c r="E567" s="22" t="n">
        <f aca="false">nr_co_ytd!H567</f>
        <v>0</v>
      </c>
      <c r="F567" s="22" t="n">
        <f aca="false">nr_co_ytd!I567</f>
        <v>0</v>
      </c>
      <c r="G567" s="22" t="n">
        <f aca="false">nr_co_ytd!J567</f>
        <v>0</v>
      </c>
      <c r="H567" s="22" t="n">
        <f aca="false">nr_co_ytd!K567</f>
        <v>0</v>
      </c>
      <c r="I567" s="22" t="n">
        <f aca="false">nr_co_ytd!L567</f>
        <v>0</v>
      </c>
      <c r="J567" s="22" t="n">
        <f aca="false">nr_co_ytd!M567</f>
        <v>0</v>
      </c>
      <c r="K567" s="22" t="n">
        <f aca="false">nr_co_ytd!N567</f>
        <v>0</v>
      </c>
      <c r="L567" s="22" t="n">
        <f aca="false">nr_co_ytd!O567</f>
        <v>0</v>
      </c>
      <c r="M567" s="22" t="n">
        <f aca="false">nr_co_ytd!P567</f>
        <v>0</v>
      </c>
      <c r="N567" s="22" t="n">
        <f aca="false">nr_co_ytd!Q567</f>
        <v>0</v>
      </c>
      <c r="O567" s="22" t="n">
        <f aca="false">nr_co_ytd!R567</f>
        <v>0</v>
      </c>
      <c r="P567" s="22" t="n">
        <f aca="false">nr_co_ytd!S567</f>
        <v>0</v>
      </c>
      <c r="Q567" s="22" t="n">
        <f aca="false">nr_co_ytd!T567</f>
        <v>0</v>
      </c>
      <c r="R567" s="22"/>
      <c r="S567" s="49" t="str">
        <f aca="false">nr_co_ytd!V567</f>
        <v>20240607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49" t="str">
        <f aca="false">nr_co_ytd!V568</f>
        <v>202406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9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5589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9" t="str">
        <f aca="false">nr_co_ytd!V570</f>
        <v>20240708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49" t="str">
        <f aca="false">nr_co_ytd!V571</f>
        <v>202406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49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416328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0</v>
      </c>
      <c r="R573" s="22"/>
      <c r="S573" s="49" t="str">
        <f aca="false">nr_co_ytd!V573</f>
        <v>20240708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49" t="str">
        <f aca="false">nr_co_ytd!V574</f>
        <v>202406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9" t="str">
        <f aca="false">nr_co_ytd!V575</f>
        <v>202406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n">
        <f aca="false">nr_co_ytd!F576</f>
        <v>0</v>
      </c>
      <c r="D576" s="22" t="n">
        <f aca="false">nr_co_ytd!G576</f>
        <v>0</v>
      </c>
      <c r="E576" s="22" t="n">
        <f aca="false">nr_co_ytd!H576</f>
        <v>0</v>
      </c>
      <c r="F576" s="22" t="n">
        <f aca="false">nr_co_ytd!I576</f>
        <v>0</v>
      </c>
      <c r="G576" s="22" t="n">
        <f aca="false">nr_co_ytd!J576</f>
        <v>0</v>
      </c>
      <c r="H576" s="22" t="n">
        <f aca="false">nr_co_ytd!K576</f>
        <v>0</v>
      </c>
      <c r="I576" s="22" t="n">
        <f aca="false">nr_co_ytd!L576</f>
        <v>0</v>
      </c>
      <c r="J576" s="22" t="n">
        <f aca="false">nr_co_ytd!M576</f>
        <v>0</v>
      </c>
      <c r="K576" s="22" t="n">
        <f aca="false">nr_co_ytd!N576</f>
        <v>0</v>
      </c>
      <c r="L576" s="22" t="n">
        <f aca="false">nr_co_ytd!O576</f>
        <v>0</v>
      </c>
      <c r="M576" s="22" t="n">
        <f aca="false">nr_co_ytd!P576</f>
        <v>0</v>
      </c>
      <c r="N576" s="22" t="n">
        <f aca="false">nr_co_ytd!Q576</f>
        <v>0</v>
      </c>
      <c r="O576" s="22" t="n">
        <f aca="false">nr_co_ytd!R576</f>
        <v>0</v>
      </c>
      <c r="P576" s="22" t="n">
        <f aca="false">nr_co_ytd!S576</f>
        <v>0</v>
      </c>
      <c r="Q576" s="22" t="n">
        <f aca="false">nr_co_ytd!T576</f>
        <v>0</v>
      </c>
      <c r="R576" s="22"/>
      <c r="S576" s="49" t="str">
        <f aca="false">nr_co_ytd!V576</f>
        <v>20240708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9" t="str">
        <f aca="false">nr_co_ytd!V577</f>
        <v>202406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0</v>
      </c>
      <c r="R578" s="22"/>
      <c r="S578" s="49" t="str">
        <f aca="false">nr_co_ytd!V578</f>
        <v>202406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49" t="str">
        <f aca="false">nr_co_ytd!V579</f>
        <v>202406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49" t="str">
        <f aca="false">nr_co_ytd!V580</f>
        <v>202406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5</v>
      </c>
      <c r="R581" s="22"/>
      <c r="S581" s="49" t="str">
        <f aca="false">nr_co_ytd!V581</f>
        <v>20240708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49" t="str">
        <f aca="false">nr_co_ytd!V582</f>
        <v>20240708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1</v>
      </c>
      <c r="R583" s="22"/>
      <c r="S583" s="49" t="str">
        <f aca="false">nr_co_ytd!V583</f>
        <v>202406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5401</v>
      </c>
      <c r="R584" s="22"/>
      <c r="S584" s="49" t="str">
        <f aca="false">nr_co_ytd!V584</f>
        <v>202406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4000</v>
      </c>
      <c r="Q585" s="22" t="n">
        <f aca="false">nr_co_ytd!T585</f>
        <v>1</v>
      </c>
      <c r="R585" s="22"/>
      <c r="S585" s="49" t="str">
        <f aca="false">nr_co_ytd!V585</f>
        <v>202406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49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3026</v>
      </c>
      <c r="R587" s="22"/>
      <c r="S587" s="49" t="str">
        <f aca="false">nr_co_ytd!V587</f>
        <v>202406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0</v>
      </c>
      <c r="R588" s="22"/>
      <c r="S588" s="49" t="str">
        <f aca="false">nr_co_ytd!V588</f>
        <v>202406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9" t="str">
        <f aca="false">nr_co_ytd!V589</f>
        <v>20240708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49" t="str">
        <f aca="false">nr_co_ytd!V590</f>
        <v>202406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9" t="str">
        <f aca="false">nr_co_ytd!V591</f>
        <v>202406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9" t="str">
        <f aca="false">nr_co_ytd!V592</f>
        <v>Missing Data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471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9" t="str">
        <f aca="false">nr_co_ytd!V593</f>
        <v>202406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49" t="str">
        <f aca="false">nr_co_ytd!V594</f>
        <v>20240708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9" t="str">
        <f aca="false">nr_co_ytd!V595</f>
        <v>20240607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49" t="str">
        <f aca="false">nr_co_ytd!V596</f>
        <v>202405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9" t="str">
        <f aca="false">nr_co_ytd!V597</f>
        <v>Missing Data</v>
      </c>
    </row>
    <row r="598" customFormat="false" ht="15" hidden="false" customHeight="false" outlineLevel="0" collapsed="false">
      <c r="A598" s="6"/>
      <c r="B598" s="42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9" t="str">
        <f aca="false">nr_co_ytd!V598</f>
        <v>st.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7-23T13:40:30Z</cp:lastPrinted>
  <dcterms:modified xsi:type="dcterms:W3CDTF">2024-07-23T13:41:12Z</dcterms:modified>
  <cp:revision>0</cp:revision>
  <dc:subject/>
  <dc:title/>
</cp:coreProperties>
</file>