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8" uniqueCount="2049">
  <si>
    <t xml:space="preserve">Square feet of nonresidential construction reported on certificates of occupancy, January - July 2024</t>
  </si>
  <si>
    <t xml:space="preserve">Source: New Jersey Department of Community Affairs, 09/09/202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40909</t>
  </si>
  <si>
    <t xml:space="preserve">01010 </t>
  </si>
  <si>
    <t xml:space="preserve">0102</t>
  </si>
  <si>
    <t xml:space="preserve">Atlantic City</t>
  </si>
  <si>
    <t xml:space="preserve">202408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Missing Data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20240708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CLIFFSIDE PARK BORO</t>
  </si>
  <si>
    <t xml:space="preserve">CLOSTER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WORTH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ORTHVALE BORO</t>
  </si>
  <si>
    <t xml:space="preserve">OLD TAPPAN BORO</t>
  </si>
  <si>
    <t xml:space="preserve">PARAMUS BORO</t>
  </si>
  <si>
    <t xml:space="preserve">RIDGEWOOD VILLAGE</t>
  </si>
  <si>
    <t xml:space="preserve">ROCHELLE PARK TWP</t>
  </si>
  <si>
    <t xml:space="preserve">RUTHERFORD BORO</t>
  </si>
  <si>
    <t xml:space="preserve">SADDLE BROOK TWP</t>
  </si>
  <si>
    <t xml:space="preserve">TEANECK TWP</t>
  </si>
  <si>
    <t xml:space="preserve">TETERBORO BORO</t>
  </si>
  <si>
    <t xml:space="preserve">WALLINGTON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DGEWATER PARK TWP</t>
  </si>
  <si>
    <t xml:space="preserve">EVESHAM TWP</t>
  </si>
  <si>
    <t xml:space="preserve">HAINESPORT TWP</t>
  </si>
  <si>
    <t xml:space="preserve">MANSFIELD TWP</t>
  </si>
  <si>
    <t xml:space="preserve">MAPLE SHADE TWP</t>
  </si>
  <si>
    <t xml:space="preserve">MOUNT LAUREL TWP</t>
  </si>
  <si>
    <t xml:space="preserve">SHAMONG TWP</t>
  </si>
  <si>
    <t xml:space="preserve">SOUTHAMPTON TWP</t>
  </si>
  <si>
    <t xml:space="preserve">BARRINGTO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HADDONFIELD BORO</t>
  </si>
  <si>
    <t xml:space="preserve">HADDON HEIGHTS BORO</t>
  </si>
  <si>
    <t xml:space="preserve">HI-NELLA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ONROE TWP</t>
  </si>
  <si>
    <t xml:space="preserve">SWEDESBORO BORO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GLEN GARDNER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LITTLE SILVER BORO</t>
  </si>
  <si>
    <t xml:space="preserve">LONG BRANCH CITY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ONMOUTH BEACH BORO</t>
  </si>
  <si>
    <t xml:space="preserve">NEPTUNE CITY BORO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MONTAGUE TWP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18963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282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15576</v>
      </c>
      <c r="N7" s="22" t="n">
        <f aca="false">SUM(N31:N53)</f>
        <v>0</v>
      </c>
      <c r="O7" s="22" t="n">
        <f aca="false">SUM(O31:O53)</f>
        <v>111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13840</v>
      </c>
      <c r="T7" s="22" t="n">
        <f aca="false">SUM(T31:T53)</f>
        <v>42768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245453</v>
      </c>
      <c r="G8" s="22" t="n">
        <f aca="false">SUM(G54:G123)</f>
        <v>2030</v>
      </c>
      <c r="H8" s="22" t="n">
        <f aca="false">SUM(H54:H123)</f>
        <v>6562</v>
      </c>
      <c r="I8" s="22" t="n">
        <f aca="false">SUM(I54:I123)</f>
        <v>0</v>
      </c>
      <c r="J8" s="22" t="n">
        <f aca="false">SUM(J54:J123)</f>
        <v>1044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1027980</v>
      </c>
      <c r="N8" s="22" t="n">
        <f aca="false">SUM(N54:N123)</f>
        <v>1682</v>
      </c>
      <c r="O8" s="22" t="n">
        <f aca="false">SUM(O54:O123)</f>
        <v>3912</v>
      </c>
      <c r="P8" s="22" t="n">
        <f aca="false">SUM(P54:P123)</f>
        <v>492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810264</v>
      </c>
      <c r="T8" s="22" t="n">
        <f aca="false">SUM(T54:T123)</f>
        <v>10564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32573</v>
      </c>
      <c r="G9" s="22" t="n">
        <f aca="false">SUM(G124:G163)</f>
        <v>17968</v>
      </c>
      <c r="H9" s="22" t="n">
        <f aca="false">SUM(H124:H163)</f>
        <v>0</v>
      </c>
      <c r="I9" s="22" t="n">
        <f aca="false">SUM(I124:I163)</f>
        <v>5989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31551</v>
      </c>
      <c r="N9" s="22" t="n">
        <f aca="false">SUM(N124:N163)</f>
        <v>0</v>
      </c>
      <c r="O9" s="22" t="n">
        <f aca="false">SUM(O124:O163)</f>
        <v>10104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2380523</v>
      </c>
      <c r="T9" s="22" t="n">
        <f aca="false">SUM(T124:T163)</f>
        <v>15843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41943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0</v>
      </c>
      <c r="J10" s="22" t="n">
        <f aca="false">SUM(J164:J200)</f>
        <v>6607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574439</v>
      </c>
      <c r="N10" s="22" t="n">
        <f aca="false">SUM(N164:N200)</f>
        <v>0</v>
      </c>
      <c r="O10" s="22" t="n">
        <f aca="false">SUM(O164:O200)</f>
        <v>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10000</v>
      </c>
      <c r="S10" s="22" t="n">
        <f aca="false">SUM(S164:S200)</f>
        <v>2047</v>
      </c>
      <c r="T10" s="22" t="n">
        <f aca="false">SUM(T164:T200)</f>
        <v>15877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19972</v>
      </c>
      <c r="G11" s="22" t="n">
        <f aca="false">SUM(G201:G216)</f>
        <v>3212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37918</v>
      </c>
      <c r="K11" s="22" t="n">
        <f aca="false">SUM(K201:K216)</f>
        <v>0</v>
      </c>
      <c r="L11" s="22" t="n">
        <f aca="false">SUM(L201:L216)</f>
        <v>621</v>
      </c>
      <c r="M11" s="22" t="n">
        <f aca="false">SUM(M201:M216)</f>
        <v>19481</v>
      </c>
      <c r="N11" s="22" t="n">
        <f aca="false">SUM(N201:N216)</f>
        <v>0</v>
      </c>
      <c r="O11" s="22" t="n">
        <f aca="false">SUM(O201:O216)</f>
        <v>6195</v>
      </c>
      <c r="P11" s="22" t="n">
        <f aca="false">SUM(P201:P216)</f>
        <v>320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0400</v>
      </c>
      <c r="T11" s="22" t="n">
        <f aca="false">SUM(T201:T216)</f>
        <v>2023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17055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2325</v>
      </c>
      <c r="J12" s="22" t="n">
        <f aca="false">SUM(J217:J230)</f>
        <v>1384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64439</v>
      </c>
      <c r="N12" s="22" t="n">
        <f aca="false">SUM(N217:N230)</f>
        <v>0</v>
      </c>
      <c r="O12" s="22" t="n">
        <f aca="false">SUM(O217:O230)</f>
        <v>1</v>
      </c>
      <c r="P12" s="22" t="n">
        <f aca="false">SUM(P217:P230)</f>
        <v>69941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8251</v>
      </c>
      <c r="T12" s="22" t="n">
        <f aca="false">SUM(T217:T230)</f>
        <v>5817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32704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0</v>
      </c>
      <c r="J13" s="22" t="n">
        <f aca="false">SUM(J231:J252)</f>
        <v>17756</v>
      </c>
      <c r="K13" s="22" t="n">
        <f aca="false">SUM(K231:K252)</f>
        <v>18370</v>
      </c>
      <c r="L13" s="22" t="n">
        <f aca="false">SUM(L231:L252)</f>
        <v>0</v>
      </c>
      <c r="M13" s="22" t="n">
        <f aca="false">SUM(M231:M252)</f>
        <v>991115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83256</v>
      </c>
      <c r="Q13" s="22" t="n">
        <f aca="false">SUM(Q231:Q252)</f>
        <v>0</v>
      </c>
      <c r="R13" s="22" t="n">
        <f aca="false">SUM(R231:R252)</f>
        <v>10458</v>
      </c>
      <c r="S13" s="22" t="n">
        <f aca="false">SUM(S231:S252)</f>
        <v>0</v>
      </c>
      <c r="T13" s="22" t="n">
        <f aca="false">SUM(T231:T252)</f>
        <v>428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5277</v>
      </c>
      <c r="G14" s="22" t="n">
        <f aca="false">SUM(G253:G276)</f>
        <v>0</v>
      </c>
      <c r="H14" s="22" t="n">
        <f aca="false">SUM(H253:H276)</f>
        <v>0</v>
      </c>
      <c r="I14" s="22" t="n">
        <f aca="false">SUM(I253:I276)</f>
        <v>0</v>
      </c>
      <c r="J14" s="22" t="n">
        <f aca="false">SUM(J253:J276)</f>
        <v>0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82196</v>
      </c>
      <c r="N14" s="22" t="n">
        <f aca="false">SUM(N253:N276)</f>
        <v>0</v>
      </c>
      <c r="O14" s="22" t="n">
        <f aca="false">SUM(O253:O276)</f>
        <v>4032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43275</v>
      </c>
      <c r="S14" s="22" t="n">
        <f aca="false">SUM(S253:S276)</f>
        <v>19470</v>
      </c>
      <c r="T14" s="22" t="n">
        <f aca="false">SUM(T253:T276)</f>
        <v>21644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4350</v>
      </c>
      <c r="G15" s="22" t="n">
        <f aca="false">SUM(G277:G288)</f>
        <v>4000</v>
      </c>
      <c r="H15" s="22" t="n">
        <f aca="false">SUM(H277:H288)</f>
        <v>0</v>
      </c>
      <c r="I15" s="22" t="n">
        <f aca="false">SUM(I277:I288)</f>
        <v>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1135832</v>
      </c>
      <c r="N15" s="22" t="n">
        <f aca="false">SUM(N277:N288)</f>
        <v>0</v>
      </c>
      <c r="O15" s="22" t="n">
        <f aca="false">SUM(O277:O288)</f>
        <v>1000</v>
      </c>
      <c r="P15" s="22" t="n">
        <f aca="false">SUM(P277:P288)</f>
        <v>0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26511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5420</v>
      </c>
      <c r="G16" s="22" t="n">
        <f aca="false">SUM(G289:G314)</f>
        <v>65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51692</v>
      </c>
      <c r="N16" s="22" t="n">
        <f aca="false">SUM(N289:N314)</f>
        <v>1853</v>
      </c>
      <c r="O16" s="22" t="n">
        <f aca="false">SUM(O289:O314)</f>
        <v>5186</v>
      </c>
      <c r="P16" s="22" t="n">
        <f aca="false">SUM(P289:P314)</f>
        <v>61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129259</v>
      </c>
      <c r="T16" s="22" t="n">
        <f aca="false">SUM(T289:T314)</f>
        <v>4845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136157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18820</v>
      </c>
      <c r="J17" s="22" t="n">
        <f aca="false">SUM(J315:J327)</f>
        <v>1947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076976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68863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957899</v>
      </c>
      <c r="T17" s="22" t="n">
        <f aca="false">SUM(T315:T327)</f>
        <v>56399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78868</v>
      </c>
      <c r="G18" s="22" t="n">
        <f aca="false">SUM(G328:G352)</f>
        <v>234274</v>
      </c>
      <c r="H18" s="22" t="n">
        <f aca="false">SUM(H328:H352)</f>
        <v>0</v>
      </c>
      <c r="I18" s="22" t="n">
        <f aca="false">SUM(I328:I352)</f>
        <v>2400</v>
      </c>
      <c r="J18" s="22" t="n">
        <f aca="false">SUM(J328:J352)</f>
        <v>12805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492292</v>
      </c>
      <c r="N18" s="22" t="n">
        <f aca="false">SUM(N328:N352)</f>
        <v>0</v>
      </c>
      <c r="O18" s="22" t="n">
        <f aca="false">SUM(O328:O352)</f>
        <v>11830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0</v>
      </c>
      <c r="S18" s="22" t="n">
        <f aca="false">SUM(S328:S352)</f>
        <v>2888673</v>
      </c>
      <c r="T18" s="22" t="n">
        <f aca="false">SUM(T328:T352)</f>
        <v>16663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178866</v>
      </c>
      <c r="G19" s="22" t="n">
        <f aca="false">SUM(G353:G405)</f>
        <v>8584</v>
      </c>
      <c r="H19" s="22" t="n">
        <f aca="false">SUM(H353:H405)</f>
        <v>0</v>
      </c>
      <c r="I19" s="22" t="n">
        <f aca="false">SUM(I353:I405)</f>
        <v>9847</v>
      </c>
      <c r="J19" s="22" t="n">
        <f aca="false">SUM(J353:J405)</f>
        <v>6842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562877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66423</v>
      </c>
      <c r="T19" s="22" t="n">
        <f aca="false">SUM(T353:T405)</f>
        <v>50666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72486</v>
      </c>
      <c r="G20" s="22" t="n">
        <f aca="false">SUM(G406:G444)</f>
        <v>0</v>
      </c>
      <c r="H20" s="22" t="n">
        <f aca="false">SUM(H406:H444)</f>
        <v>0</v>
      </c>
      <c r="I20" s="22" t="n">
        <f aca="false">SUM(I406:I444)</f>
        <v>2872</v>
      </c>
      <c r="J20" s="22" t="n">
        <f aca="false">SUM(J406:J444)</f>
        <v>5260</v>
      </c>
      <c r="K20" s="22" t="n">
        <f aca="false">SUM(K406:K444)</f>
        <v>0</v>
      </c>
      <c r="L20" s="22" t="n">
        <f aca="false">SUM(L406:L444)</f>
        <v>151</v>
      </c>
      <c r="M20" s="22" t="n">
        <f aca="false">SUM(M406:M444)</f>
        <v>486868</v>
      </c>
      <c r="N20" s="22" t="n">
        <f aca="false">SUM(N406:N444)</f>
        <v>0</v>
      </c>
      <c r="O20" s="22" t="n">
        <f aca="false">SUM(O406:O444)</f>
        <v>350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11961</v>
      </c>
      <c r="S20" s="22" t="n">
        <f aca="false">SUM(S406:S444)</f>
        <v>259350</v>
      </c>
      <c r="T20" s="22" t="n">
        <f aca="false">SUM(T406:T444)</f>
        <v>22681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172504</v>
      </c>
      <c r="G21" s="22" t="n">
        <f aca="false">SUM(G445:G477)</f>
        <v>78170</v>
      </c>
      <c r="H21" s="22" t="n">
        <f aca="false">SUM(H445:H477)</f>
        <v>0</v>
      </c>
      <c r="I21" s="22" t="n">
        <f aca="false">SUM(I445:I477)</f>
        <v>3445</v>
      </c>
      <c r="J21" s="22" t="n">
        <f aca="false">SUM(J445:J477)</f>
        <v>22632</v>
      </c>
      <c r="K21" s="22" t="n">
        <f aca="false">SUM(K445:K477)</f>
        <v>0</v>
      </c>
      <c r="L21" s="22" t="n">
        <f aca="false">SUM(L445:L477)</f>
        <v>12307</v>
      </c>
      <c r="M21" s="22" t="n">
        <f aca="false">SUM(M445:M477)</f>
        <v>315189</v>
      </c>
      <c r="N21" s="22" t="n">
        <f aca="false">SUM(N445:N477)</f>
        <v>0</v>
      </c>
      <c r="O21" s="22" t="n">
        <f aca="false">SUM(O445:O477)</f>
        <v>111041</v>
      </c>
      <c r="P21" s="22" t="n">
        <f aca="false">SUM(P445:P477)</f>
        <v>27056</v>
      </c>
      <c r="Q21" s="22" t="n">
        <f aca="false">SUM(Q445:Q477)</f>
        <v>0</v>
      </c>
      <c r="R21" s="22" t="n">
        <f aca="false">SUM(R445:R477)</f>
        <v>53418</v>
      </c>
      <c r="S21" s="22" t="n">
        <f aca="false">SUM(S445:S477)</f>
        <v>370930</v>
      </c>
      <c r="T21" s="22" t="n">
        <f aca="false">SUM(T445:T477)</f>
        <v>25774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429417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4926</v>
      </c>
      <c r="J22" s="22" t="n">
        <f aca="false">SUM(J478:J493)</f>
        <v>0</v>
      </c>
      <c r="K22" s="22" t="n">
        <f aca="false">SUM(K478:K493)</f>
        <v>0</v>
      </c>
      <c r="L22" s="22" t="n">
        <f aca="false">SUM(L478:L493)</f>
        <v>0</v>
      </c>
      <c r="M22" s="22" t="n">
        <f aca="false">SUM(M478:M493)</f>
        <v>2378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11912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48622</v>
      </c>
      <c r="T22" s="22" t="n">
        <f aca="false">SUM(T478:T493)</f>
        <v>906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28863</v>
      </c>
      <c r="G23" s="22" t="n">
        <f aca="false">SUM(G494:G508)</f>
        <v>5051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1460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0</v>
      </c>
      <c r="T23" s="22" t="n">
        <f aca="false">SUM(T494:T508)</f>
        <v>85753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0261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2442</v>
      </c>
      <c r="J24" s="22" t="n">
        <f aca="false">SUM(J509:J529)</f>
        <v>6656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107706</v>
      </c>
      <c r="N24" s="22" t="n">
        <f aca="false">SUM(N509:N529)</f>
        <v>0</v>
      </c>
      <c r="O24" s="22" t="n">
        <f aca="false">SUM(O509:O529)</f>
        <v>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977942</v>
      </c>
      <c r="T24" s="22" t="n">
        <f aca="false">SUM(T509:T529)</f>
        <v>14413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3233</v>
      </c>
      <c r="G25" s="22" t="n">
        <f aca="false">SUM(G530:G553)</f>
        <v>93509</v>
      </c>
      <c r="H25" s="22" t="n">
        <f aca="false">SUM(H530:H553)</f>
        <v>0</v>
      </c>
      <c r="I25" s="22" t="n">
        <f aca="false">SUM(I530:I553)</f>
        <v>0</v>
      </c>
      <c r="J25" s="22" t="n">
        <f aca="false">SUM(J530:J553)</f>
        <v>414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5728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23460</v>
      </c>
      <c r="T25" s="22" t="n">
        <f aca="false">SUM(T530:T553)</f>
        <v>23158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68219</v>
      </c>
      <c r="G26" s="22" t="n">
        <f aca="false">SUM(G554:G574)</f>
        <v>3802</v>
      </c>
      <c r="H26" s="22" t="n">
        <f aca="false">SUM(H554:H574)</f>
        <v>0</v>
      </c>
      <c r="I26" s="22" t="n">
        <f aca="false">SUM(I554:I574)</f>
        <v>62718</v>
      </c>
      <c r="J26" s="22" t="n">
        <f aca="false">SUM(J554:J574)</f>
        <v>1675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846366</v>
      </c>
      <c r="N26" s="22" t="n">
        <f aca="false">SUM(N554:N574)</f>
        <v>0</v>
      </c>
      <c r="O26" s="22" t="n">
        <f aca="false">SUM(O554:O574)</f>
        <v>119106</v>
      </c>
      <c r="P26" s="22" t="n">
        <f aca="false">SUM(P554:P574)</f>
        <v>93650</v>
      </c>
      <c r="Q26" s="22" t="n">
        <f aca="false">SUM(Q554:Q574)</f>
        <v>0</v>
      </c>
      <c r="R26" s="22" t="n">
        <f aca="false">SUM(R554:R574)</f>
        <v>0</v>
      </c>
      <c r="S26" s="22" t="n">
        <f aca="false">SUM(S554:S574)</f>
        <v>519460</v>
      </c>
      <c r="T26" s="22" t="n">
        <f aca="false">SUM(T554:T574)</f>
        <v>4693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698</v>
      </c>
      <c r="G27" s="22" t="n">
        <f aca="false">SUM(G575:G597)</f>
        <v>142</v>
      </c>
      <c r="H27" s="22" t="n">
        <f aca="false">SUM(H575:H597)</f>
        <v>0</v>
      </c>
      <c r="I27" s="22" t="n">
        <f aca="false">SUM(I575:I597)</f>
        <v>4710</v>
      </c>
      <c r="J27" s="22" t="n">
        <f aca="false">SUM(J575:J597)</f>
        <v>23405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0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2079</v>
      </c>
      <c r="T27" s="22" t="n">
        <f aca="false">SUM(T575:T597)</f>
        <v>19485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1827282</v>
      </c>
      <c r="G29" s="22" t="n">
        <f aca="false">SUM(G7:G28)</f>
        <v>450807</v>
      </c>
      <c r="H29" s="22" t="n">
        <f aca="false">SUM(H7:H28)</f>
        <v>6562</v>
      </c>
      <c r="I29" s="22" t="n">
        <f aca="false">SUM(I7:I28)</f>
        <v>133314</v>
      </c>
      <c r="J29" s="22" t="n">
        <f aca="false">SUM(J7:J28)</f>
        <v>155741</v>
      </c>
      <c r="K29" s="22" t="n">
        <f aca="false">SUM(K7:K28)</f>
        <v>18370</v>
      </c>
      <c r="L29" s="22" t="n">
        <f aca="false">SUM(L7:L28)</f>
        <v>13079</v>
      </c>
      <c r="M29" s="22" t="n">
        <f aca="false">SUM(M7:M28)</f>
        <v>8012091</v>
      </c>
      <c r="N29" s="22" t="n">
        <f aca="false">SUM(N7:N28)</f>
        <v>3535</v>
      </c>
      <c r="O29" s="22" t="n">
        <f aca="false">SUM(O7:O28)</f>
        <v>277017</v>
      </c>
      <c r="P29" s="22" t="n">
        <f aca="false">SUM(P7:P28)</f>
        <v>378017</v>
      </c>
      <c r="Q29" s="22" t="n">
        <f aca="false">SUM(Q7:Q28)</f>
        <v>0</v>
      </c>
      <c r="R29" s="22" t="n">
        <f aca="false">SUM(R7:R28)</f>
        <v>129112</v>
      </c>
      <c r="S29" s="22" t="n">
        <f aca="false">SUM(S7:S28)</f>
        <v>10225403</v>
      </c>
      <c r="T29" s="22" t="n">
        <f aca="false">SUM(T7:T28)</f>
        <v>562729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6000</v>
      </c>
      <c r="U31" s="28"/>
      <c r="V31" s="29" t="s">
        <v>53</v>
      </c>
      <c r="W31" s="29"/>
      <c r="X31" s="29"/>
      <c r="Y31" s="6"/>
      <c r="Z31" s="6"/>
      <c r="AA31" s="6"/>
      <c r="AB31" s="30"/>
      <c r="AC31" s="6"/>
      <c r="AD31" s="6"/>
      <c r="AE31" s="6"/>
      <c r="AF31" s="6"/>
      <c r="AG31" s="6"/>
      <c r="AH31" s="30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1169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1500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29"/>
      <c r="X32" s="2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0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7</v>
      </c>
      <c r="W33" s="29"/>
      <c r="X33" s="2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0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29"/>
      <c r="X34" s="2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0"/>
      <c r="AN34" s="6"/>
    </row>
    <row r="35" customFormat="false" ht="1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273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11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081</v>
      </c>
      <c r="U35" s="28"/>
      <c r="V35" s="29" t="s">
        <v>57</v>
      </c>
      <c r="W35" s="29"/>
      <c r="X35" s="2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0"/>
      <c r="AN35" s="6"/>
    </row>
    <row r="36" customFormat="false" ht="1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70</v>
      </c>
      <c r="G36" s="27" t="s">
        <v>70</v>
      </c>
      <c r="H36" s="27" t="s">
        <v>70</v>
      </c>
      <c r="I36" s="27" t="s">
        <v>70</v>
      </c>
      <c r="J36" s="27" t="s">
        <v>70</v>
      </c>
      <c r="K36" s="27" t="s">
        <v>70</v>
      </c>
      <c r="L36" s="27" t="s">
        <v>70</v>
      </c>
      <c r="M36" s="27" t="s">
        <v>70</v>
      </c>
      <c r="N36" s="27" t="s">
        <v>70</v>
      </c>
      <c r="O36" s="27" t="s">
        <v>70</v>
      </c>
      <c r="P36" s="27" t="s">
        <v>70</v>
      </c>
      <c r="Q36" s="27" t="s">
        <v>70</v>
      </c>
      <c r="R36" s="27" t="s">
        <v>70</v>
      </c>
      <c r="S36" s="27" t="s">
        <v>70</v>
      </c>
      <c r="T36" s="27" t="s">
        <v>70</v>
      </c>
      <c r="U36" s="28"/>
      <c r="V36" s="29" t="s">
        <v>70</v>
      </c>
      <c r="W36" s="29"/>
      <c r="X36" s="29"/>
      <c r="Y36" s="6"/>
      <c r="Z36" s="6"/>
      <c r="AA36" s="6"/>
      <c r="AB36" s="6"/>
      <c r="AC36" s="30"/>
      <c r="AD36" s="6"/>
      <c r="AE36" s="6"/>
      <c r="AF36" s="6"/>
      <c r="AG36" s="6"/>
      <c r="AH36" s="6"/>
      <c r="AI36" s="6"/>
      <c r="AJ36" s="6"/>
      <c r="AK36" s="6"/>
      <c r="AL36" s="6"/>
      <c r="AM36" s="30"/>
      <c r="AN36" s="6"/>
    </row>
    <row r="37" customFormat="false" ht="15" hidden="false" customHeight="false" outlineLevel="0" collapsed="false">
      <c r="A37" s="25" t="n">
        <v>7</v>
      </c>
      <c r="B37" s="6" t="s">
        <v>71</v>
      </c>
      <c r="C37" s="26" t="s">
        <v>72</v>
      </c>
      <c r="D37" s="6" t="s">
        <v>27</v>
      </c>
      <c r="E37" s="6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29"/>
      <c r="X37" s="29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30"/>
      <c r="AL37" s="6"/>
      <c r="AM37" s="30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s">
        <v>70</v>
      </c>
      <c r="G38" s="27" t="s">
        <v>70</v>
      </c>
      <c r="H38" s="27" t="s">
        <v>70</v>
      </c>
      <c r="I38" s="27" t="s">
        <v>70</v>
      </c>
      <c r="J38" s="27" t="s">
        <v>70</v>
      </c>
      <c r="K38" s="27" t="s">
        <v>70</v>
      </c>
      <c r="L38" s="27" t="s">
        <v>70</v>
      </c>
      <c r="M38" s="27" t="s">
        <v>70</v>
      </c>
      <c r="N38" s="27" t="s">
        <v>70</v>
      </c>
      <c r="O38" s="27" t="s">
        <v>70</v>
      </c>
      <c r="P38" s="27" t="s">
        <v>70</v>
      </c>
      <c r="Q38" s="27" t="s">
        <v>70</v>
      </c>
      <c r="R38" s="27" t="s">
        <v>70</v>
      </c>
      <c r="S38" s="27" t="s">
        <v>70</v>
      </c>
      <c r="T38" s="27" t="s">
        <v>70</v>
      </c>
      <c r="U38" s="28"/>
      <c r="V38" s="29" t="s">
        <v>70</v>
      </c>
      <c r="W38" s="29"/>
      <c r="X38" s="2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0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440</v>
      </c>
      <c r="T39" s="27" t="n">
        <v>744</v>
      </c>
      <c r="U39" s="28"/>
      <c r="V39" s="29" t="s">
        <v>57</v>
      </c>
      <c r="W39" s="29"/>
      <c r="X39" s="29"/>
      <c r="Y39" s="6"/>
      <c r="Z39" s="6"/>
      <c r="AA39" s="6"/>
      <c r="AB39" s="6"/>
      <c r="AC39" s="6"/>
      <c r="AD39" s="6"/>
      <c r="AE39" s="30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440</v>
      </c>
      <c r="U40" s="28"/>
      <c r="V40" s="29" t="s">
        <v>57</v>
      </c>
      <c r="W40" s="29"/>
      <c r="X40" s="29"/>
      <c r="Y40" s="6"/>
      <c r="Z40" s="30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30"/>
      <c r="AM40" s="30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s">
        <v>70</v>
      </c>
      <c r="G41" s="27" t="s">
        <v>70</v>
      </c>
      <c r="H41" s="27" t="s">
        <v>70</v>
      </c>
      <c r="I41" s="27" t="s">
        <v>70</v>
      </c>
      <c r="J41" s="27" t="s">
        <v>70</v>
      </c>
      <c r="K41" s="27" t="s">
        <v>70</v>
      </c>
      <c r="L41" s="27" t="s">
        <v>70</v>
      </c>
      <c r="M41" s="27" t="s">
        <v>70</v>
      </c>
      <c r="N41" s="27" t="s">
        <v>70</v>
      </c>
      <c r="O41" s="27" t="s">
        <v>70</v>
      </c>
      <c r="P41" s="27" t="s">
        <v>70</v>
      </c>
      <c r="Q41" s="27" t="s">
        <v>70</v>
      </c>
      <c r="R41" s="27" t="s">
        <v>70</v>
      </c>
      <c r="S41" s="27" t="s">
        <v>70</v>
      </c>
      <c r="T41" s="27" t="s">
        <v>70</v>
      </c>
      <c r="U41" s="28"/>
      <c r="V41" s="29" t="s">
        <v>70</v>
      </c>
      <c r="W41" s="29"/>
      <c r="X41" s="29"/>
      <c r="Y41" s="6"/>
      <c r="Z41" s="6"/>
      <c r="AA41" s="6"/>
      <c r="AB41" s="6"/>
      <c r="AC41" s="6"/>
      <c r="AD41" s="6"/>
      <c r="AE41" s="6"/>
      <c r="AF41" s="30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2400</v>
      </c>
      <c r="T42" s="27" t="n">
        <v>11825</v>
      </c>
      <c r="U42" s="28"/>
      <c r="V42" s="29" t="s">
        <v>57</v>
      </c>
      <c r="W42" s="29"/>
      <c r="X42" s="29"/>
      <c r="Y42" s="6"/>
      <c r="Z42" s="30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0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10000</v>
      </c>
      <c r="T43" s="27" t="n">
        <v>19938</v>
      </c>
      <c r="U43" s="28"/>
      <c r="V43" s="29" t="s">
        <v>57</v>
      </c>
      <c r="W43" s="29"/>
      <c r="X43" s="29"/>
      <c r="Y43" s="6"/>
      <c r="Z43" s="6"/>
      <c r="AA43" s="6"/>
      <c r="AB43" s="6"/>
      <c r="AC43" s="30"/>
      <c r="AD43" s="6"/>
      <c r="AE43" s="6"/>
      <c r="AF43" s="6"/>
      <c r="AG43" s="30"/>
      <c r="AH43" s="6"/>
      <c r="AI43" s="6"/>
      <c r="AJ43" s="6"/>
      <c r="AK43" s="6"/>
      <c r="AL43" s="30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29"/>
      <c r="X44" s="29"/>
      <c r="Y44" s="30"/>
      <c r="Z44" s="6"/>
      <c r="AA44" s="6"/>
      <c r="AB44" s="6"/>
      <c r="AC44" s="6"/>
      <c r="AD44" s="6"/>
      <c r="AE44" s="6"/>
      <c r="AF44" s="30"/>
      <c r="AG44" s="6"/>
      <c r="AH44" s="6"/>
      <c r="AI44" s="6"/>
      <c r="AJ44" s="6"/>
      <c r="AK44" s="6"/>
      <c r="AL44" s="6"/>
      <c r="AM44" s="30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s">
        <v>70</v>
      </c>
      <c r="G45" s="27" t="s">
        <v>70</v>
      </c>
      <c r="H45" s="27" t="s">
        <v>70</v>
      </c>
      <c r="I45" s="27" t="s">
        <v>70</v>
      </c>
      <c r="J45" s="27" t="s">
        <v>70</v>
      </c>
      <c r="K45" s="27" t="s">
        <v>70</v>
      </c>
      <c r="L45" s="27" t="s">
        <v>70</v>
      </c>
      <c r="M45" s="27" t="s">
        <v>70</v>
      </c>
      <c r="N45" s="27" t="s">
        <v>70</v>
      </c>
      <c r="O45" s="27" t="s">
        <v>70</v>
      </c>
      <c r="P45" s="27" t="s">
        <v>70</v>
      </c>
      <c r="Q45" s="27" t="s">
        <v>70</v>
      </c>
      <c r="R45" s="27" t="s">
        <v>70</v>
      </c>
      <c r="S45" s="27" t="s">
        <v>70</v>
      </c>
      <c r="T45" s="27" t="s">
        <v>70</v>
      </c>
      <c r="U45" s="28"/>
      <c r="V45" s="29" t="s">
        <v>70</v>
      </c>
      <c r="W45" s="29"/>
      <c r="X45" s="29"/>
      <c r="Y45" s="6"/>
      <c r="Z45" s="6"/>
      <c r="AA45" s="6"/>
      <c r="AB45" s="6"/>
      <c r="AC45" s="6"/>
      <c r="AD45" s="6"/>
      <c r="AE45" s="6"/>
      <c r="AF45" s="30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1282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29"/>
      <c r="X46" s="29"/>
      <c r="Y46" s="30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70</v>
      </c>
      <c r="G47" s="27" t="s">
        <v>70</v>
      </c>
      <c r="H47" s="27" t="s">
        <v>70</v>
      </c>
      <c r="I47" s="27" t="s">
        <v>70</v>
      </c>
      <c r="J47" s="27" t="s">
        <v>70</v>
      </c>
      <c r="K47" s="27" t="s">
        <v>70</v>
      </c>
      <c r="L47" s="27" t="s">
        <v>70</v>
      </c>
      <c r="M47" s="27" t="s">
        <v>70</v>
      </c>
      <c r="N47" s="27" t="s">
        <v>70</v>
      </c>
      <c r="O47" s="27" t="s">
        <v>70</v>
      </c>
      <c r="P47" s="27" t="s">
        <v>70</v>
      </c>
      <c r="Q47" s="27" t="s">
        <v>70</v>
      </c>
      <c r="R47" s="27" t="s">
        <v>70</v>
      </c>
      <c r="S47" s="27" t="s">
        <v>70</v>
      </c>
      <c r="T47" s="27" t="s">
        <v>70</v>
      </c>
      <c r="U47" s="28"/>
      <c r="V47" s="29" t="s">
        <v>70</v>
      </c>
      <c r="W47" s="29"/>
      <c r="X47" s="29"/>
      <c r="Y47" s="6"/>
      <c r="Z47" s="6"/>
      <c r="AA47" s="6"/>
      <c r="AB47" s="6"/>
      <c r="AC47" s="6"/>
      <c r="AD47" s="6"/>
      <c r="AE47" s="6"/>
      <c r="AF47" s="30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29"/>
      <c r="X48" s="29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30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n">
        <v>4526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576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0</v>
      </c>
      <c r="U49" s="28"/>
      <c r="V49" s="29" t="s">
        <v>53</v>
      </c>
      <c r="W49" s="29"/>
      <c r="X49" s="29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0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70</v>
      </c>
      <c r="G50" s="27" t="s">
        <v>70</v>
      </c>
      <c r="H50" s="27" t="s">
        <v>70</v>
      </c>
      <c r="I50" s="27" t="s">
        <v>70</v>
      </c>
      <c r="J50" s="27" t="s">
        <v>70</v>
      </c>
      <c r="K50" s="27" t="s">
        <v>70</v>
      </c>
      <c r="L50" s="27" t="s">
        <v>70</v>
      </c>
      <c r="M50" s="27" t="s">
        <v>70</v>
      </c>
      <c r="N50" s="27" t="s">
        <v>70</v>
      </c>
      <c r="O50" s="27" t="s">
        <v>70</v>
      </c>
      <c r="P50" s="27" t="s">
        <v>70</v>
      </c>
      <c r="Q50" s="27" t="s">
        <v>70</v>
      </c>
      <c r="R50" s="27" t="s">
        <v>70</v>
      </c>
      <c r="S50" s="27" t="s">
        <v>70</v>
      </c>
      <c r="T50" s="27" t="s">
        <v>70</v>
      </c>
      <c r="U50" s="28"/>
      <c r="V50" s="29" t="s">
        <v>70</v>
      </c>
      <c r="W50" s="29"/>
      <c r="X50" s="29"/>
      <c r="Y50" s="6"/>
      <c r="Z50" s="6"/>
      <c r="AA50" s="6"/>
      <c r="AB50" s="6"/>
      <c r="AC50" s="6"/>
      <c r="AD50" s="6"/>
      <c r="AE50" s="6"/>
      <c r="AF50" s="30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29"/>
      <c r="X51" s="29"/>
      <c r="Y51" s="6"/>
      <c r="Z51" s="6"/>
      <c r="AA51" s="6"/>
      <c r="AB51" s="6"/>
      <c r="AC51" s="6"/>
      <c r="AD51" s="6"/>
      <c r="AE51" s="6"/>
      <c r="AF51" s="30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29"/>
      <c r="X52" s="29"/>
      <c r="Y52" s="6"/>
      <c r="Z52" s="6"/>
      <c r="AA52" s="6"/>
      <c r="AB52" s="6"/>
      <c r="AC52" s="6"/>
      <c r="AD52" s="6"/>
      <c r="AE52" s="6"/>
      <c r="AF52" s="30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740</v>
      </c>
      <c r="U53" s="28"/>
      <c r="V53" s="29" t="s">
        <v>70</v>
      </c>
      <c r="W53" s="29"/>
      <c r="X53" s="29"/>
      <c r="Y53" s="30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3912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29"/>
      <c r="X54" s="29"/>
      <c r="Y54" s="30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0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7</v>
      </c>
      <c r="W55" s="29"/>
      <c r="X55" s="29"/>
      <c r="Y55" s="30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3185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57</v>
      </c>
      <c r="W56" s="29"/>
      <c r="X56" s="29"/>
      <c r="Y56" s="30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30"/>
      <c r="AM56" s="30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29"/>
      <c r="X57" s="29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0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7</v>
      </c>
      <c r="W58" s="29"/>
      <c r="X58" s="29"/>
      <c r="Y58" s="6"/>
      <c r="Z58" s="6"/>
      <c r="AA58" s="6"/>
      <c r="AB58" s="6"/>
      <c r="AC58" s="6"/>
      <c r="AD58" s="6"/>
      <c r="AE58" s="6"/>
      <c r="AF58" s="30"/>
      <c r="AG58" s="6"/>
      <c r="AH58" s="6"/>
      <c r="AI58" s="6"/>
      <c r="AJ58" s="6"/>
      <c r="AK58" s="6"/>
      <c r="AL58" s="30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23957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29"/>
      <c r="X59" s="29"/>
      <c r="Y59" s="6"/>
      <c r="Z59" s="6"/>
      <c r="AA59" s="6"/>
      <c r="AB59" s="6"/>
      <c r="AC59" s="6"/>
      <c r="AD59" s="6"/>
      <c r="AE59" s="6"/>
      <c r="AF59" s="30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288</v>
      </c>
      <c r="U60" s="28"/>
      <c r="V60" s="29" t="s">
        <v>57</v>
      </c>
      <c r="W60" s="29"/>
      <c r="X60" s="29"/>
      <c r="Y60" s="6"/>
      <c r="Z60" s="6"/>
      <c r="AA60" s="6"/>
      <c r="AB60" s="6"/>
      <c r="AC60" s="6"/>
      <c r="AD60" s="6"/>
      <c r="AE60" s="6"/>
      <c r="AF60" s="30"/>
      <c r="AG60" s="6"/>
      <c r="AH60" s="6"/>
      <c r="AI60" s="6"/>
      <c r="AJ60" s="6"/>
      <c r="AK60" s="6"/>
      <c r="AL60" s="6"/>
      <c r="AM60" s="30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s">
        <v>70</v>
      </c>
      <c r="G61" s="27" t="s">
        <v>70</v>
      </c>
      <c r="H61" s="27" t="s">
        <v>70</v>
      </c>
      <c r="I61" s="27" t="s">
        <v>70</v>
      </c>
      <c r="J61" s="27" t="s">
        <v>70</v>
      </c>
      <c r="K61" s="27" t="s">
        <v>70</v>
      </c>
      <c r="L61" s="27" t="s">
        <v>70</v>
      </c>
      <c r="M61" s="27" t="s">
        <v>70</v>
      </c>
      <c r="N61" s="27" t="s">
        <v>70</v>
      </c>
      <c r="O61" s="27" t="s">
        <v>70</v>
      </c>
      <c r="P61" s="27" t="s">
        <v>70</v>
      </c>
      <c r="Q61" s="27" t="s">
        <v>70</v>
      </c>
      <c r="R61" s="27" t="s">
        <v>70</v>
      </c>
      <c r="S61" s="27" t="s">
        <v>70</v>
      </c>
      <c r="T61" s="27" t="s">
        <v>70</v>
      </c>
      <c r="U61" s="28"/>
      <c r="V61" s="29" t="s">
        <v>70</v>
      </c>
      <c r="W61" s="29"/>
      <c r="X61" s="29"/>
      <c r="Y61" s="30"/>
      <c r="Z61" s="6"/>
      <c r="AA61" s="6"/>
      <c r="AB61" s="30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29"/>
      <c r="X62" s="29"/>
      <c r="Y62" s="30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92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234</v>
      </c>
      <c r="U63" s="28"/>
      <c r="V63" s="29" t="s">
        <v>57</v>
      </c>
      <c r="W63" s="29"/>
      <c r="X63" s="29"/>
      <c r="Y63" s="6"/>
      <c r="Z63" s="30"/>
      <c r="AA63" s="6"/>
      <c r="AB63" s="30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0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n">
        <v>202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  <c r="W64" s="29"/>
      <c r="X64" s="29"/>
      <c r="Y64" s="30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2158</v>
      </c>
      <c r="G65" s="27" t="n">
        <v>0</v>
      </c>
      <c r="H65" s="27" t="n">
        <v>0</v>
      </c>
      <c r="I65" s="27" t="n">
        <v>0</v>
      </c>
      <c r="J65" s="27" t="n">
        <v>1044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7</v>
      </c>
      <c r="W65" s="29"/>
      <c r="X65" s="29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0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3698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29"/>
      <c r="X66" s="29"/>
      <c r="Y66" s="30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0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3227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3640</v>
      </c>
      <c r="U67" s="28"/>
      <c r="V67" s="29" t="s">
        <v>57</v>
      </c>
      <c r="W67" s="29"/>
      <c r="X67" s="29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0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1682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7</v>
      </c>
      <c r="W68" s="29"/>
      <c r="X68" s="29"/>
      <c r="Y68" s="30"/>
      <c r="Z68" s="6"/>
      <c r="AA68" s="6"/>
      <c r="AB68" s="6"/>
      <c r="AC68" s="6"/>
      <c r="AD68" s="6"/>
      <c r="AE68" s="6"/>
      <c r="AF68" s="30"/>
      <c r="AG68" s="6"/>
      <c r="AH68" s="30"/>
      <c r="AI68" s="6"/>
      <c r="AJ68" s="6"/>
      <c r="AK68" s="6"/>
      <c r="AL68" s="6"/>
      <c r="AM68" s="30"/>
      <c r="AN68" s="6"/>
    </row>
    <row r="69" customFormat="false" ht="15" hidden="false" customHeight="false" outlineLevel="0" collapsed="false">
      <c r="A69" s="25" t="n">
        <v>39</v>
      </c>
      <c r="B69" s="6" t="s">
        <v>167</v>
      </c>
      <c r="C69" s="26" t="s">
        <v>168</v>
      </c>
      <c r="D69" s="6" t="s">
        <v>28</v>
      </c>
      <c r="E69" s="6" t="s">
        <v>169</v>
      </c>
      <c r="F69" s="27" t="n">
        <v>0</v>
      </c>
      <c r="G69" s="27" t="n">
        <v>203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399</v>
      </c>
      <c r="U69" s="28"/>
      <c r="V69" s="29" t="s">
        <v>53</v>
      </c>
      <c r="W69" s="29"/>
      <c r="X69" s="29"/>
      <c r="Y69" s="6"/>
      <c r="Z69" s="6"/>
      <c r="AA69" s="6"/>
      <c r="AB69" s="6"/>
      <c r="AC69" s="30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5" t="n">
        <v>40</v>
      </c>
      <c r="B70" s="6" t="s">
        <v>170</v>
      </c>
      <c r="C70" s="26" t="s">
        <v>171</v>
      </c>
      <c r="D70" s="6" t="s">
        <v>28</v>
      </c>
      <c r="E70" s="6" t="s">
        <v>172</v>
      </c>
      <c r="F70" s="27" t="n">
        <v>259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220</v>
      </c>
      <c r="U70" s="28"/>
      <c r="V70" s="29" t="s">
        <v>57</v>
      </c>
      <c r="W70" s="29"/>
      <c r="X70" s="29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30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3</v>
      </c>
      <c r="C71" s="26" t="s">
        <v>174</v>
      </c>
      <c r="D71" s="6" t="s">
        <v>28</v>
      </c>
      <c r="E71" s="6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29"/>
      <c r="X71" s="29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30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6</v>
      </c>
      <c r="C72" s="26" t="s">
        <v>177</v>
      </c>
      <c r="D72" s="6" t="s">
        <v>28</v>
      </c>
      <c r="E72" s="6" t="s">
        <v>178</v>
      </c>
      <c r="F72" s="27" t="n">
        <v>11115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1246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7</v>
      </c>
      <c r="W72" s="29"/>
      <c r="X72" s="29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30"/>
      <c r="AL72" s="6"/>
      <c r="AM72" s="6"/>
      <c r="AN72" s="6"/>
    </row>
    <row r="73" customFormat="false" ht="15" hidden="false" customHeight="false" outlineLevel="0" collapsed="false">
      <c r="A73" s="25" t="n">
        <v>43</v>
      </c>
      <c r="B73" s="6" t="s">
        <v>179</v>
      </c>
      <c r="C73" s="26" t="s">
        <v>180</v>
      </c>
      <c r="D73" s="6" t="s">
        <v>28</v>
      </c>
      <c r="E73" s="6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29"/>
      <c r="X73" s="29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0"/>
      <c r="AN73" s="6"/>
    </row>
    <row r="74" customFormat="false" ht="15" hidden="false" customHeight="false" outlineLevel="0" collapsed="false">
      <c r="A74" s="25" t="n">
        <v>44</v>
      </c>
      <c r="B74" s="6" t="s">
        <v>182</v>
      </c>
      <c r="C74" s="26" t="s">
        <v>183</v>
      </c>
      <c r="D74" s="6" t="s">
        <v>28</v>
      </c>
      <c r="E74" s="6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115369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384</v>
      </c>
      <c r="U74" s="28"/>
      <c r="V74" s="29" t="s">
        <v>57</v>
      </c>
      <c r="W74" s="29"/>
      <c r="X74" s="29"/>
      <c r="Y74" s="6"/>
      <c r="Z74" s="6"/>
      <c r="AA74" s="6"/>
      <c r="AB74" s="6"/>
      <c r="AC74" s="6"/>
      <c r="AD74" s="6"/>
      <c r="AE74" s="6"/>
      <c r="AF74" s="30"/>
      <c r="AG74" s="30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5</v>
      </c>
      <c r="C75" s="26" t="s">
        <v>186</v>
      </c>
      <c r="D75" s="6" t="s">
        <v>28</v>
      </c>
      <c r="E75" s="6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660</v>
      </c>
      <c r="U75" s="28"/>
      <c r="V75" s="29" t="s">
        <v>57</v>
      </c>
      <c r="W75" s="29"/>
      <c r="X75" s="29"/>
      <c r="Y75" s="6"/>
      <c r="Z75" s="6"/>
      <c r="AA75" s="6"/>
      <c r="AB75" s="6"/>
      <c r="AC75" s="6"/>
      <c r="AD75" s="6"/>
      <c r="AE75" s="6"/>
      <c r="AF75" s="30"/>
      <c r="AG75" s="6"/>
      <c r="AH75" s="6"/>
      <c r="AI75" s="6"/>
      <c r="AJ75" s="6"/>
      <c r="AK75" s="6"/>
      <c r="AL75" s="6"/>
      <c r="AM75" s="30"/>
      <c r="AN75" s="6"/>
    </row>
    <row r="76" customFormat="false" ht="15" hidden="false" customHeight="false" outlineLevel="0" collapsed="false">
      <c r="A76" s="25" t="n">
        <v>46</v>
      </c>
      <c r="B76" s="6" t="s">
        <v>188</v>
      </c>
      <c r="C76" s="26" t="s">
        <v>189</v>
      </c>
      <c r="D76" s="6" t="s">
        <v>28</v>
      </c>
      <c r="E76" s="6" t="s">
        <v>190</v>
      </c>
      <c r="F76" s="27" t="s">
        <v>70</v>
      </c>
      <c r="G76" s="27" t="s">
        <v>70</v>
      </c>
      <c r="H76" s="27" t="s">
        <v>70</v>
      </c>
      <c r="I76" s="27" t="s">
        <v>70</v>
      </c>
      <c r="J76" s="27" t="s">
        <v>70</v>
      </c>
      <c r="K76" s="27" t="s">
        <v>70</v>
      </c>
      <c r="L76" s="27" t="s">
        <v>70</v>
      </c>
      <c r="M76" s="27" t="s">
        <v>70</v>
      </c>
      <c r="N76" s="27" t="s">
        <v>70</v>
      </c>
      <c r="O76" s="27" t="s">
        <v>70</v>
      </c>
      <c r="P76" s="27" t="s">
        <v>70</v>
      </c>
      <c r="Q76" s="27" t="s">
        <v>70</v>
      </c>
      <c r="R76" s="27" t="s">
        <v>70</v>
      </c>
      <c r="S76" s="27" t="s">
        <v>70</v>
      </c>
      <c r="T76" s="27" t="s">
        <v>70</v>
      </c>
      <c r="U76" s="28"/>
      <c r="V76" s="29" t="s">
        <v>70</v>
      </c>
      <c r="W76" s="29"/>
      <c r="X76" s="29"/>
      <c r="Y76" s="6"/>
      <c r="Z76" s="6"/>
      <c r="AA76" s="6"/>
      <c r="AB76" s="6"/>
      <c r="AC76" s="6"/>
      <c r="AD76" s="6"/>
      <c r="AE76" s="6"/>
      <c r="AF76" s="30"/>
      <c r="AG76" s="6"/>
      <c r="AH76" s="6"/>
      <c r="AI76" s="6"/>
      <c r="AJ76" s="6"/>
      <c r="AK76" s="6"/>
      <c r="AL76" s="6"/>
      <c r="AM76" s="30"/>
      <c r="AN76" s="6"/>
    </row>
    <row r="77" customFormat="false" ht="15" hidden="false" customHeight="false" outlineLevel="0" collapsed="false">
      <c r="A77" s="25" t="n">
        <v>47</v>
      </c>
      <c r="B77" s="6" t="s">
        <v>191</v>
      </c>
      <c r="C77" s="26" t="s">
        <v>192</v>
      </c>
      <c r="D77" s="6" t="s">
        <v>28</v>
      </c>
      <c r="E77" s="6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7</v>
      </c>
      <c r="W77" s="29"/>
      <c r="X77" s="29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0"/>
      <c r="AN77" s="6"/>
    </row>
    <row r="78" customFormat="false" ht="15" hidden="false" customHeight="false" outlineLevel="0" collapsed="false">
      <c r="A78" s="25" t="n">
        <v>48</v>
      </c>
      <c r="B78" s="6" t="s">
        <v>194</v>
      </c>
      <c r="C78" s="26" t="s">
        <v>195</v>
      </c>
      <c r="D78" s="6" t="s">
        <v>28</v>
      </c>
      <c r="E78" s="6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29"/>
      <c r="X78" s="29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0"/>
      <c r="AN78" s="6"/>
    </row>
    <row r="79" customFormat="false" ht="15" hidden="false" customHeight="false" outlineLevel="0" collapsed="false">
      <c r="A79" s="25" t="n">
        <v>49</v>
      </c>
      <c r="B79" s="6" t="s">
        <v>197</v>
      </c>
      <c r="C79" s="26" t="s">
        <v>198</v>
      </c>
      <c r="D79" s="6" t="s">
        <v>28</v>
      </c>
      <c r="E79" s="6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225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29"/>
      <c r="X79" s="29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0"/>
      <c r="AM79" s="6"/>
      <c r="AN79" s="6"/>
    </row>
    <row r="80" customFormat="false" ht="15" hidden="false" customHeight="false" outlineLevel="0" collapsed="false">
      <c r="A80" s="25" t="n">
        <v>50</v>
      </c>
      <c r="B80" s="6" t="s">
        <v>200</v>
      </c>
      <c r="C80" s="26" t="s">
        <v>201</v>
      </c>
      <c r="D80" s="6" t="s">
        <v>28</v>
      </c>
      <c r="E80" s="6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3</v>
      </c>
      <c r="W80" s="29"/>
      <c r="X80" s="29"/>
      <c r="Y80" s="6"/>
      <c r="Z80" s="6"/>
      <c r="AA80" s="6"/>
      <c r="AB80" s="6"/>
      <c r="AC80" s="30"/>
      <c r="AD80" s="6"/>
      <c r="AE80" s="6"/>
      <c r="AF80" s="6"/>
      <c r="AG80" s="6"/>
      <c r="AH80" s="6"/>
      <c r="AI80" s="6"/>
      <c r="AJ80" s="6"/>
      <c r="AK80" s="6"/>
      <c r="AL80" s="6"/>
      <c r="AM80" s="30"/>
      <c r="AN80" s="6"/>
    </row>
    <row r="81" customFormat="false" ht="15" hidden="false" customHeight="false" outlineLevel="0" collapsed="false">
      <c r="A81" s="25" t="n">
        <v>51</v>
      </c>
      <c r="B81" s="6" t="s">
        <v>203</v>
      </c>
      <c r="C81" s="26" t="s">
        <v>204</v>
      </c>
      <c r="D81" s="6" t="s">
        <v>28</v>
      </c>
      <c r="E81" s="6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29"/>
      <c r="X81" s="29"/>
      <c r="Y81" s="30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30"/>
      <c r="AL81" s="30"/>
      <c r="AM81" s="30"/>
      <c r="AN81" s="6"/>
    </row>
    <row r="82" customFormat="false" ht="15" hidden="false" customHeight="false" outlineLevel="0" collapsed="false">
      <c r="A82" s="25" t="n">
        <v>52</v>
      </c>
      <c r="B82" s="6" t="s">
        <v>206</v>
      </c>
      <c r="C82" s="26" t="s">
        <v>207</v>
      </c>
      <c r="D82" s="6" t="s">
        <v>28</v>
      </c>
      <c r="E82" s="6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7</v>
      </c>
      <c r="W82" s="29"/>
      <c r="X82" s="29"/>
      <c r="Y82" s="6"/>
      <c r="Z82" s="6"/>
      <c r="AA82" s="6"/>
      <c r="AB82" s="6"/>
      <c r="AC82" s="6"/>
      <c r="AD82" s="6"/>
      <c r="AE82" s="6"/>
      <c r="AF82" s="30"/>
      <c r="AG82" s="6"/>
      <c r="AH82" s="6"/>
      <c r="AI82" s="6"/>
      <c r="AJ82" s="6"/>
      <c r="AK82" s="6"/>
      <c r="AL82" s="6"/>
      <c r="AM82" s="30"/>
      <c r="AN82" s="6"/>
    </row>
    <row r="83" customFormat="false" ht="15" hidden="false" customHeight="false" outlineLevel="0" collapsed="false">
      <c r="A83" s="25" t="n">
        <v>53</v>
      </c>
      <c r="B83" s="6" t="s">
        <v>209</v>
      </c>
      <c r="C83" s="26" t="s">
        <v>210</v>
      </c>
      <c r="D83" s="6" t="s">
        <v>28</v>
      </c>
      <c r="E83" s="6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261435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48122</v>
      </c>
      <c r="T83" s="27" t="n">
        <v>526</v>
      </c>
      <c r="U83" s="28"/>
      <c r="V83" s="29" t="s">
        <v>53</v>
      </c>
      <c r="W83" s="29"/>
      <c r="X83" s="29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30"/>
      <c r="AM83" s="30"/>
      <c r="AN83" s="6"/>
    </row>
    <row r="84" customFormat="false" ht="15" hidden="false" customHeight="false" outlineLevel="0" collapsed="false">
      <c r="A84" s="25" t="n">
        <v>54</v>
      </c>
      <c r="B84" s="6" t="s">
        <v>212</v>
      </c>
      <c r="C84" s="26" t="s">
        <v>213</v>
      </c>
      <c r="D84" s="6" t="s">
        <v>28</v>
      </c>
      <c r="E84" s="6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57</v>
      </c>
      <c r="W84" s="29"/>
      <c r="X84" s="29"/>
      <c r="Y84" s="30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0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5</v>
      </c>
      <c r="C85" s="26" t="s">
        <v>216</v>
      </c>
      <c r="D85" s="6" t="s">
        <v>28</v>
      </c>
      <c r="E85" s="6" t="s">
        <v>217</v>
      </c>
      <c r="F85" s="27" t="n">
        <v>95059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29"/>
      <c r="X85" s="29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30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8</v>
      </c>
      <c r="C86" s="26" t="s">
        <v>219</v>
      </c>
      <c r="D86" s="6" t="s">
        <v>28</v>
      </c>
      <c r="E86" s="6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80907</v>
      </c>
      <c r="T86" s="27" t="n">
        <v>0</v>
      </c>
      <c r="U86" s="28"/>
      <c r="V86" s="29" t="s">
        <v>53</v>
      </c>
      <c r="W86" s="29"/>
      <c r="X86" s="29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30"/>
      <c r="AM86" s="30"/>
      <c r="AN86" s="6"/>
    </row>
    <row r="87" customFormat="false" ht="15" hidden="false" customHeight="false" outlineLevel="0" collapsed="false">
      <c r="A87" s="25" t="n">
        <v>57</v>
      </c>
      <c r="B87" s="6" t="s">
        <v>221</v>
      </c>
      <c r="C87" s="26" t="s">
        <v>222</v>
      </c>
      <c r="D87" s="6" t="s">
        <v>28</v>
      </c>
      <c r="E87" s="6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29"/>
      <c r="X87" s="29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0"/>
      <c r="AN87" s="6"/>
    </row>
    <row r="88" customFormat="false" ht="15" hidden="false" customHeight="false" outlineLevel="0" collapsed="false">
      <c r="A88" s="25" t="n">
        <v>58</v>
      </c>
      <c r="B88" s="6" t="s">
        <v>224</v>
      </c>
      <c r="C88" s="26" t="s">
        <v>225</v>
      </c>
      <c r="D88" s="6" t="s">
        <v>28</v>
      </c>
      <c r="E88" s="6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450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1088</v>
      </c>
      <c r="U88" s="28"/>
      <c r="V88" s="29" t="s">
        <v>57</v>
      </c>
      <c r="W88" s="29"/>
      <c r="X88" s="29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0"/>
      <c r="AM88" s="30"/>
      <c r="AN88" s="6"/>
    </row>
    <row r="89" customFormat="false" ht="15" hidden="false" customHeight="false" outlineLevel="0" collapsed="false">
      <c r="A89" s="25" t="n">
        <v>59</v>
      </c>
      <c r="B89" s="6" t="s">
        <v>227</v>
      </c>
      <c r="C89" s="26" t="s">
        <v>228</v>
      </c>
      <c r="D89" s="6" t="s">
        <v>28</v>
      </c>
      <c r="E89" s="6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21649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29"/>
      <c r="X89" s="29"/>
      <c r="Y89" s="30"/>
      <c r="Z89" s="6"/>
      <c r="AA89" s="6"/>
      <c r="AB89" s="30"/>
      <c r="AC89" s="6"/>
      <c r="AD89" s="6"/>
      <c r="AE89" s="6"/>
      <c r="AF89" s="6"/>
      <c r="AG89" s="6"/>
      <c r="AH89" s="6"/>
      <c r="AI89" s="6"/>
      <c r="AJ89" s="6"/>
      <c r="AK89" s="6"/>
      <c r="AL89" s="30"/>
      <c r="AM89" s="30"/>
      <c r="AN89" s="6"/>
    </row>
    <row r="90" customFormat="false" ht="15" hidden="false" customHeight="false" outlineLevel="0" collapsed="false">
      <c r="A90" s="25" t="n">
        <v>60</v>
      </c>
      <c r="B90" s="6" t="s">
        <v>230</v>
      </c>
      <c r="C90" s="26" t="s">
        <v>231</v>
      </c>
      <c r="D90" s="6" t="s">
        <v>28</v>
      </c>
      <c r="E90" s="6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29"/>
      <c r="X90" s="29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30"/>
      <c r="AM90" s="6"/>
      <c r="AN90" s="6"/>
    </row>
    <row r="91" customFormat="false" ht="15" hidden="false" customHeight="false" outlineLevel="0" collapsed="false">
      <c r="A91" s="25" t="n">
        <v>61</v>
      </c>
      <c r="B91" s="6" t="s">
        <v>233</v>
      </c>
      <c r="C91" s="26" t="s">
        <v>234</v>
      </c>
      <c r="D91" s="6" t="s">
        <v>28</v>
      </c>
      <c r="E91" s="6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29"/>
      <c r="X91" s="29"/>
      <c r="Y91" s="6"/>
      <c r="Z91" s="6"/>
      <c r="AA91" s="6"/>
      <c r="AB91" s="6"/>
      <c r="AC91" s="6"/>
      <c r="AD91" s="6"/>
      <c r="AE91" s="6"/>
      <c r="AF91" s="30"/>
      <c r="AG91" s="6"/>
      <c r="AH91" s="6"/>
      <c r="AI91" s="6"/>
      <c r="AJ91" s="6"/>
      <c r="AK91" s="6"/>
      <c r="AL91" s="6"/>
      <c r="AM91" s="30"/>
      <c r="AN91" s="6"/>
    </row>
    <row r="92" customFormat="false" ht="15" hidden="false" customHeight="false" outlineLevel="0" collapsed="false">
      <c r="A92" s="25" t="n">
        <v>62</v>
      </c>
      <c r="B92" s="6" t="s">
        <v>236</v>
      </c>
      <c r="C92" s="26" t="s">
        <v>237</v>
      </c>
      <c r="D92" s="6" t="s">
        <v>28</v>
      </c>
      <c r="E92" s="6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29"/>
      <c r="X92" s="29"/>
      <c r="Y92" s="30"/>
      <c r="Z92" s="30"/>
      <c r="AA92" s="6"/>
      <c r="AB92" s="6"/>
      <c r="AC92" s="6"/>
      <c r="AD92" s="6"/>
      <c r="AE92" s="6"/>
      <c r="AF92" s="6"/>
      <c r="AG92" s="6"/>
      <c r="AH92" s="6"/>
      <c r="AI92" s="30"/>
      <c r="AJ92" s="6"/>
      <c r="AK92" s="6"/>
      <c r="AL92" s="30"/>
      <c r="AM92" s="30"/>
      <c r="AN92" s="6"/>
    </row>
    <row r="93" customFormat="false" ht="15" hidden="false" customHeight="false" outlineLevel="0" collapsed="false">
      <c r="A93" s="25" t="n">
        <v>63</v>
      </c>
      <c r="B93" s="6" t="s">
        <v>239</v>
      </c>
      <c r="C93" s="26" t="s">
        <v>240</v>
      </c>
      <c r="D93" s="6" t="s">
        <v>28</v>
      </c>
      <c r="E93" s="6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492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7</v>
      </c>
      <c r="W93" s="29"/>
      <c r="X93" s="29"/>
      <c r="Y93" s="6"/>
      <c r="Z93" s="6"/>
      <c r="AA93" s="6"/>
      <c r="AB93" s="6"/>
      <c r="AC93" s="30"/>
      <c r="AD93" s="6"/>
      <c r="AE93" s="6"/>
      <c r="AF93" s="30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2</v>
      </c>
      <c r="C94" s="26" t="s">
        <v>243</v>
      </c>
      <c r="D94" s="6" t="s">
        <v>28</v>
      </c>
      <c r="E94" s="6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29"/>
      <c r="X94" s="29"/>
      <c r="Y94" s="30"/>
      <c r="Z94" s="6"/>
      <c r="AA94" s="6"/>
      <c r="AB94" s="6"/>
      <c r="AC94" s="30"/>
      <c r="AD94" s="6"/>
      <c r="AE94" s="30"/>
      <c r="AF94" s="30"/>
      <c r="AG94" s="6"/>
      <c r="AH94" s="6"/>
      <c r="AI94" s="6"/>
      <c r="AJ94" s="6"/>
      <c r="AK94" s="6"/>
      <c r="AL94" s="30"/>
      <c r="AM94" s="6"/>
      <c r="AN94" s="6"/>
    </row>
    <row r="95" customFormat="false" ht="15" hidden="false" customHeight="false" outlineLevel="0" collapsed="false">
      <c r="A95" s="25" t="n">
        <v>65</v>
      </c>
      <c r="B95" s="6" t="s">
        <v>245</v>
      </c>
      <c r="C95" s="26" t="s">
        <v>246</v>
      </c>
      <c r="D95" s="6" t="s">
        <v>28</v>
      </c>
      <c r="E95" s="6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57</v>
      </c>
      <c r="W95" s="29"/>
      <c r="X95" s="29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0"/>
      <c r="AN95" s="6"/>
    </row>
    <row r="96" customFormat="false" ht="15" hidden="false" customHeight="false" outlineLevel="0" collapsed="false">
      <c r="A96" s="25" t="n">
        <v>66</v>
      </c>
      <c r="B96" s="6" t="s">
        <v>248</v>
      </c>
      <c r="C96" s="26" t="s">
        <v>249</v>
      </c>
      <c r="D96" s="6" t="s">
        <v>28</v>
      </c>
      <c r="E96" s="6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10053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88</v>
      </c>
      <c r="U96" s="28"/>
      <c r="V96" s="29" t="s">
        <v>57</v>
      </c>
      <c r="W96" s="29"/>
      <c r="X96" s="29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0"/>
      <c r="AN96" s="6"/>
    </row>
    <row r="97" customFormat="false" ht="15" hidden="false" customHeight="false" outlineLevel="0" collapsed="false">
      <c r="A97" s="25" t="n">
        <v>67</v>
      </c>
      <c r="B97" s="6" t="s">
        <v>251</v>
      </c>
      <c r="C97" s="26" t="s">
        <v>252</v>
      </c>
      <c r="D97" s="6" t="s">
        <v>28</v>
      </c>
      <c r="E97" s="6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7</v>
      </c>
      <c r="W97" s="29"/>
      <c r="X97" s="29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0"/>
      <c r="AN97" s="6"/>
    </row>
    <row r="98" customFormat="false" ht="15" hidden="false" customHeight="false" outlineLevel="0" collapsed="false">
      <c r="A98" s="25" t="n">
        <v>68</v>
      </c>
      <c r="B98" s="6" t="s">
        <v>254</v>
      </c>
      <c r="C98" s="26" t="s">
        <v>255</v>
      </c>
      <c r="D98" s="6" t="s">
        <v>28</v>
      </c>
      <c r="E98" s="6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29"/>
      <c r="X98" s="29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0"/>
      <c r="AN98" s="6"/>
    </row>
    <row r="99" customFormat="false" ht="15" hidden="false" customHeight="false" outlineLevel="0" collapsed="false">
      <c r="A99" s="25" t="n">
        <v>69</v>
      </c>
      <c r="B99" s="6" t="s">
        <v>257</v>
      </c>
      <c r="C99" s="26" t="s">
        <v>258</v>
      </c>
      <c r="D99" s="6" t="s">
        <v>28</v>
      </c>
      <c r="E99" s="6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165814</v>
      </c>
      <c r="T99" s="27" t="n">
        <v>0</v>
      </c>
      <c r="U99" s="28"/>
      <c r="V99" s="29" t="s">
        <v>57</v>
      </c>
      <c r="W99" s="29"/>
      <c r="X99" s="29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0"/>
      <c r="AN99" s="6"/>
    </row>
    <row r="100" customFormat="false" ht="15" hidden="false" customHeight="false" outlineLevel="0" collapsed="false">
      <c r="A100" s="25" t="n">
        <v>70</v>
      </c>
      <c r="B100" s="6" t="s">
        <v>260</v>
      </c>
      <c r="C100" s="26" t="s">
        <v>261</v>
      </c>
      <c r="D100" s="6" t="s">
        <v>28</v>
      </c>
      <c r="E100" s="6" t="s">
        <v>262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29"/>
      <c r="X100" s="29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0"/>
      <c r="AM100" s="30"/>
      <c r="AN100" s="6"/>
    </row>
    <row r="101" customFormat="false" ht="15" hidden="false" customHeight="false" outlineLevel="0" collapsed="false">
      <c r="A101" s="25" t="n">
        <v>71</v>
      </c>
      <c r="B101" s="6" t="s">
        <v>263</v>
      </c>
      <c r="C101" s="26" t="s">
        <v>264</v>
      </c>
      <c r="D101" s="6" t="s">
        <v>28</v>
      </c>
      <c r="E101" s="6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29"/>
      <c r="X101" s="29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0"/>
      <c r="AN101" s="6"/>
    </row>
    <row r="102" customFormat="false" ht="15" hidden="false" customHeight="false" outlineLevel="0" collapsed="false">
      <c r="A102" s="25" t="n">
        <v>72</v>
      </c>
      <c r="B102" s="6" t="s">
        <v>266</v>
      </c>
      <c r="C102" s="26" t="s">
        <v>267</v>
      </c>
      <c r="D102" s="6" t="s">
        <v>28</v>
      </c>
      <c r="E102" s="6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29"/>
      <c r="X102" s="29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0"/>
      <c r="AN102" s="6"/>
    </row>
    <row r="103" customFormat="false" ht="15" hidden="false" customHeight="false" outlineLevel="0" collapsed="false">
      <c r="A103" s="25" t="n">
        <v>73</v>
      </c>
      <c r="B103" s="6" t="s">
        <v>269</v>
      </c>
      <c r="C103" s="26" t="s">
        <v>270</v>
      </c>
      <c r="D103" s="6" t="s">
        <v>28</v>
      </c>
      <c r="E103" s="6" t="s">
        <v>271</v>
      </c>
      <c r="F103" s="27" t="s">
        <v>70</v>
      </c>
      <c r="G103" s="27" t="s">
        <v>70</v>
      </c>
      <c r="H103" s="27" t="s">
        <v>70</v>
      </c>
      <c r="I103" s="27" t="s">
        <v>70</v>
      </c>
      <c r="J103" s="27" t="s">
        <v>70</v>
      </c>
      <c r="K103" s="27" t="s">
        <v>70</v>
      </c>
      <c r="L103" s="27" t="s">
        <v>70</v>
      </c>
      <c r="M103" s="27" t="s">
        <v>70</v>
      </c>
      <c r="N103" s="27" t="s">
        <v>70</v>
      </c>
      <c r="O103" s="27" t="s">
        <v>70</v>
      </c>
      <c r="P103" s="27" t="s">
        <v>70</v>
      </c>
      <c r="Q103" s="27" t="s">
        <v>70</v>
      </c>
      <c r="R103" s="27" t="s">
        <v>70</v>
      </c>
      <c r="S103" s="27" t="s">
        <v>70</v>
      </c>
      <c r="T103" s="27" t="s">
        <v>70</v>
      </c>
      <c r="U103" s="28"/>
      <c r="V103" s="29" t="s">
        <v>70</v>
      </c>
      <c r="W103" s="29"/>
      <c r="X103" s="29"/>
      <c r="Y103" s="6"/>
      <c r="Z103" s="6"/>
      <c r="AA103" s="6"/>
      <c r="AB103" s="30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" hidden="false" customHeight="false" outlineLevel="0" collapsed="false">
      <c r="A104" s="25" t="n">
        <v>74</v>
      </c>
      <c r="B104" s="6" t="s">
        <v>272</v>
      </c>
      <c r="C104" s="26" t="s">
        <v>273</v>
      </c>
      <c r="D104" s="6" t="s">
        <v>28</v>
      </c>
      <c r="E104" s="6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484</v>
      </c>
      <c r="U104" s="28"/>
      <c r="V104" s="29" t="s">
        <v>57</v>
      </c>
      <c r="W104" s="29"/>
      <c r="X104" s="29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30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5</v>
      </c>
      <c r="C105" s="26" t="s">
        <v>276</v>
      </c>
      <c r="D105" s="6" t="s">
        <v>28</v>
      </c>
      <c r="E105" s="6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29"/>
      <c r="X105" s="29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0"/>
      <c r="AN105" s="6"/>
    </row>
    <row r="106" customFormat="false" ht="15" hidden="false" customHeight="false" outlineLevel="0" collapsed="false">
      <c r="A106" s="25" t="n">
        <v>76</v>
      </c>
      <c r="B106" s="6" t="s">
        <v>278</v>
      </c>
      <c r="C106" s="26" t="s">
        <v>279</v>
      </c>
      <c r="D106" s="6" t="s">
        <v>28</v>
      </c>
      <c r="E106" s="6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29"/>
      <c r="X106" s="29"/>
      <c r="Y106" s="30"/>
      <c r="Z106" s="6"/>
      <c r="AA106" s="6"/>
      <c r="AB106" s="6"/>
      <c r="AC106" s="30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1</v>
      </c>
      <c r="C107" s="26" t="s">
        <v>282</v>
      </c>
      <c r="D107" s="6" t="s">
        <v>28</v>
      </c>
      <c r="E107" s="6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253658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53</v>
      </c>
      <c r="W107" s="29"/>
      <c r="X107" s="29"/>
      <c r="Y107" s="6"/>
      <c r="Z107" s="6"/>
      <c r="AA107" s="6"/>
      <c r="AB107" s="6"/>
      <c r="AC107" s="6"/>
      <c r="AD107" s="6"/>
      <c r="AE107" s="6"/>
      <c r="AF107" s="30"/>
      <c r="AG107" s="6"/>
      <c r="AH107" s="6"/>
      <c r="AI107" s="6"/>
      <c r="AJ107" s="6"/>
      <c r="AK107" s="6"/>
      <c r="AL107" s="30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4</v>
      </c>
      <c r="C108" s="26" t="s">
        <v>285</v>
      </c>
      <c r="D108" s="6" t="s">
        <v>28</v>
      </c>
      <c r="E108" s="6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7</v>
      </c>
      <c r="W108" s="29"/>
      <c r="X108" s="29"/>
      <c r="Y108" s="30"/>
      <c r="Z108" s="30"/>
      <c r="AA108" s="6"/>
      <c r="AB108" s="30"/>
      <c r="AC108" s="6"/>
      <c r="AD108" s="6"/>
      <c r="AE108" s="6"/>
      <c r="AF108" s="30"/>
      <c r="AG108" s="6"/>
      <c r="AH108" s="6"/>
      <c r="AI108" s="6"/>
      <c r="AJ108" s="6"/>
      <c r="AK108" s="6"/>
      <c r="AL108" s="6"/>
      <c r="AM108" s="30"/>
      <c r="AN108" s="6"/>
    </row>
    <row r="109" customFormat="false" ht="15" hidden="false" customHeight="false" outlineLevel="0" collapsed="false">
      <c r="A109" s="25" t="n">
        <v>79</v>
      </c>
      <c r="B109" s="6" t="s">
        <v>287</v>
      </c>
      <c r="C109" s="26" t="s">
        <v>288</v>
      </c>
      <c r="D109" s="6" t="s">
        <v>28</v>
      </c>
      <c r="E109" s="6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050</v>
      </c>
      <c r="U109" s="28"/>
      <c r="V109" s="29" t="s">
        <v>53</v>
      </c>
      <c r="W109" s="29"/>
      <c r="X109" s="2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0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0</v>
      </c>
      <c r="C110" s="26" t="s">
        <v>291</v>
      </c>
      <c r="D110" s="6" t="s">
        <v>28</v>
      </c>
      <c r="E110" s="6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68702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29"/>
      <c r="X110" s="29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0"/>
      <c r="AN110" s="6"/>
    </row>
    <row r="111" customFormat="false" ht="15" hidden="false" customHeight="false" outlineLevel="0" collapsed="false">
      <c r="A111" s="25" t="n">
        <v>81</v>
      </c>
      <c r="B111" s="6" t="s">
        <v>293</v>
      </c>
      <c r="C111" s="26" t="s">
        <v>294</v>
      </c>
      <c r="D111" s="6" t="s">
        <v>28</v>
      </c>
      <c r="E111" s="6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29"/>
      <c r="X111" s="2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0"/>
      <c r="AN111" s="6"/>
    </row>
    <row r="112" customFormat="false" ht="15" hidden="false" customHeight="false" outlineLevel="0" collapsed="false">
      <c r="A112" s="25" t="n">
        <v>82</v>
      </c>
      <c r="B112" s="6" t="s">
        <v>296</v>
      </c>
      <c r="C112" s="26" t="s">
        <v>297</v>
      </c>
      <c r="D112" s="6" t="s">
        <v>28</v>
      </c>
      <c r="E112" s="6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3</v>
      </c>
      <c r="W112" s="29"/>
      <c r="X112" s="2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0"/>
      <c r="AN112" s="6"/>
    </row>
    <row r="113" customFormat="false" ht="15" hidden="false" customHeight="false" outlineLevel="0" collapsed="false">
      <c r="A113" s="25" t="n">
        <v>83</v>
      </c>
      <c r="B113" s="6" t="s">
        <v>299</v>
      </c>
      <c r="C113" s="26" t="s">
        <v>300</v>
      </c>
      <c r="D113" s="6" t="s">
        <v>28</v>
      </c>
      <c r="E113" s="6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4450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3</v>
      </c>
      <c r="U113" s="28"/>
      <c r="V113" s="29" t="s">
        <v>53</v>
      </c>
      <c r="W113" s="29"/>
      <c r="X113" s="2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0"/>
      <c r="AN113" s="6"/>
    </row>
    <row r="114" customFormat="false" ht="15" hidden="false" customHeight="false" outlineLevel="0" collapsed="false">
      <c r="A114" s="25" t="n">
        <v>84</v>
      </c>
      <c r="B114" s="6" t="s">
        <v>302</v>
      </c>
      <c r="C114" s="26" t="s">
        <v>303</v>
      </c>
      <c r="D114" s="6" t="s">
        <v>28</v>
      </c>
      <c r="E114" s="6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7</v>
      </c>
      <c r="W114" s="29"/>
      <c r="X114" s="2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0"/>
      <c r="AN114" s="6"/>
    </row>
    <row r="115" customFormat="false" ht="15" hidden="false" customHeight="false" outlineLevel="0" collapsed="false">
      <c r="A115" s="25" t="n">
        <v>85</v>
      </c>
      <c r="B115" s="6" t="s">
        <v>305</v>
      </c>
      <c r="C115" s="26" t="s">
        <v>306</v>
      </c>
      <c r="D115" s="6" t="s">
        <v>28</v>
      </c>
      <c r="E115" s="6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515421</v>
      </c>
      <c r="T115" s="27" t="n">
        <v>0</v>
      </c>
      <c r="U115" s="28"/>
      <c r="V115" s="29" t="s">
        <v>57</v>
      </c>
      <c r="W115" s="29"/>
      <c r="X115" s="29"/>
      <c r="Y115" s="30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8</v>
      </c>
      <c r="C116" s="26" t="s">
        <v>309</v>
      </c>
      <c r="D116" s="6" t="s">
        <v>28</v>
      </c>
      <c r="E116" s="6" t="s">
        <v>310</v>
      </c>
      <c r="F116" s="27" t="s">
        <v>70</v>
      </c>
      <c r="G116" s="27" t="s">
        <v>70</v>
      </c>
      <c r="H116" s="27" t="s">
        <v>70</v>
      </c>
      <c r="I116" s="27" t="s">
        <v>70</v>
      </c>
      <c r="J116" s="27" t="s">
        <v>70</v>
      </c>
      <c r="K116" s="27" t="s">
        <v>70</v>
      </c>
      <c r="L116" s="27" t="s">
        <v>70</v>
      </c>
      <c r="M116" s="27" t="s">
        <v>70</v>
      </c>
      <c r="N116" s="27" t="s">
        <v>70</v>
      </c>
      <c r="O116" s="27" t="s">
        <v>70</v>
      </c>
      <c r="P116" s="27" t="s">
        <v>70</v>
      </c>
      <c r="Q116" s="27" t="s">
        <v>70</v>
      </c>
      <c r="R116" s="27" t="s">
        <v>70</v>
      </c>
      <c r="S116" s="27" t="s">
        <v>70</v>
      </c>
      <c r="T116" s="27" t="s">
        <v>70</v>
      </c>
      <c r="U116" s="28"/>
      <c r="V116" s="29" t="s">
        <v>70</v>
      </c>
      <c r="W116" s="29"/>
      <c r="X116" s="29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30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1</v>
      </c>
      <c r="C117" s="26" t="s">
        <v>312</v>
      </c>
      <c r="D117" s="6" t="s">
        <v>28</v>
      </c>
      <c r="E117" s="6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29"/>
      <c r="X117" s="29"/>
      <c r="Y117" s="30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4</v>
      </c>
      <c r="C118" s="26" t="s">
        <v>315</v>
      </c>
      <c r="D118" s="6" t="s">
        <v>28</v>
      </c>
      <c r="E118" s="6" t="s">
        <v>316</v>
      </c>
      <c r="F118" s="27" t="n">
        <v>610</v>
      </c>
      <c r="G118" s="27" t="n">
        <v>0</v>
      </c>
      <c r="H118" s="27" t="n">
        <v>6562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7</v>
      </c>
      <c r="W118" s="29"/>
      <c r="X118" s="29"/>
      <c r="Y118" s="6"/>
      <c r="Z118" s="6"/>
      <c r="AA118" s="6"/>
      <c r="AB118" s="6"/>
      <c r="AC118" s="6"/>
      <c r="AD118" s="6"/>
      <c r="AE118" s="30"/>
      <c r="AF118" s="30"/>
      <c r="AG118" s="6"/>
      <c r="AH118" s="6"/>
      <c r="AI118" s="6"/>
      <c r="AJ118" s="6"/>
      <c r="AK118" s="6"/>
      <c r="AL118" s="6"/>
      <c r="AM118" s="30"/>
      <c r="AN118" s="6"/>
    </row>
    <row r="119" customFormat="false" ht="15" hidden="false" customHeight="false" outlineLevel="0" collapsed="false">
      <c r="A119" s="25" t="n">
        <v>89</v>
      </c>
      <c r="B119" s="6" t="s">
        <v>317</v>
      </c>
      <c r="C119" s="26" t="s">
        <v>318</v>
      </c>
      <c r="D119" s="6" t="s">
        <v>28</v>
      </c>
      <c r="E119" s="6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57</v>
      </c>
      <c r="W119" s="29"/>
      <c r="X119" s="2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30"/>
      <c r="AL119" s="6"/>
      <c r="AM119" s="30"/>
      <c r="AN119" s="6"/>
    </row>
    <row r="120" customFormat="false" ht="15" hidden="false" customHeight="false" outlineLevel="0" collapsed="false">
      <c r="A120" s="25" t="n">
        <v>90</v>
      </c>
      <c r="B120" s="6" t="s">
        <v>320</v>
      </c>
      <c r="C120" s="26" t="s">
        <v>321</v>
      </c>
      <c r="D120" s="6" t="s">
        <v>28</v>
      </c>
      <c r="E120" s="6" t="s">
        <v>322</v>
      </c>
      <c r="F120" s="27" t="s">
        <v>70</v>
      </c>
      <c r="G120" s="27" t="s">
        <v>70</v>
      </c>
      <c r="H120" s="27" t="s">
        <v>70</v>
      </c>
      <c r="I120" s="27" t="s">
        <v>70</v>
      </c>
      <c r="J120" s="27" t="s">
        <v>70</v>
      </c>
      <c r="K120" s="27" t="s">
        <v>70</v>
      </c>
      <c r="L120" s="27" t="s">
        <v>70</v>
      </c>
      <c r="M120" s="27" t="s">
        <v>70</v>
      </c>
      <c r="N120" s="27" t="s">
        <v>70</v>
      </c>
      <c r="O120" s="27" t="s">
        <v>70</v>
      </c>
      <c r="P120" s="27" t="s">
        <v>70</v>
      </c>
      <c r="Q120" s="27" t="s">
        <v>70</v>
      </c>
      <c r="R120" s="27" t="s">
        <v>70</v>
      </c>
      <c r="S120" s="27" t="s">
        <v>70</v>
      </c>
      <c r="T120" s="27" t="s">
        <v>70</v>
      </c>
      <c r="U120" s="28"/>
      <c r="V120" s="29" t="s">
        <v>70</v>
      </c>
      <c r="W120" s="29"/>
      <c r="X120" s="29"/>
      <c r="Y120" s="6"/>
      <c r="Z120" s="6"/>
      <c r="AA120" s="6"/>
      <c r="AB120" s="30"/>
      <c r="AC120" s="6"/>
      <c r="AD120" s="6"/>
      <c r="AE120" s="6"/>
      <c r="AF120" s="6"/>
      <c r="AG120" s="6"/>
      <c r="AH120" s="6"/>
      <c r="AI120" s="6"/>
      <c r="AJ120" s="6"/>
      <c r="AK120" s="6"/>
      <c r="AL120" s="30"/>
      <c r="AM120" s="30"/>
      <c r="AN120" s="6"/>
    </row>
    <row r="121" customFormat="false" ht="15" hidden="false" customHeight="false" outlineLevel="0" collapsed="false">
      <c r="A121" s="25" t="n">
        <v>91</v>
      </c>
      <c r="B121" s="6" t="s">
        <v>323</v>
      </c>
      <c r="C121" s="26" t="s">
        <v>324</v>
      </c>
      <c r="D121" s="6" t="s">
        <v>28</v>
      </c>
      <c r="E121" s="6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53</v>
      </c>
      <c r="W121" s="29"/>
      <c r="X121" s="29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0"/>
      <c r="AN121" s="6"/>
    </row>
    <row r="122" customFormat="false" ht="15" hidden="false" customHeight="false" outlineLevel="0" collapsed="false">
      <c r="A122" s="25" t="n">
        <v>92</v>
      </c>
      <c r="B122" s="6" t="s">
        <v>326</v>
      </c>
      <c r="C122" s="26" t="s">
        <v>327</v>
      </c>
      <c r="D122" s="6" t="s">
        <v>28</v>
      </c>
      <c r="E122" s="6" t="s">
        <v>328</v>
      </c>
      <c r="F122" s="27" t="s">
        <v>70</v>
      </c>
      <c r="G122" s="27" t="s">
        <v>70</v>
      </c>
      <c r="H122" s="27" t="s">
        <v>70</v>
      </c>
      <c r="I122" s="27" t="s">
        <v>70</v>
      </c>
      <c r="J122" s="27" t="s">
        <v>70</v>
      </c>
      <c r="K122" s="27" t="s">
        <v>70</v>
      </c>
      <c r="L122" s="27" t="s">
        <v>70</v>
      </c>
      <c r="M122" s="27" t="s">
        <v>70</v>
      </c>
      <c r="N122" s="27" t="s">
        <v>70</v>
      </c>
      <c r="O122" s="27" t="s">
        <v>70</v>
      </c>
      <c r="P122" s="27" t="s">
        <v>70</v>
      </c>
      <c r="Q122" s="27" t="s">
        <v>70</v>
      </c>
      <c r="R122" s="27" t="s">
        <v>70</v>
      </c>
      <c r="S122" s="27" t="s">
        <v>70</v>
      </c>
      <c r="T122" s="27" t="s">
        <v>70</v>
      </c>
      <c r="U122" s="28"/>
      <c r="V122" s="29" t="s">
        <v>70</v>
      </c>
      <c r="W122" s="29"/>
      <c r="X122" s="29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0"/>
      <c r="AN122" s="6"/>
    </row>
    <row r="123" customFormat="false" ht="15" hidden="false" customHeight="false" outlineLevel="0" collapsed="false">
      <c r="A123" s="25" t="n">
        <v>93</v>
      </c>
      <c r="B123" s="6" t="s">
        <v>329</v>
      </c>
      <c r="C123" s="26" t="s">
        <v>330</v>
      </c>
      <c r="D123" s="6" t="s">
        <v>28</v>
      </c>
      <c r="E123" s="6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240</v>
      </c>
      <c r="U123" s="28"/>
      <c r="V123" s="29" t="s">
        <v>57</v>
      </c>
      <c r="W123" s="29"/>
      <c r="X123" s="29"/>
      <c r="Y123" s="6"/>
      <c r="Z123" s="6"/>
      <c r="AA123" s="6"/>
      <c r="AB123" s="6"/>
      <c r="AC123" s="6"/>
      <c r="AD123" s="6"/>
      <c r="AE123" s="6"/>
      <c r="AF123" s="30"/>
      <c r="AG123" s="6"/>
      <c r="AH123" s="6"/>
      <c r="AI123" s="6"/>
      <c r="AJ123" s="6"/>
      <c r="AK123" s="6"/>
      <c r="AL123" s="6"/>
      <c r="AM123" s="30"/>
      <c r="AN123" s="6"/>
    </row>
    <row r="124" customFormat="false" ht="15" hidden="false" customHeight="false" outlineLevel="0" collapsed="false">
      <c r="A124" s="25" t="n">
        <v>94</v>
      </c>
      <c r="B124" s="6" t="s">
        <v>332</v>
      </c>
      <c r="C124" s="26" t="s">
        <v>333</v>
      </c>
      <c r="D124" s="6" t="s">
        <v>29</v>
      </c>
      <c r="E124" s="6" t="s">
        <v>334</v>
      </c>
      <c r="F124" s="27" t="n">
        <v>5822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2016</v>
      </c>
      <c r="U124" s="28"/>
      <c r="V124" s="29" t="s">
        <v>57</v>
      </c>
      <c r="W124" s="29"/>
      <c r="X124" s="29"/>
      <c r="Y124" s="30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5</v>
      </c>
      <c r="C125" s="26" t="s">
        <v>336</v>
      </c>
      <c r="D125" s="6" t="s">
        <v>29</v>
      </c>
      <c r="E125" s="6" t="s">
        <v>337</v>
      </c>
      <c r="F125" s="27" t="s">
        <v>70</v>
      </c>
      <c r="G125" s="27" t="s">
        <v>70</v>
      </c>
      <c r="H125" s="27" t="s">
        <v>70</v>
      </c>
      <c r="I125" s="27" t="s">
        <v>70</v>
      </c>
      <c r="J125" s="27" t="s">
        <v>70</v>
      </c>
      <c r="K125" s="27" t="s">
        <v>70</v>
      </c>
      <c r="L125" s="27" t="s">
        <v>70</v>
      </c>
      <c r="M125" s="27" t="s">
        <v>70</v>
      </c>
      <c r="N125" s="27" t="s">
        <v>70</v>
      </c>
      <c r="O125" s="27" t="s">
        <v>70</v>
      </c>
      <c r="P125" s="27" t="s">
        <v>70</v>
      </c>
      <c r="Q125" s="27" t="s">
        <v>70</v>
      </c>
      <c r="R125" s="27" t="s">
        <v>70</v>
      </c>
      <c r="S125" s="27" t="s">
        <v>70</v>
      </c>
      <c r="T125" s="27" t="s">
        <v>70</v>
      </c>
      <c r="U125" s="28"/>
      <c r="V125" s="29" t="s">
        <v>70</v>
      </c>
      <c r="W125" s="29"/>
      <c r="X125" s="29"/>
      <c r="Y125" s="6"/>
      <c r="Z125" s="6"/>
      <c r="AA125" s="6"/>
      <c r="AB125" s="6"/>
      <c r="AC125" s="6"/>
      <c r="AD125" s="6"/>
      <c r="AE125" s="6"/>
      <c r="AF125" s="30"/>
      <c r="AG125" s="6"/>
      <c r="AH125" s="6"/>
      <c r="AI125" s="6"/>
      <c r="AJ125" s="6"/>
      <c r="AK125" s="6"/>
      <c r="AL125" s="6"/>
      <c r="AM125" s="6"/>
      <c r="AN125" s="6"/>
    </row>
    <row r="126" customFormat="false" ht="15" hidden="false" customHeight="false" outlineLevel="0" collapsed="false">
      <c r="A126" s="25" t="n">
        <v>96</v>
      </c>
      <c r="B126" s="6" t="s">
        <v>338</v>
      </c>
      <c r="C126" s="26" t="s">
        <v>339</v>
      </c>
      <c r="D126" s="6" t="s">
        <v>29</v>
      </c>
      <c r="E126" s="6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240</v>
      </c>
      <c r="U126" s="28"/>
      <c r="V126" s="29" t="s">
        <v>57</v>
      </c>
      <c r="W126" s="29"/>
      <c r="X126" s="29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30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1</v>
      </c>
      <c r="C127" s="26" t="s">
        <v>342</v>
      </c>
      <c r="D127" s="6" t="s">
        <v>29</v>
      </c>
      <c r="E127" s="6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642250</v>
      </c>
      <c r="T127" s="27" t="n">
        <v>2530</v>
      </c>
      <c r="U127" s="28"/>
      <c r="V127" s="29" t="s">
        <v>57</v>
      </c>
      <c r="W127" s="29"/>
      <c r="X127" s="29"/>
      <c r="Y127" s="6"/>
      <c r="Z127" s="6"/>
      <c r="AA127" s="6"/>
      <c r="AB127" s="30"/>
      <c r="AC127" s="6"/>
      <c r="AD127" s="6"/>
      <c r="AE127" s="6"/>
      <c r="AF127" s="30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false" outlineLevel="0" collapsed="false">
      <c r="A128" s="25" t="n">
        <v>98</v>
      </c>
      <c r="B128" s="6" t="s">
        <v>344</v>
      </c>
      <c r="C128" s="26" t="s">
        <v>345</v>
      </c>
      <c r="D128" s="6" t="s">
        <v>29</v>
      </c>
      <c r="E128" s="6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2400</v>
      </c>
      <c r="T128" s="27" t="n">
        <v>0</v>
      </c>
      <c r="U128" s="28"/>
      <c r="V128" s="29" t="s">
        <v>57</v>
      </c>
      <c r="W128" s="29"/>
      <c r="X128" s="29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0"/>
      <c r="AN128" s="6"/>
    </row>
    <row r="129" customFormat="false" ht="15" hidden="false" customHeight="false" outlineLevel="0" collapsed="false">
      <c r="A129" s="25" t="n">
        <v>99</v>
      </c>
      <c r="B129" s="6" t="s">
        <v>347</v>
      </c>
      <c r="C129" s="26" t="s">
        <v>348</v>
      </c>
      <c r="D129" s="6" t="s">
        <v>29</v>
      </c>
      <c r="E129" s="6" t="s">
        <v>349</v>
      </c>
      <c r="F129" s="27" t="n">
        <v>0</v>
      </c>
      <c r="G129" s="27" t="n">
        <v>13512</v>
      </c>
      <c r="H129" s="27" t="n">
        <v>0</v>
      </c>
      <c r="I129" s="27" t="n">
        <v>3027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10000</v>
      </c>
      <c r="T129" s="27" t="n">
        <v>779</v>
      </c>
      <c r="U129" s="28"/>
      <c r="V129" s="29" t="s">
        <v>70</v>
      </c>
      <c r="W129" s="29"/>
      <c r="X129" s="2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30"/>
      <c r="AM129" s="30"/>
      <c r="AN129" s="6"/>
    </row>
    <row r="130" customFormat="false" ht="15" hidden="false" customHeight="false" outlineLevel="0" collapsed="false">
      <c r="A130" s="25" t="n">
        <v>100</v>
      </c>
      <c r="B130" s="6" t="s">
        <v>350</v>
      </c>
      <c r="C130" s="26" t="s">
        <v>351</v>
      </c>
      <c r="D130" s="6" t="s">
        <v>29</v>
      </c>
      <c r="E130" s="6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1800</v>
      </c>
      <c r="T130" s="27" t="n">
        <v>1280</v>
      </c>
      <c r="U130" s="28"/>
      <c r="V130" s="29" t="s">
        <v>53</v>
      </c>
      <c r="W130" s="29"/>
      <c r="X130" s="2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30"/>
      <c r="AJ130" s="6"/>
      <c r="AK130" s="6"/>
      <c r="AL130" s="6"/>
      <c r="AM130" s="30"/>
      <c r="AN130" s="6"/>
    </row>
    <row r="131" customFormat="false" ht="15" hidden="false" customHeight="false" outlineLevel="0" collapsed="false">
      <c r="A131" s="25" t="n">
        <v>101</v>
      </c>
      <c r="B131" s="6" t="s">
        <v>353</v>
      </c>
      <c r="C131" s="26" t="s">
        <v>354</v>
      </c>
      <c r="D131" s="6" t="s">
        <v>29</v>
      </c>
      <c r="E131" s="6" t="s">
        <v>355</v>
      </c>
      <c r="F131" s="27" t="n">
        <v>1300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3150</v>
      </c>
      <c r="T131" s="27" t="n">
        <v>1700</v>
      </c>
      <c r="U131" s="28"/>
      <c r="V131" s="29" t="s">
        <v>57</v>
      </c>
      <c r="W131" s="29"/>
      <c r="X131" s="2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30"/>
      <c r="AM131" s="6"/>
      <c r="AN131" s="6"/>
    </row>
    <row r="132" customFormat="false" ht="15" hidden="false" customHeight="false" outlineLevel="0" collapsed="false">
      <c r="A132" s="25" t="n">
        <v>102</v>
      </c>
      <c r="B132" s="6" t="s">
        <v>356</v>
      </c>
      <c r="C132" s="26" t="s">
        <v>357</v>
      </c>
      <c r="D132" s="6" t="s">
        <v>29</v>
      </c>
      <c r="E132" s="6" t="s">
        <v>358</v>
      </c>
      <c r="F132" s="27" t="s">
        <v>70</v>
      </c>
      <c r="G132" s="27" t="s">
        <v>70</v>
      </c>
      <c r="H132" s="27" t="s">
        <v>70</v>
      </c>
      <c r="I132" s="27" t="s">
        <v>70</v>
      </c>
      <c r="J132" s="27" t="s">
        <v>70</v>
      </c>
      <c r="K132" s="27" t="s">
        <v>70</v>
      </c>
      <c r="L132" s="27" t="s">
        <v>70</v>
      </c>
      <c r="M132" s="27" t="s">
        <v>70</v>
      </c>
      <c r="N132" s="27" t="s">
        <v>70</v>
      </c>
      <c r="O132" s="27" t="s">
        <v>70</v>
      </c>
      <c r="P132" s="27" t="s">
        <v>70</v>
      </c>
      <c r="Q132" s="27" t="s">
        <v>70</v>
      </c>
      <c r="R132" s="27" t="s">
        <v>70</v>
      </c>
      <c r="S132" s="27" t="s">
        <v>70</v>
      </c>
      <c r="T132" s="27" t="s">
        <v>70</v>
      </c>
      <c r="U132" s="28"/>
      <c r="V132" s="29" t="s">
        <v>70</v>
      </c>
      <c r="W132" s="29"/>
      <c r="X132" s="29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0"/>
      <c r="AN132" s="6"/>
    </row>
    <row r="133" customFormat="false" ht="15" hidden="false" customHeight="false" outlineLevel="0" collapsed="false">
      <c r="A133" s="25" t="n">
        <v>103</v>
      </c>
      <c r="B133" s="6" t="s">
        <v>359</v>
      </c>
      <c r="C133" s="26" t="s">
        <v>360</v>
      </c>
      <c r="D133" s="6" t="s">
        <v>29</v>
      </c>
      <c r="E133" s="6" t="s">
        <v>361</v>
      </c>
      <c r="F133" s="27" t="s">
        <v>70</v>
      </c>
      <c r="G133" s="27" t="s">
        <v>70</v>
      </c>
      <c r="H133" s="27" t="s">
        <v>70</v>
      </c>
      <c r="I133" s="27" t="s">
        <v>70</v>
      </c>
      <c r="J133" s="27" t="s">
        <v>70</v>
      </c>
      <c r="K133" s="27" t="s">
        <v>70</v>
      </c>
      <c r="L133" s="27" t="s">
        <v>70</v>
      </c>
      <c r="M133" s="27" t="s">
        <v>70</v>
      </c>
      <c r="N133" s="27" t="s">
        <v>70</v>
      </c>
      <c r="O133" s="27" t="s">
        <v>70</v>
      </c>
      <c r="P133" s="27" t="s">
        <v>70</v>
      </c>
      <c r="Q133" s="27" t="s">
        <v>70</v>
      </c>
      <c r="R133" s="27" t="s">
        <v>70</v>
      </c>
      <c r="S133" s="27" t="s">
        <v>70</v>
      </c>
      <c r="T133" s="27" t="s">
        <v>70</v>
      </c>
      <c r="U133" s="28"/>
      <c r="V133" s="29" t="s">
        <v>70</v>
      </c>
      <c r="W133" s="29"/>
      <c r="X133" s="29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0"/>
      <c r="AN133" s="6"/>
    </row>
    <row r="134" customFormat="false" ht="15" hidden="false" customHeight="false" outlineLevel="0" collapsed="false">
      <c r="A134" s="25" t="n">
        <v>104</v>
      </c>
      <c r="B134" s="6" t="s">
        <v>362</v>
      </c>
      <c r="C134" s="26" t="s">
        <v>363</v>
      </c>
      <c r="D134" s="6" t="s">
        <v>29</v>
      </c>
      <c r="E134" s="6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7</v>
      </c>
      <c r="W134" s="29"/>
      <c r="X134" s="29"/>
      <c r="Y134" s="6"/>
      <c r="Z134" s="6"/>
      <c r="AA134" s="6"/>
      <c r="AB134" s="6"/>
      <c r="AC134" s="6"/>
      <c r="AD134" s="6"/>
      <c r="AE134" s="6"/>
      <c r="AF134" s="6"/>
      <c r="AG134" s="6"/>
      <c r="AH134" s="30"/>
      <c r="AI134" s="6"/>
      <c r="AJ134" s="6"/>
      <c r="AK134" s="6"/>
      <c r="AL134" s="6"/>
      <c r="AM134" s="30"/>
      <c r="AN134" s="6"/>
    </row>
    <row r="135" customFormat="false" ht="15" hidden="false" customHeight="false" outlineLevel="0" collapsed="false">
      <c r="A135" s="25" t="n">
        <v>105</v>
      </c>
      <c r="B135" s="6" t="s">
        <v>365</v>
      </c>
      <c r="C135" s="26" t="s">
        <v>366</v>
      </c>
      <c r="D135" s="6" t="s">
        <v>29</v>
      </c>
      <c r="E135" s="6" t="s">
        <v>367</v>
      </c>
      <c r="F135" s="27" t="n">
        <v>862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41054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7</v>
      </c>
      <c r="W135" s="29"/>
      <c r="X135" s="29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0"/>
      <c r="AN135" s="6"/>
    </row>
    <row r="136" customFormat="false" ht="15" hidden="false" customHeight="false" outlineLevel="0" collapsed="false">
      <c r="A136" s="25" t="n">
        <v>106</v>
      </c>
      <c r="B136" s="6" t="s">
        <v>368</v>
      </c>
      <c r="C136" s="26" t="s">
        <v>369</v>
      </c>
      <c r="D136" s="6" t="s">
        <v>29</v>
      </c>
      <c r="E136" s="6" t="s">
        <v>370</v>
      </c>
      <c r="F136" s="27" t="n">
        <v>0</v>
      </c>
      <c r="G136" s="27" t="n">
        <v>0</v>
      </c>
      <c r="H136" s="27" t="n">
        <v>0</v>
      </c>
      <c r="I136" s="27" t="n">
        <v>2962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7</v>
      </c>
      <c r="W136" s="29"/>
      <c r="X136" s="29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0"/>
      <c r="AN136" s="6"/>
    </row>
    <row r="137" customFormat="false" ht="15" hidden="false" customHeight="false" outlineLevel="0" collapsed="false">
      <c r="A137" s="25" t="n">
        <v>107</v>
      </c>
      <c r="B137" s="6" t="s">
        <v>371</v>
      </c>
      <c r="C137" s="26" t="s">
        <v>372</v>
      </c>
      <c r="D137" s="6" t="s">
        <v>29</v>
      </c>
      <c r="E137" s="6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53</v>
      </c>
      <c r="W137" s="29"/>
      <c r="X137" s="29"/>
      <c r="Y137" s="30"/>
      <c r="Z137" s="6"/>
      <c r="AA137" s="6"/>
      <c r="AB137" s="6"/>
      <c r="AC137" s="6"/>
      <c r="AD137" s="6"/>
      <c r="AE137" s="6"/>
      <c r="AF137" s="6"/>
      <c r="AG137" s="6"/>
      <c r="AH137" s="6"/>
      <c r="AI137" s="30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4</v>
      </c>
      <c r="C138" s="26" t="s">
        <v>375</v>
      </c>
      <c r="D138" s="6" t="s">
        <v>29</v>
      </c>
      <c r="E138" s="6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29"/>
      <c r="X138" s="2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0"/>
      <c r="AN138" s="6"/>
    </row>
    <row r="139" customFormat="false" ht="15" hidden="false" customHeight="false" outlineLevel="0" collapsed="false">
      <c r="A139" s="25" t="n">
        <v>109</v>
      </c>
      <c r="B139" s="6" t="s">
        <v>377</v>
      </c>
      <c r="C139" s="26" t="s">
        <v>378</v>
      </c>
      <c r="D139" s="6" t="s">
        <v>29</v>
      </c>
      <c r="E139" s="6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0</v>
      </c>
      <c r="U139" s="28"/>
      <c r="V139" s="29" t="s">
        <v>57</v>
      </c>
      <c r="W139" s="29"/>
      <c r="X139" s="29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0"/>
      <c r="AN139" s="6"/>
    </row>
    <row r="140" customFormat="false" ht="15" hidden="false" customHeight="false" outlineLevel="0" collapsed="false">
      <c r="A140" s="25" t="n">
        <v>110</v>
      </c>
      <c r="B140" s="6" t="s">
        <v>380</v>
      </c>
      <c r="C140" s="26" t="s">
        <v>381</v>
      </c>
      <c r="D140" s="6" t="s">
        <v>29</v>
      </c>
      <c r="E140" s="6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29"/>
      <c r="X140" s="29"/>
      <c r="Y140" s="6"/>
      <c r="Z140" s="6"/>
      <c r="AA140" s="6"/>
      <c r="AB140" s="30"/>
      <c r="AC140" s="30"/>
      <c r="AD140" s="6"/>
      <c r="AE140" s="6"/>
      <c r="AF140" s="30"/>
      <c r="AG140" s="6"/>
      <c r="AH140" s="6"/>
      <c r="AI140" s="6"/>
      <c r="AJ140" s="6"/>
      <c r="AK140" s="6"/>
      <c r="AL140" s="30"/>
      <c r="AM140" s="30"/>
      <c r="AN140" s="6"/>
    </row>
    <row r="141" customFormat="false" ht="15" hidden="false" customHeight="false" outlineLevel="0" collapsed="false">
      <c r="A141" s="25" t="n">
        <v>111</v>
      </c>
      <c r="B141" s="6" t="s">
        <v>383</v>
      </c>
      <c r="C141" s="26" t="s">
        <v>384</v>
      </c>
      <c r="D141" s="6" t="s">
        <v>29</v>
      </c>
      <c r="E141" s="6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1104</v>
      </c>
      <c r="P141" s="27" t="n">
        <v>0</v>
      </c>
      <c r="Q141" s="27" t="n">
        <v>0</v>
      </c>
      <c r="R141" s="27" t="n">
        <v>0</v>
      </c>
      <c r="S141" s="27" t="n">
        <v>1716019</v>
      </c>
      <c r="T141" s="27" t="n">
        <v>5358</v>
      </c>
      <c r="U141" s="28"/>
      <c r="V141" s="29" t="s">
        <v>57</v>
      </c>
      <c r="W141" s="29"/>
      <c r="X141" s="29"/>
      <c r="Y141" s="6"/>
      <c r="Z141" s="6"/>
      <c r="AA141" s="6"/>
      <c r="AB141" s="6"/>
      <c r="AC141" s="30"/>
      <c r="AD141" s="6"/>
      <c r="AE141" s="6"/>
      <c r="AF141" s="30"/>
      <c r="AG141" s="6"/>
      <c r="AH141" s="6"/>
      <c r="AI141" s="6"/>
      <c r="AJ141" s="6"/>
      <c r="AK141" s="6"/>
      <c r="AL141" s="6"/>
      <c r="AM141" s="30"/>
      <c r="AN141" s="6"/>
    </row>
    <row r="142" customFormat="false" ht="15" hidden="false" customHeight="false" outlineLevel="0" collapsed="false">
      <c r="A142" s="25" t="n">
        <v>112</v>
      </c>
      <c r="B142" s="6" t="s">
        <v>386</v>
      </c>
      <c r="C142" s="26" t="s">
        <v>387</v>
      </c>
      <c r="D142" s="6" t="s">
        <v>29</v>
      </c>
      <c r="E142" s="6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900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  <c r="W142" s="29"/>
      <c r="X142" s="29"/>
      <c r="Y142" s="30"/>
      <c r="Z142" s="6"/>
      <c r="AA142" s="6"/>
      <c r="AB142" s="6"/>
      <c r="AC142" s="6"/>
      <c r="AD142" s="6"/>
      <c r="AE142" s="6"/>
      <c r="AF142" s="30"/>
      <c r="AG142" s="6"/>
      <c r="AH142" s="6"/>
      <c r="AI142" s="6"/>
      <c r="AJ142" s="6"/>
      <c r="AK142" s="6"/>
      <c r="AL142" s="6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89</v>
      </c>
      <c r="C143" s="26" t="s">
        <v>390</v>
      </c>
      <c r="D143" s="6" t="s">
        <v>29</v>
      </c>
      <c r="E143" s="6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8"/>
      <c r="V143" s="29" t="s">
        <v>53</v>
      </c>
      <c r="W143" s="29"/>
      <c r="X143" s="29"/>
      <c r="Y143" s="30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2</v>
      </c>
      <c r="C144" s="26" t="s">
        <v>393</v>
      </c>
      <c r="D144" s="6" t="s">
        <v>29</v>
      </c>
      <c r="E144" s="6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7</v>
      </c>
      <c r="W144" s="29"/>
      <c r="X144" s="29"/>
      <c r="Y144" s="6"/>
      <c r="Z144" s="6"/>
      <c r="AA144" s="6"/>
      <c r="AB144" s="6"/>
      <c r="AC144" s="6"/>
      <c r="AD144" s="6"/>
      <c r="AE144" s="6"/>
      <c r="AF144" s="6"/>
      <c r="AG144" s="6"/>
      <c r="AH144" s="30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5</v>
      </c>
      <c r="C145" s="26" t="s">
        <v>396</v>
      </c>
      <c r="D145" s="6" t="s">
        <v>29</v>
      </c>
      <c r="E145" s="6" t="s">
        <v>397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29"/>
      <c r="X145" s="29"/>
      <c r="Y145" s="30"/>
      <c r="Z145" s="6"/>
      <c r="AA145" s="6"/>
      <c r="AB145" s="6"/>
      <c r="AC145" s="6"/>
      <c r="AD145" s="6"/>
      <c r="AE145" s="6"/>
      <c r="AF145" s="30"/>
      <c r="AG145" s="6"/>
      <c r="AH145" s="6"/>
      <c r="AI145" s="6"/>
      <c r="AJ145" s="6"/>
      <c r="AK145" s="30"/>
      <c r="AL145" s="30"/>
      <c r="AM145" s="30"/>
      <c r="AN145" s="6"/>
    </row>
    <row r="146" customFormat="false" ht="15" hidden="false" customHeight="false" outlineLevel="0" collapsed="false">
      <c r="A146" s="25" t="n">
        <v>116</v>
      </c>
      <c r="B146" s="6" t="s">
        <v>398</v>
      </c>
      <c r="C146" s="26" t="s">
        <v>399</v>
      </c>
      <c r="D146" s="6" t="s">
        <v>29</v>
      </c>
      <c r="E146" s="6" t="s">
        <v>40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7</v>
      </c>
      <c r="W146" s="29"/>
      <c r="X146" s="29"/>
      <c r="Y146" s="6"/>
      <c r="Z146" s="6"/>
      <c r="AA146" s="6"/>
      <c r="AB146" s="6"/>
      <c r="AC146" s="30"/>
      <c r="AD146" s="6"/>
      <c r="AE146" s="6"/>
      <c r="AF146" s="6"/>
      <c r="AG146" s="6"/>
      <c r="AH146" s="6"/>
      <c r="AI146" s="6"/>
      <c r="AJ146" s="6"/>
      <c r="AK146" s="6"/>
      <c r="AL146" s="6"/>
      <c r="AM146" s="30"/>
      <c r="AN146" s="6"/>
    </row>
    <row r="147" customFormat="false" ht="15" hidden="false" customHeight="false" outlineLevel="0" collapsed="false">
      <c r="A147" s="25" t="n">
        <v>117</v>
      </c>
      <c r="B147" s="6" t="s">
        <v>401</v>
      </c>
      <c r="C147" s="26" t="s">
        <v>402</v>
      </c>
      <c r="D147" s="6" t="s">
        <v>29</v>
      </c>
      <c r="E147" s="6" t="s">
        <v>403</v>
      </c>
      <c r="F147" s="27" t="n">
        <v>5131</v>
      </c>
      <c r="G147" s="27" t="n">
        <v>4456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90497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500</v>
      </c>
      <c r="U147" s="28"/>
      <c r="V147" s="29" t="s">
        <v>57</v>
      </c>
      <c r="W147" s="29"/>
      <c r="X147" s="29"/>
      <c r="Y147" s="6"/>
      <c r="Z147" s="6"/>
      <c r="AA147" s="6"/>
      <c r="AB147" s="6"/>
      <c r="AC147" s="6"/>
      <c r="AD147" s="6"/>
      <c r="AE147" s="6"/>
      <c r="AF147" s="30"/>
      <c r="AG147" s="6"/>
      <c r="AH147" s="30"/>
      <c r="AI147" s="6"/>
      <c r="AJ147" s="6"/>
      <c r="AK147" s="6"/>
      <c r="AL147" s="6"/>
      <c r="AM147" s="30"/>
      <c r="AN147" s="6"/>
    </row>
    <row r="148" customFormat="false" ht="15" hidden="false" customHeight="false" outlineLevel="0" collapsed="false">
      <c r="A148" s="25" t="n">
        <v>118</v>
      </c>
      <c r="B148" s="6" t="s">
        <v>404</v>
      </c>
      <c r="C148" s="26" t="s">
        <v>405</v>
      </c>
      <c r="D148" s="6" t="s">
        <v>29</v>
      </c>
      <c r="E148" s="6" t="s">
        <v>406</v>
      </c>
      <c r="F148" s="27" t="s">
        <v>70</v>
      </c>
      <c r="G148" s="27" t="s">
        <v>70</v>
      </c>
      <c r="H148" s="27" t="s">
        <v>70</v>
      </c>
      <c r="I148" s="27" t="s">
        <v>70</v>
      </c>
      <c r="J148" s="27" t="s">
        <v>70</v>
      </c>
      <c r="K148" s="27" t="s">
        <v>70</v>
      </c>
      <c r="L148" s="27" t="s">
        <v>70</v>
      </c>
      <c r="M148" s="27" t="s">
        <v>70</v>
      </c>
      <c r="N148" s="27" t="s">
        <v>70</v>
      </c>
      <c r="O148" s="27" t="s">
        <v>70</v>
      </c>
      <c r="P148" s="27" t="s">
        <v>70</v>
      </c>
      <c r="Q148" s="27" t="s">
        <v>70</v>
      </c>
      <c r="R148" s="27" t="s">
        <v>70</v>
      </c>
      <c r="S148" s="27" t="s">
        <v>70</v>
      </c>
      <c r="T148" s="27" t="s">
        <v>70</v>
      </c>
      <c r="U148" s="28"/>
      <c r="V148" s="29" t="s">
        <v>70</v>
      </c>
      <c r="W148" s="29"/>
      <c r="X148" s="29"/>
      <c r="Y148" s="30"/>
      <c r="Z148" s="30"/>
      <c r="AA148" s="6"/>
      <c r="AB148" s="6"/>
      <c r="AC148" s="30"/>
      <c r="AD148" s="30"/>
      <c r="AE148" s="6"/>
      <c r="AF148" s="30"/>
      <c r="AG148" s="6"/>
      <c r="AH148" s="6"/>
      <c r="AI148" s="6"/>
      <c r="AJ148" s="6"/>
      <c r="AK148" s="6"/>
      <c r="AL148" s="30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7</v>
      </c>
      <c r="C149" s="26" t="s">
        <v>408</v>
      </c>
      <c r="D149" s="6" t="s">
        <v>29</v>
      </c>
      <c r="E149" s="6" t="s">
        <v>409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7</v>
      </c>
      <c r="W149" s="29"/>
      <c r="X149" s="29"/>
      <c r="Y149" s="6"/>
      <c r="Z149" s="6"/>
      <c r="AA149" s="6"/>
      <c r="AB149" s="6"/>
      <c r="AC149" s="6"/>
      <c r="AD149" s="6"/>
      <c r="AE149" s="6"/>
      <c r="AF149" s="30"/>
      <c r="AG149" s="6"/>
      <c r="AH149" s="6"/>
      <c r="AI149" s="6"/>
      <c r="AJ149" s="6"/>
      <c r="AK149" s="6"/>
      <c r="AL149" s="6"/>
      <c r="AM149" s="30"/>
      <c r="AN149" s="6"/>
    </row>
    <row r="150" customFormat="false" ht="15" hidden="false" customHeight="false" outlineLevel="0" collapsed="false">
      <c r="A150" s="25" t="n">
        <v>120</v>
      </c>
      <c r="B150" s="6" t="s">
        <v>410</v>
      </c>
      <c r="C150" s="26" t="s">
        <v>411</v>
      </c>
      <c r="D150" s="6" t="s">
        <v>29</v>
      </c>
      <c r="E150" s="6" t="s">
        <v>412</v>
      </c>
      <c r="F150" s="27" t="s">
        <v>70</v>
      </c>
      <c r="G150" s="27" t="s">
        <v>70</v>
      </c>
      <c r="H150" s="27" t="s">
        <v>70</v>
      </c>
      <c r="I150" s="27" t="s">
        <v>70</v>
      </c>
      <c r="J150" s="27" t="s">
        <v>70</v>
      </c>
      <c r="K150" s="27" t="s">
        <v>70</v>
      </c>
      <c r="L150" s="27" t="s">
        <v>70</v>
      </c>
      <c r="M150" s="27" t="s">
        <v>70</v>
      </c>
      <c r="N150" s="27" t="s">
        <v>70</v>
      </c>
      <c r="O150" s="27" t="s">
        <v>70</v>
      </c>
      <c r="P150" s="27" t="s">
        <v>70</v>
      </c>
      <c r="Q150" s="27" t="s">
        <v>70</v>
      </c>
      <c r="R150" s="27" t="s">
        <v>70</v>
      </c>
      <c r="S150" s="27" t="s">
        <v>70</v>
      </c>
      <c r="T150" s="27" t="s">
        <v>70</v>
      </c>
      <c r="U150" s="28"/>
      <c r="V150" s="29" t="s">
        <v>70</v>
      </c>
      <c r="W150" s="29"/>
      <c r="X150" s="29"/>
      <c r="Y150" s="6"/>
      <c r="Z150" s="6"/>
      <c r="AA150" s="6"/>
      <c r="AB150" s="6"/>
      <c r="AC150" s="6"/>
      <c r="AD150" s="6"/>
      <c r="AE150" s="6"/>
      <c r="AF150" s="30"/>
      <c r="AG150" s="6"/>
      <c r="AH150" s="6"/>
      <c r="AI150" s="6"/>
      <c r="AJ150" s="6"/>
      <c r="AK150" s="6"/>
      <c r="AL150" s="6"/>
      <c r="AM150" s="30"/>
      <c r="AN150" s="6"/>
    </row>
    <row r="151" customFormat="false" ht="15" hidden="false" customHeight="false" outlineLevel="0" collapsed="false">
      <c r="A151" s="25" t="n">
        <v>121</v>
      </c>
      <c r="B151" s="6" t="s">
        <v>413</v>
      </c>
      <c r="C151" s="26" t="s">
        <v>414</v>
      </c>
      <c r="D151" s="6" t="s">
        <v>29</v>
      </c>
      <c r="E151" s="6" t="s">
        <v>415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29"/>
      <c r="X151" s="29"/>
      <c r="Y151" s="30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0"/>
      <c r="AN151" s="6"/>
    </row>
    <row r="152" customFormat="false" ht="15" hidden="false" customHeight="false" outlineLevel="0" collapsed="false">
      <c r="A152" s="25" t="n">
        <v>122</v>
      </c>
      <c r="B152" s="6" t="s">
        <v>416</v>
      </c>
      <c r="C152" s="26" t="s">
        <v>417</v>
      </c>
      <c r="D152" s="6" t="s">
        <v>29</v>
      </c>
      <c r="E152" s="6" t="s">
        <v>418</v>
      </c>
      <c r="F152" s="27" t="s">
        <v>70</v>
      </c>
      <c r="G152" s="27" t="s">
        <v>70</v>
      </c>
      <c r="H152" s="27" t="s">
        <v>70</v>
      </c>
      <c r="I152" s="27" t="s">
        <v>70</v>
      </c>
      <c r="J152" s="27" t="s">
        <v>70</v>
      </c>
      <c r="K152" s="27" t="s">
        <v>70</v>
      </c>
      <c r="L152" s="27" t="s">
        <v>70</v>
      </c>
      <c r="M152" s="27" t="s">
        <v>70</v>
      </c>
      <c r="N152" s="27" t="s">
        <v>70</v>
      </c>
      <c r="O152" s="27" t="s">
        <v>70</v>
      </c>
      <c r="P152" s="27" t="s">
        <v>70</v>
      </c>
      <c r="Q152" s="27" t="s">
        <v>70</v>
      </c>
      <c r="R152" s="27" t="s">
        <v>70</v>
      </c>
      <c r="S152" s="27" t="s">
        <v>70</v>
      </c>
      <c r="T152" s="27" t="s">
        <v>70</v>
      </c>
      <c r="U152" s="28"/>
      <c r="V152" s="29" t="s">
        <v>70</v>
      </c>
      <c r="W152" s="29"/>
      <c r="X152" s="29"/>
      <c r="Y152" s="6"/>
      <c r="Z152" s="6"/>
      <c r="AA152" s="6"/>
      <c r="AB152" s="6"/>
      <c r="AC152" s="6"/>
      <c r="AD152" s="6"/>
      <c r="AE152" s="6"/>
      <c r="AF152" s="6"/>
      <c r="AG152" s="6"/>
      <c r="AH152" s="30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19</v>
      </c>
      <c r="C153" s="26" t="s">
        <v>420</v>
      </c>
      <c r="D153" s="6" t="s">
        <v>29</v>
      </c>
      <c r="E153" s="6" t="s">
        <v>421</v>
      </c>
      <c r="F153" s="27" t="s">
        <v>70</v>
      </c>
      <c r="G153" s="27" t="s">
        <v>70</v>
      </c>
      <c r="H153" s="27" t="s">
        <v>70</v>
      </c>
      <c r="I153" s="27" t="s">
        <v>70</v>
      </c>
      <c r="J153" s="27" t="s">
        <v>70</v>
      </c>
      <c r="K153" s="27" t="s">
        <v>70</v>
      </c>
      <c r="L153" s="27" t="s">
        <v>70</v>
      </c>
      <c r="M153" s="27" t="s">
        <v>70</v>
      </c>
      <c r="N153" s="27" t="s">
        <v>70</v>
      </c>
      <c r="O153" s="27" t="s">
        <v>70</v>
      </c>
      <c r="P153" s="27" t="s">
        <v>70</v>
      </c>
      <c r="Q153" s="27" t="s">
        <v>70</v>
      </c>
      <c r="R153" s="27" t="s">
        <v>70</v>
      </c>
      <c r="S153" s="27" t="s">
        <v>70</v>
      </c>
      <c r="T153" s="27" t="s">
        <v>70</v>
      </c>
      <c r="U153" s="28"/>
      <c r="V153" s="29" t="s">
        <v>70</v>
      </c>
      <c r="W153" s="29"/>
      <c r="X153" s="29"/>
      <c r="Y153" s="30"/>
      <c r="Z153" s="30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30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2</v>
      </c>
      <c r="C154" s="26" t="s">
        <v>423</v>
      </c>
      <c r="D154" s="6" t="s">
        <v>29</v>
      </c>
      <c r="E154" s="6" t="s">
        <v>424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29"/>
      <c r="X154" s="29"/>
      <c r="Y154" s="6"/>
      <c r="Z154" s="6"/>
      <c r="AA154" s="6"/>
      <c r="AB154" s="6"/>
      <c r="AC154" s="6"/>
      <c r="AD154" s="6"/>
      <c r="AE154" s="6"/>
      <c r="AF154" s="6"/>
      <c r="AG154" s="6"/>
      <c r="AH154" s="30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5</v>
      </c>
      <c r="C155" s="26" t="s">
        <v>426</v>
      </c>
      <c r="D155" s="6" t="s">
        <v>29</v>
      </c>
      <c r="E155" s="6" t="s">
        <v>427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4904</v>
      </c>
      <c r="T155" s="27" t="n">
        <v>0</v>
      </c>
      <c r="U155" s="28"/>
      <c r="V155" s="29" t="s">
        <v>57</v>
      </c>
      <c r="W155" s="29"/>
      <c r="X155" s="2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0"/>
      <c r="AN155" s="6"/>
    </row>
    <row r="156" customFormat="false" ht="15" hidden="false" customHeight="false" outlineLevel="0" collapsed="false">
      <c r="A156" s="25" t="n">
        <v>126</v>
      </c>
      <c r="B156" s="6" t="s">
        <v>428</v>
      </c>
      <c r="C156" s="26" t="s">
        <v>429</v>
      </c>
      <c r="D156" s="6" t="s">
        <v>29</v>
      </c>
      <c r="E156" s="6" t="s">
        <v>43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40</v>
      </c>
      <c r="U156" s="28"/>
      <c r="V156" s="29" t="s">
        <v>57</v>
      </c>
      <c r="W156" s="29"/>
      <c r="X156" s="29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30"/>
      <c r="AM156" s="6"/>
      <c r="AN156" s="6"/>
    </row>
    <row r="157" customFormat="false" ht="15" hidden="false" customHeight="false" outlineLevel="0" collapsed="false">
      <c r="A157" s="25" t="n">
        <v>127</v>
      </c>
      <c r="B157" s="6" t="s">
        <v>431</v>
      </c>
      <c r="C157" s="26" t="s">
        <v>432</v>
      </c>
      <c r="D157" s="6" t="s">
        <v>29</v>
      </c>
      <c r="E157" s="6" t="s">
        <v>433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29" t="s">
        <v>57</v>
      </c>
      <c r="W157" s="29"/>
      <c r="X157" s="29"/>
      <c r="Y157" s="30"/>
      <c r="Z157" s="6"/>
      <c r="AA157" s="6"/>
      <c r="AB157" s="6"/>
      <c r="AC157" s="30"/>
      <c r="AD157" s="6"/>
      <c r="AE157" s="6"/>
      <c r="AF157" s="30"/>
      <c r="AG157" s="6"/>
      <c r="AH157" s="6"/>
      <c r="AI157" s="6"/>
      <c r="AJ157" s="6"/>
      <c r="AK157" s="6"/>
      <c r="AL157" s="6"/>
      <c r="AM157" s="30"/>
      <c r="AN157" s="6"/>
    </row>
    <row r="158" customFormat="false" ht="15" hidden="false" customHeight="false" outlineLevel="0" collapsed="false">
      <c r="A158" s="25" t="n">
        <v>128</v>
      </c>
      <c r="B158" s="6" t="s">
        <v>434</v>
      </c>
      <c r="C158" s="26" t="s">
        <v>435</v>
      </c>
      <c r="D158" s="6" t="s">
        <v>29</v>
      </c>
      <c r="E158" s="6" t="s">
        <v>436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7</v>
      </c>
      <c r="W158" s="29"/>
      <c r="X158" s="2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0"/>
      <c r="AN158" s="6"/>
    </row>
    <row r="159" customFormat="false" ht="15" hidden="false" customHeight="false" outlineLevel="0" collapsed="false">
      <c r="A159" s="25" t="n">
        <v>129</v>
      </c>
      <c r="B159" s="6" t="s">
        <v>437</v>
      </c>
      <c r="C159" s="26" t="s">
        <v>438</v>
      </c>
      <c r="D159" s="6" t="s">
        <v>29</v>
      </c>
      <c r="E159" s="6" t="s">
        <v>319</v>
      </c>
      <c r="F159" s="27" t="s">
        <v>70</v>
      </c>
      <c r="G159" s="27" t="s">
        <v>70</v>
      </c>
      <c r="H159" s="27" t="s">
        <v>70</v>
      </c>
      <c r="I159" s="27" t="s">
        <v>70</v>
      </c>
      <c r="J159" s="27" t="s">
        <v>70</v>
      </c>
      <c r="K159" s="27" t="s">
        <v>70</v>
      </c>
      <c r="L159" s="27" t="s">
        <v>70</v>
      </c>
      <c r="M159" s="27" t="s">
        <v>70</v>
      </c>
      <c r="N159" s="27" t="s">
        <v>70</v>
      </c>
      <c r="O159" s="27" t="s">
        <v>70</v>
      </c>
      <c r="P159" s="27" t="s">
        <v>70</v>
      </c>
      <c r="Q159" s="27" t="s">
        <v>70</v>
      </c>
      <c r="R159" s="27" t="s">
        <v>70</v>
      </c>
      <c r="S159" s="27" t="s">
        <v>70</v>
      </c>
      <c r="T159" s="27" t="s">
        <v>70</v>
      </c>
      <c r="U159" s="28"/>
      <c r="V159" s="29" t="s">
        <v>70</v>
      </c>
      <c r="W159" s="29"/>
      <c r="X159" s="29"/>
      <c r="Y159" s="30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0"/>
      <c r="AN159" s="6"/>
    </row>
    <row r="160" customFormat="false" ht="15" hidden="false" customHeight="false" outlineLevel="0" collapsed="false">
      <c r="A160" s="25" t="n">
        <v>130</v>
      </c>
      <c r="B160" s="6" t="s">
        <v>439</v>
      </c>
      <c r="C160" s="26" t="s">
        <v>440</v>
      </c>
      <c r="D160" s="6" t="s">
        <v>29</v>
      </c>
      <c r="E160" s="6" t="s">
        <v>441</v>
      </c>
      <c r="F160" s="27" t="s">
        <v>70</v>
      </c>
      <c r="G160" s="27" t="s">
        <v>70</v>
      </c>
      <c r="H160" s="27" t="s">
        <v>70</v>
      </c>
      <c r="I160" s="27" t="s">
        <v>70</v>
      </c>
      <c r="J160" s="27" t="s">
        <v>70</v>
      </c>
      <c r="K160" s="27" t="s">
        <v>70</v>
      </c>
      <c r="L160" s="27" t="s">
        <v>70</v>
      </c>
      <c r="M160" s="27" t="s">
        <v>70</v>
      </c>
      <c r="N160" s="27" t="s">
        <v>70</v>
      </c>
      <c r="O160" s="27" t="s">
        <v>70</v>
      </c>
      <c r="P160" s="27" t="s">
        <v>70</v>
      </c>
      <c r="Q160" s="27" t="s">
        <v>70</v>
      </c>
      <c r="R160" s="27" t="s">
        <v>70</v>
      </c>
      <c r="S160" s="27" t="s">
        <v>70</v>
      </c>
      <c r="T160" s="27" t="s">
        <v>70</v>
      </c>
      <c r="U160" s="28"/>
      <c r="V160" s="29" t="s">
        <v>70</v>
      </c>
      <c r="W160" s="29"/>
      <c r="X160" s="29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30"/>
      <c r="AM160" s="30"/>
      <c r="AN160" s="6"/>
    </row>
    <row r="161" customFormat="false" ht="15" hidden="false" customHeight="false" outlineLevel="0" collapsed="false">
      <c r="A161" s="25" t="n">
        <v>131</v>
      </c>
      <c r="B161" s="6" t="s">
        <v>442</v>
      </c>
      <c r="C161" s="26" t="s">
        <v>443</v>
      </c>
      <c r="D161" s="6" t="s">
        <v>29</v>
      </c>
      <c r="E161" s="6" t="s">
        <v>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  <c r="W161" s="29"/>
      <c r="X161" s="29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0"/>
      <c r="AN161" s="6"/>
    </row>
    <row r="162" customFormat="false" ht="15" hidden="false" customHeight="false" outlineLevel="0" collapsed="false">
      <c r="A162" s="25" t="n">
        <v>132</v>
      </c>
      <c r="B162" s="6" t="s">
        <v>445</v>
      </c>
      <c r="C162" s="26" t="s">
        <v>446</v>
      </c>
      <c r="D162" s="6" t="s">
        <v>29</v>
      </c>
      <c r="E162" s="6" t="s">
        <v>447</v>
      </c>
      <c r="F162" s="27" t="s">
        <v>70</v>
      </c>
      <c r="G162" s="27" t="s">
        <v>70</v>
      </c>
      <c r="H162" s="27" t="s">
        <v>70</v>
      </c>
      <c r="I162" s="27" t="s">
        <v>70</v>
      </c>
      <c r="J162" s="27" t="s">
        <v>70</v>
      </c>
      <c r="K162" s="27" t="s">
        <v>70</v>
      </c>
      <c r="L162" s="27" t="s">
        <v>70</v>
      </c>
      <c r="M162" s="27" t="s">
        <v>70</v>
      </c>
      <c r="N162" s="27" t="s">
        <v>70</v>
      </c>
      <c r="O162" s="27" t="s">
        <v>70</v>
      </c>
      <c r="P162" s="27" t="s">
        <v>70</v>
      </c>
      <c r="Q162" s="27" t="s">
        <v>70</v>
      </c>
      <c r="R162" s="27" t="s">
        <v>70</v>
      </c>
      <c r="S162" s="27" t="s">
        <v>70</v>
      </c>
      <c r="T162" s="27" t="s">
        <v>70</v>
      </c>
      <c r="U162" s="28"/>
      <c r="V162" s="29" t="s">
        <v>70</v>
      </c>
      <c r="W162" s="29"/>
      <c r="X162" s="29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30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8</v>
      </c>
      <c r="C163" s="26" t="s">
        <v>449</v>
      </c>
      <c r="D163" s="6" t="s">
        <v>29</v>
      </c>
      <c r="E163" s="6" t="s">
        <v>45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29"/>
      <c r="X163" s="29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30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1</v>
      </c>
      <c r="C164" s="26" t="s">
        <v>452</v>
      </c>
      <c r="D164" s="6" t="s">
        <v>30</v>
      </c>
      <c r="E164" s="6" t="s">
        <v>453</v>
      </c>
      <c r="F164" s="27" t="s">
        <v>70</v>
      </c>
      <c r="G164" s="27" t="s">
        <v>70</v>
      </c>
      <c r="H164" s="27" t="s">
        <v>70</v>
      </c>
      <c r="I164" s="27" t="s">
        <v>70</v>
      </c>
      <c r="J164" s="27" t="s">
        <v>70</v>
      </c>
      <c r="K164" s="27" t="s">
        <v>70</v>
      </c>
      <c r="L164" s="27" t="s">
        <v>70</v>
      </c>
      <c r="M164" s="27" t="s">
        <v>70</v>
      </c>
      <c r="N164" s="27" t="s">
        <v>70</v>
      </c>
      <c r="O164" s="27" t="s">
        <v>70</v>
      </c>
      <c r="P164" s="27" t="s">
        <v>70</v>
      </c>
      <c r="Q164" s="27" t="s">
        <v>70</v>
      </c>
      <c r="R164" s="27" t="s">
        <v>70</v>
      </c>
      <c r="S164" s="27" t="s">
        <v>70</v>
      </c>
      <c r="T164" s="27" t="s">
        <v>70</v>
      </c>
      <c r="U164" s="28"/>
      <c r="V164" s="29" t="s">
        <v>70</v>
      </c>
      <c r="W164" s="29"/>
      <c r="X164" s="29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0"/>
      <c r="AN164" s="6"/>
    </row>
    <row r="165" customFormat="false" ht="15" hidden="false" customHeight="false" outlineLevel="0" collapsed="false">
      <c r="A165" s="25" t="n">
        <v>135</v>
      </c>
      <c r="B165" s="6" t="s">
        <v>454</v>
      </c>
      <c r="C165" s="26" t="s">
        <v>455</v>
      </c>
      <c r="D165" s="6" t="s">
        <v>30</v>
      </c>
      <c r="E165" s="6" t="s">
        <v>456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29"/>
      <c r="X165" s="29"/>
      <c r="Y165" s="30"/>
      <c r="Z165" s="6"/>
      <c r="AA165" s="6"/>
      <c r="AB165" s="6"/>
      <c r="AC165" s="6"/>
      <c r="AD165" s="6"/>
      <c r="AE165" s="6"/>
      <c r="AF165" s="30"/>
      <c r="AG165" s="6"/>
      <c r="AH165" s="6"/>
      <c r="AI165" s="30"/>
      <c r="AJ165" s="6"/>
      <c r="AK165" s="6"/>
      <c r="AL165" s="30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7</v>
      </c>
      <c r="C166" s="26" t="s">
        <v>458</v>
      </c>
      <c r="D166" s="6" t="s">
        <v>30</v>
      </c>
      <c r="E166" s="6" t="s">
        <v>459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648</v>
      </c>
      <c r="U166" s="28"/>
      <c r="V166" s="29" t="s">
        <v>70</v>
      </c>
      <c r="W166" s="29"/>
      <c r="X166" s="29"/>
      <c r="Y166" s="6"/>
      <c r="Z166" s="6"/>
      <c r="AA166" s="6"/>
      <c r="AB166" s="6"/>
      <c r="AC166" s="6"/>
      <c r="AD166" s="6"/>
      <c r="AE166" s="6"/>
      <c r="AF166" s="30"/>
      <c r="AG166" s="6"/>
      <c r="AH166" s="6"/>
      <c r="AI166" s="6"/>
      <c r="AJ166" s="6"/>
      <c r="AK166" s="6"/>
      <c r="AL166" s="6"/>
      <c r="AM166" s="6"/>
      <c r="AN166" s="6"/>
    </row>
    <row r="167" s="31" customFormat="true" ht="15" hidden="false" customHeight="false" outlineLevel="0" collapsed="false">
      <c r="A167" s="25" t="n">
        <v>137</v>
      </c>
      <c r="B167" s="6" t="s">
        <v>460</v>
      </c>
      <c r="C167" s="26" t="s">
        <v>461</v>
      </c>
      <c r="D167" s="6" t="s">
        <v>30</v>
      </c>
      <c r="E167" s="6" t="s">
        <v>462</v>
      </c>
      <c r="F167" s="27" t="s">
        <v>70</v>
      </c>
      <c r="G167" s="27" t="s">
        <v>70</v>
      </c>
      <c r="H167" s="27" t="s">
        <v>70</v>
      </c>
      <c r="I167" s="27" t="s">
        <v>70</v>
      </c>
      <c r="J167" s="27" t="s">
        <v>70</v>
      </c>
      <c r="K167" s="27" t="s">
        <v>70</v>
      </c>
      <c r="L167" s="27" t="s">
        <v>70</v>
      </c>
      <c r="M167" s="27" t="s">
        <v>70</v>
      </c>
      <c r="N167" s="27" t="s">
        <v>70</v>
      </c>
      <c r="O167" s="27" t="s">
        <v>70</v>
      </c>
      <c r="P167" s="27" t="s">
        <v>70</v>
      </c>
      <c r="Q167" s="27" t="s">
        <v>70</v>
      </c>
      <c r="R167" s="27" t="s">
        <v>70</v>
      </c>
      <c r="S167" s="27" t="s">
        <v>70</v>
      </c>
      <c r="T167" s="27" t="s">
        <v>70</v>
      </c>
      <c r="U167" s="28"/>
      <c r="V167" s="29" t="s">
        <v>70</v>
      </c>
      <c r="W167" s="29"/>
      <c r="X167" s="29"/>
      <c r="Y167" s="6"/>
      <c r="Z167" s="6"/>
      <c r="AA167" s="6"/>
      <c r="AB167" s="6"/>
      <c r="AC167" s="6"/>
      <c r="AD167" s="6"/>
      <c r="AE167" s="30"/>
      <c r="AF167" s="30"/>
      <c r="AG167" s="6"/>
      <c r="AH167" s="6"/>
      <c r="AI167" s="6"/>
      <c r="AJ167" s="6"/>
      <c r="AK167" s="6"/>
      <c r="AL167" s="6"/>
      <c r="AM167" s="30"/>
      <c r="AN167" s="6"/>
    </row>
    <row r="168" customFormat="false" ht="15" hidden="false" customHeight="false" outlineLevel="0" collapsed="false">
      <c r="A168" s="25" t="n">
        <v>138</v>
      </c>
      <c r="B168" s="6" t="s">
        <v>463</v>
      </c>
      <c r="C168" s="26" t="s">
        <v>464</v>
      </c>
      <c r="D168" s="6" t="s">
        <v>30</v>
      </c>
      <c r="E168" s="6" t="s">
        <v>465</v>
      </c>
      <c r="F168" s="27" t="s">
        <v>70</v>
      </c>
      <c r="G168" s="27" t="s">
        <v>70</v>
      </c>
      <c r="H168" s="27" t="s">
        <v>70</v>
      </c>
      <c r="I168" s="27" t="s">
        <v>70</v>
      </c>
      <c r="J168" s="27" t="s">
        <v>70</v>
      </c>
      <c r="K168" s="27" t="s">
        <v>70</v>
      </c>
      <c r="L168" s="27" t="s">
        <v>70</v>
      </c>
      <c r="M168" s="27" t="s">
        <v>70</v>
      </c>
      <c r="N168" s="27" t="s">
        <v>70</v>
      </c>
      <c r="O168" s="27" t="s">
        <v>70</v>
      </c>
      <c r="P168" s="27" t="s">
        <v>70</v>
      </c>
      <c r="Q168" s="27" t="s">
        <v>70</v>
      </c>
      <c r="R168" s="27" t="s">
        <v>70</v>
      </c>
      <c r="S168" s="27" t="s">
        <v>70</v>
      </c>
      <c r="T168" s="27" t="s">
        <v>70</v>
      </c>
      <c r="U168" s="28"/>
      <c r="V168" s="29" t="s">
        <v>70</v>
      </c>
      <c r="W168" s="29"/>
      <c r="X168" s="29"/>
      <c r="Y168" s="30"/>
      <c r="Z168" s="6"/>
      <c r="AA168" s="30"/>
      <c r="AB168" s="6"/>
      <c r="AC168" s="6"/>
      <c r="AD168" s="6"/>
      <c r="AE168" s="6"/>
      <c r="AF168" s="30"/>
      <c r="AG168" s="30"/>
      <c r="AH168" s="6"/>
      <c r="AI168" s="6"/>
      <c r="AJ168" s="6"/>
      <c r="AK168" s="6"/>
      <c r="AL168" s="6"/>
      <c r="AM168" s="30"/>
      <c r="AN168" s="6"/>
    </row>
    <row r="169" customFormat="false" ht="15" hidden="false" customHeight="false" outlineLevel="0" collapsed="false">
      <c r="A169" s="25" t="n">
        <v>139</v>
      </c>
      <c r="B169" s="6" t="s">
        <v>466</v>
      </c>
      <c r="C169" s="26" t="s">
        <v>467</v>
      </c>
      <c r="D169" s="6" t="s">
        <v>30</v>
      </c>
      <c r="E169" s="6" t="s">
        <v>468</v>
      </c>
      <c r="F169" s="27" t="n">
        <v>1000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29"/>
      <c r="X169" s="29"/>
      <c r="Y169" s="30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69</v>
      </c>
      <c r="C170" s="26" t="s">
        <v>470</v>
      </c>
      <c r="D170" s="6" t="s">
        <v>30</v>
      </c>
      <c r="E170" s="6" t="s">
        <v>471</v>
      </c>
      <c r="F170" s="27" t="s">
        <v>70</v>
      </c>
      <c r="G170" s="27" t="s">
        <v>70</v>
      </c>
      <c r="H170" s="27" t="s">
        <v>70</v>
      </c>
      <c r="I170" s="27" t="s">
        <v>70</v>
      </c>
      <c r="J170" s="27" t="s">
        <v>70</v>
      </c>
      <c r="K170" s="27" t="s">
        <v>70</v>
      </c>
      <c r="L170" s="27" t="s">
        <v>70</v>
      </c>
      <c r="M170" s="27" t="s">
        <v>70</v>
      </c>
      <c r="N170" s="27" t="s">
        <v>70</v>
      </c>
      <c r="O170" s="27" t="s">
        <v>70</v>
      </c>
      <c r="P170" s="27" t="s">
        <v>70</v>
      </c>
      <c r="Q170" s="27" t="s">
        <v>70</v>
      </c>
      <c r="R170" s="27" t="s">
        <v>70</v>
      </c>
      <c r="S170" s="27" t="s">
        <v>70</v>
      </c>
      <c r="T170" s="27" t="s">
        <v>70</v>
      </c>
      <c r="U170" s="28"/>
      <c r="V170" s="29" t="s">
        <v>70</v>
      </c>
      <c r="W170" s="29"/>
      <c r="X170" s="29"/>
      <c r="Y170" s="6"/>
      <c r="Z170" s="6"/>
      <c r="AA170" s="6"/>
      <c r="AB170" s="6"/>
      <c r="AC170" s="6"/>
      <c r="AD170" s="6"/>
      <c r="AE170" s="6"/>
      <c r="AF170" s="30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2</v>
      </c>
      <c r="C171" s="26" t="s">
        <v>473</v>
      </c>
      <c r="D171" s="6" t="s">
        <v>30</v>
      </c>
      <c r="E171" s="6" t="s">
        <v>474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55273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  <c r="W171" s="29"/>
      <c r="X171" s="29"/>
      <c r="Y171" s="6"/>
      <c r="Z171" s="6"/>
      <c r="AA171" s="6"/>
      <c r="AB171" s="6"/>
      <c r="AC171" s="6"/>
      <c r="AD171" s="6"/>
      <c r="AE171" s="6"/>
      <c r="AF171" s="30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5</v>
      </c>
      <c r="C172" s="26" t="s">
        <v>476</v>
      </c>
      <c r="D172" s="6" t="s">
        <v>30</v>
      </c>
      <c r="E172" s="6" t="s">
        <v>477</v>
      </c>
      <c r="F172" s="27" t="n">
        <v>1343</v>
      </c>
      <c r="G172" s="27" t="n">
        <v>0</v>
      </c>
      <c r="H172" s="27" t="n">
        <v>0</v>
      </c>
      <c r="I172" s="27" t="n">
        <v>0</v>
      </c>
      <c r="J172" s="27" t="n">
        <v>6607</v>
      </c>
      <c r="K172" s="27" t="n">
        <v>0</v>
      </c>
      <c r="L172" s="27" t="n">
        <v>0</v>
      </c>
      <c r="M172" s="27" t="n">
        <v>51797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10000</v>
      </c>
      <c r="S172" s="27" t="n">
        <v>0</v>
      </c>
      <c r="T172" s="27" t="n">
        <v>3083</v>
      </c>
      <c r="U172" s="28"/>
      <c r="V172" s="29" t="s">
        <v>57</v>
      </c>
      <c r="W172" s="29"/>
      <c r="X172" s="29"/>
      <c r="Y172" s="6"/>
      <c r="Z172" s="6"/>
      <c r="AA172" s="6"/>
      <c r="AB172" s="6"/>
      <c r="AC172" s="6"/>
      <c r="AD172" s="6"/>
      <c r="AE172" s="6"/>
      <c r="AF172" s="30"/>
      <c r="AG172" s="6"/>
      <c r="AH172" s="6"/>
      <c r="AI172" s="6"/>
      <c r="AJ172" s="6"/>
      <c r="AK172" s="6"/>
      <c r="AL172" s="30"/>
      <c r="AM172" s="6"/>
      <c r="AN172" s="6"/>
    </row>
    <row r="173" customFormat="false" ht="15" hidden="false" customHeight="false" outlineLevel="0" collapsed="false">
      <c r="A173" s="25" t="n">
        <v>143</v>
      </c>
      <c r="B173" s="6" t="s">
        <v>478</v>
      </c>
      <c r="C173" s="26" t="s">
        <v>479</v>
      </c>
      <c r="D173" s="6" t="s">
        <v>30</v>
      </c>
      <c r="E173" s="6" t="s">
        <v>48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1</v>
      </c>
      <c r="U173" s="28"/>
      <c r="V173" s="29" t="s">
        <v>70</v>
      </c>
      <c r="W173" s="29"/>
      <c r="X173" s="29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30"/>
      <c r="AM173" s="30"/>
      <c r="AN173" s="6"/>
    </row>
    <row r="174" customFormat="false" ht="15" hidden="false" customHeight="false" outlineLevel="0" collapsed="false">
      <c r="A174" s="25" t="n">
        <v>144</v>
      </c>
      <c r="B174" s="6" t="s">
        <v>481</v>
      </c>
      <c r="C174" s="26" t="s">
        <v>482</v>
      </c>
      <c r="D174" s="6" t="s">
        <v>30</v>
      </c>
      <c r="E174" s="6" t="s">
        <v>483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57</v>
      </c>
      <c r="W174" s="29"/>
      <c r="X174" s="29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0"/>
      <c r="AN174" s="6"/>
    </row>
    <row r="175" customFormat="false" ht="15" hidden="false" customHeight="false" outlineLevel="0" collapsed="false">
      <c r="A175" s="25" t="n">
        <v>145</v>
      </c>
      <c r="B175" s="6" t="s">
        <v>484</v>
      </c>
      <c r="C175" s="26" t="s">
        <v>485</v>
      </c>
      <c r="D175" s="6" t="s">
        <v>30</v>
      </c>
      <c r="E175" s="6" t="s">
        <v>486</v>
      </c>
      <c r="F175" s="27" t="s">
        <v>70</v>
      </c>
      <c r="G175" s="27" t="s">
        <v>70</v>
      </c>
      <c r="H175" s="27" t="s">
        <v>70</v>
      </c>
      <c r="I175" s="27" t="s">
        <v>70</v>
      </c>
      <c r="J175" s="27" t="s">
        <v>70</v>
      </c>
      <c r="K175" s="27" t="s">
        <v>70</v>
      </c>
      <c r="L175" s="27" t="s">
        <v>70</v>
      </c>
      <c r="M175" s="27" t="s">
        <v>70</v>
      </c>
      <c r="N175" s="27" t="s">
        <v>70</v>
      </c>
      <c r="O175" s="27" t="s">
        <v>70</v>
      </c>
      <c r="P175" s="27" t="s">
        <v>70</v>
      </c>
      <c r="Q175" s="27" t="s">
        <v>70</v>
      </c>
      <c r="R175" s="27" t="s">
        <v>70</v>
      </c>
      <c r="S175" s="27" t="s">
        <v>70</v>
      </c>
      <c r="T175" s="27" t="s">
        <v>70</v>
      </c>
      <c r="U175" s="28"/>
      <c r="V175" s="29" t="s">
        <v>70</v>
      </c>
      <c r="W175" s="29"/>
      <c r="X175" s="29"/>
      <c r="Y175" s="30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7</v>
      </c>
      <c r="C176" s="26" t="s">
        <v>488</v>
      </c>
      <c r="D176" s="6" t="s">
        <v>30</v>
      </c>
      <c r="E176" s="6" t="s">
        <v>489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2047</v>
      </c>
      <c r="T176" s="27" t="n">
        <v>981</v>
      </c>
      <c r="U176" s="28"/>
      <c r="V176" s="29" t="s">
        <v>57</v>
      </c>
      <c r="W176" s="29"/>
      <c r="X176" s="29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0"/>
      <c r="AN176" s="6"/>
    </row>
    <row r="177" customFormat="false" ht="15" hidden="false" customHeight="false" outlineLevel="0" collapsed="false">
      <c r="A177" s="25" t="n">
        <v>147</v>
      </c>
      <c r="B177" s="6" t="s">
        <v>490</v>
      </c>
      <c r="C177" s="26" t="s">
        <v>491</v>
      </c>
      <c r="D177" s="6" t="s">
        <v>30</v>
      </c>
      <c r="E177" s="6" t="s">
        <v>492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  <c r="W177" s="29"/>
      <c r="X177" s="29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0"/>
      <c r="AN177" s="6"/>
    </row>
    <row r="178" customFormat="false" ht="15" hidden="false" customHeight="false" outlineLevel="0" collapsed="false">
      <c r="A178" s="25" t="n">
        <v>148</v>
      </c>
      <c r="B178" s="6" t="s">
        <v>493</v>
      </c>
      <c r="C178" s="26" t="s">
        <v>494</v>
      </c>
      <c r="D178" s="6" t="s">
        <v>30</v>
      </c>
      <c r="E178" s="6" t="s">
        <v>495</v>
      </c>
      <c r="F178" s="27" t="s">
        <v>70</v>
      </c>
      <c r="G178" s="27" t="s">
        <v>70</v>
      </c>
      <c r="H178" s="27" t="s">
        <v>70</v>
      </c>
      <c r="I178" s="27" t="s">
        <v>70</v>
      </c>
      <c r="J178" s="27" t="s">
        <v>70</v>
      </c>
      <c r="K178" s="27" t="s">
        <v>70</v>
      </c>
      <c r="L178" s="27" t="s">
        <v>70</v>
      </c>
      <c r="M178" s="27" t="s">
        <v>70</v>
      </c>
      <c r="N178" s="27" t="s">
        <v>70</v>
      </c>
      <c r="O178" s="27" t="s">
        <v>70</v>
      </c>
      <c r="P178" s="27" t="s">
        <v>70</v>
      </c>
      <c r="Q178" s="27" t="s">
        <v>70</v>
      </c>
      <c r="R178" s="27" t="s">
        <v>70</v>
      </c>
      <c r="S178" s="27" t="s">
        <v>70</v>
      </c>
      <c r="T178" s="27" t="s">
        <v>70</v>
      </c>
      <c r="U178" s="28"/>
      <c r="V178" s="29" t="s">
        <v>70</v>
      </c>
      <c r="W178" s="29"/>
      <c r="X178" s="29"/>
      <c r="Y178" s="6"/>
      <c r="Z178" s="6"/>
      <c r="AA178" s="6"/>
      <c r="AB178" s="6"/>
      <c r="AC178" s="6"/>
      <c r="AD178" s="6"/>
      <c r="AE178" s="6"/>
      <c r="AF178" s="30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6</v>
      </c>
      <c r="C179" s="26" t="s">
        <v>497</v>
      </c>
      <c r="D179" s="6" t="s">
        <v>30</v>
      </c>
      <c r="E179" s="6" t="s">
        <v>498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29"/>
      <c r="X179" s="29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0"/>
      <c r="AN179" s="6"/>
    </row>
    <row r="180" customFormat="false" ht="15" hidden="false" customHeight="false" outlineLevel="0" collapsed="false">
      <c r="A180" s="25" t="n">
        <v>150</v>
      </c>
      <c r="B180" s="6" t="s">
        <v>499</v>
      </c>
      <c r="C180" s="26" t="s">
        <v>500</v>
      </c>
      <c r="D180" s="6" t="s">
        <v>30</v>
      </c>
      <c r="E180" s="6" t="s">
        <v>501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435</v>
      </c>
      <c r="U180" s="28"/>
      <c r="V180" s="29" t="s">
        <v>57</v>
      </c>
      <c r="W180" s="29"/>
      <c r="X180" s="29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0"/>
      <c r="AN180" s="6"/>
    </row>
    <row r="181" customFormat="false" ht="15" hidden="false" customHeight="false" outlineLevel="0" collapsed="false">
      <c r="A181" s="25" t="n">
        <v>151</v>
      </c>
      <c r="B181" s="6" t="s">
        <v>502</v>
      </c>
      <c r="C181" s="26" t="s">
        <v>503</v>
      </c>
      <c r="D181" s="6" t="s">
        <v>30</v>
      </c>
      <c r="E181" s="6" t="s">
        <v>504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1728</v>
      </c>
      <c r="U181" s="28"/>
      <c r="V181" s="29" t="s">
        <v>57</v>
      </c>
      <c r="W181" s="29"/>
      <c r="X181" s="29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0"/>
      <c r="AN181" s="6"/>
    </row>
    <row r="182" customFormat="false" ht="15" hidden="false" customHeight="false" outlineLevel="0" collapsed="false">
      <c r="A182" s="25" t="n">
        <v>152</v>
      </c>
      <c r="B182" s="6" t="s">
        <v>505</v>
      </c>
      <c r="C182" s="26" t="s">
        <v>506</v>
      </c>
      <c r="D182" s="6" t="s">
        <v>30</v>
      </c>
      <c r="E182" s="6" t="s">
        <v>507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1</v>
      </c>
      <c r="U182" s="28"/>
      <c r="V182" s="29" t="s">
        <v>57</v>
      </c>
      <c r="W182" s="29"/>
      <c r="X182" s="29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0"/>
      <c r="AN182" s="6"/>
    </row>
    <row r="183" customFormat="false" ht="15" hidden="false" customHeight="false" outlineLevel="0" collapsed="false">
      <c r="A183" s="25" t="n">
        <v>153</v>
      </c>
      <c r="B183" s="6" t="s">
        <v>508</v>
      </c>
      <c r="C183" s="26" t="s">
        <v>509</v>
      </c>
      <c r="D183" s="6" t="s">
        <v>30</v>
      </c>
      <c r="E183" s="6" t="s">
        <v>510</v>
      </c>
      <c r="F183" s="27" t="s">
        <v>70</v>
      </c>
      <c r="G183" s="27" t="s">
        <v>70</v>
      </c>
      <c r="H183" s="27" t="s">
        <v>70</v>
      </c>
      <c r="I183" s="27" t="s">
        <v>70</v>
      </c>
      <c r="J183" s="27" t="s">
        <v>70</v>
      </c>
      <c r="K183" s="27" t="s">
        <v>70</v>
      </c>
      <c r="L183" s="27" t="s">
        <v>70</v>
      </c>
      <c r="M183" s="27" t="s">
        <v>70</v>
      </c>
      <c r="N183" s="27" t="s">
        <v>70</v>
      </c>
      <c r="O183" s="27" t="s">
        <v>70</v>
      </c>
      <c r="P183" s="27" t="s">
        <v>70</v>
      </c>
      <c r="Q183" s="27" t="s">
        <v>70</v>
      </c>
      <c r="R183" s="27" t="s">
        <v>70</v>
      </c>
      <c r="S183" s="27" t="s">
        <v>70</v>
      </c>
      <c r="T183" s="27" t="s">
        <v>70</v>
      </c>
      <c r="U183" s="28"/>
      <c r="V183" s="29" t="s">
        <v>70</v>
      </c>
      <c r="W183" s="29"/>
      <c r="X183" s="29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0"/>
      <c r="AN183" s="6"/>
    </row>
    <row r="184" s="31" customFormat="true" ht="15" hidden="false" customHeight="false" outlineLevel="0" collapsed="false">
      <c r="A184" s="25" t="n">
        <v>154</v>
      </c>
      <c r="B184" s="6" t="s">
        <v>511</v>
      </c>
      <c r="C184" s="26" t="s">
        <v>512</v>
      </c>
      <c r="D184" s="6" t="s">
        <v>30</v>
      </c>
      <c r="E184" s="6" t="s">
        <v>513</v>
      </c>
      <c r="F184" s="27" t="s">
        <v>70</v>
      </c>
      <c r="G184" s="27" t="s">
        <v>70</v>
      </c>
      <c r="H184" s="27" t="s">
        <v>70</v>
      </c>
      <c r="I184" s="27" t="s">
        <v>70</v>
      </c>
      <c r="J184" s="27" t="s">
        <v>70</v>
      </c>
      <c r="K184" s="27" t="s">
        <v>70</v>
      </c>
      <c r="L184" s="27" t="s">
        <v>70</v>
      </c>
      <c r="M184" s="27" t="s">
        <v>70</v>
      </c>
      <c r="N184" s="27" t="s">
        <v>70</v>
      </c>
      <c r="O184" s="27" t="s">
        <v>70</v>
      </c>
      <c r="P184" s="27" t="s">
        <v>70</v>
      </c>
      <c r="Q184" s="27" t="s">
        <v>70</v>
      </c>
      <c r="R184" s="27" t="s">
        <v>70</v>
      </c>
      <c r="S184" s="27" t="s">
        <v>70</v>
      </c>
      <c r="T184" s="27" t="s">
        <v>70</v>
      </c>
      <c r="U184" s="28"/>
      <c r="V184" s="29" t="s">
        <v>70</v>
      </c>
      <c r="W184" s="29"/>
      <c r="X184" s="29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0"/>
      <c r="AN184" s="6"/>
    </row>
    <row r="185" customFormat="false" ht="15" hidden="false" customHeight="false" outlineLevel="0" collapsed="false">
      <c r="A185" s="25" t="n">
        <v>155</v>
      </c>
      <c r="B185" s="6" t="s">
        <v>514</v>
      </c>
      <c r="C185" s="26" t="s">
        <v>515</v>
      </c>
      <c r="D185" s="6" t="s">
        <v>30</v>
      </c>
      <c r="E185" s="6" t="s">
        <v>516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29"/>
      <c r="X185" s="29"/>
      <c r="Y185" s="30"/>
      <c r="Z185" s="6"/>
      <c r="AA185" s="6"/>
      <c r="AB185" s="6"/>
      <c r="AC185" s="6"/>
      <c r="AD185" s="6"/>
      <c r="AE185" s="6"/>
      <c r="AF185" s="30"/>
      <c r="AG185" s="6"/>
      <c r="AH185" s="30"/>
      <c r="AI185" s="6"/>
      <c r="AJ185" s="6"/>
      <c r="AK185" s="6"/>
      <c r="AL185" s="6"/>
      <c r="AM185" s="30"/>
      <c r="AN185" s="6"/>
    </row>
    <row r="186" customFormat="false" ht="15" hidden="false" customHeight="false" outlineLevel="0" collapsed="false">
      <c r="A186" s="25" t="n">
        <v>156</v>
      </c>
      <c r="B186" s="6" t="s">
        <v>517</v>
      </c>
      <c r="C186" s="26" t="s">
        <v>518</v>
      </c>
      <c r="D186" s="6" t="s">
        <v>30</v>
      </c>
      <c r="E186" s="6" t="s">
        <v>519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29"/>
      <c r="X186" s="29"/>
      <c r="Y186" s="6"/>
      <c r="Z186" s="6"/>
      <c r="AA186" s="6"/>
      <c r="AB186" s="30"/>
      <c r="AC186" s="6"/>
      <c r="AD186" s="6"/>
      <c r="AE186" s="6"/>
      <c r="AF186" s="30"/>
      <c r="AG186" s="6"/>
      <c r="AH186" s="6"/>
      <c r="AI186" s="6"/>
      <c r="AJ186" s="6"/>
      <c r="AK186" s="6"/>
      <c r="AL186" s="30"/>
      <c r="AM186" s="30"/>
      <c r="AN186" s="6"/>
    </row>
    <row r="187" customFormat="false" ht="15" hidden="false" customHeight="false" outlineLevel="0" collapsed="false">
      <c r="A187" s="25" t="n">
        <v>157</v>
      </c>
      <c r="B187" s="6" t="s">
        <v>520</v>
      </c>
      <c r="C187" s="26" t="s">
        <v>521</v>
      </c>
      <c r="D187" s="6" t="s">
        <v>30</v>
      </c>
      <c r="E187" s="6" t="s">
        <v>522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29"/>
      <c r="X187" s="29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0"/>
      <c r="AN187" s="6"/>
    </row>
    <row r="188" customFormat="false" ht="15" hidden="false" customHeight="false" outlineLevel="0" collapsed="false">
      <c r="A188" s="25" t="n">
        <v>158</v>
      </c>
      <c r="B188" s="6" t="s">
        <v>523</v>
      </c>
      <c r="C188" s="26" t="s">
        <v>524</v>
      </c>
      <c r="D188" s="6" t="s">
        <v>30</v>
      </c>
      <c r="E188" s="6" t="s">
        <v>525</v>
      </c>
      <c r="F188" s="27" t="s">
        <v>70</v>
      </c>
      <c r="G188" s="27" t="s">
        <v>70</v>
      </c>
      <c r="H188" s="27" t="s">
        <v>70</v>
      </c>
      <c r="I188" s="27" t="s">
        <v>70</v>
      </c>
      <c r="J188" s="27" t="s">
        <v>70</v>
      </c>
      <c r="K188" s="27" t="s">
        <v>70</v>
      </c>
      <c r="L188" s="27" t="s">
        <v>70</v>
      </c>
      <c r="M188" s="27" t="s">
        <v>70</v>
      </c>
      <c r="N188" s="27" t="s">
        <v>70</v>
      </c>
      <c r="O188" s="27" t="s">
        <v>70</v>
      </c>
      <c r="P188" s="27" t="s">
        <v>70</v>
      </c>
      <c r="Q188" s="27" t="s">
        <v>70</v>
      </c>
      <c r="R188" s="27" t="s">
        <v>70</v>
      </c>
      <c r="S188" s="27" t="s">
        <v>70</v>
      </c>
      <c r="T188" s="27" t="s">
        <v>70</v>
      </c>
      <c r="U188" s="28"/>
      <c r="V188" s="29" t="s">
        <v>70</v>
      </c>
      <c r="W188" s="29"/>
      <c r="X188" s="29"/>
      <c r="Y188" s="6"/>
      <c r="Z188" s="30"/>
      <c r="AA188" s="6"/>
      <c r="AB188" s="6"/>
      <c r="AC188" s="6"/>
      <c r="AD188" s="6"/>
      <c r="AE188" s="6"/>
      <c r="AF188" s="6"/>
      <c r="AG188" s="6"/>
      <c r="AH188" s="6"/>
      <c r="AI188" s="30"/>
      <c r="AJ188" s="6"/>
      <c r="AK188" s="6"/>
      <c r="AL188" s="6"/>
      <c r="AM188" s="30"/>
      <c r="AN188" s="6"/>
    </row>
    <row r="189" customFormat="false" ht="15" hidden="false" customHeight="false" outlineLevel="0" collapsed="false">
      <c r="A189" s="25" t="n">
        <v>159</v>
      </c>
      <c r="B189" s="6" t="s">
        <v>526</v>
      </c>
      <c r="C189" s="26" t="s">
        <v>527</v>
      </c>
      <c r="D189" s="6" t="s">
        <v>30</v>
      </c>
      <c r="E189" s="6" t="s">
        <v>528</v>
      </c>
      <c r="F189" s="27" t="s">
        <v>70</v>
      </c>
      <c r="G189" s="27" t="s">
        <v>70</v>
      </c>
      <c r="H189" s="27" t="s">
        <v>70</v>
      </c>
      <c r="I189" s="27" t="s">
        <v>70</v>
      </c>
      <c r="J189" s="27" t="s">
        <v>70</v>
      </c>
      <c r="K189" s="27" t="s">
        <v>70</v>
      </c>
      <c r="L189" s="27" t="s">
        <v>70</v>
      </c>
      <c r="M189" s="27" t="s">
        <v>70</v>
      </c>
      <c r="N189" s="27" t="s">
        <v>70</v>
      </c>
      <c r="O189" s="27" t="s">
        <v>70</v>
      </c>
      <c r="P189" s="27" t="s">
        <v>70</v>
      </c>
      <c r="Q189" s="27" t="s">
        <v>70</v>
      </c>
      <c r="R189" s="27" t="s">
        <v>70</v>
      </c>
      <c r="S189" s="27" t="s">
        <v>70</v>
      </c>
      <c r="T189" s="27" t="s">
        <v>70</v>
      </c>
      <c r="U189" s="28"/>
      <c r="V189" s="29" t="s">
        <v>70</v>
      </c>
      <c r="W189" s="29"/>
      <c r="X189" s="29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0"/>
      <c r="AN189" s="6"/>
    </row>
    <row r="190" customFormat="false" ht="15" hidden="false" customHeight="false" outlineLevel="0" collapsed="false">
      <c r="A190" s="25" t="n">
        <v>160</v>
      </c>
      <c r="B190" s="6" t="s">
        <v>529</v>
      </c>
      <c r="C190" s="26" t="s">
        <v>530</v>
      </c>
      <c r="D190" s="6" t="s">
        <v>30</v>
      </c>
      <c r="E190" s="6" t="s">
        <v>531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29"/>
      <c r="X190" s="29"/>
      <c r="Y190" s="30"/>
      <c r="Z190" s="30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2</v>
      </c>
      <c r="C191" s="26" t="s">
        <v>533</v>
      </c>
      <c r="D191" s="6" t="s">
        <v>30</v>
      </c>
      <c r="E191" s="6" t="s">
        <v>534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3</v>
      </c>
      <c r="W191" s="29"/>
      <c r="X191" s="29"/>
      <c r="Y191" s="30"/>
      <c r="Z191" s="6"/>
      <c r="AA191" s="6"/>
      <c r="AB191" s="30"/>
      <c r="AC191" s="30"/>
      <c r="AD191" s="6"/>
      <c r="AE191" s="6"/>
      <c r="AF191" s="30"/>
      <c r="AG191" s="6"/>
      <c r="AH191" s="6"/>
      <c r="AI191" s="6"/>
      <c r="AJ191" s="6"/>
      <c r="AK191" s="6"/>
      <c r="AL191" s="6"/>
      <c r="AM191" s="30"/>
      <c r="AN191" s="6"/>
    </row>
    <row r="192" customFormat="false" ht="15" hidden="false" customHeight="false" outlineLevel="0" collapsed="false">
      <c r="A192" s="25" t="n">
        <v>162</v>
      </c>
      <c r="B192" s="6" t="s">
        <v>535</v>
      </c>
      <c r="C192" s="26" t="s">
        <v>536</v>
      </c>
      <c r="D192" s="6" t="s">
        <v>30</v>
      </c>
      <c r="E192" s="6" t="s">
        <v>537</v>
      </c>
      <c r="F192" s="27" t="s">
        <v>538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2" t="s">
        <v>70</v>
      </c>
      <c r="W192" s="29"/>
      <c r="X192" s="29"/>
      <c r="Y192" s="6"/>
      <c r="Z192" s="30"/>
      <c r="AA192" s="6"/>
      <c r="AB192" s="30"/>
      <c r="AC192" s="6"/>
      <c r="AD192" s="6"/>
      <c r="AE192" s="6"/>
      <c r="AF192" s="30"/>
      <c r="AG192" s="6"/>
      <c r="AH192" s="6"/>
      <c r="AI192" s="6"/>
      <c r="AJ192" s="6"/>
      <c r="AK192" s="6"/>
      <c r="AL192" s="30"/>
      <c r="AM192" s="30"/>
      <c r="AN192" s="6"/>
    </row>
    <row r="193" customFormat="false" ht="15" hidden="false" customHeight="false" outlineLevel="0" collapsed="false">
      <c r="A193" s="25" t="n">
        <v>163</v>
      </c>
      <c r="B193" s="6" t="s">
        <v>539</v>
      </c>
      <c r="C193" s="26" t="s">
        <v>540</v>
      </c>
      <c r="D193" s="6" t="s">
        <v>30</v>
      </c>
      <c r="E193" s="6" t="s">
        <v>541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600</v>
      </c>
      <c r="U193" s="28"/>
      <c r="V193" s="29" t="s">
        <v>53</v>
      </c>
      <c r="W193" s="29"/>
      <c r="X193" s="29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0"/>
      <c r="AN193" s="6"/>
    </row>
    <row r="194" customFormat="false" ht="15" hidden="false" customHeight="false" outlineLevel="0" collapsed="false">
      <c r="A194" s="25" t="n">
        <v>164</v>
      </c>
      <c r="B194" s="6" t="s">
        <v>542</v>
      </c>
      <c r="C194" s="26" t="s">
        <v>543</v>
      </c>
      <c r="D194" s="6" t="s">
        <v>30</v>
      </c>
      <c r="E194" s="6" t="s">
        <v>544</v>
      </c>
      <c r="F194" s="27" t="n">
        <v>600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400</v>
      </c>
      <c r="U194" s="28"/>
      <c r="V194" s="29" t="s">
        <v>70</v>
      </c>
      <c r="W194" s="29"/>
      <c r="X194" s="29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30"/>
      <c r="AM194" s="30"/>
      <c r="AN194" s="6"/>
    </row>
    <row r="195" customFormat="false" ht="15" hidden="false" customHeight="false" outlineLevel="0" collapsed="false">
      <c r="A195" s="25" t="n">
        <v>165</v>
      </c>
      <c r="B195" s="6" t="s">
        <v>545</v>
      </c>
      <c r="C195" s="26" t="s">
        <v>546</v>
      </c>
      <c r="D195" s="6" t="s">
        <v>30</v>
      </c>
      <c r="E195" s="6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29"/>
      <c r="X195" s="29"/>
      <c r="Y195" s="30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8</v>
      </c>
      <c r="C196" s="26" t="s">
        <v>549</v>
      </c>
      <c r="D196" s="6" t="s">
        <v>30</v>
      </c>
      <c r="E196" s="6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7</v>
      </c>
      <c r="W196" s="29"/>
      <c r="X196" s="29"/>
      <c r="Y196" s="30"/>
      <c r="Z196" s="6"/>
      <c r="AA196" s="6"/>
      <c r="AB196" s="30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1</v>
      </c>
      <c r="C197" s="26" t="s">
        <v>552</v>
      </c>
      <c r="D197" s="6" t="s">
        <v>30</v>
      </c>
      <c r="E197" s="6" t="s">
        <v>553</v>
      </c>
      <c r="F197" s="27" t="n">
        <v>2340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29"/>
      <c r="X197" s="29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0"/>
      <c r="AN197" s="6"/>
    </row>
    <row r="198" customFormat="false" ht="15" hidden="false" customHeight="false" outlineLevel="0" collapsed="false">
      <c r="A198" s="25" t="n">
        <v>168</v>
      </c>
      <c r="B198" s="6" t="s">
        <v>554</v>
      </c>
      <c r="C198" s="26" t="s">
        <v>555</v>
      </c>
      <c r="D198" s="6" t="s">
        <v>30</v>
      </c>
      <c r="E198" s="6" t="s">
        <v>556</v>
      </c>
      <c r="F198" s="27" t="s">
        <v>70</v>
      </c>
      <c r="G198" s="27" t="s">
        <v>70</v>
      </c>
      <c r="H198" s="27" t="s">
        <v>70</v>
      </c>
      <c r="I198" s="27" t="s">
        <v>70</v>
      </c>
      <c r="J198" s="27" t="s">
        <v>70</v>
      </c>
      <c r="K198" s="27" t="s">
        <v>70</v>
      </c>
      <c r="L198" s="27" t="s">
        <v>70</v>
      </c>
      <c r="M198" s="27" t="s">
        <v>70</v>
      </c>
      <c r="N198" s="27" t="s">
        <v>70</v>
      </c>
      <c r="O198" s="27" t="s">
        <v>70</v>
      </c>
      <c r="P198" s="27" t="s">
        <v>70</v>
      </c>
      <c r="Q198" s="27" t="s">
        <v>70</v>
      </c>
      <c r="R198" s="27" t="s">
        <v>70</v>
      </c>
      <c r="S198" s="27" t="s">
        <v>70</v>
      </c>
      <c r="T198" s="27" t="s">
        <v>70</v>
      </c>
      <c r="U198" s="28"/>
      <c r="V198" s="29" t="s">
        <v>70</v>
      </c>
      <c r="W198" s="29"/>
      <c r="X198" s="29"/>
      <c r="Y198" s="6"/>
      <c r="Z198" s="6"/>
      <c r="AA198" s="6"/>
      <c r="AB198" s="6"/>
      <c r="AC198" s="6"/>
      <c r="AD198" s="6"/>
      <c r="AE198" s="6"/>
      <c r="AF198" s="30"/>
      <c r="AG198" s="6"/>
      <c r="AH198" s="6"/>
      <c r="AI198" s="6"/>
      <c r="AJ198" s="6"/>
      <c r="AK198" s="6"/>
      <c r="AL198" s="6"/>
      <c r="AM198" s="30"/>
      <c r="AN198" s="6"/>
    </row>
    <row r="199" customFormat="false" ht="15" hidden="false" customHeight="false" outlineLevel="0" collapsed="false">
      <c r="A199" s="25" t="n">
        <v>169</v>
      </c>
      <c r="B199" s="6" t="s">
        <v>557</v>
      </c>
      <c r="C199" s="26" t="s">
        <v>558</v>
      </c>
      <c r="D199" s="6" t="s">
        <v>30</v>
      </c>
      <c r="E199" s="6" t="s">
        <v>559</v>
      </c>
      <c r="F199" s="27" t="n">
        <v>1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96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8000</v>
      </c>
      <c r="U199" s="28"/>
      <c r="V199" s="29" t="s">
        <v>53</v>
      </c>
      <c r="W199" s="29"/>
      <c r="X199" s="29"/>
      <c r="Y199" s="30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0"/>
      <c r="AN199" s="6"/>
    </row>
    <row r="200" customFormat="false" ht="15" hidden="false" customHeight="false" outlineLevel="0" collapsed="false">
      <c r="A200" s="25" t="n">
        <v>170</v>
      </c>
      <c r="B200" s="6" t="s">
        <v>560</v>
      </c>
      <c r="C200" s="26" t="s">
        <v>561</v>
      </c>
      <c r="D200" s="6" t="s">
        <v>30</v>
      </c>
      <c r="E200" s="6" t="s">
        <v>562</v>
      </c>
      <c r="F200" s="27" t="s">
        <v>70</v>
      </c>
      <c r="G200" s="27" t="s">
        <v>70</v>
      </c>
      <c r="H200" s="27" t="s">
        <v>70</v>
      </c>
      <c r="I200" s="27" t="s">
        <v>70</v>
      </c>
      <c r="J200" s="27" t="s">
        <v>70</v>
      </c>
      <c r="K200" s="27" t="s">
        <v>70</v>
      </c>
      <c r="L200" s="27" t="s">
        <v>70</v>
      </c>
      <c r="M200" s="27" t="s">
        <v>70</v>
      </c>
      <c r="N200" s="27" t="s">
        <v>70</v>
      </c>
      <c r="O200" s="27" t="s">
        <v>70</v>
      </c>
      <c r="P200" s="27" t="s">
        <v>70</v>
      </c>
      <c r="Q200" s="27" t="s">
        <v>70</v>
      </c>
      <c r="R200" s="27" t="s">
        <v>70</v>
      </c>
      <c r="S200" s="27" t="s">
        <v>70</v>
      </c>
      <c r="T200" s="27" t="s">
        <v>70</v>
      </c>
      <c r="U200" s="28"/>
      <c r="V200" s="29" t="s">
        <v>70</v>
      </c>
      <c r="W200" s="29"/>
      <c r="X200" s="29"/>
      <c r="Y200" s="6"/>
      <c r="Z200" s="6"/>
      <c r="AA200" s="6"/>
      <c r="AB200" s="6"/>
      <c r="AC200" s="6"/>
      <c r="AD200" s="6"/>
      <c r="AE200" s="6"/>
      <c r="AF200" s="30"/>
      <c r="AG200" s="6"/>
      <c r="AH200" s="6"/>
      <c r="AI200" s="6"/>
      <c r="AJ200" s="6"/>
      <c r="AK200" s="6"/>
      <c r="AL200" s="6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3</v>
      </c>
      <c r="C201" s="26" t="s">
        <v>564</v>
      </c>
      <c r="D201" s="6" t="s">
        <v>31</v>
      </c>
      <c r="E201" s="6" t="s">
        <v>565</v>
      </c>
      <c r="F201" s="27" t="n">
        <v>17859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8272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180</v>
      </c>
      <c r="U201" s="28"/>
      <c r="V201" s="29" t="s">
        <v>70</v>
      </c>
      <c r="W201" s="29"/>
      <c r="X201" s="29"/>
      <c r="Y201" s="6"/>
      <c r="Z201" s="6"/>
      <c r="AA201" s="6"/>
      <c r="AB201" s="6"/>
      <c r="AC201" s="6"/>
      <c r="AD201" s="6"/>
      <c r="AE201" s="6"/>
      <c r="AF201" s="6"/>
      <c r="AG201" s="6"/>
      <c r="AH201" s="30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6</v>
      </c>
      <c r="C202" s="26" t="s">
        <v>567</v>
      </c>
      <c r="D202" s="6" t="s">
        <v>31</v>
      </c>
      <c r="E202" s="6" t="s">
        <v>568</v>
      </c>
      <c r="F202" s="27" t="n">
        <v>1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4416</v>
      </c>
      <c r="N202" s="27" t="n">
        <v>0</v>
      </c>
      <c r="O202" s="27" t="n">
        <v>0</v>
      </c>
      <c r="P202" s="27" t="n">
        <v>320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70</v>
      </c>
      <c r="W202" s="29"/>
      <c r="X202" s="29"/>
      <c r="Y202" s="30"/>
      <c r="Z202" s="6"/>
      <c r="AA202" s="6"/>
      <c r="AB202" s="6"/>
      <c r="AC202" s="6"/>
      <c r="AD202" s="6"/>
      <c r="AE202" s="6"/>
      <c r="AF202" s="30"/>
      <c r="AG202" s="6"/>
      <c r="AH202" s="6"/>
      <c r="AI202" s="6"/>
      <c r="AJ202" s="6"/>
      <c r="AK202" s="6"/>
      <c r="AL202" s="6"/>
      <c r="AM202" s="30"/>
      <c r="AN202" s="6"/>
    </row>
    <row r="203" customFormat="false" ht="15" hidden="false" customHeight="false" outlineLevel="0" collapsed="false">
      <c r="A203" s="25" t="n">
        <v>173</v>
      </c>
      <c r="B203" s="6" t="s">
        <v>569</v>
      </c>
      <c r="C203" s="26" t="s">
        <v>570</v>
      </c>
      <c r="D203" s="6" t="s">
        <v>31</v>
      </c>
      <c r="E203" s="6" t="s">
        <v>571</v>
      </c>
      <c r="F203" s="27" t="s">
        <v>70</v>
      </c>
      <c r="G203" s="27" t="s">
        <v>70</v>
      </c>
      <c r="H203" s="27" t="s">
        <v>70</v>
      </c>
      <c r="I203" s="27" t="s">
        <v>70</v>
      </c>
      <c r="J203" s="27" t="s">
        <v>70</v>
      </c>
      <c r="K203" s="27" t="s">
        <v>70</v>
      </c>
      <c r="L203" s="27" t="s">
        <v>70</v>
      </c>
      <c r="M203" s="27" t="s">
        <v>70</v>
      </c>
      <c r="N203" s="27" t="s">
        <v>70</v>
      </c>
      <c r="O203" s="27" t="s">
        <v>70</v>
      </c>
      <c r="P203" s="27" t="s">
        <v>70</v>
      </c>
      <c r="Q203" s="27" t="s">
        <v>70</v>
      </c>
      <c r="R203" s="27" t="s">
        <v>70</v>
      </c>
      <c r="S203" s="27" t="s">
        <v>70</v>
      </c>
      <c r="T203" s="27" t="s">
        <v>70</v>
      </c>
      <c r="U203" s="28"/>
      <c r="V203" s="29" t="s">
        <v>70</v>
      </c>
      <c r="W203" s="29"/>
      <c r="X203" s="29"/>
      <c r="Y203" s="30"/>
      <c r="Z203" s="6"/>
      <c r="AA203" s="6"/>
      <c r="AB203" s="6"/>
      <c r="AC203" s="6"/>
      <c r="AD203" s="6"/>
      <c r="AE203" s="6"/>
      <c r="AF203" s="30"/>
      <c r="AG203" s="6"/>
      <c r="AH203" s="6"/>
      <c r="AI203" s="6"/>
      <c r="AJ203" s="6"/>
      <c r="AK203" s="6"/>
      <c r="AL203" s="30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2</v>
      </c>
      <c r="C204" s="26" t="s">
        <v>573</v>
      </c>
      <c r="D204" s="6" t="s">
        <v>31</v>
      </c>
      <c r="E204" s="6" t="s">
        <v>574</v>
      </c>
      <c r="F204" s="27" t="n">
        <v>400</v>
      </c>
      <c r="G204" s="27" t="n">
        <v>0</v>
      </c>
      <c r="H204" s="27" t="n">
        <v>0</v>
      </c>
      <c r="I204" s="27" t="n">
        <v>0</v>
      </c>
      <c r="J204" s="27" t="n">
        <v>7044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10400</v>
      </c>
      <c r="T204" s="27" t="n">
        <v>10384</v>
      </c>
      <c r="U204" s="28"/>
      <c r="V204" s="29" t="s">
        <v>57</v>
      </c>
      <c r="W204" s="29"/>
      <c r="X204" s="29"/>
      <c r="Y204" s="6"/>
      <c r="Z204" s="6"/>
      <c r="AA204" s="6"/>
      <c r="AB204" s="6"/>
      <c r="AC204" s="6"/>
      <c r="AD204" s="6"/>
      <c r="AE204" s="6"/>
      <c r="AF204" s="30"/>
      <c r="AG204" s="6"/>
      <c r="AH204" s="6"/>
      <c r="AI204" s="6"/>
      <c r="AJ204" s="6"/>
      <c r="AK204" s="6"/>
      <c r="AL204" s="6"/>
      <c r="AM204" s="6"/>
      <c r="AN204" s="6"/>
    </row>
    <row r="205" customFormat="false" ht="15" hidden="false" customHeight="false" outlineLevel="0" collapsed="false">
      <c r="A205" s="25" t="n">
        <v>175</v>
      </c>
      <c r="B205" s="6" t="s">
        <v>575</v>
      </c>
      <c r="C205" s="26" t="s">
        <v>576</v>
      </c>
      <c r="D205" s="6" t="s">
        <v>31</v>
      </c>
      <c r="E205" s="6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2788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906</v>
      </c>
      <c r="U205" s="28"/>
      <c r="V205" s="29" t="s">
        <v>53</v>
      </c>
      <c r="W205" s="29"/>
      <c r="X205" s="29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0"/>
      <c r="AN205" s="6"/>
    </row>
    <row r="206" customFormat="false" ht="15" hidden="false" customHeight="false" outlineLevel="0" collapsed="false">
      <c r="A206" s="25" t="n">
        <v>176</v>
      </c>
      <c r="B206" s="6" t="s">
        <v>578</v>
      </c>
      <c r="C206" s="26" t="s">
        <v>579</v>
      </c>
      <c r="D206" s="6" t="s">
        <v>31</v>
      </c>
      <c r="E206" s="6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384</v>
      </c>
      <c r="N206" s="27" t="n">
        <v>0</v>
      </c>
      <c r="O206" s="27" t="n">
        <v>6195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400</v>
      </c>
      <c r="U206" s="28"/>
      <c r="V206" s="29" t="s">
        <v>57</v>
      </c>
      <c r="W206" s="29"/>
      <c r="X206" s="29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0"/>
      <c r="AM206" s="30"/>
      <c r="AN206" s="6"/>
    </row>
    <row r="207" customFormat="false" ht="15" hidden="false" customHeight="false" outlineLevel="0" collapsed="false">
      <c r="A207" s="25" t="n">
        <v>177</v>
      </c>
      <c r="B207" s="6" t="s">
        <v>581</v>
      </c>
      <c r="C207" s="26" t="s">
        <v>582</v>
      </c>
      <c r="D207" s="6" t="s">
        <v>31</v>
      </c>
      <c r="E207" s="6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621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29"/>
      <c r="X207" s="29"/>
      <c r="Y207" s="30"/>
      <c r="Z207" s="6"/>
      <c r="AA207" s="6"/>
      <c r="AB207" s="6"/>
      <c r="AC207" s="6"/>
      <c r="AD207" s="6"/>
      <c r="AE207" s="6"/>
      <c r="AF207" s="30"/>
      <c r="AG207" s="6"/>
      <c r="AH207" s="6"/>
      <c r="AI207" s="6"/>
      <c r="AJ207" s="6"/>
      <c r="AK207" s="30"/>
      <c r="AL207" s="6"/>
      <c r="AM207" s="30"/>
      <c r="AN207" s="6"/>
    </row>
    <row r="208" customFormat="false" ht="15" hidden="false" customHeight="false" outlineLevel="0" collapsed="false">
      <c r="A208" s="25" t="n">
        <v>178</v>
      </c>
      <c r="B208" s="6" t="s">
        <v>584</v>
      </c>
      <c r="C208" s="26" t="s">
        <v>585</v>
      </c>
      <c r="D208" s="6" t="s">
        <v>31</v>
      </c>
      <c r="E208" s="6" t="s">
        <v>586</v>
      </c>
      <c r="F208" s="27" t="n">
        <v>1703</v>
      </c>
      <c r="G208" s="27" t="n">
        <v>3212</v>
      </c>
      <c r="H208" s="27" t="n">
        <v>0</v>
      </c>
      <c r="I208" s="27" t="n">
        <v>0</v>
      </c>
      <c r="J208" s="27" t="n">
        <v>2994</v>
      </c>
      <c r="K208" s="27" t="n">
        <v>0</v>
      </c>
      <c r="L208" s="27" t="n">
        <v>0</v>
      </c>
      <c r="M208" s="27" t="n">
        <v>6408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264</v>
      </c>
      <c r="U208" s="28"/>
      <c r="V208" s="29" t="s">
        <v>57</v>
      </c>
      <c r="W208" s="29"/>
      <c r="X208" s="29"/>
      <c r="Y208" s="30"/>
      <c r="Z208" s="6"/>
      <c r="AA208" s="6"/>
      <c r="AB208" s="6"/>
      <c r="AC208" s="6"/>
      <c r="AD208" s="6"/>
      <c r="AE208" s="6"/>
      <c r="AF208" s="30"/>
      <c r="AG208" s="6"/>
      <c r="AH208" s="6"/>
      <c r="AI208" s="6"/>
      <c r="AJ208" s="6"/>
      <c r="AK208" s="6"/>
      <c r="AL208" s="6"/>
      <c r="AM208" s="6"/>
      <c r="AN208" s="6"/>
    </row>
    <row r="209" s="31" customFormat="true" ht="15" hidden="false" customHeight="false" outlineLevel="0" collapsed="false">
      <c r="A209" s="25" t="n">
        <v>179</v>
      </c>
      <c r="B209" s="6" t="s">
        <v>587</v>
      </c>
      <c r="C209" s="26" t="s">
        <v>588</v>
      </c>
      <c r="D209" s="6" t="s">
        <v>31</v>
      </c>
      <c r="E209" s="6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29"/>
      <c r="X209" s="29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30"/>
      <c r="AM209" s="30"/>
      <c r="AN209" s="6"/>
    </row>
    <row r="210" customFormat="false" ht="15" hidden="false" customHeight="false" outlineLevel="0" collapsed="false">
      <c r="A210" s="25" t="n">
        <v>180</v>
      </c>
      <c r="B210" s="6" t="s">
        <v>590</v>
      </c>
      <c r="C210" s="26" t="s">
        <v>591</v>
      </c>
      <c r="D210" s="6" t="s">
        <v>31</v>
      </c>
      <c r="E210" s="6" t="s">
        <v>592</v>
      </c>
      <c r="F210" s="27" t="s">
        <v>70</v>
      </c>
      <c r="G210" s="27" t="s">
        <v>70</v>
      </c>
      <c r="H210" s="27" t="s">
        <v>70</v>
      </c>
      <c r="I210" s="27" t="s">
        <v>70</v>
      </c>
      <c r="J210" s="27" t="s">
        <v>70</v>
      </c>
      <c r="K210" s="27" t="s">
        <v>70</v>
      </c>
      <c r="L210" s="27" t="s">
        <v>70</v>
      </c>
      <c r="M210" s="27" t="s">
        <v>70</v>
      </c>
      <c r="N210" s="27" t="s">
        <v>70</v>
      </c>
      <c r="O210" s="27" t="s">
        <v>70</v>
      </c>
      <c r="P210" s="27" t="s">
        <v>70</v>
      </c>
      <c r="Q210" s="27" t="s">
        <v>70</v>
      </c>
      <c r="R210" s="27" t="s">
        <v>70</v>
      </c>
      <c r="S210" s="27" t="s">
        <v>70</v>
      </c>
      <c r="T210" s="27" t="s">
        <v>70</v>
      </c>
      <c r="U210" s="28"/>
      <c r="V210" s="29" t="s">
        <v>70</v>
      </c>
      <c r="W210" s="29"/>
      <c r="X210" s="29"/>
      <c r="Y210" s="6"/>
      <c r="Z210" s="6"/>
      <c r="AA210" s="6"/>
      <c r="AB210" s="6"/>
      <c r="AC210" s="6"/>
      <c r="AD210" s="6"/>
      <c r="AE210" s="6"/>
      <c r="AF210" s="30"/>
      <c r="AG210" s="6"/>
      <c r="AH210" s="6"/>
      <c r="AI210" s="6"/>
      <c r="AJ210" s="6"/>
      <c r="AK210" s="6"/>
      <c r="AL210" s="30"/>
      <c r="AM210" s="30"/>
      <c r="AN210" s="6"/>
    </row>
    <row r="211" customFormat="false" ht="15" hidden="false" customHeight="false" outlineLevel="0" collapsed="false">
      <c r="A211" s="25" t="n">
        <v>181</v>
      </c>
      <c r="B211" s="6" t="s">
        <v>593</v>
      </c>
      <c r="C211" s="26" t="s">
        <v>594</v>
      </c>
      <c r="D211" s="6" t="s">
        <v>31</v>
      </c>
      <c r="E211" s="6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29"/>
      <c r="X211" s="29"/>
      <c r="Y211" s="6"/>
      <c r="Z211" s="6"/>
      <c r="AA211" s="6"/>
      <c r="AB211" s="6"/>
      <c r="AC211" s="6"/>
      <c r="AD211" s="6"/>
      <c r="AE211" s="6"/>
      <c r="AF211" s="30"/>
      <c r="AG211" s="6"/>
      <c r="AH211" s="6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6</v>
      </c>
      <c r="C212" s="26" t="s">
        <v>597</v>
      </c>
      <c r="D212" s="6" t="s">
        <v>31</v>
      </c>
      <c r="E212" s="6" t="s">
        <v>598</v>
      </c>
      <c r="F212" s="27" t="s">
        <v>70</v>
      </c>
      <c r="G212" s="27" t="s">
        <v>70</v>
      </c>
      <c r="H212" s="27" t="s">
        <v>70</v>
      </c>
      <c r="I212" s="27" t="s">
        <v>70</v>
      </c>
      <c r="J212" s="27" t="s">
        <v>70</v>
      </c>
      <c r="K212" s="27" t="s">
        <v>70</v>
      </c>
      <c r="L212" s="27" t="s">
        <v>70</v>
      </c>
      <c r="M212" s="27" t="s">
        <v>70</v>
      </c>
      <c r="N212" s="27" t="s">
        <v>70</v>
      </c>
      <c r="O212" s="27" t="s">
        <v>70</v>
      </c>
      <c r="P212" s="27" t="s">
        <v>70</v>
      </c>
      <c r="Q212" s="27" t="s">
        <v>70</v>
      </c>
      <c r="R212" s="27" t="s">
        <v>70</v>
      </c>
      <c r="S212" s="27" t="s">
        <v>70</v>
      </c>
      <c r="T212" s="27" t="s">
        <v>70</v>
      </c>
      <c r="U212" s="28"/>
      <c r="V212" s="29" t="s">
        <v>70</v>
      </c>
      <c r="W212" s="29"/>
      <c r="X212" s="29"/>
      <c r="Y212" s="30"/>
      <c r="Z212" s="6"/>
      <c r="AA212" s="6"/>
      <c r="AB212" s="6"/>
      <c r="AC212" s="6"/>
      <c r="AD212" s="30"/>
      <c r="AE212" s="6"/>
      <c r="AF212" s="30"/>
      <c r="AG212" s="6"/>
      <c r="AH212" s="6"/>
      <c r="AI212" s="6"/>
      <c r="AJ212" s="6"/>
      <c r="AK212" s="6"/>
      <c r="AL212" s="30"/>
      <c r="AM212" s="30"/>
      <c r="AN212" s="6"/>
    </row>
    <row r="213" customFormat="false" ht="15" hidden="false" customHeight="false" outlineLevel="0" collapsed="false">
      <c r="A213" s="25" t="n">
        <v>183</v>
      </c>
      <c r="B213" s="6" t="s">
        <v>599</v>
      </c>
      <c r="C213" s="26" t="s">
        <v>600</v>
      </c>
      <c r="D213" s="6" t="s">
        <v>31</v>
      </c>
      <c r="E213" s="6" t="s">
        <v>601</v>
      </c>
      <c r="F213" s="27" t="s">
        <v>70</v>
      </c>
      <c r="G213" s="27" t="s">
        <v>70</v>
      </c>
      <c r="H213" s="27" t="s">
        <v>70</v>
      </c>
      <c r="I213" s="27" t="s">
        <v>70</v>
      </c>
      <c r="J213" s="27" t="s">
        <v>70</v>
      </c>
      <c r="K213" s="27" t="s">
        <v>70</v>
      </c>
      <c r="L213" s="27" t="s">
        <v>70</v>
      </c>
      <c r="M213" s="27" t="s">
        <v>70</v>
      </c>
      <c r="N213" s="27" t="s">
        <v>70</v>
      </c>
      <c r="O213" s="27" t="s">
        <v>70</v>
      </c>
      <c r="P213" s="27" t="s">
        <v>70</v>
      </c>
      <c r="Q213" s="27" t="s">
        <v>70</v>
      </c>
      <c r="R213" s="27" t="s">
        <v>70</v>
      </c>
      <c r="S213" s="27" t="s">
        <v>70</v>
      </c>
      <c r="T213" s="27" t="s">
        <v>70</v>
      </c>
      <c r="U213" s="28"/>
      <c r="V213" s="29" t="s">
        <v>70</v>
      </c>
      <c r="W213" s="29"/>
      <c r="X213" s="29"/>
      <c r="Y213" s="30"/>
      <c r="Z213" s="6"/>
      <c r="AA213" s="6"/>
      <c r="AB213" s="6"/>
      <c r="AC213" s="6"/>
      <c r="AD213" s="6"/>
      <c r="AE213" s="6"/>
      <c r="AF213" s="30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2</v>
      </c>
      <c r="C214" s="26" t="s">
        <v>603</v>
      </c>
      <c r="D214" s="6" t="s">
        <v>31</v>
      </c>
      <c r="E214" s="6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29"/>
      <c r="X214" s="29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30"/>
      <c r="AL214" s="6"/>
      <c r="AM214" s="6"/>
      <c r="AN214" s="6"/>
    </row>
    <row r="215" customFormat="false" ht="15" hidden="false" customHeight="false" outlineLevel="0" collapsed="false">
      <c r="A215" s="25" t="n">
        <v>185</v>
      </c>
      <c r="B215" s="6" t="s">
        <v>605</v>
      </c>
      <c r="C215" s="26" t="s">
        <v>606</v>
      </c>
      <c r="D215" s="6" t="s">
        <v>31</v>
      </c>
      <c r="E215" s="6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96</v>
      </c>
      <c r="U215" s="28"/>
      <c r="V215" s="29" t="s">
        <v>57</v>
      </c>
      <c r="W215" s="29"/>
      <c r="X215" s="29"/>
      <c r="Y215" s="6"/>
      <c r="Z215" s="6"/>
      <c r="AA215" s="6"/>
      <c r="AB215" s="6"/>
      <c r="AC215" s="6"/>
      <c r="AD215" s="6"/>
      <c r="AE215" s="6"/>
      <c r="AF215" s="6"/>
      <c r="AG215" s="30"/>
      <c r="AH215" s="30"/>
      <c r="AI215" s="6"/>
      <c r="AJ215" s="6"/>
      <c r="AK215" s="6"/>
      <c r="AL215" s="30"/>
      <c r="AM215" s="6"/>
      <c r="AN215" s="6"/>
    </row>
    <row r="216" customFormat="false" ht="15" hidden="false" customHeight="false" outlineLevel="0" collapsed="false">
      <c r="A216" s="25" t="n">
        <v>186</v>
      </c>
      <c r="B216" s="6" t="s">
        <v>608</v>
      </c>
      <c r="C216" s="26" t="s">
        <v>609</v>
      </c>
      <c r="D216" s="6" t="s">
        <v>31</v>
      </c>
      <c r="E216" s="6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57</v>
      </c>
      <c r="W216" s="29"/>
      <c r="X216" s="29"/>
      <c r="Y216" s="30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30"/>
      <c r="AM216" s="6"/>
      <c r="AN216" s="6"/>
    </row>
    <row r="217" customFormat="false" ht="15" hidden="false" customHeight="false" outlineLevel="0" collapsed="false">
      <c r="A217" s="25" t="n">
        <v>187</v>
      </c>
      <c r="B217" s="6" t="s">
        <v>611</v>
      </c>
      <c r="C217" s="26" t="s">
        <v>612</v>
      </c>
      <c r="D217" s="6" t="s">
        <v>32</v>
      </c>
      <c r="E217" s="6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1384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29"/>
      <c r="X217" s="29"/>
      <c r="Y217" s="6"/>
      <c r="Z217" s="30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5" hidden="false" customHeight="false" outlineLevel="0" collapsed="false">
      <c r="A218" s="25" t="n">
        <v>188</v>
      </c>
      <c r="B218" s="6" t="s">
        <v>614</v>
      </c>
      <c r="C218" s="26" t="s">
        <v>615</v>
      </c>
      <c r="D218" s="6" t="s">
        <v>32</v>
      </c>
      <c r="E218" s="6" t="s">
        <v>616</v>
      </c>
      <c r="F218" s="27" t="s">
        <v>70</v>
      </c>
      <c r="G218" s="27" t="s">
        <v>70</v>
      </c>
      <c r="H218" s="27" t="s">
        <v>70</v>
      </c>
      <c r="I218" s="27" t="s">
        <v>70</v>
      </c>
      <c r="J218" s="27" t="s">
        <v>70</v>
      </c>
      <c r="K218" s="27" t="s">
        <v>70</v>
      </c>
      <c r="L218" s="27" t="s">
        <v>70</v>
      </c>
      <c r="M218" s="27" t="s">
        <v>70</v>
      </c>
      <c r="N218" s="27" t="s">
        <v>70</v>
      </c>
      <c r="O218" s="27" t="s">
        <v>70</v>
      </c>
      <c r="P218" s="27" t="s">
        <v>70</v>
      </c>
      <c r="Q218" s="27" t="s">
        <v>70</v>
      </c>
      <c r="R218" s="27" t="s">
        <v>70</v>
      </c>
      <c r="S218" s="27" t="s">
        <v>70</v>
      </c>
      <c r="T218" s="27" t="s">
        <v>70</v>
      </c>
      <c r="U218" s="28"/>
      <c r="V218" s="29" t="s">
        <v>70</v>
      </c>
      <c r="W218" s="29"/>
      <c r="X218" s="29"/>
      <c r="Y218" s="6"/>
      <c r="Z218" s="6"/>
      <c r="AA218" s="6"/>
      <c r="AB218" s="6"/>
      <c r="AC218" s="6"/>
      <c r="AD218" s="6"/>
      <c r="AE218" s="6"/>
      <c r="AF218" s="30"/>
      <c r="AG218" s="6"/>
      <c r="AH218" s="6"/>
      <c r="AI218" s="6"/>
      <c r="AJ218" s="6"/>
      <c r="AK218" s="6"/>
      <c r="AL218" s="30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7</v>
      </c>
      <c r="C219" s="26" t="s">
        <v>618</v>
      </c>
      <c r="D219" s="6" t="s">
        <v>32</v>
      </c>
      <c r="E219" s="6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3745</v>
      </c>
      <c r="Q219" s="27" t="n">
        <v>0</v>
      </c>
      <c r="R219" s="27" t="n">
        <v>0</v>
      </c>
      <c r="S219" s="27" t="n">
        <v>1</v>
      </c>
      <c r="T219" s="27" t="n">
        <v>9504</v>
      </c>
      <c r="U219" s="28"/>
      <c r="V219" s="29" t="s">
        <v>53</v>
      </c>
      <c r="W219" s="29"/>
      <c r="X219" s="29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0"/>
      <c r="AN219" s="6"/>
    </row>
    <row r="220" customFormat="false" ht="15" hidden="false" customHeight="false" outlineLevel="0" collapsed="false">
      <c r="A220" s="25" t="n">
        <v>190</v>
      </c>
      <c r="B220" s="6" t="s">
        <v>620</v>
      </c>
      <c r="C220" s="26" t="s">
        <v>621</v>
      </c>
      <c r="D220" s="6" t="s">
        <v>32</v>
      </c>
      <c r="E220" s="6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1</v>
      </c>
      <c r="U220" s="28"/>
      <c r="V220" s="29" t="s">
        <v>57</v>
      </c>
      <c r="W220" s="29"/>
      <c r="X220" s="29"/>
      <c r="Y220" s="6"/>
      <c r="Z220" s="6"/>
      <c r="AA220" s="6"/>
      <c r="AB220" s="6"/>
      <c r="AC220" s="6"/>
      <c r="AD220" s="6"/>
      <c r="AE220" s="6"/>
      <c r="AF220" s="30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3</v>
      </c>
      <c r="C221" s="26" t="s">
        <v>624</v>
      </c>
      <c r="D221" s="6" t="s">
        <v>32</v>
      </c>
      <c r="E221" s="6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11408</v>
      </c>
      <c r="U221" s="28"/>
      <c r="V221" s="29" t="s">
        <v>57</v>
      </c>
      <c r="W221" s="29"/>
      <c r="X221" s="29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0"/>
      <c r="AN221" s="6"/>
    </row>
    <row r="222" customFormat="false" ht="15" hidden="false" customHeight="false" outlineLevel="0" collapsed="false">
      <c r="A222" s="25" t="n">
        <v>192</v>
      </c>
      <c r="B222" s="6" t="s">
        <v>626</v>
      </c>
      <c r="C222" s="26" t="s">
        <v>627</v>
      </c>
      <c r="D222" s="6" t="s">
        <v>32</v>
      </c>
      <c r="E222" s="6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29"/>
      <c r="X222" s="29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0"/>
      <c r="AN222" s="6"/>
    </row>
    <row r="223" customFormat="false" ht="15" hidden="false" customHeight="false" outlineLevel="0" collapsed="false">
      <c r="A223" s="25" t="n">
        <v>193</v>
      </c>
      <c r="B223" s="6" t="s">
        <v>629</v>
      </c>
      <c r="C223" s="26" t="s">
        <v>630</v>
      </c>
      <c r="D223" s="6" t="s">
        <v>32</v>
      </c>
      <c r="E223" s="6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7152</v>
      </c>
      <c r="U223" s="28"/>
      <c r="V223" s="29" t="s">
        <v>53</v>
      </c>
      <c r="W223" s="29"/>
      <c r="X223" s="29"/>
      <c r="Y223" s="30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0"/>
      <c r="AN223" s="6"/>
    </row>
    <row r="224" customFormat="false" ht="15" hidden="false" customHeight="false" outlineLevel="0" collapsed="false">
      <c r="A224" s="25" t="n">
        <v>194</v>
      </c>
      <c r="B224" s="6" t="s">
        <v>632</v>
      </c>
      <c r="C224" s="26" t="s">
        <v>633</v>
      </c>
      <c r="D224" s="6" t="s">
        <v>32</v>
      </c>
      <c r="E224" s="6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900</v>
      </c>
      <c r="U224" s="28"/>
      <c r="V224" s="29" t="s">
        <v>57</v>
      </c>
      <c r="W224" s="29"/>
      <c r="X224" s="29"/>
      <c r="Y224" s="30"/>
      <c r="Z224" s="6"/>
      <c r="AA224" s="6"/>
      <c r="AB224" s="6"/>
      <c r="AC224" s="6"/>
      <c r="AD224" s="6"/>
      <c r="AE224" s="6"/>
      <c r="AF224" s="30"/>
      <c r="AG224" s="6"/>
      <c r="AH224" s="6"/>
      <c r="AI224" s="6"/>
      <c r="AJ224" s="6"/>
      <c r="AK224" s="6"/>
      <c r="AL224" s="6"/>
      <c r="AM224" s="30"/>
      <c r="AN224" s="6"/>
    </row>
    <row r="225" customFormat="false" ht="15" hidden="false" customHeight="false" outlineLevel="0" collapsed="false">
      <c r="A225" s="25" t="n">
        <v>195</v>
      </c>
      <c r="B225" s="6" t="s">
        <v>635</v>
      </c>
      <c r="C225" s="26" t="s">
        <v>636</v>
      </c>
      <c r="D225" s="6" t="s">
        <v>32</v>
      </c>
      <c r="E225" s="6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9812</v>
      </c>
      <c r="U225" s="28"/>
      <c r="V225" s="29" t="s">
        <v>57</v>
      </c>
      <c r="W225" s="29"/>
      <c r="X225" s="29"/>
      <c r="Y225" s="30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8</v>
      </c>
      <c r="C226" s="26" t="s">
        <v>639</v>
      </c>
      <c r="D226" s="6" t="s">
        <v>32</v>
      </c>
      <c r="E226" s="6" t="s">
        <v>64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1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0</v>
      </c>
      <c r="U226" s="28"/>
      <c r="V226" s="29" t="s">
        <v>57</v>
      </c>
      <c r="W226" s="29"/>
      <c r="X226" s="29"/>
      <c r="Y226" s="30"/>
      <c r="Z226" s="30"/>
      <c r="AA226" s="6"/>
      <c r="AB226" s="6"/>
      <c r="AC226" s="6"/>
      <c r="AD226" s="6"/>
      <c r="AE226" s="6"/>
      <c r="AF226" s="30"/>
      <c r="AG226" s="6"/>
      <c r="AH226" s="6"/>
      <c r="AI226" s="6"/>
      <c r="AJ226" s="6"/>
      <c r="AK226" s="6"/>
      <c r="AL226" s="30"/>
      <c r="AM226" s="30"/>
      <c r="AN226" s="6"/>
    </row>
    <row r="227" customFormat="false" ht="15" hidden="false" customHeight="false" outlineLevel="0" collapsed="false">
      <c r="A227" s="25" t="n">
        <v>197</v>
      </c>
      <c r="B227" s="6" t="s">
        <v>641</v>
      </c>
      <c r="C227" s="26" t="s">
        <v>642</v>
      </c>
      <c r="D227" s="6" t="s">
        <v>32</v>
      </c>
      <c r="E227" s="6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29"/>
      <c r="X227" s="29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0"/>
      <c r="AN227" s="6"/>
    </row>
    <row r="228" customFormat="false" ht="15" hidden="false" customHeight="false" outlineLevel="0" collapsed="false">
      <c r="A228" s="25" t="n">
        <v>198</v>
      </c>
      <c r="B228" s="6" t="s">
        <v>644</v>
      </c>
      <c r="C228" s="26" t="s">
        <v>645</v>
      </c>
      <c r="D228" s="6" t="s">
        <v>32</v>
      </c>
      <c r="E228" s="6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3200</v>
      </c>
      <c r="U228" s="28"/>
      <c r="V228" s="29" t="s">
        <v>53</v>
      </c>
      <c r="W228" s="29"/>
      <c r="X228" s="29"/>
      <c r="Y228" s="30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30"/>
      <c r="AM228" s="30"/>
      <c r="AN228" s="6"/>
    </row>
    <row r="229" customFormat="false" ht="15" hidden="false" customHeight="false" outlineLevel="0" collapsed="false">
      <c r="A229" s="25" t="n">
        <v>199</v>
      </c>
      <c r="B229" s="6" t="s">
        <v>647</v>
      </c>
      <c r="C229" s="26" t="s">
        <v>648</v>
      </c>
      <c r="D229" s="6" t="s">
        <v>32</v>
      </c>
      <c r="E229" s="6" t="s">
        <v>649</v>
      </c>
      <c r="F229" s="27" t="n">
        <v>7055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8250</v>
      </c>
      <c r="T229" s="27" t="n">
        <v>11280</v>
      </c>
      <c r="U229" s="28"/>
      <c r="V229" s="29" t="s">
        <v>53</v>
      </c>
      <c r="W229" s="29"/>
      <c r="X229" s="29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0"/>
      <c r="AN229" s="6"/>
    </row>
    <row r="230" customFormat="false" ht="15" hidden="false" customHeight="false" outlineLevel="0" collapsed="false">
      <c r="A230" s="25" t="n">
        <v>200</v>
      </c>
      <c r="B230" s="6" t="s">
        <v>650</v>
      </c>
      <c r="C230" s="26" t="s">
        <v>651</v>
      </c>
      <c r="D230" s="6" t="s">
        <v>32</v>
      </c>
      <c r="E230" s="6" t="s">
        <v>652</v>
      </c>
      <c r="F230" s="27" t="n">
        <v>10000</v>
      </c>
      <c r="G230" s="27" t="n">
        <v>0</v>
      </c>
      <c r="H230" s="27" t="n">
        <v>0</v>
      </c>
      <c r="I230" s="27" t="n">
        <v>2325</v>
      </c>
      <c r="J230" s="27" t="n">
        <v>0</v>
      </c>
      <c r="K230" s="27" t="n">
        <v>0</v>
      </c>
      <c r="L230" s="27" t="n">
        <v>0</v>
      </c>
      <c r="M230" s="27" t="n">
        <v>64439</v>
      </c>
      <c r="N230" s="27" t="n">
        <v>0</v>
      </c>
      <c r="O230" s="27" t="n">
        <v>0</v>
      </c>
      <c r="P230" s="27" t="n">
        <v>66196</v>
      </c>
      <c r="Q230" s="27" t="n">
        <v>0</v>
      </c>
      <c r="R230" s="27" t="n">
        <v>0</v>
      </c>
      <c r="S230" s="27" t="n">
        <v>0</v>
      </c>
      <c r="T230" s="27" t="n">
        <v>4914</v>
      </c>
      <c r="U230" s="28"/>
      <c r="V230" s="29" t="s">
        <v>70</v>
      </c>
      <c r="W230" s="29"/>
      <c r="X230" s="29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0"/>
      <c r="AN230" s="6"/>
    </row>
    <row r="231" customFormat="false" ht="15" hidden="false" customHeight="false" outlineLevel="0" collapsed="false">
      <c r="A231" s="25" t="n">
        <v>201</v>
      </c>
      <c r="B231" s="6" t="s">
        <v>653</v>
      </c>
      <c r="C231" s="26" t="s">
        <v>654</v>
      </c>
      <c r="D231" s="6" t="s">
        <v>33</v>
      </c>
      <c r="E231" s="6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29"/>
      <c r="X231" s="29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0"/>
      <c r="AN231" s="6"/>
    </row>
    <row r="232" customFormat="false" ht="15" hidden="false" customHeight="false" outlineLevel="0" collapsed="false">
      <c r="A232" s="25" t="n">
        <v>202</v>
      </c>
      <c r="B232" s="6" t="s">
        <v>656</v>
      </c>
      <c r="C232" s="26" t="s">
        <v>657</v>
      </c>
      <c r="D232" s="6" t="s">
        <v>33</v>
      </c>
      <c r="E232" s="6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70</v>
      </c>
      <c r="W232" s="29"/>
      <c r="X232" s="29"/>
      <c r="Y232" s="6"/>
      <c r="Z232" s="6"/>
      <c r="AA232" s="30"/>
      <c r="AB232" s="6"/>
      <c r="AC232" s="30"/>
      <c r="AD232" s="6"/>
      <c r="AE232" s="6"/>
      <c r="AF232" s="6"/>
      <c r="AG232" s="6"/>
      <c r="AH232" s="6"/>
      <c r="AI232" s="6"/>
      <c r="AJ232" s="6"/>
      <c r="AK232" s="6"/>
      <c r="AL232" s="6"/>
      <c r="AM232" s="30"/>
      <c r="AN232" s="6"/>
    </row>
    <row r="233" customFormat="false" ht="15" hidden="false" customHeight="false" outlineLevel="0" collapsed="false">
      <c r="A233" s="25" t="n">
        <v>203</v>
      </c>
      <c r="B233" s="6" t="s">
        <v>659</v>
      </c>
      <c r="C233" s="26" t="s">
        <v>660</v>
      </c>
      <c r="D233" s="6" t="s">
        <v>33</v>
      </c>
      <c r="E233" s="6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176454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29"/>
      <c r="X233" s="29"/>
      <c r="Y233" s="30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2</v>
      </c>
      <c r="C234" s="26" t="s">
        <v>663</v>
      </c>
      <c r="D234" s="6" t="s">
        <v>33</v>
      </c>
      <c r="E234" s="6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1837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29"/>
      <c r="X234" s="29"/>
      <c r="Y234" s="30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5</v>
      </c>
      <c r="C235" s="26" t="s">
        <v>666</v>
      </c>
      <c r="D235" s="6" t="s">
        <v>33</v>
      </c>
      <c r="E235" s="6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38295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29"/>
      <c r="X235" s="29"/>
      <c r="Y235" s="6"/>
      <c r="Z235" s="6"/>
      <c r="AA235" s="6"/>
      <c r="AB235" s="30"/>
      <c r="AC235" s="6"/>
      <c r="AD235" s="6"/>
      <c r="AE235" s="6"/>
      <c r="AF235" s="30"/>
      <c r="AG235" s="6"/>
      <c r="AH235" s="6"/>
      <c r="AI235" s="6"/>
      <c r="AJ235" s="6"/>
      <c r="AK235" s="6"/>
      <c r="AL235" s="30"/>
      <c r="AM235" s="6"/>
      <c r="AN235" s="6"/>
    </row>
    <row r="236" s="31" customFormat="true" ht="15" hidden="false" customHeight="false" outlineLevel="0" collapsed="false">
      <c r="A236" s="25" t="n">
        <v>206</v>
      </c>
      <c r="B236" s="6" t="s">
        <v>668</v>
      </c>
      <c r="C236" s="26" t="s">
        <v>669</v>
      </c>
      <c r="D236" s="6" t="s">
        <v>33</v>
      </c>
      <c r="E236" s="6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7</v>
      </c>
      <c r="W236" s="29"/>
      <c r="X236" s="29"/>
      <c r="Y236" s="30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0"/>
      <c r="AN236" s="6"/>
    </row>
    <row r="237" customFormat="false" ht="15" hidden="false" customHeight="false" outlineLevel="0" collapsed="false">
      <c r="A237" s="25" t="n">
        <v>207</v>
      </c>
      <c r="B237" s="6" t="s">
        <v>671</v>
      </c>
      <c r="C237" s="26" t="s">
        <v>672</v>
      </c>
      <c r="D237" s="6" t="s">
        <v>33</v>
      </c>
      <c r="E237" s="6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200</v>
      </c>
      <c r="U237" s="28"/>
      <c r="V237" s="29" t="s">
        <v>57</v>
      </c>
      <c r="W237" s="29"/>
      <c r="X237" s="29"/>
      <c r="Y237" s="30"/>
      <c r="Z237" s="6"/>
      <c r="AA237" s="6"/>
      <c r="AB237" s="6"/>
      <c r="AC237" s="6"/>
      <c r="AD237" s="6"/>
      <c r="AE237" s="6"/>
      <c r="AF237" s="30"/>
      <c r="AG237" s="6"/>
      <c r="AH237" s="6"/>
      <c r="AI237" s="6"/>
      <c r="AJ237" s="6"/>
      <c r="AK237" s="6"/>
      <c r="AL237" s="6"/>
      <c r="AM237" s="6"/>
      <c r="AN237" s="6"/>
    </row>
    <row r="238" customFormat="false" ht="15" hidden="false" customHeight="false" outlineLevel="0" collapsed="false">
      <c r="A238" s="25" t="n">
        <v>208</v>
      </c>
      <c r="B238" s="6" t="s">
        <v>673</v>
      </c>
      <c r="C238" s="26" t="s">
        <v>674</v>
      </c>
      <c r="D238" s="6" t="s">
        <v>33</v>
      </c>
      <c r="E238" s="6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57</v>
      </c>
      <c r="W238" s="29"/>
      <c r="X238" s="29"/>
      <c r="Y238" s="30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30"/>
      <c r="AM238" s="30"/>
      <c r="AN238" s="6"/>
    </row>
    <row r="239" customFormat="false" ht="15" hidden="false" customHeight="false" outlineLevel="0" collapsed="false">
      <c r="A239" s="25" t="n">
        <v>209</v>
      </c>
      <c r="B239" s="6" t="s">
        <v>676</v>
      </c>
      <c r="C239" s="26" t="s">
        <v>677</v>
      </c>
      <c r="D239" s="6" t="s">
        <v>33</v>
      </c>
      <c r="E239" s="6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29" t="s">
        <v>57</v>
      </c>
      <c r="W239" s="29"/>
      <c r="X239" s="29"/>
      <c r="Y239" s="6"/>
      <c r="Z239" s="6"/>
      <c r="AA239" s="6"/>
      <c r="AB239" s="6"/>
      <c r="AC239" s="6"/>
      <c r="AD239" s="6"/>
      <c r="AE239" s="6"/>
      <c r="AF239" s="30"/>
      <c r="AG239" s="6"/>
      <c r="AH239" s="6"/>
      <c r="AI239" s="6"/>
      <c r="AJ239" s="6"/>
      <c r="AK239" s="6"/>
      <c r="AL239" s="6"/>
      <c r="AM239" s="30"/>
      <c r="AN239" s="6"/>
    </row>
    <row r="240" customFormat="false" ht="15" hidden="false" customHeight="false" outlineLevel="0" collapsed="false">
      <c r="A240" s="25" t="n">
        <v>210</v>
      </c>
      <c r="B240" s="6" t="s">
        <v>679</v>
      </c>
      <c r="C240" s="26" t="s">
        <v>680</v>
      </c>
      <c r="D240" s="6" t="s">
        <v>33</v>
      </c>
      <c r="E240" s="6" t="s">
        <v>681</v>
      </c>
      <c r="F240" s="27" t="n">
        <v>125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29"/>
      <c r="X240" s="29"/>
      <c r="Y240" s="6"/>
      <c r="Z240" s="6"/>
      <c r="AA240" s="6"/>
      <c r="AB240" s="30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5" hidden="false" customHeight="false" outlineLevel="0" collapsed="false">
      <c r="A241" s="25" t="n">
        <v>211</v>
      </c>
      <c r="B241" s="6" t="s">
        <v>682</v>
      </c>
      <c r="C241" s="26" t="s">
        <v>683</v>
      </c>
      <c r="D241" s="6" t="s">
        <v>33</v>
      </c>
      <c r="E241" s="6" t="s">
        <v>684</v>
      </c>
      <c r="F241" s="27" t="s">
        <v>70</v>
      </c>
      <c r="G241" s="27" t="s">
        <v>70</v>
      </c>
      <c r="H241" s="27" t="s">
        <v>70</v>
      </c>
      <c r="I241" s="27" t="s">
        <v>70</v>
      </c>
      <c r="J241" s="27" t="s">
        <v>70</v>
      </c>
      <c r="K241" s="27" t="s">
        <v>70</v>
      </c>
      <c r="L241" s="27" t="s">
        <v>70</v>
      </c>
      <c r="M241" s="27" t="s">
        <v>70</v>
      </c>
      <c r="N241" s="27" t="s">
        <v>70</v>
      </c>
      <c r="O241" s="27" t="s">
        <v>70</v>
      </c>
      <c r="P241" s="27" t="s">
        <v>70</v>
      </c>
      <c r="Q241" s="27" t="s">
        <v>70</v>
      </c>
      <c r="R241" s="27" t="s">
        <v>70</v>
      </c>
      <c r="S241" s="27" t="s">
        <v>70</v>
      </c>
      <c r="T241" s="27" t="s">
        <v>70</v>
      </c>
      <c r="U241" s="28"/>
      <c r="V241" s="29" t="s">
        <v>70</v>
      </c>
      <c r="W241" s="29"/>
      <c r="X241" s="29"/>
      <c r="Y241" s="6"/>
      <c r="Z241" s="6"/>
      <c r="AA241" s="6"/>
      <c r="AB241" s="30"/>
      <c r="AC241" s="30"/>
      <c r="AD241" s="6"/>
      <c r="AE241" s="6"/>
      <c r="AF241" s="6"/>
      <c r="AG241" s="6"/>
      <c r="AH241" s="6"/>
      <c r="AI241" s="6"/>
      <c r="AJ241" s="6"/>
      <c r="AK241" s="6"/>
      <c r="AL241" s="6"/>
      <c r="AM241" s="30"/>
      <c r="AN241" s="6"/>
    </row>
    <row r="242" customFormat="false" ht="15" hidden="false" customHeight="false" outlineLevel="0" collapsed="false">
      <c r="A242" s="25" t="n">
        <v>212</v>
      </c>
      <c r="B242" s="6" t="s">
        <v>685</v>
      </c>
      <c r="C242" s="26" t="s">
        <v>686</v>
      </c>
      <c r="D242" s="6" t="s">
        <v>33</v>
      </c>
      <c r="E242" s="6" t="s">
        <v>687</v>
      </c>
      <c r="F242" s="27" t="n">
        <v>149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112034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57</v>
      </c>
      <c r="W242" s="29"/>
      <c r="X242" s="29"/>
      <c r="Y242" s="6"/>
      <c r="Z242" s="6"/>
      <c r="AA242" s="6"/>
      <c r="AB242" s="6"/>
      <c r="AC242" s="6"/>
      <c r="AD242" s="6"/>
      <c r="AE242" s="6"/>
      <c r="AF242" s="30"/>
      <c r="AG242" s="6"/>
      <c r="AH242" s="30"/>
      <c r="AI242" s="6"/>
      <c r="AJ242" s="6"/>
      <c r="AK242" s="6"/>
      <c r="AL242" s="6"/>
      <c r="AM242" s="6"/>
      <c r="AN242" s="6"/>
    </row>
    <row r="243" customFormat="false" ht="15" hidden="false" customHeight="false" outlineLevel="0" collapsed="false">
      <c r="A243" s="25" t="n">
        <v>213</v>
      </c>
      <c r="B243" s="6" t="s">
        <v>688</v>
      </c>
      <c r="C243" s="26" t="s">
        <v>689</v>
      </c>
      <c r="D243" s="6" t="s">
        <v>33</v>
      </c>
      <c r="E243" s="6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0</v>
      </c>
      <c r="U243" s="28"/>
      <c r="V243" s="29" t="s">
        <v>57</v>
      </c>
      <c r="W243" s="29"/>
      <c r="X243" s="29"/>
      <c r="Y243" s="30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5" hidden="false" customHeight="false" outlineLevel="0" collapsed="false">
      <c r="A244" s="25" t="n">
        <v>214</v>
      </c>
      <c r="B244" s="6" t="s">
        <v>691</v>
      </c>
      <c r="C244" s="26" t="s">
        <v>692</v>
      </c>
      <c r="D244" s="6" t="s">
        <v>33</v>
      </c>
      <c r="E244" s="6" t="s">
        <v>693</v>
      </c>
      <c r="F244" s="27" t="n">
        <v>55017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529973</v>
      </c>
      <c r="N244" s="27" t="n">
        <v>0</v>
      </c>
      <c r="O244" s="27" t="n">
        <v>0</v>
      </c>
      <c r="P244" s="27" t="n">
        <v>83256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  <c r="W244" s="29"/>
      <c r="X244" s="29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30"/>
      <c r="AL244" s="6"/>
      <c r="AM244" s="30"/>
      <c r="AN244" s="6"/>
    </row>
    <row r="245" customFormat="false" ht="15" hidden="false" customHeight="false" outlineLevel="0" collapsed="false">
      <c r="A245" s="25" t="n">
        <v>215</v>
      </c>
      <c r="B245" s="6" t="s">
        <v>694</v>
      </c>
      <c r="C245" s="26" t="s">
        <v>695</v>
      </c>
      <c r="D245" s="6" t="s">
        <v>33</v>
      </c>
      <c r="E245" s="6" t="s">
        <v>696</v>
      </c>
      <c r="F245" s="27" t="s">
        <v>70</v>
      </c>
      <c r="G245" s="27" t="s">
        <v>70</v>
      </c>
      <c r="H245" s="27" t="s">
        <v>70</v>
      </c>
      <c r="I245" s="27" t="s">
        <v>70</v>
      </c>
      <c r="J245" s="27" t="s">
        <v>70</v>
      </c>
      <c r="K245" s="27" t="s">
        <v>70</v>
      </c>
      <c r="L245" s="27" t="s">
        <v>70</v>
      </c>
      <c r="M245" s="27" t="s">
        <v>70</v>
      </c>
      <c r="N245" s="27" t="s">
        <v>70</v>
      </c>
      <c r="O245" s="27" t="s">
        <v>70</v>
      </c>
      <c r="P245" s="27" t="s">
        <v>70</v>
      </c>
      <c r="Q245" s="27" t="s">
        <v>70</v>
      </c>
      <c r="R245" s="27" t="s">
        <v>70</v>
      </c>
      <c r="S245" s="27" t="s">
        <v>70</v>
      </c>
      <c r="T245" s="27" t="s">
        <v>70</v>
      </c>
      <c r="U245" s="28"/>
      <c r="V245" s="29" t="s">
        <v>70</v>
      </c>
      <c r="W245" s="29"/>
      <c r="X245" s="29"/>
      <c r="Y245" s="6"/>
      <c r="Z245" s="30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customFormat="false" ht="15" hidden="false" customHeight="false" outlineLevel="0" collapsed="false">
      <c r="A246" s="25" t="n">
        <v>216</v>
      </c>
      <c r="B246" s="6" t="s">
        <v>697</v>
      </c>
      <c r="C246" s="26" t="s">
        <v>698</v>
      </c>
      <c r="D246" s="6" t="s">
        <v>33</v>
      </c>
      <c r="E246" s="6" t="s">
        <v>699</v>
      </c>
      <c r="F246" s="27" t="n">
        <v>5891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28</v>
      </c>
      <c r="U246" s="28"/>
      <c r="V246" s="29" t="s">
        <v>53</v>
      </c>
      <c r="W246" s="29"/>
      <c r="X246" s="29"/>
      <c r="Y246" s="6"/>
      <c r="Z246" s="6"/>
      <c r="AA246" s="6"/>
      <c r="AB246" s="6"/>
      <c r="AC246" s="6"/>
      <c r="AD246" s="6"/>
      <c r="AE246" s="6"/>
      <c r="AF246" s="6"/>
      <c r="AG246" s="30"/>
      <c r="AH246" s="6"/>
      <c r="AI246" s="6"/>
      <c r="AJ246" s="6"/>
      <c r="AK246" s="6"/>
      <c r="AL246" s="6"/>
      <c r="AM246" s="6"/>
      <c r="AN246" s="6"/>
    </row>
    <row r="247" customFormat="false" ht="15" hidden="false" customHeight="false" outlineLevel="0" collapsed="false">
      <c r="A247" s="25" t="n">
        <v>217</v>
      </c>
      <c r="B247" s="33" t="s">
        <v>700</v>
      </c>
      <c r="C247" s="26" t="s">
        <v>701</v>
      </c>
      <c r="D247" s="6" t="s">
        <v>33</v>
      </c>
      <c r="E247" s="6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34358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70</v>
      </c>
      <c r="W247" s="29"/>
      <c r="X247" s="29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0"/>
      <c r="AN247" s="6"/>
    </row>
    <row r="248" customFormat="false" ht="15" hidden="false" customHeight="false" outlineLevel="0" collapsed="false">
      <c r="A248" s="25" t="n">
        <v>218</v>
      </c>
      <c r="B248" s="6" t="s">
        <v>703</v>
      </c>
      <c r="C248" s="26" t="s">
        <v>704</v>
      </c>
      <c r="D248" s="6" t="s">
        <v>33</v>
      </c>
      <c r="E248" s="6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10458</v>
      </c>
      <c r="S248" s="27" t="n">
        <v>0</v>
      </c>
      <c r="T248" s="27" t="n">
        <v>0</v>
      </c>
      <c r="U248" s="28"/>
      <c r="V248" s="29" t="s">
        <v>57</v>
      </c>
      <c r="W248" s="29"/>
      <c r="X248" s="29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0"/>
      <c r="AN248" s="6"/>
    </row>
    <row r="249" customFormat="false" ht="15" hidden="false" customHeight="false" outlineLevel="0" collapsed="false">
      <c r="A249" s="25" t="n">
        <v>219</v>
      </c>
      <c r="B249" s="6" t="s">
        <v>706</v>
      </c>
      <c r="C249" s="26" t="s">
        <v>707</v>
      </c>
      <c r="D249" s="6" t="s">
        <v>33</v>
      </c>
      <c r="E249" s="6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17756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29"/>
      <c r="X249" s="29"/>
      <c r="Y249" s="30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0"/>
      <c r="AN249" s="6"/>
    </row>
    <row r="250" customFormat="false" ht="15" hidden="false" customHeight="false" outlineLevel="0" collapsed="false">
      <c r="A250" s="25" t="n">
        <v>220</v>
      </c>
      <c r="B250" s="6" t="s">
        <v>709</v>
      </c>
      <c r="C250" s="26" t="s">
        <v>710</v>
      </c>
      <c r="D250" s="6" t="s">
        <v>33</v>
      </c>
      <c r="E250" s="6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29"/>
      <c r="X250" s="29"/>
      <c r="Y250" s="6"/>
      <c r="Z250" s="6"/>
      <c r="AA250" s="6"/>
      <c r="AB250" s="6"/>
      <c r="AC250" s="30"/>
      <c r="AD250" s="6"/>
      <c r="AE250" s="6"/>
      <c r="AF250" s="30"/>
      <c r="AG250" s="6"/>
      <c r="AH250" s="6"/>
      <c r="AI250" s="6"/>
      <c r="AJ250" s="6"/>
      <c r="AK250" s="6"/>
      <c r="AL250" s="30"/>
      <c r="AM250" s="30"/>
      <c r="AN250" s="6"/>
    </row>
    <row r="251" s="31" customFormat="true" ht="15" hidden="false" customHeight="false" outlineLevel="0" collapsed="false">
      <c r="A251" s="25" t="n">
        <v>221</v>
      </c>
      <c r="B251" s="6" t="s">
        <v>712</v>
      </c>
      <c r="C251" s="26" t="s">
        <v>713</v>
      </c>
      <c r="D251" s="6" t="s">
        <v>33</v>
      </c>
      <c r="E251" s="6" t="s">
        <v>714</v>
      </c>
      <c r="F251" s="27" t="n">
        <v>5533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715</v>
      </c>
      <c r="W251" s="29"/>
      <c r="X251" s="29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0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15067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3</v>
      </c>
      <c r="W252" s="29"/>
      <c r="X252" s="29"/>
      <c r="Y252" s="6"/>
      <c r="Z252" s="6"/>
      <c r="AA252" s="6"/>
      <c r="AB252" s="6"/>
      <c r="AC252" s="6"/>
      <c r="AD252" s="6"/>
      <c r="AE252" s="6"/>
      <c r="AF252" s="30"/>
      <c r="AG252" s="6"/>
      <c r="AH252" s="6"/>
      <c r="AI252" s="6"/>
      <c r="AJ252" s="6"/>
      <c r="AK252" s="6"/>
      <c r="AL252" s="30"/>
      <c r="AM252" s="30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70</v>
      </c>
      <c r="G253" s="27" t="s">
        <v>70</v>
      </c>
      <c r="H253" s="27" t="s">
        <v>70</v>
      </c>
      <c r="I253" s="27" t="s">
        <v>70</v>
      </c>
      <c r="J253" s="27" t="s">
        <v>70</v>
      </c>
      <c r="K253" s="27" t="s">
        <v>70</v>
      </c>
      <c r="L253" s="27" t="s">
        <v>70</v>
      </c>
      <c r="M253" s="27" t="s">
        <v>70</v>
      </c>
      <c r="N253" s="27" t="s">
        <v>70</v>
      </c>
      <c r="O253" s="27" t="s">
        <v>70</v>
      </c>
      <c r="P253" s="27" t="s">
        <v>70</v>
      </c>
      <c r="Q253" s="27" t="s">
        <v>70</v>
      </c>
      <c r="R253" s="27" t="s">
        <v>70</v>
      </c>
      <c r="S253" s="27" t="s">
        <v>70</v>
      </c>
      <c r="T253" s="27" t="s">
        <v>70</v>
      </c>
      <c r="U253" s="28"/>
      <c r="V253" s="29" t="s">
        <v>70</v>
      </c>
      <c r="W253" s="29"/>
      <c r="X253" s="29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0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29"/>
      <c r="X254" s="29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0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477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2560</v>
      </c>
      <c r="U255" s="28"/>
      <c r="V255" s="29" t="s">
        <v>57</v>
      </c>
      <c r="W255" s="29"/>
      <c r="X255" s="29"/>
      <c r="Y255" s="6"/>
      <c r="Z255" s="30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0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7</v>
      </c>
      <c r="W256" s="29"/>
      <c r="X256" s="29"/>
      <c r="Y256" s="6"/>
      <c r="Z256" s="6"/>
      <c r="AA256" s="6"/>
      <c r="AB256" s="6"/>
      <c r="AC256" s="6"/>
      <c r="AD256" s="6"/>
      <c r="AE256" s="6"/>
      <c r="AF256" s="30"/>
      <c r="AG256" s="6"/>
      <c r="AH256" s="6"/>
      <c r="AI256" s="6"/>
      <c r="AJ256" s="6"/>
      <c r="AK256" s="30"/>
      <c r="AL256" s="6"/>
      <c r="AM256" s="30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2984</v>
      </c>
      <c r="U257" s="28"/>
      <c r="V257" s="29" t="s">
        <v>57</v>
      </c>
      <c r="W257" s="29"/>
      <c r="X257" s="29"/>
      <c r="Y257" s="30"/>
      <c r="Z257" s="6"/>
      <c r="AA257" s="6"/>
      <c r="AB257" s="6"/>
      <c r="AC257" s="30"/>
      <c r="AD257" s="6"/>
      <c r="AE257" s="6"/>
      <c r="AF257" s="6"/>
      <c r="AG257" s="6"/>
      <c r="AH257" s="6"/>
      <c r="AI257" s="6"/>
      <c r="AJ257" s="30"/>
      <c r="AK257" s="30"/>
      <c r="AL257" s="30"/>
      <c r="AM257" s="30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160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4950</v>
      </c>
      <c r="T258" s="27" t="n">
        <v>462</v>
      </c>
      <c r="U258" s="28"/>
      <c r="V258" s="29" t="s">
        <v>53</v>
      </c>
      <c r="W258" s="29"/>
      <c r="X258" s="29"/>
      <c r="Y258" s="30"/>
      <c r="Z258" s="6"/>
      <c r="AA258" s="6"/>
      <c r="AB258" s="30"/>
      <c r="AC258" s="6"/>
      <c r="AD258" s="6"/>
      <c r="AE258" s="30"/>
      <c r="AF258" s="6"/>
      <c r="AG258" s="6"/>
      <c r="AH258" s="6"/>
      <c r="AI258" s="6"/>
      <c r="AJ258" s="6"/>
      <c r="AK258" s="6"/>
      <c r="AL258" s="6"/>
      <c r="AM258" s="30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440</v>
      </c>
      <c r="U259" s="28"/>
      <c r="V259" s="29" t="s">
        <v>57</v>
      </c>
      <c r="W259" s="29"/>
      <c r="X259" s="29"/>
      <c r="Y259" s="6"/>
      <c r="Z259" s="6"/>
      <c r="AA259" s="6"/>
      <c r="AB259" s="6"/>
      <c r="AC259" s="6"/>
      <c r="AD259" s="6"/>
      <c r="AE259" s="6"/>
      <c r="AF259" s="30"/>
      <c r="AG259" s="6"/>
      <c r="AH259" s="6"/>
      <c r="AI259" s="6"/>
      <c r="AJ259" s="6"/>
      <c r="AK259" s="6"/>
      <c r="AL259" s="6"/>
      <c r="AM259" s="30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4032</v>
      </c>
      <c r="P260" s="27" t="n">
        <v>0</v>
      </c>
      <c r="Q260" s="27" t="n">
        <v>0</v>
      </c>
      <c r="R260" s="27" t="n">
        <v>0</v>
      </c>
      <c r="S260" s="27" t="n">
        <v>3456</v>
      </c>
      <c r="T260" s="27" t="n">
        <v>1680</v>
      </c>
      <c r="U260" s="28"/>
      <c r="V260" s="29" t="s">
        <v>57</v>
      </c>
      <c r="W260" s="29"/>
      <c r="X260" s="29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0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29"/>
      <c r="X261" s="29"/>
      <c r="Y261" s="30"/>
      <c r="Z261" s="30"/>
      <c r="AA261" s="6"/>
      <c r="AB261" s="6"/>
      <c r="AC261" s="6"/>
      <c r="AD261" s="6"/>
      <c r="AE261" s="30"/>
      <c r="AF261" s="6"/>
      <c r="AG261" s="6"/>
      <c r="AH261" s="30"/>
      <c r="AI261" s="6"/>
      <c r="AJ261" s="6"/>
      <c r="AK261" s="6"/>
      <c r="AL261" s="6"/>
      <c r="AM261" s="30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29"/>
      <c r="X262" s="29"/>
      <c r="Y262" s="30"/>
      <c r="Z262" s="6"/>
      <c r="AA262" s="6"/>
      <c r="AB262" s="6"/>
      <c r="AC262" s="6"/>
      <c r="AD262" s="6"/>
      <c r="AE262" s="6"/>
      <c r="AF262" s="30"/>
      <c r="AG262" s="6"/>
      <c r="AH262" s="6"/>
      <c r="AI262" s="6"/>
      <c r="AJ262" s="6"/>
      <c r="AK262" s="6"/>
      <c r="AL262" s="6"/>
      <c r="AM262" s="6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29" t="s">
        <v>53</v>
      </c>
      <c r="W263" s="29"/>
      <c r="X263" s="29"/>
      <c r="Y263" s="6"/>
      <c r="Z263" s="6"/>
      <c r="AA263" s="6"/>
      <c r="AB263" s="30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70</v>
      </c>
      <c r="G264" s="27" t="s">
        <v>70</v>
      </c>
      <c r="H264" s="27" t="s">
        <v>70</v>
      </c>
      <c r="I264" s="27" t="s">
        <v>70</v>
      </c>
      <c r="J264" s="27" t="s">
        <v>70</v>
      </c>
      <c r="K264" s="27" t="s">
        <v>70</v>
      </c>
      <c r="L264" s="27" t="s">
        <v>70</v>
      </c>
      <c r="M264" s="27" t="s">
        <v>70</v>
      </c>
      <c r="N264" s="27" t="s">
        <v>70</v>
      </c>
      <c r="O264" s="27" t="s">
        <v>70</v>
      </c>
      <c r="P264" s="27" t="s">
        <v>70</v>
      </c>
      <c r="Q264" s="27" t="s">
        <v>70</v>
      </c>
      <c r="R264" s="27" t="s">
        <v>70</v>
      </c>
      <c r="S264" s="27" t="s">
        <v>70</v>
      </c>
      <c r="T264" s="27" t="s">
        <v>70</v>
      </c>
      <c r="U264" s="28"/>
      <c r="V264" s="29" t="s">
        <v>70</v>
      </c>
      <c r="W264" s="29"/>
      <c r="X264" s="29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30"/>
      <c r="AJ264" s="6"/>
      <c r="AK264" s="6"/>
      <c r="AL264" s="6"/>
      <c r="AM264" s="30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70</v>
      </c>
      <c r="G265" s="27" t="s">
        <v>70</v>
      </c>
      <c r="H265" s="27" t="s">
        <v>70</v>
      </c>
      <c r="I265" s="27" t="s">
        <v>70</v>
      </c>
      <c r="J265" s="27" t="s">
        <v>70</v>
      </c>
      <c r="K265" s="27" t="s">
        <v>70</v>
      </c>
      <c r="L265" s="27" t="s">
        <v>70</v>
      </c>
      <c r="M265" s="27" t="s">
        <v>70</v>
      </c>
      <c r="N265" s="27" t="s">
        <v>70</v>
      </c>
      <c r="O265" s="27" t="s">
        <v>70</v>
      </c>
      <c r="P265" s="27" t="s">
        <v>70</v>
      </c>
      <c r="Q265" s="27" t="s">
        <v>70</v>
      </c>
      <c r="R265" s="27" t="s">
        <v>70</v>
      </c>
      <c r="S265" s="27" t="s">
        <v>70</v>
      </c>
      <c r="T265" s="27" t="s">
        <v>70</v>
      </c>
      <c r="U265" s="28"/>
      <c r="V265" s="29" t="s">
        <v>70</v>
      </c>
      <c r="W265" s="29"/>
      <c r="X265" s="29"/>
      <c r="Y265" s="30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s">
        <v>70</v>
      </c>
      <c r="G266" s="27" t="s">
        <v>70</v>
      </c>
      <c r="H266" s="27" t="s">
        <v>70</v>
      </c>
      <c r="I266" s="27" t="s">
        <v>70</v>
      </c>
      <c r="J266" s="27" t="s">
        <v>70</v>
      </c>
      <c r="K266" s="27" t="s">
        <v>70</v>
      </c>
      <c r="L266" s="27" t="s">
        <v>70</v>
      </c>
      <c r="M266" s="27" t="s">
        <v>70</v>
      </c>
      <c r="N266" s="27" t="s">
        <v>70</v>
      </c>
      <c r="O266" s="27" t="s">
        <v>70</v>
      </c>
      <c r="P266" s="27" t="s">
        <v>70</v>
      </c>
      <c r="Q266" s="27" t="s">
        <v>70</v>
      </c>
      <c r="R266" s="27" t="s">
        <v>70</v>
      </c>
      <c r="S266" s="27" t="s">
        <v>70</v>
      </c>
      <c r="T266" s="27" t="s">
        <v>70</v>
      </c>
      <c r="U266" s="28"/>
      <c r="V266" s="29" t="s">
        <v>70</v>
      </c>
      <c r="W266" s="29"/>
      <c r="X266" s="29"/>
      <c r="Y266" s="30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0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29" t="s">
        <v>53</v>
      </c>
      <c r="W267" s="29"/>
      <c r="X267" s="29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0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57</v>
      </c>
      <c r="W268" s="29"/>
      <c r="X268" s="29"/>
      <c r="Y268" s="6"/>
      <c r="Z268" s="6"/>
      <c r="AA268" s="6"/>
      <c r="AB268" s="30"/>
      <c r="AC268" s="6"/>
      <c r="AD268" s="6"/>
      <c r="AE268" s="6"/>
      <c r="AF268" s="30"/>
      <c r="AG268" s="6"/>
      <c r="AH268" s="6"/>
      <c r="AI268" s="6"/>
      <c r="AJ268" s="6"/>
      <c r="AK268" s="6"/>
      <c r="AL268" s="6"/>
      <c r="AM268" s="6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400</v>
      </c>
      <c r="U269" s="28"/>
      <c r="V269" s="29" t="s">
        <v>57</v>
      </c>
      <c r="W269" s="29"/>
      <c r="X269" s="29"/>
      <c r="Y269" s="6"/>
      <c r="Z269" s="6"/>
      <c r="AA269" s="6"/>
      <c r="AB269" s="6"/>
      <c r="AC269" s="6"/>
      <c r="AD269" s="6"/>
      <c r="AE269" s="6"/>
      <c r="AF269" s="30"/>
      <c r="AG269" s="6"/>
      <c r="AH269" s="6"/>
      <c r="AI269" s="6"/>
      <c r="AJ269" s="6"/>
      <c r="AK269" s="6"/>
      <c r="AL269" s="6"/>
      <c r="AM269" s="6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19</v>
      </c>
      <c r="F270" s="27" t="n">
        <v>120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200</v>
      </c>
      <c r="U270" s="28"/>
      <c r="V270" s="29" t="s">
        <v>70</v>
      </c>
      <c r="W270" s="29"/>
      <c r="X270" s="29"/>
      <c r="Y270" s="30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0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29"/>
      <c r="X271" s="29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30"/>
      <c r="AM271" s="30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29"/>
      <c r="X272" s="29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0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29"/>
      <c r="X273" s="29"/>
      <c r="Y273" s="6"/>
      <c r="Z273" s="6"/>
      <c r="AA273" s="6"/>
      <c r="AB273" s="30"/>
      <c r="AC273" s="6"/>
      <c r="AD273" s="6"/>
      <c r="AE273" s="6"/>
      <c r="AF273" s="6"/>
      <c r="AG273" s="6"/>
      <c r="AH273" s="6"/>
      <c r="AI273" s="6"/>
      <c r="AJ273" s="6"/>
      <c r="AK273" s="6"/>
      <c r="AL273" s="30"/>
      <c r="AM273" s="6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43275</v>
      </c>
      <c r="S274" s="27" t="n">
        <v>0</v>
      </c>
      <c r="T274" s="27" t="n">
        <v>5344</v>
      </c>
      <c r="U274" s="28"/>
      <c r="V274" s="29" t="s">
        <v>57</v>
      </c>
      <c r="W274" s="29"/>
      <c r="X274" s="29"/>
      <c r="Y274" s="6"/>
      <c r="Z274" s="30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0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732</v>
      </c>
      <c r="U275" s="28"/>
      <c r="V275" s="29" t="s">
        <v>57</v>
      </c>
      <c r="W275" s="29"/>
      <c r="X275" s="29"/>
      <c r="Y275" s="30"/>
      <c r="Z275" s="30"/>
      <c r="AA275" s="6"/>
      <c r="AB275" s="30"/>
      <c r="AC275" s="30"/>
      <c r="AD275" s="6"/>
      <c r="AE275" s="6"/>
      <c r="AF275" s="30"/>
      <c r="AG275" s="6"/>
      <c r="AH275" s="6"/>
      <c r="AI275" s="6"/>
      <c r="AJ275" s="6"/>
      <c r="AK275" s="6"/>
      <c r="AL275" s="30"/>
      <c r="AM275" s="6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82196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11064</v>
      </c>
      <c r="T276" s="27" t="n">
        <v>5842</v>
      </c>
      <c r="U276" s="28"/>
      <c r="V276" s="29" t="s">
        <v>70</v>
      </c>
      <c r="W276" s="29"/>
      <c r="X276" s="29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0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975461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407747</v>
      </c>
      <c r="T277" s="27" t="n">
        <v>0</v>
      </c>
      <c r="U277" s="28"/>
      <c r="V277" s="29" t="s">
        <v>57</v>
      </c>
      <c r="W277" s="29"/>
      <c r="X277" s="29"/>
      <c r="Y277" s="6"/>
      <c r="Z277" s="6"/>
      <c r="AA277" s="6"/>
      <c r="AB277" s="6"/>
      <c r="AC277" s="6"/>
      <c r="AD277" s="6"/>
      <c r="AE277" s="30"/>
      <c r="AF277" s="30"/>
      <c r="AG277" s="6"/>
      <c r="AH277" s="6"/>
      <c r="AI277" s="6"/>
      <c r="AJ277" s="6"/>
      <c r="AK277" s="6"/>
      <c r="AL277" s="30"/>
      <c r="AM277" s="30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29"/>
      <c r="X278" s="29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0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7</v>
      </c>
      <c r="W279" s="29"/>
      <c r="X279" s="29"/>
      <c r="Y279" s="30"/>
      <c r="Z279" s="6"/>
      <c r="AA279" s="6"/>
      <c r="AB279" s="6"/>
      <c r="AC279" s="30"/>
      <c r="AD279" s="6"/>
      <c r="AE279" s="6"/>
      <c r="AF279" s="30"/>
      <c r="AG279" s="6"/>
      <c r="AH279" s="30"/>
      <c r="AI279" s="6"/>
      <c r="AJ279" s="6"/>
      <c r="AK279" s="6"/>
      <c r="AL279" s="6"/>
      <c r="AM279" s="6"/>
      <c r="AN279" s="6"/>
    </row>
    <row r="280" s="31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29"/>
      <c r="X280" s="29"/>
      <c r="Y280" s="6"/>
      <c r="Z280" s="6"/>
      <c r="AA280" s="6"/>
      <c r="AB280" s="30"/>
      <c r="AC280" s="6"/>
      <c r="AD280" s="6"/>
      <c r="AE280" s="6"/>
      <c r="AF280" s="6"/>
      <c r="AG280" s="6"/>
      <c r="AH280" s="6"/>
      <c r="AI280" s="6"/>
      <c r="AJ280" s="6"/>
      <c r="AK280" s="6"/>
      <c r="AL280" s="30"/>
      <c r="AM280" s="30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2363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3169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12610</v>
      </c>
      <c r="T281" s="27" t="n">
        <v>0</v>
      </c>
      <c r="U281" s="28"/>
      <c r="V281" s="29" t="s">
        <v>57</v>
      </c>
      <c r="W281" s="29"/>
      <c r="X281" s="29"/>
      <c r="Y281" s="6"/>
      <c r="Z281" s="6"/>
      <c r="AA281" s="6"/>
      <c r="AB281" s="6"/>
      <c r="AC281" s="6"/>
      <c r="AD281" s="6"/>
      <c r="AE281" s="30"/>
      <c r="AF281" s="6"/>
      <c r="AG281" s="6"/>
      <c r="AH281" s="30"/>
      <c r="AI281" s="6"/>
      <c r="AJ281" s="6"/>
      <c r="AK281" s="6"/>
      <c r="AL281" s="6"/>
      <c r="AM281" s="30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6154</v>
      </c>
      <c r="T282" s="27" t="n">
        <v>0</v>
      </c>
      <c r="U282" s="28"/>
      <c r="V282" s="29" t="s">
        <v>57</v>
      </c>
      <c r="W282" s="29"/>
      <c r="X282" s="29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0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0</v>
      </c>
      <c r="G283" s="27" t="n">
        <v>400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3</v>
      </c>
      <c r="W283" s="29"/>
      <c r="X283" s="29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30"/>
      <c r="AM283" s="30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70</v>
      </c>
      <c r="G284" s="27" t="s">
        <v>70</v>
      </c>
      <c r="H284" s="27" t="s">
        <v>70</v>
      </c>
      <c r="I284" s="27" t="s">
        <v>70</v>
      </c>
      <c r="J284" s="27" t="s">
        <v>70</v>
      </c>
      <c r="K284" s="27" t="s">
        <v>70</v>
      </c>
      <c r="L284" s="27" t="s">
        <v>70</v>
      </c>
      <c r="M284" s="27" t="s">
        <v>70</v>
      </c>
      <c r="N284" s="27" t="s">
        <v>70</v>
      </c>
      <c r="O284" s="27" t="s">
        <v>70</v>
      </c>
      <c r="P284" s="27" t="s">
        <v>70</v>
      </c>
      <c r="Q284" s="27" t="s">
        <v>70</v>
      </c>
      <c r="R284" s="27" t="s">
        <v>70</v>
      </c>
      <c r="S284" s="27" t="s">
        <v>70</v>
      </c>
      <c r="T284" s="27" t="s">
        <v>70</v>
      </c>
      <c r="U284" s="28"/>
      <c r="V284" s="29" t="s">
        <v>70</v>
      </c>
      <c r="W284" s="29"/>
      <c r="X284" s="29"/>
      <c r="Y284" s="6"/>
      <c r="Z284" s="6"/>
      <c r="AA284" s="6"/>
      <c r="AB284" s="30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0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29"/>
      <c r="X285" s="29"/>
      <c r="Y285" s="6"/>
      <c r="Z285" s="6"/>
      <c r="AA285" s="6"/>
      <c r="AB285" s="30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0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72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100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0</v>
      </c>
      <c r="W286" s="29"/>
      <c r="X286" s="29"/>
      <c r="Y286" s="30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30"/>
      <c r="AM286" s="30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70</v>
      </c>
      <c r="G287" s="27" t="s">
        <v>70</v>
      </c>
      <c r="H287" s="27" t="s">
        <v>70</v>
      </c>
      <c r="I287" s="27" t="s">
        <v>70</v>
      </c>
      <c r="J287" s="27" t="s">
        <v>70</v>
      </c>
      <c r="K287" s="27" t="s">
        <v>70</v>
      </c>
      <c r="L287" s="27" t="s">
        <v>70</v>
      </c>
      <c r="M287" s="27" t="s">
        <v>70</v>
      </c>
      <c r="N287" s="27" t="s">
        <v>70</v>
      </c>
      <c r="O287" s="27" t="s">
        <v>70</v>
      </c>
      <c r="P287" s="27" t="s">
        <v>70</v>
      </c>
      <c r="Q287" s="27" t="s">
        <v>70</v>
      </c>
      <c r="R287" s="27" t="s">
        <v>70</v>
      </c>
      <c r="S287" s="27" t="s">
        <v>70</v>
      </c>
      <c r="T287" s="27" t="s">
        <v>70</v>
      </c>
      <c r="U287" s="28"/>
      <c r="V287" s="29" t="s">
        <v>70</v>
      </c>
      <c r="W287" s="29"/>
      <c r="X287" s="29"/>
      <c r="Y287" s="30"/>
      <c r="Z287" s="6"/>
      <c r="AA287" s="6"/>
      <c r="AB287" s="6"/>
      <c r="AC287" s="6"/>
      <c r="AD287" s="6"/>
      <c r="AE287" s="6"/>
      <c r="AF287" s="30"/>
      <c r="AG287" s="6"/>
      <c r="AH287" s="6"/>
      <c r="AI287" s="6"/>
      <c r="AJ287" s="6"/>
      <c r="AK287" s="6"/>
      <c r="AL287" s="6"/>
      <c r="AM287" s="30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28679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7</v>
      </c>
      <c r="W288" s="29"/>
      <c r="X288" s="29"/>
      <c r="Y288" s="30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30"/>
      <c r="AM288" s="6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619</v>
      </c>
      <c r="Q289" s="27" t="n">
        <v>0</v>
      </c>
      <c r="R289" s="27" t="n">
        <v>0</v>
      </c>
      <c r="S289" s="27" t="n">
        <v>0</v>
      </c>
      <c r="T289" s="27" t="n">
        <v>3360</v>
      </c>
      <c r="U289" s="28"/>
      <c r="V289" s="29" t="s">
        <v>57</v>
      </c>
      <c r="W289" s="29"/>
      <c r="X289" s="29"/>
      <c r="Y289" s="6"/>
      <c r="Z289" s="6"/>
      <c r="AA289" s="6"/>
      <c r="AB289" s="6"/>
      <c r="AC289" s="6"/>
      <c r="AD289" s="6"/>
      <c r="AE289" s="6"/>
      <c r="AF289" s="30"/>
      <c r="AG289" s="6"/>
      <c r="AH289" s="6"/>
      <c r="AI289" s="6"/>
      <c r="AJ289" s="6"/>
      <c r="AK289" s="6"/>
      <c r="AL289" s="30"/>
      <c r="AM289" s="30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731</v>
      </c>
      <c r="U290" s="28"/>
      <c r="V290" s="29" t="s">
        <v>53</v>
      </c>
      <c r="W290" s="29"/>
      <c r="X290" s="29"/>
      <c r="Y290" s="6"/>
      <c r="Z290" s="6"/>
      <c r="AA290" s="6"/>
      <c r="AB290" s="6"/>
      <c r="AC290" s="6"/>
      <c r="AD290" s="6"/>
      <c r="AE290" s="6"/>
      <c r="AF290" s="30"/>
      <c r="AG290" s="6"/>
      <c r="AH290" s="6"/>
      <c r="AI290" s="6"/>
      <c r="AJ290" s="6"/>
      <c r="AK290" s="6"/>
      <c r="AL290" s="6"/>
      <c r="AM290" s="6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65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7</v>
      </c>
      <c r="W291" s="29"/>
      <c r="X291" s="29"/>
      <c r="Y291" s="30"/>
      <c r="Z291" s="6"/>
      <c r="AA291" s="6"/>
      <c r="AB291" s="6"/>
      <c r="AC291" s="6"/>
      <c r="AD291" s="6"/>
      <c r="AE291" s="30"/>
      <c r="AF291" s="30"/>
      <c r="AG291" s="6"/>
      <c r="AH291" s="30"/>
      <c r="AI291" s="30"/>
      <c r="AJ291" s="6"/>
      <c r="AK291" s="6"/>
      <c r="AL291" s="6"/>
      <c r="AM291" s="30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7</v>
      </c>
      <c r="W292" s="29"/>
      <c r="X292" s="29"/>
      <c r="Y292" s="6"/>
      <c r="Z292" s="6"/>
      <c r="AA292" s="6"/>
      <c r="AB292" s="6"/>
      <c r="AC292" s="6"/>
      <c r="AD292" s="6"/>
      <c r="AE292" s="6"/>
      <c r="AF292" s="30"/>
      <c r="AG292" s="6"/>
      <c r="AH292" s="6"/>
      <c r="AI292" s="6"/>
      <c r="AJ292" s="6"/>
      <c r="AK292" s="6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70</v>
      </c>
      <c r="G293" s="27" t="s">
        <v>70</v>
      </c>
      <c r="H293" s="27" t="s">
        <v>70</v>
      </c>
      <c r="I293" s="27" t="s">
        <v>70</v>
      </c>
      <c r="J293" s="27" t="s">
        <v>70</v>
      </c>
      <c r="K293" s="27" t="s">
        <v>70</v>
      </c>
      <c r="L293" s="27" t="s">
        <v>70</v>
      </c>
      <c r="M293" s="27" t="s">
        <v>70</v>
      </c>
      <c r="N293" s="27" t="s">
        <v>70</v>
      </c>
      <c r="O293" s="27" t="s">
        <v>70</v>
      </c>
      <c r="P293" s="27" t="s">
        <v>70</v>
      </c>
      <c r="Q293" s="27" t="s">
        <v>70</v>
      </c>
      <c r="R293" s="27" t="s">
        <v>70</v>
      </c>
      <c r="S293" s="27" t="s">
        <v>70</v>
      </c>
      <c r="T293" s="27" t="s">
        <v>70</v>
      </c>
      <c r="U293" s="28"/>
      <c r="V293" s="29" t="s">
        <v>70</v>
      </c>
      <c r="W293" s="29"/>
      <c r="X293" s="29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30"/>
      <c r="AM293" s="30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10111</v>
      </c>
      <c r="T294" s="27" t="n">
        <v>2904</v>
      </c>
      <c r="U294" s="28"/>
      <c r="V294" s="29" t="s">
        <v>53</v>
      </c>
      <c r="W294" s="29"/>
      <c r="X294" s="29"/>
      <c r="Y294" s="30"/>
      <c r="Z294" s="6"/>
      <c r="AA294" s="6"/>
      <c r="AB294" s="30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2400</v>
      </c>
      <c r="T295" s="27" t="n">
        <v>0</v>
      </c>
      <c r="U295" s="28"/>
      <c r="V295" s="29" t="s">
        <v>53</v>
      </c>
      <c r="W295" s="29"/>
      <c r="X295" s="29"/>
      <c r="Y295" s="6"/>
      <c r="Z295" s="6"/>
      <c r="AA295" s="6"/>
      <c r="AB295" s="6"/>
      <c r="AC295" s="6"/>
      <c r="AD295" s="6"/>
      <c r="AE295" s="6"/>
      <c r="AF295" s="30"/>
      <c r="AG295" s="6"/>
      <c r="AH295" s="6"/>
      <c r="AI295" s="6"/>
      <c r="AJ295" s="6"/>
      <c r="AK295" s="6"/>
      <c r="AL295" s="6"/>
      <c r="AM295" s="30"/>
      <c r="AN295" s="6"/>
    </row>
    <row r="296" s="31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384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1853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200</v>
      </c>
      <c r="U296" s="28"/>
      <c r="V296" s="29" t="s">
        <v>53</v>
      </c>
      <c r="W296" s="29"/>
      <c r="X296" s="29"/>
      <c r="Y296" s="6"/>
      <c r="Z296" s="6"/>
      <c r="AA296" s="6"/>
      <c r="AB296" s="30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0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57</v>
      </c>
      <c r="W297" s="29"/>
      <c r="X297" s="29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30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546</v>
      </c>
      <c r="U298" s="28"/>
      <c r="V298" s="29" t="s">
        <v>70</v>
      </c>
      <c r="W298" s="29"/>
      <c r="X298" s="29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0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29"/>
      <c r="X299" s="29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0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57</v>
      </c>
      <c r="W300" s="29"/>
      <c r="X300" s="29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0"/>
      <c r="AM300" s="30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7</v>
      </c>
      <c r="W301" s="29"/>
      <c r="X301" s="29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30"/>
      <c r="AM301" s="30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70</v>
      </c>
      <c r="G302" s="27" t="s">
        <v>70</v>
      </c>
      <c r="H302" s="27" t="s">
        <v>70</v>
      </c>
      <c r="I302" s="27" t="s">
        <v>70</v>
      </c>
      <c r="J302" s="27" t="s">
        <v>70</v>
      </c>
      <c r="K302" s="27" t="s">
        <v>70</v>
      </c>
      <c r="L302" s="27" t="s">
        <v>70</v>
      </c>
      <c r="M302" s="27" t="s">
        <v>70</v>
      </c>
      <c r="N302" s="27" t="s">
        <v>70</v>
      </c>
      <c r="O302" s="27" t="s">
        <v>70</v>
      </c>
      <c r="P302" s="27" t="s">
        <v>70</v>
      </c>
      <c r="Q302" s="27" t="s">
        <v>70</v>
      </c>
      <c r="R302" s="27" t="s">
        <v>70</v>
      </c>
      <c r="S302" s="27" t="s">
        <v>70</v>
      </c>
      <c r="T302" s="27" t="s">
        <v>70</v>
      </c>
      <c r="U302" s="28"/>
      <c r="V302" s="29" t="s">
        <v>70</v>
      </c>
      <c r="W302" s="29"/>
      <c r="X302" s="29"/>
      <c r="Y302" s="30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0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57</v>
      </c>
      <c r="W303" s="29"/>
      <c r="X303" s="29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0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s">
        <v>70</v>
      </c>
      <c r="G304" s="27" t="s">
        <v>70</v>
      </c>
      <c r="H304" s="27" t="s">
        <v>70</v>
      </c>
      <c r="I304" s="27" t="s">
        <v>70</v>
      </c>
      <c r="J304" s="27" t="s">
        <v>70</v>
      </c>
      <c r="K304" s="27" t="s">
        <v>70</v>
      </c>
      <c r="L304" s="27" t="s">
        <v>70</v>
      </c>
      <c r="M304" s="27" t="s">
        <v>70</v>
      </c>
      <c r="N304" s="27" t="s">
        <v>70</v>
      </c>
      <c r="O304" s="27" t="s">
        <v>70</v>
      </c>
      <c r="P304" s="27" t="s">
        <v>70</v>
      </c>
      <c r="Q304" s="27" t="s">
        <v>70</v>
      </c>
      <c r="R304" s="27" t="s">
        <v>70</v>
      </c>
      <c r="S304" s="27" t="s">
        <v>70</v>
      </c>
      <c r="T304" s="27" t="s">
        <v>70</v>
      </c>
      <c r="U304" s="28"/>
      <c r="V304" s="29" t="s">
        <v>70</v>
      </c>
      <c r="W304" s="29"/>
      <c r="X304" s="29"/>
      <c r="Y304" s="6"/>
      <c r="Z304" s="6"/>
      <c r="AA304" s="6"/>
      <c r="AB304" s="6"/>
      <c r="AC304" s="6"/>
      <c r="AD304" s="6"/>
      <c r="AE304" s="6"/>
      <c r="AF304" s="30"/>
      <c r="AG304" s="6"/>
      <c r="AH304" s="6"/>
      <c r="AI304" s="6"/>
      <c r="AJ304" s="6"/>
      <c r="AK304" s="6"/>
      <c r="AL304" s="30"/>
      <c r="AM304" s="30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5186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29"/>
      <c r="X305" s="29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0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1</v>
      </c>
      <c r="U306" s="28"/>
      <c r="V306" s="29" t="s">
        <v>57</v>
      </c>
      <c r="W306" s="29"/>
      <c r="X306" s="29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0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2688</v>
      </c>
      <c r="T307" s="27" t="n">
        <v>1138</v>
      </c>
      <c r="U307" s="28"/>
      <c r="V307" s="29" t="s">
        <v>57</v>
      </c>
      <c r="W307" s="29"/>
      <c r="X307" s="29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0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29"/>
      <c r="X308" s="29"/>
      <c r="Y308" s="30"/>
      <c r="Z308" s="6"/>
      <c r="AA308" s="6"/>
      <c r="AB308" s="6"/>
      <c r="AC308" s="30"/>
      <c r="AD308" s="6"/>
      <c r="AE308" s="6"/>
      <c r="AF308" s="6"/>
      <c r="AG308" s="6"/>
      <c r="AH308" s="6"/>
      <c r="AI308" s="6"/>
      <c r="AJ308" s="6"/>
      <c r="AK308" s="30"/>
      <c r="AL308" s="6"/>
      <c r="AM308" s="6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58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51692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110640</v>
      </c>
      <c r="T309" s="27" t="n">
        <v>20926</v>
      </c>
      <c r="U309" s="28"/>
      <c r="V309" s="29" t="s">
        <v>57</v>
      </c>
      <c r="W309" s="29"/>
      <c r="X309" s="29"/>
      <c r="Y309" s="6"/>
      <c r="Z309" s="6"/>
      <c r="AA309" s="6"/>
      <c r="AB309" s="6"/>
      <c r="AC309" s="30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320</v>
      </c>
      <c r="U310" s="28"/>
      <c r="V310" s="29" t="s">
        <v>57</v>
      </c>
      <c r="W310" s="29"/>
      <c r="X310" s="29"/>
      <c r="Y310" s="6"/>
      <c r="Z310" s="6"/>
      <c r="AA310" s="6"/>
      <c r="AB310" s="6"/>
      <c r="AC310" s="6"/>
      <c r="AD310" s="6"/>
      <c r="AE310" s="6"/>
      <c r="AF310" s="30"/>
      <c r="AG310" s="6"/>
      <c r="AH310" s="6"/>
      <c r="AI310" s="6"/>
      <c r="AJ310" s="6"/>
      <c r="AK310" s="6"/>
      <c r="AL310" s="6"/>
      <c r="AM310" s="6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70</v>
      </c>
      <c r="G311" s="27" t="s">
        <v>70</v>
      </c>
      <c r="H311" s="27" t="s">
        <v>70</v>
      </c>
      <c r="I311" s="27" t="s">
        <v>70</v>
      </c>
      <c r="J311" s="27" t="s">
        <v>70</v>
      </c>
      <c r="K311" s="27" t="s">
        <v>70</v>
      </c>
      <c r="L311" s="27" t="s">
        <v>70</v>
      </c>
      <c r="M311" s="27" t="s">
        <v>70</v>
      </c>
      <c r="N311" s="27" t="s">
        <v>70</v>
      </c>
      <c r="O311" s="27" t="s">
        <v>70</v>
      </c>
      <c r="P311" s="27" t="s">
        <v>70</v>
      </c>
      <c r="Q311" s="27" t="s">
        <v>70</v>
      </c>
      <c r="R311" s="27" t="s">
        <v>70</v>
      </c>
      <c r="S311" s="27" t="s">
        <v>70</v>
      </c>
      <c r="T311" s="27" t="s">
        <v>70</v>
      </c>
      <c r="U311" s="28"/>
      <c r="V311" s="29" t="s">
        <v>70</v>
      </c>
      <c r="W311" s="29"/>
      <c r="X311" s="29"/>
      <c r="Y311" s="30"/>
      <c r="Z311" s="6"/>
      <c r="AA311" s="6"/>
      <c r="AB311" s="6"/>
      <c r="AC311" s="6"/>
      <c r="AD311" s="6"/>
      <c r="AE311" s="6"/>
      <c r="AF311" s="30"/>
      <c r="AG311" s="6"/>
      <c r="AH311" s="6"/>
      <c r="AI311" s="6"/>
      <c r="AJ311" s="30"/>
      <c r="AK311" s="6"/>
      <c r="AL311" s="6"/>
      <c r="AM311" s="30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6149</v>
      </c>
      <c r="U312" s="28"/>
      <c r="V312" s="29" t="s">
        <v>57</v>
      </c>
      <c r="W312" s="29"/>
      <c r="X312" s="29"/>
      <c r="Y312" s="6"/>
      <c r="Z312" s="30"/>
      <c r="AA312" s="6"/>
      <c r="AB312" s="6"/>
      <c r="AC312" s="30"/>
      <c r="AD312" s="6"/>
      <c r="AE312" s="30"/>
      <c r="AF312" s="6"/>
      <c r="AG312" s="6"/>
      <c r="AH312" s="6"/>
      <c r="AI312" s="6"/>
      <c r="AJ312" s="6"/>
      <c r="AK312" s="6"/>
      <c r="AL312" s="6"/>
      <c r="AM312" s="30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3420</v>
      </c>
      <c r="T313" s="27" t="n">
        <v>2172</v>
      </c>
      <c r="U313" s="28"/>
      <c r="V313" s="29" t="s">
        <v>53</v>
      </c>
      <c r="W313" s="29"/>
      <c r="X313" s="29"/>
      <c r="Y313" s="6"/>
      <c r="Z313" s="6"/>
      <c r="AA313" s="6"/>
      <c r="AB313" s="6"/>
      <c r="AC313" s="6"/>
      <c r="AD313" s="6"/>
      <c r="AE313" s="6"/>
      <c r="AF313" s="6"/>
      <c r="AG313" s="6"/>
      <c r="AH313" s="30"/>
      <c r="AI313" s="6"/>
      <c r="AJ313" s="6"/>
      <c r="AK313" s="6"/>
      <c r="AL313" s="30"/>
      <c r="AM313" s="30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3</v>
      </c>
      <c r="W314" s="29"/>
      <c r="X314" s="29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0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29"/>
      <c r="X315" s="29"/>
      <c r="Y315" s="30"/>
      <c r="Z315" s="6"/>
      <c r="AA315" s="6"/>
      <c r="AB315" s="30"/>
      <c r="AC315" s="30"/>
      <c r="AD315" s="6"/>
      <c r="AE315" s="6"/>
      <c r="AF315" s="30"/>
      <c r="AG315" s="6"/>
      <c r="AH315" s="6"/>
      <c r="AI315" s="6"/>
      <c r="AJ315" s="6"/>
      <c r="AK315" s="6"/>
      <c r="AL315" s="30"/>
      <c r="AM315" s="30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284637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1145</v>
      </c>
      <c r="U316" s="28"/>
      <c r="V316" s="29" t="s">
        <v>57</v>
      </c>
      <c r="W316" s="29"/>
      <c r="X316" s="29"/>
      <c r="Y316" s="6"/>
      <c r="Z316" s="6"/>
      <c r="AA316" s="6"/>
      <c r="AB316" s="6"/>
      <c r="AC316" s="6"/>
      <c r="AD316" s="6"/>
      <c r="AE316" s="6"/>
      <c r="AF316" s="30"/>
      <c r="AG316" s="6"/>
      <c r="AH316" s="6"/>
      <c r="AI316" s="6"/>
      <c r="AJ316" s="6"/>
      <c r="AK316" s="6"/>
      <c r="AL316" s="6"/>
      <c r="AM316" s="6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10912</v>
      </c>
      <c r="G317" s="27" t="n">
        <v>0</v>
      </c>
      <c r="H317" s="27" t="n">
        <v>0</v>
      </c>
      <c r="I317" s="27" t="n">
        <v>8318</v>
      </c>
      <c r="J317" s="27" t="n">
        <v>0</v>
      </c>
      <c r="K317" s="27" t="n">
        <v>0</v>
      </c>
      <c r="L317" s="27" t="n">
        <v>0</v>
      </c>
      <c r="M317" s="27" t="n">
        <v>5830</v>
      </c>
      <c r="N317" s="27" t="n">
        <v>0</v>
      </c>
      <c r="O317" s="27" t="n">
        <v>0</v>
      </c>
      <c r="P317" s="27" t="n">
        <v>23870</v>
      </c>
      <c r="Q317" s="27" t="n">
        <v>0</v>
      </c>
      <c r="R317" s="27" t="n">
        <v>0</v>
      </c>
      <c r="S317" s="27" t="n">
        <v>589507</v>
      </c>
      <c r="T317" s="27" t="n">
        <v>6381</v>
      </c>
      <c r="U317" s="28"/>
      <c r="V317" s="29" t="s">
        <v>53</v>
      </c>
      <c r="W317" s="29"/>
      <c r="X317" s="29"/>
      <c r="Y317" s="30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0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7</v>
      </c>
      <c r="W318" s="29"/>
      <c r="X318" s="29"/>
      <c r="Y318" s="30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0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1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2</v>
      </c>
      <c r="U319" s="28"/>
      <c r="V319" s="29" t="s">
        <v>70</v>
      </c>
      <c r="W319" s="29"/>
      <c r="X319" s="29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30"/>
      <c r="AJ319" s="6"/>
      <c r="AK319" s="6"/>
      <c r="AL319" s="6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1</v>
      </c>
      <c r="F320" s="27" t="n">
        <v>10340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25833</v>
      </c>
      <c r="N320" s="27" t="n">
        <v>0</v>
      </c>
      <c r="O320" s="27" t="n">
        <v>0</v>
      </c>
      <c r="P320" s="27" t="n">
        <v>28500</v>
      </c>
      <c r="Q320" s="27" t="n">
        <v>0</v>
      </c>
      <c r="R320" s="27" t="n">
        <v>0</v>
      </c>
      <c r="S320" s="27" t="n">
        <v>65000</v>
      </c>
      <c r="T320" s="27" t="n">
        <v>4876</v>
      </c>
      <c r="U320" s="28"/>
      <c r="V320" s="29" t="s">
        <v>57</v>
      </c>
      <c r="W320" s="29"/>
      <c r="X320" s="29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0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4</v>
      </c>
      <c r="F321" s="27" t="n">
        <v>21845</v>
      </c>
      <c r="G321" s="27" t="n">
        <v>0</v>
      </c>
      <c r="H321" s="27" t="n">
        <v>0</v>
      </c>
      <c r="I321" s="27" t="n">
        <v>2513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0</v>
      </c>
      <c r="U321" s="28"/>
      <c r="V321" s="29" t="s">
        <v>57</v>
      </c>
      <c r="W321" s="29"/>
      <c r="X321" s="29"/>
      <c r="Y321" s="6"/>
      <c r="Z321" s="6"/>
      <c r="AA321" s="6"/>
      <c r="AB321" s="6"/>
      <c r="AC321" s="6"/>
      <c r="AD321" s="6"/>
      <c r="AE321" s="6"/>
      <c r="AF321" s="30"/>
      <c r="AG321" s="6"/>
      <c r="AH321" s="6"/>
      <c r="AI321" s="6"/>
      <c r="AJ321" s="6"/>
      <c r="AK321" s="6"/>
      <c r="AL321" s="6"/>
      <c r="AM321" s="6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s">
        <v>70</v>
      </c>
      <c r="G322" s="27" t="s">
        <v>70</v>
      </c>
      <c r="H322" s="27" t="s">
        <v>70</v>
      </c>
      <c r="I322" s="27" t="s">
        <v>70</v>
      </c>
      <c r="J322" s="27" t="s">
        <v>70</v>
      </c>
      <c r="K322" s="27" t="s">
        <v>70</v>
      </c>
      <c r="L322" s="27" t="s">
        <v>70</v>
      </c>
      <c r="M322" s="27" t="s">
        <v>70</v>
      </c>
      <c r="N322" s="27" t="s">
        <v>70</v>
      </c>
      <c r="O322" s="27" t="s">
        <v>70</v>
      </c>
      <c r="P322" s="27" t="s">
        <v>70</v>
      </c>
      <c r="Q322" s="27" t="s">
        <v>70</v>
      </c>
      <c r="R322" s="27" t="s">
        <v>70</v>
      </c>
      <c r="S322" s="27" t="s">
        <v>70</v>
      </c>
      <c r="T322" s="27" t="s">
        <v>70</v>
      </c>
      <c r="U322" s="28"/>
      <c r="V322" s="29" t="s">
        <v>70</v>
      </c>
      <c r="W322" s="29"/>
      <c r="X322" s="29"/>
      <c r="Y322" s="6"/>
      <c r="Z322" s="6"/>
      <c r="AA322" s="6"/>
      <c r="AB322" s="6"/>
      <c r="AC322" s="6"/>
      <c r="AD322" s="6"/>
      <c r="AE322" s="6"/>
      <c r="AF322" s="30"/>
      <c r="AG322" s="6"/>
      <c r="AH322" s="6"/>
      <c r="AI322" s="6"/>
      <c r="AJ322" s="6"/>
      <c r="AK322" s="6"/>
      <c r="AL322" s="6"/>
      <c r="AM322" s="30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4" t="s">
        <v>924</v>
      </c>
      <c r="D323" s="6" t="s">
        <v>37</v>
      </c>
      <c r="E323" s="6" t="s">
        <v>925</v>
      </c>
      <c r="F323" s="35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6" t="s">
        <v>70</v>
      </c>
      <c r="W323" s="29"/>
      <c r="X323" s="29"/>
      <c r="Y323" s="6"/>
      <c r="Z323" s="30"/>
      <c r="AA323" s="6"/>
      <c r="AB323" s="6"/>
      <c r="AC323" s="6"/>
      <c r="AD323" s="6"/>
      <c r="AE323" s="6"/>
      <c r="AF323" s="30"/>
      <c r="AG323" s="6"/>
      <c r="AH323" s="6"/>
      <c r="AI323" s="6"/>
      <c r="AJ323" s="6"/>
      <c r="AK323" s="6"/>
      <c r="AL323" s="6"/>
      <c r="AM323" s="30"/>
      <c r="AN323" s="6"/>
    </row>
    <row r="324" s="31" customFormat="true" ht="15" hidden="false" customHeight="false" outlineLevel="0" collapsed="false">
      <c r="A324" s="25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7988</v>
      </c>
      <c r="J324" s="27" t="n">
        <v>1947</v>
      </c>
      <c r="K324" s="27" t="n">
        <v>0</v>
      </c>
      <c r="L324" s="27" t="n">
        <v>0</v>
      </c>
      <c r="M324" s="27" t="n">
        <v>36684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32780</v>
      </c>
      <c r="U324" s="28"/>
      <c r="V324" s="29" t="s">
        <v>53</v>
      </c>
      <c r="W324" s="29"/>
      <c r="X324" s="29"/>
      <c r="Y324" s="30"/>
      <c r="Z324" s="6"/>
      <c r="AA324" s="6"/>
      <c r="AB324" s="30"/>
      <c r="AC324" s="6"/>
      <c r="AD324" s="6"/>
      <c r="AE324" s="6"/>
      <c r="AF324" s="30"/>
      <c r="AG324" s="6"/>
      <c r="AH324" s="6"/>
      <c r="AI324" s="6"/>
      <c r="AJ324" s="6"/>
      <c r="AK324" s="6"/>
      <c r="AL324" s="6"/>
      <c r="AM324" s="30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70</v>
      </c>
      <c r="G325" s="27" t="s">
        <v>70</v>
      </c>
      <c r="H325" s="27" t="s">
        <v>70</v>
      </c>
      <c r="I325" s="27" t="s">
        <v>70</v>
      </c>
      <c r="J325" s="27" t="s">
        <v>70</v>
      </c>
      <c r="K325" s="27" t="s">
        <v>70</v>
      </c>
      <c r="L325" s="27" t="s">
        <v>70</v>
      </c>
      <c r="M325" s="27" t="s">
        <v>70</v>
      </c>
      <c r="N325" s="27" t="s">
        <v>70</v>
      </c>
      <c r="O325" s="27" t="s">
        <v>70</v>
      </c>
      <c r="P325" s="27" t="s">
        <v>70</v>
      </c>
      <c r="Q325" s="27" t="s">
        <v>70</v>
      </c>
      <c r="R325" s="27" t="s">
        <v>70</v>
      </c>
      <c r="S325" s="27" t="s">
        <v>70</v>
      </c>
      <c r="T325" s="27" t="s">
        <v>70</v>
      </c>
      <c r="U325" s="28"/>
      <c r="V325" s="29" t="s">
        <v>70</v>
      </c>
      <c r="W325" s="29"/>
      <c r="X325" s="29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0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90606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103050</v>
      </c>
      <c r="T326" s="27" t="n">
        <v>0</v>
      </c>
      <c r="U326" s="28"/>
      <c r="V326" s="29" t="s">
        <v>57</v>
      </c>
      <c r="W326" s="29"/>
      <c r="X326" s="29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0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303228</v>
      </c>
      <c r="N327" s="27" t="n">
        <v>0</v>
      </c>
      <c r="O327" s="27" t="n">
        <v>0</v>
      </c>
      <c r="P327" s="27" t="n">
        <v>16493</v>
      </c>
      <c r="Q327" s="27" t="n">
        <v>0</v>
      </c>
      <c r="R327" s="27" t="n">
        <v>0</v>
      </c>
      <c r="S327" s="27" t="n">
        <v>200342</v>
      </c>
      <c r="T327" s="27" t="n">
        <v>1215</v>
      </c>
      <c r="U327" s="28"/>
      <c r="V327" s="29" t="s">
        <v>57</v>
      </c>
      <c r="W327" s="29"/>
      <c r="X327" s="29"/>
      <c r="Y327" s="6"/>
      <c r="Z327" s="6"/>
      <c r="AA327" s="6"/>
      <c r="AB327" s="6"/>
      <c r="AC327" s="6"/>
      <c r="AD327" s="6"/>
      <c r="AE327" s="6"/>
      <c r="AF327" s="30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57</v>
      </c>
      <c r="W328" s="29"/>
      <c r="X328" s="29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0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840</v>
      </c>
      <c r="U329" s="28"/>
      <c r="V329" s="29" t="s">
        <v>57</v>
      </c>
      <c r="W329" s="29"/>
      <c r="X329" s="29"/>
      <c r="Y329" s="6"/>
      <c r="Z329" s="6"/>
      <c r="AA329" s="6"/>
      <c r="AB329" s="30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0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70</v>
      </c>
      <c r="G330" s="27" t="s">
        <v>70</v>
      </c>
      <c r="H330" s="27" t="s">
        <v>70</v>
      </c>
      <c r="I330" s="27" t="s">
        <v>70</v>
      </c>
      <c r="J330" s="27" t="s">
        <v>70</v>
      </c>
      <c r="K330" s="27" t="s">
        <v>70</v>
      </c>
      <c r="L330" s="27" t="s">
        <v>70</v>
      </c>
      <c r="M330" s="27" t="s">
        <v>70</v>
      </c>
      <c r="N330" s="27" t="s">
        <v>70</v>
      </c>
      <c r="O330" s="27" t="s">
        <v>70</v>
      </c>
      <c r="P330" s="27" t="s">
        <v>70</v>
      </c>
      <c r="Q330" s="27" t="s">
        <v>70</v>
      </c>
      <c r="R330" s="27" t="s">
        <v>70</v>
      </c>
      <c r="S330" s="27" t="s">
        <v>70</v>
      </c>
      <c r="T330" s="27" t="s">
        <v>70</v>
      </c>
      <c r="U330" s="28"/>
      <c r="V330" s="29" t="s">
        <v>70</v>
      </c>
      <c r="W330" s="29"/>
      <c r="X330" s="29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0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7</v>
      </c>
      <c r="W331" s="29"/>
      <c r="X331" s="29"/>
      <c r="Y331" s="6"/>
      <c r="Z331" s="6"/>
      <c r="AA331" s="6"/>
      <c r="AB331" s="6"/>
      <c r="AC331" s="6"/>
      <c r="AD331" s="6"/>
      <c r="AE331" s="6"/>
      <c r="AF331" s="30"/>
      <c r="AG331" s="6"/>
      <c r="AH331" s="6"/>
      <c r="AI331" s="30"/>
      <c r="AJ331" s="6"/>
      <c r="AK331" s="6"/>
      <c r="AL331" s="6"/>
      <c r="AM331" s="30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0</v>
      </c>
      <c r="G332" s="27" t="n">
        <v>0</v>
      </c>
      <c r="H332" s="27" t="n">
        <v>0</v>
      </c>
      <c r="I332" s="27" t="n">
        <v>2400</v>
      </c>
      <c r="J332" s="27" t="n">
        <v>8905</v>
      </c>
      <c r="K332" s="27" t="n">
        <v>0</v>
      </c>
      <c r="L332" s="27" t="n">
        <v>0</v>
      </c>
      <c r="M332" s="27" t="n">
        <v>57796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90000</v>
      </c>
      <c r="T332" s="27" t="n">
        <v>0</v>
      </c>
      <c r="U332" s="28"/>
      <c r="V332" s="29" t="s">
        <v>53</v>
      </c>
      <c r="W332" s="29"/>
      <c r="X332" s="29"/>
      <c r="Y332" s="30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30"/>
      <c r="AM332" s="30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29"/>
      <c r="X333" s="29"/>
      <c r="Y333" s="30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30"/>
      <c r="AM333" s="30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715</v>
      </c>
      <c r="W334" s="29"/>
      <c r="X334" s="29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30"/>
      <c r="AJ334" s="6"/>
      <c r="AK334" s="6"/>
      <c r="AL334" s="6"/>
      <c r="AM334" s="6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0</v>
      </c>
      <c r="U335" s="28"/>
      <c r="V335" s="29" t="s">
        <v>53</v>
      </c>
      <c r="W335" s="29"/>
      <c r="X335" s="29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0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49686</v>
      </c>
      <c r="G336" s="27" t="n">
        <v>2342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112733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4272</v>
      </c>
      <c r="T336" s="27" t="n">
        <v>324</v>
      </c>
      <c r="U336" s="28"/>
      <c r="V336" s="29" t="s">
        <v>57</v>
      </c>
      <c r="W336" s="29"/>
      <c r="X336" s="29"/>
      <c r="Y336" s="30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0"/>
      <c r="AM336" s="6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784</v>
      </c>
      <c r="U337" s="28"/>
      <c r="V337" s="29" t="s">
        <v>57</v>
      </c>
      <c r="W337" s="29"/>
      <c r="X337" s="29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0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3752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3</v>
      </c>
      <c r="W338" s="29"/>
      <c r="X338" s="29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0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7</v>
      </c>
      <c r="W339" s="29"/>
      <c r="X339" s="29"/>
      <c r="Y339" s="30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30"/>
      <c r="AM339" s="30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10841</v>
      </c>
      <c r="U340" s="28"/>
      <c r="V340" s="29" t="s">
        <v>57</v>
      </c>
      <c r="W340" s="29"/>
      <c r="X340" s="29"/>
      <c r="Y340" s="30"/>
      <c r="Z340" s="6"/>
      <c r="AA340" s="6"/>
      <c r="AB340" s="6"/>
      <c r="AC340" s="6"/>
      <c r="AD340" s="6"/>
      <c r="AE340" s="6"/>
      <c r="AF340" s="30"/>
      <c r="AG340" s="6"/>
      <c r="AH340" s="6"/>
      <c r="AI340" s="6"/>
      <c r="AJ340" s="6"/>
      <c r="AK340" s="6"/>
      <c r="AL340" s="30"/>
      <c r="AM340" s="30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26585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11830</v>
      </c>
      <c r="P341" s="27" t="n">
        <v>0</v>
      </c>
      <c r="Q341" s="27" t="n">
        <v>0</v>
      </c>
      <c r="R341" s="27" t="n">
        <v>0</v>
      </c>
      <c r="S341" s="27" t="n">
        <v>439043</v>
      </c>
      <c r="T341" s="27" t="n">
        <v>0</v>
      </c>
      <c r="U341" s="28"/>
      <c r="V341" s="29" t="s">
        <v>57</v>
      </c>
      <c r="W341" s="29"/>
      <c r="X341" s="29"/>
      <c r="Y341" s="6"/>
      <c r="Z341" s="30"/>
      <c r="AA341" s="6"/>
      <c r="AB341" s="6"/>
      <c r="AC341" s="6"/>
      <c r="AD341" s="6"/>
      <c r="AE341" s="6"/>
      <c r="AF341" s="30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70</v>
      </c>
      <c r="G342" s="27" t="s">
        <v>70</v>
      </c>
      <c r="H342" s="27" t="s">
        <v>70</v>
      </c>
      <c r="I342" s="27" t="s">
        <v>70</v>
      </c>
      <c r="J342" s="27" t="s">
        <v>70</v>
      </c>
      <c r="K342" s="27" t="s">
        <v>70</v>
      </c>
      <c r="L342" s="27" t="s">
        <v>70</v>
      </c>
      <c r="M342" s="27" t="s">
        <v>70</v>
      </c>
      <c r="N342" s="27" t="s">
        <v>70</v>
      </c>
      <c r="O342" s="27" t="s">
        <v>70</v>
      </c>
      <c r="P342" s="27" t="s">
        <v>70</v>
      </c>
      <c r="Q342" s="27" t="s">
        <v>70</v>
      </c>
      <c r="R342" s="27" t="s">
        <v>70</v>
      </c>
      <c r="S342" s="27" t="s">
        <v>70</v>
      </c>
      <c r="T342" s="27" t="s">
        <v>70</v>
      </c>
      <c r="U342" s="28"/>
      <c r="V342" s="29" t="s">
        <v>70</v>
      </c>
      <c r="W342" s="29"/>
      <c r="X342" s="29"/>
      <c r="Y342" s="30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0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93687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1043600</v>
      </c>
      <c r="T343" s="27" t="n">
        <v>0</v>
      </c>
      <c r="U343" s="28"/>
      <c r="V343" s="29" t="s">
        <v>53</v>
      </c>
      <c r="W343" s="29"/>
      <c r="X343" s="29"/>
      <c r="Y343" s="30"/>
      <c r="Z343" s="30"/>
      <c r="AA343" s="6"/>
      <c r="AB343" s="6"/>
      <c r="AC343" s="6"/>
      <c r="AD343" s="6"/>
      <c r="AE343" s="6"/>
      <c r="AF343" s="30"/>
      <c r="AG343" s="6"/>
      <c r="AH343" s="6"/>
      <c r="AI343" s="6"/>
      <c r="AJ343" s="6"/>
      <c r="AK343" s="6"/>
      <c r="AL343" s="6"/>
      <c r="AM343" s="30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143274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262870</v>
      </c>
      <c r="T344" s="27" t="n">
        <v>1250</v>
      </c>
      <c r="U344" s="28"/>
      <c r="V344" s="29" t="s">
        <v>57</v>
      </c>
      <c r="W344" s="29"/>
      <c r="X344" s="29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0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34968</v>
      </c>
      <c r="T345" s="27" t="n">
        <v>0</v>
      </c>
      <c r="U345" s="28"/>
      <c r="V345" s="29" t="s">
        <v>53</v>
      </c>
      <c r="W345" s="29"/>
      <c r="X345" s="29"/>
      <c r="Y345" s="6"/>
      <c r="Z345" s="6"/>
      <c r="AA345" s="6"/>
      <c r="AB345" s="6"/>
      <c r="AC345" s="6"/>
      <c r="AD345" s="6"/>
      <c r="AE345" s="6"/>
      <c r="AF345" s="30"/>
      <c r="AG345" s="6"/>
      <c r="AH345" s="6"/>
      <c r="AI345" s="6"/>
      <c r="AJ345" s="6"/>
      <c r="AK345" s="6"/>
      <c r="AL345" s="6"/>
      <c r="AM345" s="30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76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10125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626176</v>
      </c>
      <c r="T346" s="27" t="n">
        <v>1623</v>
      </c>
      <c r="U346" s="28"/>
      <c r="V346" s="29" t="s">
        <v>57</v>
      </c>
      <c r="W346" s="29"/>
      <c r="X346" s="29"/>
      <c r="Y346" s="30"/>
      <c r="Z346" s="6"/>
      <c r="AA346" s="6"/>
      <c r="AB346" s="6"/>
      <c r="AC346" s="6"/>
      <c r="AD346" s="6"/>
      <c r="AE346" s="6"/>
      <c r="AF346" s="30"/>
      <c r="AG346" s="6"/>
      <c r="AH346" s="6"/>
      <c r="AI346" s="6"/>
      <c r="AJ346" s="6"/>
      <c r="AK346" s="6"/>
      <c r="AL346" s="30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7</v>
      </c>
      <c r="W347" s="29"/>
      <c r="X347" s="29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0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6500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387744</v>
      </c>
      <c r="T348" s="27" t="n">
        <v>0</v>
      </c>
      <c r="U348" s="28"/>
      <c r="V348" s="29" t="s">
        <v>57</v>
      </c>
      <c r="W348" s="29"/>
      <c r="X348" s="29"/>
      <c r="Y348" s="6"/>
      <c r="Z348" s="6"/>
      <c r="AA348" s="6"/>
      <c r="AB348" s="6"/>
      <c r="AC348" s="30"/>
      <c r="AD348" s="6"/>
      <c r="AE348" s="6"/>
      <c r="AF348" s="30"/>
      <c r="AG348" s="6"/>
      <c r="AH348" s="6"/>
      <c r="AI348" s="6"/>
      <c r="AJ348" s="6"/>
      <c r="AK348" s="6"/>
      <c r="AL348" s="6"/>
      <c r="AM348" s="30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74677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3</v>
      </c>
      <c r="W349" s="29"/>
      <c r="X349" s="29"/>
      <c r="Y349" s="30"/>
      <c r="Z349" s="6"/>
      <c r="AA349" s="6"/>
      <c r="AB349" s="6"/>
      <c r="AC349" s="6"/>
      <c r="AD349" s="6"/>
      <c r="AE349" s="6"/>
      <c r="AF349" s="30"/>
      <c r="AG349" s="6"/>
      <c r="AH349" s="6"/>
      <c r="AI349" s="6"/>
      <c r="AJ349" s="6"/>
      <c r="AK349" s="6"/>
      <c r="AL349" s="6"/>
      <c r="AM349" s="30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29"/>
      <c r="X350" s="29"/>
      <c r="Y350" s="6"/>
      <c r="Z350" s="6"/>
      <c r="AA350" s="6"/>
      <c r="AB350" s="6"/>
      <c r="AC350" s="6"/>
      <c r="AD350" s="6"/>
      <c r="AE350" s="6"/>
      <c r="AF350" s="30"/>
      <c r="AG350" s="6"/>
      <c r="AH350" s="30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29"/>
      <c r="X351" s="29"/>
      <c r="Y351" s="6"/>
      <c r="Z351" s="6"/>
      <c r="AA351" s="6"/>
      <c r="AB351" s="6"/>
      <c r="AC351" s="30"/>
      <c r="AD351" s="6"/>
      <c r="AE351" s="6"/>
      <c r="AF351" s="30"/>
      <c r="AG351" s="6"/>
      <c r="AH351" s="6"/>
      <c r="AI351" s="6"/>
      <c r="AJ351" s="6"/>
      <c r="AK351" s="6"/>
      <c r="AL351" s="6"/>
      <c r="AM351" s="6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390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57</v>
      </c>
      <c r="W352" s="29"/>
      <c r="X352" s="29"/>
      <c r="Y352" s="30"/>
      <c r="Z352" s="6"/>
      <c r="AA352" s="6"/>
      <c r="AB352" s="6"/>
      <c r="AC352" s="6"/>
      <c r="AD352" s="6"/>
      <c r="AE352" s="6"/>
      <c r="AF352" s="30"/>
      <c r="AG352" s="6"/>
      <c r="AH352" s="6"/>
      <c r="AI352" s="6"/>
      <c r="AJ352" s="6"/>
      <c r="AK352" s="6"/>
      <c r="AL352" s="6"/>
      <c r="AM352" s="30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281</v>
      </c>
      <c r="U353" s="28"/>
      <c r="V353" s="29" t="s">
        <v>53</v>
      </c>
      <c r="W353" s="29"/>
      <c r="X353" s="29"/>
      <c r="Y353" s="30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1200</v>
      </c>
      <c r="U354" s="28"/>
      <c r="V354" s="29" t="s">
        <v>53</v>
      </c>
      <c r="W354" s="29"/>
      <c r="X354" s="29"/>
      <c r="Y354" s="30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0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768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3</v>
      </c>
      <c r="W355" s="29"/>
      <c r="X355" s="29"/>
      <c r="Y355" s="6"/>
      <c r="Z355" s="6"/>
      <c r="AA355" s="6"/>
      <c r="AB355" s="6"/>
      <c r="AC355" s="6"/>
      <c r="AD355" s="6"/>
      <c r="AE355" s="6"/>
      <c r="AF355" s="6"/>
      <c r="AG355" s="6"/>
      <c r="AH355" s="30"/>
      <c r="AI355" s="6"/>
      <c r="AJ355" s="6"/>
      <c r="AK355" s="6"/>
      <c r="AL355" s="6"/>
      <c r="AM355" s="30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s">
        <v>70</v>
      </c>
      <c r="G356" s="27" t="s">
        <v>70</v>
      </c>
      <c r="H356" s="27" t="s">
        <v>70</v>
      </c>
      <c r="I356" s="27" t="s">
        <v>70</v>
      </c>
      <c r="J356" s="27" t="s">
        <v>70</v>
      </c>
      <c r="K356" s="27" t="s">
        <v>70</v>
      </c>
      <c r="L356" s="27" t="s">
        <v>70</v>
      </c>
      <c r="M356" s="27" t="s">
        <v>70</v>
      </c>
      <c r="N356" s="27" t="s">
        <v>70</v>
      </c>
      <c r="O356" s="27" t="s">
        <v>70</v>
      </c>
      <c r="P356" s="27" t="s">
        <v>70</v>
      </c>
      <c r="Q356" s="27" t="s">
        <v>70</v>
      </c>
      <c r="R356" s="27" t="s">
        <v>70</v>
      </c>
      <c r="S356" s="27" t="s">
        <v>70</v>
      </c>
      <c r="T356" s="27" t="s">
        <v>70</v>
      </c>
      <c r="U356" s="28"/>
      <c r="V356" s="29" t="s">
        <v>70</v>
      </c>
      <c r="W356" s="29"/>
      <c r="X356" s="29"/>
      <c r="Y356" s="30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0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s">
        <v>70</v>
      </c>
      <c r="G357" s="27" t="s">
        <v>70</v>
      </c>
      <c r="H357" s="27" t="s">
        <v>70</v>
      </c>
      <c r="I357" s="27" t="s">
        <v>70</v>
      </c>
      <c r="J357" s="27" t="s">
        <v>70</v>
      </c>
      <c r="K357" s="27" t="s">
        <v>70</v>
      </c>
      <c r="L357" s="27" t="s">
        <v>70</v>
      </c>
      <c r="M357" s="27" t="s">
        <v>70</v>
      </c>
      <c r="N357" s="27" t="s">
        <v>70</v>
      </c>
      <c r="O357" s="27" t="s">
        <v>70</v>
      </c>
      <c r="P357" s="27" t="s">
        <v>70</v>
      </c>
      <c r="Q357" s="27" t="s">
        <v>70</v>
      </c>
      <c r="R357" s="27" t="s">
        <v>70</v>
      </c>
      <c r="S357" s="27" t="s">
        <v>70</v>
      </c>
      <c r="T357" s="27" t="s">
        <v>70</v>
      </c>
      <c r="U357" s="28"/>
      <c r="V357" s="29" t="s">
        <v>70</v>
      </c>
      <c r="W357" s="29"/>
      <c r="X357" s="29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0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1403</v>
      </c>
      <c r="U358" s="28"/>
      <c r="V358" s="29" t="s">
        <v>57</v>
      </c>
      <c r="W358" s="29"/>
      <c r="X358" s="29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0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29"/>
      <c r="X359" s="29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0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29"/>
      <c r="X360" s="29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30"/>
      <c r="AM360" s="30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1760</v>
      </c>
      <c r="U361" s="28"/>
      <c r="V361" s="29" t="s">
        <v>70</v>
      </c>
      <c r="W361" s="29"/>
      <c r="X361" s="29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30"/>
      <c r="AM361" s="30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70</v>
      </c>
      <c r="G362" s="27" t="s">
        <v>70</v>
      </c>
      <c r="H362" s="27" t="s">
        <v>70</v>
      </c>
      <c r="I362" s="27" t="s">
        <v>70</v>
      </c>
      <c r="J362" s="27" t="s">
        <v>70</v>
      </c>
      <c r="K362" s="27" t="s">
        <v>70</v>
      </c>
      <c r="L362" s="27" t="s">
        <v>70</v>
      </c>
      <c r="M362" s="27" t="s">
        <v>70</v>
      </c>
      <c r="N362" s="27" t="s">
        <v>70</v>
      </c>
      <c r="O362" s="27" t="s">
        <v>70</v>
      </c>
      <c r="P362" s="27" t="s">
        <v>70</v>
      </c>
      <c r="Q362" s="27" t="s">
        <v>70</v>
      </c>
      <c r="R362" s="27" t="s">
        <v>70</v>
      </c>
      <c r="S362" s="27" t="s">
        <v>70</v>
      </c>
      <c r="T362" s="27" t="s">
        <v>70</v>
      </c>
      <c r="U362" s="28"/>
      <c r="V362" s="29" t="s">
        <v>70</v>
      </c>
      <c r="W362" s="29"/>
      <c r="X362" s="29"/>
      <c r="Y362" s="6"/>
      <c r="Z362" s="6"/>
      <c r="AA362" s="6"/>
      <c r="AB362" s="30"/>
      <c r="AC362" s="6"/>
      <c r="AD362" s="6"/>
      <c r="AE362" s="6"/>
      <c r="AF362" s="6"/>
      <c r="AG362" s="6"/>
      <c r="AH362" s="6"/>
      <c r="AI362" s="6"/>
      <c r="AJ362" s="6"/>
      <c r="AK362" s="6"/>
      <c r="AL362" s="30"/>
      <c r="AM362" s="30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6957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6846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70</v>
      </c>
      <c r="W363" s="29"/>
      <c r="X363" s="29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0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7</v>
      </c>
      <c r="W364" s="29"/>
      <c r="X364" s="29"/>
      <c r="Y364" s="6"/>
      <c r="Z364" s="30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30"/>
      <c r="AM364" s="30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29"/>
      <c r="X365" s="29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0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70</v>
      </c>
      <c r="G366" s="27" t="s">
        <v>70</v>
      </c>
      <c r="H366" s="27" t="s">
        <v>70</v>
      </c>
      <c r="I366" s="27" t="s">
        <v>70</v>
      </c>
      <c r="J366" s="27" t="s">
        <v>70</v>
      </c>
      <c r="K366" s="27" t="s">
        <v>70</v>
      </c>
      <c r="L366" s="27" t="s">
        <v>70</v>
      </c>
      <c r="M366" s="27" t="s">
        <v>70</v>
      </c>
      <c r="N366" s="27" t="s">
        <v>70</v>
      </c>
      <c r="O366" s="27" t="s">
        <v>70</v>
      </c>
      <c r="P366" s="27" t="s">
        <v>70</v>
      </c>
      <c r="Q366" s="27" t="s">
        <v>70</v>
      </c>
      <c r="R366" s="27" t="s">
        <v>70</v>
      </c>
      <c r="S366" s="27" t="s">
        <v>70</v>
      </c>
      <c r="T366" s="27" t="s">
        <v>70</v>
      </c>
      <c r="U366" s="28"/>
      <c r="V366" s="29" t="s">
        <v>70</v>
      </c>
      <c r="W366" s="29"/>
      <c r="X366" s="29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0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96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280</v>
      </c>
      <c r="U367" s="28"/>
      <c r="V367" s="29" t="s">
        <v>57</v>
      </c>
      <c r="W367" s="29"/>
      <c r="X367" s="29"/>
      <c r="Y367" s="6"/>
      <c r="Z367" s="30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0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206047</v>
      </c>
      <c r="T368" s="27" t="n">
        <v>7575</v>
      </c>
      <c r="U368" s="28"/>
      <c r="V368" s="29" t="s">
        <v>70</v>
      </c>
      <c r="W368" s="29"/>
      <c r="X368" s="29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0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8"/>
      <c r="X369" s="29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0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11238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900</v>
      </c>
      <c r="U370" s="28"/>
      <c r="V370" s="29" t="s">
        <v>57</v>
      </c>
      <c r="W370" s="38"/>
      <c r="X370" s="29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0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28796</v>
      </c>
      <c r="G371" s="27" t="n">
        <v>299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58464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139421</v>
      </c>
      <c r="T371" s="27" t="n">
        <v>20069</v>
      </c>
      <c r="U371" s="28"/>
      <c r="V371" s="29" t="s">
        <v>57</v>
      </c>
      <c r="W371" s="38"/>
      <c r="X371" s="29"/>
      <c r="Y371" s="30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0"/>
      <c r="AM371" s="30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70</v>
      </c>
      <c r="G372" s="27" t="s">
        <v>70</v>
      </c>
      <c r="H372" s="27" t="s">
        <v>70</v>
      </c>
      <c r="I372" s="27" t="s">
        <v>70</v>
      </c>
      <c r="J372" s="27" t="s">
        <v>70</v>
      </c>
      <c r="K372" s="27" t="s">
        <v>70</v>
      </c>
      <c r="L372" s="27" t="s">
        <v>70</v>
      </c>
      <c r="M372" s="27" t="s">
        <v>70</v>
      </c>
      <c r="N372" s="27" t="s">
        <v>70</v>
      </c>
      <c r="O372" s="27" t="s">
        <v>70</v>
      </c>
      <c r="P372" s="27" t="s">
        <v>70</v>
      </c>
      <c r="Q372" s="27" t="s">
        <v>70</v>
      </c>
      <c r="R372" s="27" t="s">
        <v>70</v>
      </c>
      <c r="S372" s="27" t="s">
        <v>70</v>
      </c>
      <c r="T372" s="27" t="s">
        <v>70</v>
      </c>
      <c r="U372" s="28"/>
      <c r="V372" s="29" t="s">
        <v>70</v>
      </c>
      <c r="W372" s="38"/>
      <c r="X372" s="29"/>
      <c r="Y372" s="6"/>
      <c r="Z372" s="30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0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8"/>
      <c r="X373" s="29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0"/>
      <c r="AM373" s="30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8"/>
      <c r="X374" s="29"/>
      <c r="Y374" s="30"/>
      <c r="Z374" s="6"/>
      <c r="AA374" s="6"/>
      <c r="AB374" s="6"/>
      <c r="AC374" s="30"/>
      <c r="AD374" s="6"/>
      <c r="AE374" s="6"/>
      <c r="AF374" s="30"/>
      <c r="AG374" s="30"/>
      <c r="AH374" s="6"/>
      <c r="AI374" s="6"/>
      <c r="AJ374" s="6"/>
      <c r="AK374" s="6"/>
      <c r="AL374" s="6"/>
      <c r="AM374" s="30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576</v>
      </c>
      <c r="U375" s="28"/>
      <c r="V375" s="29" t="s">
        <v>57</v>
      </c>
      <c r="W375" s="38"/>
      <c r="X375" s="29"/>
      <c r="Y375" s="30"/>
      <c r="Z375" s="30"/>
      <c r="AA375" s="6"/>
      <c r="AB375" s="6"/>
      <c r="AC375" s="6"/>
      <c r="AD375" s="6"/>
      <c r="AE375" s="6"/>
      <c r="AF375" s="6"/>
      <c r="AG375" s="6"/>
      <c r="AH375" s="30"/>
      <c r="AI375" s="6"/>
      <c r="AJ375" s="6"/>
      <c r="AK375" s="30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70</v>
      </c>
      <c r="G376" s="27" t="s">
        <v>70</v>
      </c>
      <c r="H376" s="27" t="s">
        <v>70</v>
      </c>
      <c r="I376" s="27" t="s">
        <v>70</v>
      </c>
      <c r="J376" s="27" t="s">
        <v>70</v>
      </c>
      <c r="K376" s="27" t="s">
        <v>70</v>
      </c>
      <c r="L376" s="27" t="s">
        <v>70</v>
      </c>
      <c r="M376" s="27" t="s">
        <v>70</v>
      </c>
      <c r="N376" s="27" t="s">
        <v>70</v>
      </c>
      <c r="O376" s="27" t="s">
        <v>70</v>
      </c>
      <c r="P376" s="27" t="s">
        <v>70</v>
      </c>
      <c r="Q376" s="27" t="s">
        <v>70</v>
      </c>
      <c r="R376" s="27" t="s">
        <v>70</v>
      </c>
      <c r="S376" s="27" t="s">
        <v>70</v>
      </c>
      <c r="T376" s="27" t="s">
        <v>70</v>
      </c>
      <c r="U376" s="28"/>
      <c r="V376" s="29" t="s">
        <v>70</v>
      </c>
      <c r="W376" s="38"/>
      <c r="X376" s="29"/>
      <c r="Y376" s="30"/>
      <c r="Z376" s="30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0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n">
        <v>468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900</v>
      </c>
      <c r="U377" s="28"/>
      <c r="V377" s="29" t="s">
        <v>70</v>
      </c>
      <c r="W377" s="38"/>
      <c r="X377" s="29"/>
      <c r="Y377" s="6"/>
      <c r="Z377" s="6"/>
      <c r="AA377" s="6"/>
      <c r="AB377" s="6"/>
      <c r="AC377" s="6"/>
      <c r="AD377" s="6"/>
      <c r="AE377" s="6"/>
      <c r="AF377" s="30"/>
      <c r="AG377" s="6"/>
      <c r="AH377" s="6"/>
      <c r="AI377" s="30"/>
      <c r="AJ377" s="6"/>
      <c r="AK377" s="6"/>
      <c r="AL377" s="30"/>
      <c r="AM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8"/>
      <c r="X378" s="29"/>
      <c r="Y378" s="6"/>
      <c r="Z378" s="6"/>
      <c r="AA378" s="6"/>
      <c r="AB378" s="6"/>
      <c r="AC378" s="6"/>
      <c r="AD378" s="6"/>
      <c r="AE378" s="6"/>
      <c r="AF378" s="30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8"/>
      <c r="X379" s="29"/>
      <c r="Y379" s="6"/>
      <c r="Z379" s="6"/>
      <c r="AA379" s="6"/>
      <c r="AB379" s="6"/>
      <c r="AC379" s="6"/>
      <c r="AD379" s="6"/>
      <c r="AE379" s="6"/>
      <c r="AF379" s="30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88637</v>
      </c>
      <c r="G380" s="27" t="n">
        <v>0</v>
      </c>
      <c r="H380" s="27" t="n">
        <v>0</v>
      </c>
      <c r="I380" s="27" t="n">
        <v>647</v>
      </c>
      <c r="J380" s="27" t="n">
        <v>6746</v>
      </c>
      <c r="K380" s="27" t="n">
        <v>0</v>
      </c>
      <c r="L380" s="27" t="n">
        <v>0</v>
      </c>
      <c r="M380" s="27" t="n">
        <v>43864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4800</v>
      </c>
      <c r="T380" s="27" t="n">
        <v>2115</v>
      </c>
      <c r="U380" s="28"/>
      <c r="V380" s="29" t="s">
        <v>57</v>
      </c>
      <c r="W380" s="38"/>
      <c r="X380" s="29"/>
      <c r="Y380" s="30"/>
      <c r="Z380" s="6"/>
      <c r="AA380" s="6"/>
      <c r="AB380" s="6"/>
      <c r="AC380" s="6"/>
      <c r="AD380" s="6"/>
      <c r="AE380" s="6"/>
      <c r="AF380" s="30"/>
      <c r="AG380" s="30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470</v>
      </c>
      <c r="U381" s="28"/>
      <c r="V381" s="29" t="s">
        <v>57</v>
      </c>
      <c r="W381" s="38"/>
      <c r="X381" s="29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0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12</v>
      </c>
      <c r="U382" s="28"/>
      <c r="V382" s="29" t="s">
        <v>57</v>
      </c>
      <c r="W382" s="38"/>
      <c r="X382" s="29"/>
      <c r="Y382" s="6"/>
      <c r="Z382" s="30"/>
      <c r="AA382" s="6"/>
      <c r="AB382" s="6"/>
      <c r="AC382" s="6"/>
      <c r="AD382" s="6"/>
      <c r="AE382" s="6"/>
      <c r="AF382" s="30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7</v>
      </c>
      <c r="W383" s="38"/>
      <c r="X383" s="29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0"/>
      <c r="AM383" s="30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70</v>
      </c>
      <c r="G384" s="27" t="s">
        <v>70</v>
      </c>
      <c r="H384" s="27" t="s">
        <v>70</v>
      </c>
      <c r="I384" s="27" t="s">
        <v>70</v>
      </c>
      <c r="J384" s="27" t="s">
        <v>70</v>
      </c>
      <c r="K384" s="27" t="s">
        <v>70</v>
      </c>
      <c r="L384" s="27" t="s">
        <v>70</v>
      </c>
      <c r="M384" s="27" t="s">
        <v>70</v>
      </c>
      <c r="N384" s="27" t="s">
        <v>70</v>
      </c>
      <c r="O384" s="27" t="s">
        <v>70</v>
      </c>
      <c r="P384" s="27" t="s">
        <v>70</v>
      </c>
      <c r="Q384" s="27" t="s">
        <v>70</v>
      </c>
      <c r="R384" s="27" t="s">
        <v>70</v>
      </c>
      <c r="S384" s="27" t="s">
        <v>70</v>
      </c>
      <c r="T384" s="27" t="s">
        <v>70</v>
      </c>
      <c r="U384" s="28"/>
      <c r="V384" s="29" t="s">
        <v>70</v>
      </c>
      <c r="W384" s="38"/>
      <c r="X384" s="29"/>
      <c r="Y384" s="30"/>
      <c r="Z384" s="6"/>
      <c r="AA384" s="6"/>
      <c r="AB384" s="6"/>
      <c r="AC384" s="6"/>
      <c r="AD384" s="6"/>
      <c r="AE384" s="6"/>
      <c r="AF384" s="30"/>
      <c r="AG384" s="6"/>
      <c r="AH384" s="6"/>
      <c r="AI384" s="6"/>
      <c r="AJ384" s="6"/>
      <c r="AK384" s="6"/>
      <c r="AL384" s="6"/>
      <c r="AM384" s="30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5923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70</v>
      </c>
      <c r="W385" s="38"/>
      <c r="X385" s="29"/>
      <c r="Y385" s="6"/>
      <c r="Z385" s="6"/>
      <c r="AA385" s="6"/>
      <c r="AB385" s="6"/>
      <c r="AC385" s="6"/>
      <c r="AD385" s="6"/>
      <c r="AE385" s="6"/>
      <c r="AF385" s="30"/>
      <c r="AG385" s="6"/>
      <c r="AH385" s="6"/>
      <c r="AI385" s="6"/>
      <c r="AJ385" s="6"/>
      <c r="AK385" s="6"/>
      <c r="AL385" s="6"/>
      <c r="AM385" s="30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70</v>
      </c>
      <c r="G386" s="27" t="s">
        <v>70</v>
      </c>
      <c r="H386" s="27" t="s">
        <v>70</v>
      </c>
      <c r="I386" s="27" t="s">
        <v>70</v>
      </c>
      <c r="J386" s="27" t="s">
        <v>70</v>
      </c>
      <c r="K386" s="27" t="s">
        <v>70</v>
      </c>
      <c r="L386" s="27" t="s">
        <v>70</v>
      </c>
      <c r="M386" s="27" t="s">
        <v>70</v>
      </c>
      <c r="N386" s="27" t="s">
        <v>70</v>
      </c>
      <c r="O386" s="27" t="s">
        <v>70</v>
      </c>
      <c r="P386" s="27" t="s">
        <v>70</v>
      </c>
      <c r="Q386" s="27" t="s">
        <v>70</v>
      </c>
      <c r="R386" s="27" t="s">
        <v>70</v>
      </c>
      <c r="S386" s="27" t="s">
        <v>70</v>
      </c>
      <c r="T386" s="27" t="s">
        <v>70</v>
      </c>
      <c r="U386" s="28"/>
      <c r="V386" s="29" t="s">
        <v>70</v>
      </c>
      <c r="W386" s="38"/>
      <c r="X386" s="29"/>
      <c r="Y386" s="30"/>
      <c r="Z386" s="6"/>
      <c r="AA386" s="6"/>
      <c r="AB386" s="6"/>
      <c r="AC386" s="30"/>
      <c r="AD386" s="6"/>
      <c r="AE386" s="6"/>
      <c r="AF386" s="30"/>
      <c r="AG386" s="6"/>
      <c r="AH386" s="6"/>
      <c r="AI386" s="30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320</v>
      </c>
      <c r="U387" s="28"/>
      <c r="V387" s="29" t="s">
        <v>70</v>
      </c>
      <c r="W387" s="38"/>
      <c r="X387" s="29"/>
      <c r="Y387" s="30"/>
      <c r="Z387" s="6"/>
      <c r="AA387" s="6"/>
      <c r="AB387" s="6"/>
      <c r="AC387" s="6"/>
      <c r="AD387" s="6"/>
      <c r="AE387" s="6"/>
      <c r="AF387" s="30"/>
      <c r="AG387" s="6"/>
      <c r="AH387" s="6"/>
      <c r="AI387" s="6"/>
      <c r="AJ387" s="6"/>
      <c r="AK387" s="30"/>
      <c r="AL387" s="30"/>
      <c r="AM387" s="30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575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7779</v>
      </c>
      <c r="T388" s="27" t="n">
        <v>0</v>
      </c>
      <c r="U388" s="28"/>
      <c r="V388" s="29" t="s">
        <v>57</v>
      </c>
      <c r="W388" s="38"/>
      <c r="X388" s="29"/>
      <c r="Y388" s="30"/>
      <c r="Z388" s="6"/>
      <c r="AA388" s="6"/>
      <c r="AB388" s="30"/>
      <c r="AC388" s="30"/>
      <c r="AD388" s="6"/>
      <c r="AE388" s="6"/>
      <c r="AF388" s="30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n">
        <v>0</v>
      </c>
      <c r="G389" s="27" t="n">
        <v>0</v>
      </c>
      <c r="H389" s="27" t="n">
        <v>0</v>
      </c>
      <c r="I389" s="27" t="n">
        <v>920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400</v>
      </c>
      <c r="U389" s="28"/>
      <c r="V389" s="29" t="s">
        <v>70</v>
      </c>
      <c r="W389" s="38"/>
      <c r="X389" s="29"/>
      <c r="Y389" s="30"/>
      <c r="Z389" s="6"/>
      <c r="AA389" s="6"/>
      <c r="AB389" s="6"/>
      <c r="AC389" s="30"/>
      <c r="AD389" s="6"/>
      <c r="AE389" s="6"/>
      <c r="AF389" s="30"/>
      <c r="AG389" s="6"/>
      <c r="AH389" s="6"/>
      <c r="AI389" s="6"/>
      <c r="AJ389" s="6"/>
      <c r="AK389" s="6"/>
      <c r="AL389" s="30"/>
      <c r="AM389" s="30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3</v>
      </c>
      <c r="W390" s="38"/>
      <c r="X390" s="29"/>
      <c r="Y390" s="30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0"/>
      <c r="AM390" s="30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46510</v>
      </c>
      <c r="G391" s="27" t="n">
        <v>5585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7</v>
      </c>
      <c r="W391" s="38"/>
      <c r="X391" s="29"/>
      <c r="Y391" s="6"/>
      <c r="Z391" s="6"/>
      <c r="AA391" s="6"/>
      <c r="AB391" s="30"/>
      <c r="AC391" s="6"/>
      <c r="AD391" s="6"/>
      <c r="AE391" s="6"/>
      <c r="AF391" s="6"/>
      <c r="AG391" s="6"/>
      <c r="AH391" s="6"/>
      <c r="AI391" s="6"/>
      <c r="AJ391" s="6"/>
      <c r="AK391" s="6"/>
      <c r="AL391" s="30"/>
      <c r="AM391" s="30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84</v>
      </c>
      <c r="U392" s="28"/>
      <c r="V392" s="29" t="s">
        <v>57</v>
      </c>
      <c r="W392" s="38"/>
      <c r="X392" s="29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0"/>
      <c r="AM392" s="30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3751</v>
      </c>
      <c r="U393" s="28"/>
      <c r="V393" s="29" t="s">
        <v>53</v>
      </c>
      <c r="W393" s="38"/>
      <c r="X393" s="29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0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8"/>
      <c r="X394" s="29"/>
      <c r="Y394" s="30"/>
      <c r="Z394" s="6"/>
      <c r="AA394" s="6"/>
      <c r="AB394" s="6"/>
      <c r="AC394" s="6"/>
      <c r="AD394" s="6"/>
      <c r="AE394" s="6"/>
      <c r="AF394" s="6"/>
      <c r="AG394" s="6"/>
      <c r="AH394" s="6"/>
      <c r="AI394" s="30"/>
      <c r="AJ394" s="6"/>
      <c r="AK394" s="6"/>
      <c r="AL394" s="6"/>
      <c r="AM394" s="30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70</v>
      </c>
      <c r="G395" s="27" t="s">
        <v>70</v>
      </c>
      <c r="H395" s="27" t="s">
        <v>70</v>
      </c>
      <c r="I395" s="27" t="s">
        <v>70</v>
      </c>
      <c r="J395" s="27" t="s">
        <v>70</v>
      </c>
      <c r="K395" s="27" t="s">
        <v>70</v>
      </c>
      <c r="L395" s="27" t="s">
        <v>70</v>
      </c>
      <c r="M395" s="27" t="s">
        <v>70</v>
      </c>
      <c r="N395" s="27" t="s">
        <v>70</v>
      </c>
      <c r="O395" s="27" t="s">
        <v>70</v>
      </c>
      <c r="P395" s="27" t="s">
        <v>70</v>
      </c>
      <c r="Q395" s="27" t="s">
        <v>70</v>
      </c>
      <c r="R395" s="27" t="s">
        <v>70</v>
      </c>
      <c r="S395" s="27" t="s">
        <v>70</v>
      </c>
      <c r="T395" s="27" t="s">
        <v>70</v>
      </c>
      <c r="U395" s="28"/>
      <c r="V395" s="29" t="s">
        <v>70</v>
      </c>
      <c r="W395" s="38"/>
      <c r="X395" s="29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0"/>
      <c r="AM395" s="30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8"/>
      <c r="X396" s="29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0"/>
      <c r="AM396" s="30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240</v>
      </c>
      <c r="T397" s="27" t="n">
        <v>400</v>
      </c>
      <c r="U397" s="28"/>
      <c r="V397" s="29" t="s">
        <v>70</v>
      </c>
      <c r="W397" s="38"/>
      <c r="X397" s="29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0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  <c r="W398" s="38"/>
      <c r="X398" s="29"/>
      <c r="Y398" s="30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0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70</v>
      </c>
      <c r="G399" s="27" t="s">
        <v>70</v>
      </c>
      <c r="H399" s="27" t="s">
        <v>70</v>
      </c>
      <c r="I399" s="27" t="s">
        <v>70</v>
      </c>
      <c r="J399" s="27" t="s">
        <v>70</v>
      </c>
      <c r="K399" s="27" t="s">
        <v>70</v>
      </c>
      <c r="L399" s="27" t="s">
        <v>70</v>
      </c>
      <c r="M399" s="27" t="s">
        <v>70</v>
      </c>
      <c r="N399" s="27" t="s">
        <v>70</v>
      </c>
      <c r="O399" s="27" t="s">
        <v>70</v>
      </c>
      <c r="P399" s="27" t="s">
        <v>70</v>
      </c>
      <c r="Q399" s="27" t="s">
        <v>70</v>
      </c>
      <c r="R399" s="27" t="s">
        <v>70</v>
      </c>
      <c r="S399" s="27" t="s">
        <v>70</v>
      </c>
      <c r="T399" s="27" t="s">
        <v>70</v>
      </c>
      <c r="U399" s="28"/>
      <c r="V399" s="29" t="s">
        <v>70</v>
      </c>
      <c r="W399" s="38"/>
      <c r="X399" s="29"/>
      <c r="Y399" s="6"/>
      <c r="Z399" s="6"/>
      <c r="AA399" s="6"/>
      <c r="AB399" s="6"/>
      <c r="AC399" s="6"/>
      <c r="AD399" s="6"/>
      <c r="AE399" s="6"/>
      <c r="AF399" s="6"/>
      <c r="AG399" s="30"/>
      <c r="AH399" s="6"/>
      <c r="AI399" s="6"/>
      <c r="AJ399" s="6"/>
      <c r="AK399" s="6"/>
      <c r="AL399" s="30"/>
      <c r="AM399" s="30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8"/>
      <c r="X400" s="29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0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s">
        <v>70</v>
      </c>
      <c r="G401" s="27" t="s">
        <v>70</v>
      </c>
      <c r="H401" s="27" t="s">
        <v>70</v>
      </c>
      <c r="I401" s="27" t="s">
        <v>70</v>
      </c>
      <c r="J401" s="27" t="s">
        <v>70</v>
      </c>
      <c r="K401" s="27" t="s">
        <v>70</v>
      </c>
      <c r="L401" s="27" t="s">
        <v>70</v>
      </c>
      <c r="M401" s="27" t="s">
        <v>70</v>
      </c>
      <c r="N401" s="27" t="s">
        <v>70</v>
      </c>
      <c r="O401" s="27" t="s">
        <v>70</v>
      </c>
      <c r="P401" s="27" t="s">
        <v>70</v>
      </c>
      <c r="Q401" s="27" t="s">
        <v>70</v>
      </c>
      <c r="R401" s="27" t="s">
        <v>70</v>
      </c>
      <c r="S401" s="27" t="s">
        <v>70</v>
      </c>
      <c r="T401" s="27" t="s">
        <v>70</v>
      </c>
      <c r="U401" s="28"/>
      <c r="V401" s="29" t="s">
        <v>70</v>
      </c>
      <c r="W401" s="38"/>
      <c r="X401" s="29"/>
      <c r="Y401" s="6"/>
      <c r="Z401" s="6"/>
      <c r="AA401" s="6"/>
      <c r="AB401" s="6"/>
      <c r="AC401" s="6"/>
      <c r="AD401" s="6"/>
      <c r="AE401" s="6"/>
      <c r="AF401" s="30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70</v>
      </c>
      <c r="G402" s="27" t="s">
        <v>70</v>
      </c>
      <c r="H402" s="27" t="s">
        <v>70</v>
      </c>
      <c r="I402" s="27" t="s">
        <v>70</v>
      </c>
      <c r="J402" s="27" t="s">
        <v>70</v>
      </c>
      <c r="K402" s="27" t="s">
        <v>70</v>
      </c>
      <c r="L402" s="27" t="s">
        <v>70</v>
      </c>
      <c r="M402" s="27" t="s">
        <v>70</v>
      </c>
      <c r="N402" s="27" t="s">
        <v>70</v>
      </c>
      <c r="O402" s="27" t="s">
        <v>70</v>
      </c>
      <c r="P402" s="27" t="s">
        <v>70</v>
      </c>
      <c r="Q402" s="27" t="s">
        <v>70</v>
      </c>
      <c r="R402" s="27" t="s">
        <v>70</v>
      </c>
      <c r="S402" s="27" t="s">
        <v>70</v>
      </c>
      <c r="T402" s="27" t="s">
        <v>70</v>
      </c>
      <c r="U402" s="28"/>
      <c r="V402" s="29" t="s">
        <v>70</v>
      </c>
      <c r="W402" s="38"/>
      <c r="X402" s="29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0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7936</v>
      </c>
      <c r="T403" s="27" t="n">
        <v>5728</v>
      </c>
      <c r="U403" s="28"/>
      <c r="V403" s="29" t="s">
        <v>53</v>
      </c>
      <c r="W403" s="38"/>
      <c r="X403" s="29"/>
      <c r="Y403" s="30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0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37</v>
      </c>
      <c r="U404" s="28"/>
      <c r="V404" s="29" t="s">
        <v>57</v>
      </c>
      <c r="W404" s="38"/>
      <c r="X404" s="29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0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200</v>
      </c>
      <c r="T405" s="27" t="n">
        <v>905</v>
      </c>
      <c r="U405" s="28"/>
      <c r="V405" s="29" t="s">
        <v>70</v>
      </c>
      <c r="W405" s="38"/>
      <c r="X405" s="29"/>
      <c r="Y405" s="6"/>
      <c r="Z405" s="30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0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3</v>
      </c>
      <c r="W406" s="38"/>
      <c r="X406" s="29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0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40</v>
      </c>
      <c r="U407" s="28"/>
      <c r="V407" s="29" t="s">
        <v>57</v>
      </c>
      <c r="W407" s="38"/>
      <c r="X407" s="29"/>
      <c r="Y407" s="6"/>
      <c r="Z407" s="6"/>
      <c r="AA407" s="6"/>
      <c r="AB407" s="6"/>
      <c r="AC407" s="6"/>
      <c r="AD407" s="6"/>
      <c r="AE407" s="6"/>
      <c r="AF407" s="30"/>
      <c r="AG407" s="6"/>
      <c r="AH407" s="6"/>
      <c r="AI407" s="6"/>
      <c r="AJ407" s="6"/>
      <c r="AK407" s="6"/>
      <c r="AL407" s="30"/>
      <c r="AM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s">
        <v>70</v>
      </c>
      <c r="G408" s="27" t="s">
        <v>70</v>
      </c>
      <c r="H408" s="27" t="s">
        <v>70</v>
      </c>
      <c r="I408" s="27" t="s">
        <v>70</v>
      </c>
      <c r="J408" s="27" t="s">
        <v>70</v>
      </c>
      <c r="K408" s="27" t="s">
        <v>70</v>
      </c>
      <c r="L408" s="27" t="s">
        <v>70</v>
      </c>
      <c r="M408" s="27" t="s">
        <v>70</v>
      </c>
      <c r="N408" s="27" t="s">
        <v>70</v>
      </c>
      <c r="O408" s="27" t="s">
        <v>70</v>
      </c>
      <c r="P408" s="27" t="s">
        <v>70</v>
      </c>
      <c r="Q408" s="27" t="s">
        <v>70</v>
      </c>
      <c r="R408" s="27" t="s">
        <v>70</v>
      </c>
      <c r="S408" s="27" t="s">
        <v>70</v>
      </c>
      <c r="T408" s="27" t="s">
        <v>70</v>
      </c>
      <c r="U408" s="28"/>
      <c r="V408" s="29" t="s">
        <v>70</v>
      </c>
      <c r="W408" s="38"/>
      <c r="X408" s="29"/>
      <c r="Y408" s="6"/>
      <c r="Z408" s="6"/>
      <c r="AA408" s="6"/>
      <c r="AB408" s="6"/>
      <c r="AC408" s="30"/>
      <c r="AD408" s="6"/>
      <c r="AE408" s="6"/>
      <c r="AF408" s="30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108244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113</v>
      </c>
      <c r="U409" s="28"/>
      <c r="V409" s="29" t="s">
        <v>53</v>
      </c>
      <c r="W409" s="38"/>
      <c r="X409" s="29"/>
      <c r="Y409" s="6"/>
      <c r="Z409" s="30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8"/>
      <c r="X410" s="29"/>
      <c r="Y410" s="6"/>
      <c r="Z410" s="6"/>
      <c r="AA410" s="6"/>
      <c r="AB410" s="6"/>
      <c r="AC410" s="6"/>
      <c r="AD410" s="6"/>
      <c r="AE410" s="6"/>
      <c r="AF410" s="30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8"/>
      <c r="X411" s="29"/>
      <c r="Y411" s="6"/>
      <c r="Z411" s="6"/>
      <c r="AA411" s="6"/>
      <c r="AB411" s="6"/>
      <c r="AC411" s="6"/>
      <c r="AD411" s="6"/>
      <c r="AE411" s="6"/>
      <c r="AF411" s="30"/>
      <c r="AG411" s="6"/>
      <c r="AH411" s="6"/>
      <c r="AI411" s="6"/>
      <c r="AJ411" s="6"/>
      <c r="AK411" s="6"/>
      <c r="AL411" s="30"/>
      <c r="AM411" s="30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950</v>
      </c>
      <c r="U412" s="28"/>
      <c r="V412" s="29" t="s">
        <v>57</v>
      </c>
      <c r="W412" s="38"/>
      <c r="X412" s="29"/>
      <c r="Y412" s="6"/>
      <c r="Z412" s="6"/>
      <c r="AA412" s="6"/>
      <c r="AB412" s="6"/>
      <c r="AC412" s="6"/>
      <c r="AD412" s="6"/>
      <c r="AE412" s="6"/>
      <c r="AF412" s="30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81200</v>
      </c>
      <c r="T413" s="27" t="n">
        <v>0</v>
      </c>
      <c r="U413" s="28"/>
      <c r="V413" s="29" t="s">
        <v>70</v>
      </c>
      <c r="W413" s="38"/>
      <c r="X413" s="29"/>
      <c r="Y413" s="6"/>
      <c r="Z413" s="6"/>
      <c r="AA413" s="6"/>
      <c r="AB413" s="6"/>
      <c r="AC413" s="6"/>
      <c r="AD413" s="6"/>
      <c r="AE413" s="6"/>
      <c r="AF413" s="30"/>
      <c r="AG413" s="6"/>
      <c r="AH413" s="6"/>
      <c r="AI413" s="6"/>
      <c r="AJ413" s="6"/>
      <c r="AK413" s="6"/>
      <c r="AL413" s="6"/>
      <c r="AM413" s="30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350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70</v>
      </c>
      <c r="W414" s="38"/>
      <c r="X414" s="29"/>
      <c r="Y414" s="30"/>
      <c r="Z414" s="6"/>
      <c r="AA414" s="6"/>
      <c r="AB414" s="6"/>
      <c r="AC414" s="30"/>
      <c r="AD414" s="6"/>
      <c r="AE414" s="6"/>
      <c r="AF414" s="6"/>
      <c r="AG414" s="6"/>
      <c r="AH414" s="6"/>
      <c r="AI414" s="6"/>
      <c r="AJ414" s="6"/>
      <c r="AK414" s="6"/>
      <c r="AL414" s="30"/>
      <c r="AM414" s="30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s">
        <v>70</v>
      </c>
      <c r="G415" s="27" t="s">
        <v>70</v>
      </c>
      <c r="H415" s="27" t="s">
        <v>70</v>
      </c>
      <c r="I415" s="27" t="s">
        <v>70</v>
      </c>
      <c r="J415" s="27" t="s">
        <v>70</v>
      </c>
      <c r="K415" s="27" t="s">
        <v>70</v>
      </c>
      <c r="L415" s="27" t="s">
        <v>70</v>
      </c>
      <c r="M415" s="27" t="s">
        <v>70</v>
      </c>
      <c r="N415" s="27" t="s">
        <v>70</v>
      </c>
      <c r="O415" s="27" t="s">
        <v>70</v>
      </c>
      <c r="P415" s="27" t="s">
        <v>70</v>
      </c>
      <c r="Q415" s="27" t="s">
        <v>70</v>
      </c>
      <c r="R415" s="27" t="s">
        <v>70</v>
      </c>
      <c r="S415" s="27" t="s">
        <v>70</v>
      </c>
      <c r="T415" s="27" t="s">
        <v>70</v>
      </c>
      <c r="U415" s="28"/>
      <c r="V415" s="29" t="s">
        <v>70</v>
      </c>
      <c r="W415" s="38"/>
      <c r="X415" s="29"/>
      <c r="Y415" s="30"/>
      <c r="Z415" s="30"/>
      <c r="AA415" s="6"/>
      <c r="AB415" s="6"/>
      <c r="AC415" s="30"/>
      <c r="AD415" s="6"/>
      <c r="AE415" s="6"/>
      <c r="AF415" s="30"/>
      <c r="AG415" s="6"/>
      <c r="AH415" s="6"/>
      <c r="AI415" s="6"/>
      <c r="AJ415" s="6"/>
      <c r="AK415" s="6"/>
      <c r="AL415" s="6"/>
      <c r="AM415" s="30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1530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71028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556</v>
      </c>
      <c r="U416" s="28"/>
      <c r="V416" s="29" t="s">
        <v>53</v>
      </c>
      <c r="W416" s="38"/>
      <c r="X416" s="29"/>
      <c r="Y416" s="30"/>
      <c r="Z416" s="6"/>
      <c r="AA416" s="6"/>
      <c r="AB416" s="30"/>
      <c r="AC416" s="6"/>
      <c r="AD416" s="6"/>
      <c r="AE416" s="6"/>
      <c r="AF416" s="30"/>
      <c r="AG416" s="6"/>
      <c r="AH416" s="6"/>
      <c r="AI416" s="6"/>
      <c r="AJ416" s="6"/>
      <c r="AK416" s="30"/>
      <c r="AL416" s="6"/>
      <c r="AM416" s="30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9653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72553</v>
      </c>
      <c r="T417" s="27" t="n">
        <v>0</v>
      </c>
      <c r="U417" s="28"/>
      <c r="V417" s="29" t="s">
        <v>53</v>
      </c>
      <c r="W417" s="38"/>
      <c r="X417" s="29"/>
      <c r="Y417" s="6"/>
      <c r="Z417" s="30"/>
      <c r="AA417" s="6"/>
      <c r="AB417" s="30"/>
      <c r="AC417" s="6"/>
      <c r="AD417" s="6"/>
      <c r="AE417" s="6"/>
      <c r="AF417" s="30"/>
      <c r="AG417" s="6"/>
      <c r="AH417" s="6"/>
      <c r="AI417" s="6"/>
      <c r="AJ417" s="6"/>
      <c r="AK417" s="6"/>
      <c r="AL417" s="6"/>
      <c r="AM417" s="30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042</v>
      </c>
      <c r="U418" s="28"/>
      <c r="V418" s="29" t="s">
        <v>57</v>
      </c>
      <c r="W418" s="38"/>
      <c r="X418" s="29"/>
      <c r="Y418" s="30"/>
      <c r="Z418" s="6"/>
      <c r="AA418" s="6"/>
      <c r="AB418" s="6"/>
      <c r="AC418" s="30"/>
      <c r="AD418" s="6"/>
      <c r="AE418" s="6"/>
      <c r="AF418" s="30"/>
      <c r="AG418" s="6"/>
      <c r="AH418" s="6"/>
      <c r="AI418" s="6"/>
      <c r="AJ418" s="6"/>
      <c r="AK418" s="6"/>
      <c r="AL418" s="6"/>
      <c r="AM418" s="30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277</v>
      </c>
      <c r="U419" s="28"/>
      <c r="V419" s="29" t="s">
        <v>57</v>
      </c>
      <c r="W419" s="38"/>
      <c r="X419" s="29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0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s">
        <v>70</v>
      </c>
      <c r="G420" s="27" t="s">
        <v>70</v>
      </c>
      <c r="H420" s="27" t="s">
        <v>70</v>
      </c>
      <c r="I420" s="27" t="s">
        <v>70</v>
      </c>
      <c r="J420" s="27" t="s">
        <v>70</v>
      </c>
      <c r="K420" s="27" t="s">
        <v>70</v>
      </c>
      <c r="L420" s="27" t="s">
        <v>70</v>
      </c>
      <c r="M420" s="27" t="s">
        <v>70</v>
      </c>
      <c r="N420" s="27" t="s">
        <v>70</v>
      </c>
      <c r="O420" s="27" t="s">
        <v>70</v>
      </c>
      <c r="P420" s="27" t="s">
        <v>70</v>
      </c>
      <c r="Q420" s="27" t="s">
        <v>70</v>
      </c>
      <c r="R420" s="27" t="s">
        <v>70</v>
      </c>
      <c r="S420" s="27" t="s">
        <v>70</v>
      </c>
      <c r="T420" s="27" t="s">
        <v>70</v>
      </c>
      <c r="U420" s="28"/>
      <c r="V420" s="29" t="s">
        <v>70</v>
      </c>
      <c r="W420" s="38"/>
      <c r="X420" s="29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0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8"/>
      <c r="X421" s="29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0"/>
      <c r="AM421" s="30"/>
    </row>
    <row r="422" s="31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2371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52894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91</v>
      </c>
      <c r="U422" s="28"/>
      <c r="V422" s="29" t="s">
        <v>53</v>
      </c>
      <c r="W422" s="38"/>
      <c r="X422" s="29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0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8"/>
      <c r="X423" s="29"/>
      <c r="Y423" s="6"/>
      <c r="Z423" s="6"/>
      <c r="AA423" s="6"/>
      <c r="AB423" s="6"/>
      <c r="AC423" s="30"/>
      <c r="AD423" s="6"/>
      <c r="AE423" s="6"/>
      <c r="AF423" s="6"/>
      <c r="AG423" s="6"/>
      <c r="AH423" s="6"/>
      <c r="AI423" s="6"/>
      <c r="AJ423" s="6"/>
      <c r="AK423" s="6"/>
      <c r="AL423" s="6"/>
      <c r="AM423" s="30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8"/>
      <c r="X424" s="29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0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8"/>
      <c r="X425" s="29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0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5992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2924</v>
      </c>
      <c r="U426" s="28"/>
      <c r="V426" s="29" t="s">
        <v>57</v>
      </c>
      <c r="W426" s="38"/>
      <c r="X426" s="29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0"/>
      <c r="AM426" s="30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35267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151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11961</v>
      </c>
      <c r="S427" s="27" t="n">
        <v>0</v>
      </c>
      <c r="T427" s="27" t="n">
        <v>0</v>
      </c>
      <c r="U427" s="28"/>
      <c r="V427" s="29" t="s">
        <v>57</v>
      </c>
      <c r="W427" s="38"/>
      <c r="X427" s="29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0"/>
      <c r="AM427" s="30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s">
        <v>70</v>
      </c>
      <c r="G428" s="27" t="s">
        <v>70</v>
      </c>
      <c r="H428" s="27" t="s">
        <v>70</v>
      </c>
      <c r="I428" s="27" t="s">
        <v>70</v>
      </c>
      <c r="J428" s="27" t="s">
        <v>70</v>
      </c>
      <c r="K428" s="27" t="s">
        <v>70</v>
      </c>
      <c r="L428" s="27" t="s">
        <v>70</v>
      </c>
      <c r="M428" s="27" t="s">
        <v>70</v>
      </c>
      <c r="N428" s="27" t="s">
        <v>70</v>
      </c>
      <c r="O428" s="27" t="s">
        <v>70</v>
      </c>
      <c r="P428" s="27" t="s">
        <v>70</v>
      </c>
      <c r="Q428" s="27" t="s">
        <v>70</v>
      </c>
      <c r="R428" s="27" t="s">
        <v>70</v>
      </c>
      <c r="S428" s="27" t="s">
        <v>70</v>
      </c>
      <c r="T428" s="27" t="s">
        <v>70</v>
      </c>
      <c r="U428" s="28"/>
      <c r="V428" s="29" t="s">
        <v>70</v>
      </c>
      <c r="W428" s="38"/>
      <c r="X428" s="29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0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  <c r="W429" s="38"/>
      <c r="X429" s="29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0"/>
      <c r="AM429" s="30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4498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38"/>
      <c r="X430" s="29"/>
      <c r="Y430" s="6"/>
      <c r="Z430" s="6"/>
      <c r="AA430" s="6"/>
      <c r="AB430" s="30"/>
      <c r="AC430" s="6"/>
      <c r="AD430" s="6"/>
      <c r="AE430" s="6"/>
      <c r="AF430" s="6"/>
      <c r="AG430" s="6"/>
      <c r="AH430" s="6"/>
      <c r="AI430" s="6"/>
      <c r="AJ430" s="6"/>
      <c r="AK430" s="6"/>
      <c r="AL430" s="30"/>
      <c r="AM430" s="30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3078</v>
      </c>
      <c r="U431" s="28"/>
      <c r="V431" s="29" t="s">
        <v>57</v>
      </c>
      <c r="W431" s="38"/>
      <c r="X431" s="29"/>
      <c r="Y431" s="30"/>
      <c r="Z431" s="6"/>
      <c r="AA431" s="6"/>
      <c r="AB431" s="6"/>
      <c r="AC431" s="30"/>
      <c r="AD431" s="6"/>
      <c r="AE431" s="6"/>
      <c r="AF431" s="30"/>
      <c r="AG431" s="6"/>
      <c r="AH431" s="6"/>
      <c r="AI431" s="6"/>
      <c r="AJ431" s="6"/>
      <c r="AK431" s="6"/>
      <c r="AL431" s="30"/>
      <c r="AM431" s="30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2872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54000</v>
      </c>
      <c r="T432" s="27" t="n">
        <v>0</v>
      </c>
      <c r="U432" s="28"/>
      <c r="V432" s="29" t="s">
        <v>70</v>
      </c>
      <c r="W432" s="38"/>
      <c r="X432" s="29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0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119074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18</v>
      </c>
      <c r="U433" s="28"/>
      <c r="V433" s="29" t="s">
        <v>70</v>
      </c>
      <c r="W433" s="38"/>
      <c r="X433" s="29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0"/>
      <c r="AM433" s="30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1</v>
      </c>
      <c r="T434" s="27" t="n">
        <v>0</v>
      </c>
      <c r="U434" s="28"/>
      <c r="V434" s="29" t="s">
        <v>57</v>
      </c>
      <c r="W434" s="38"/>
      <c r="X434" s="29"/>
      <c r="Y434" s="30"/>
      <c r="Z434" s="30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0"/>
      <c r="AM434" s="30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3615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3</v>
      </c>
      <c r="W435" s="38"/>
      <c r="X435" s="29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0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5260</v>
      </c>
      <c r="K436" s="27" t="n">
        <v>0</v>
      </c>
      <c r="L436" s="27" t="n">
        <v>0</v>
      </c>
      <c r="M436" s="27" t="n">
        <v>253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60</v>
      </c>
      <c r="U436" s="28"/>
      <c r="V436" s="29" t="s">
        <v>53</v>
      </c>
      <c r="W436" s="38"/>
      <c r="X436" s="29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0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1692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40000</v>
      </c>
      <c r="T437" s="27" t="n">
        <v>4932</v>
      </c>
      <c r="U437" s="28"/>
      <c r="V437" s="29" t="s">
        <v>57</v>
      </c>
      <c r="W437" s="38"/>
      <c r="X437" s="29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0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53</v>
      </c>
      <c r="W438" s="38"/>
      <c r="X438" s="29"/>
      <c r="Y438" s="30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0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3200</v>
      </c>
      <c r="T439" s="27" t="n">
        <v>0</v>
      </c>
      <c r="U439" s="28"/>
      <c r="V439" s="29" t="s">
        <v>53</v>
      </c>
      <c r="W439" s="38"/>
      <c r="X439" s="29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0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288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113954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0</v>
      </c>
      <c r="U440" s="28"/>
      <c r="V440" s="29" t="s">
        <v>57</v>
      </c>
      <c r="W440" s="38"/>
      <c r="X440" s="29"/>
      <c r="Y440" s="30"/>
      <c r="Z440" s="6"/>
      <c r="AA440" s="6"/>
      <c r="AB440" s="6"/>
      <c r="AC440" s="30"/>
      <c r="AD440" s="6"/>
      <c r="AE440" s="6"/>
      <c r="AF440" s="30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s">
        <v>70</v>
      </c>
      <c r="G441" s="27" t="s">
        <v>70</v>
      </c>
      <c r="H441" s="27" t="s">
        <v>70</v>
      </c>
      <c r="I441" s="27" t="s">
        <v>70</v>
      </c>
      <c r="J441" s="27" t="s">
        <v>70</v>
      </c>
      <c r="K441" s="27" t="s">
        <v>70</v>
      </c>
      <c r="L441" s="27" t="s">
        <v>70</v>
      </c>
      <c r="M441" s="27" t="s">
        <v>70</v>
      </c>
      <c r="N441" s="27" t="s">
        <v>70</v>
      </c>
      <c r="O441" s="27" t="s">
        <v>70</v>
      </c>
      <c r="P441" s="27" t="s">
        <v>70</v>
      </c>
      <c r="Q441" s="27" t="s">
        <v>70</v>
      </c>
      <c r="R441" s="27" t="s">
        <v>70</v>
      </c>
      <c r="S441" s="27" t="s">
        <v>70</v>
      </c>
      <c r="T441" s="27" t="s">
        <v>70</v>
      </c>
      <c r="U441" s="28"/>
      <c r="V441" s="29" t="s">
        <v>70</v>
      </c>
      <c r="W441" s="38"/>
      <c r="X441" s="29"/>
      <c r="Y441" s="30"/>
      <c r="Z441" s="30"/>
      <c r="AA441" s="6"/>
      <c r="AB441" s="30"/>
      <c r="AC441" s="6"/>
      <c r="AD441" s="6"/>
      <c r="AE441" s="6"/>
      <c r="AF441" s="6"/>
      <c r="AG441" s="6"/>
      <c r="AH441" s="30"/>
      <c r="AI441" s="6"/>
      <c r="AJ441" s="6"/>
      <c r="AK441" s="30"/>
      <c r="AL441" s="30"/>
      <c r="AM441" s="30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8"/>
      <c r="X442" s="29"/>
      <c r="Y442" s="6"/>
      <c r="Z442" s="6"/>
      <c r="AA442" s="6"/>
      <c r="AB442" s="6"/>
      <c r="AC442" s="30"/>
      <c r="AD442" s="6"/>
      <c r="AE442" s="6"/>
      <c r="AF442" s="6"/>
      <c r="AG442" s="6"/>
      <c r="AH442" s="6"/>
      <c r="AI442" s="6"/>
      <c r="AJ442" s="6"/>
      <c r="AK442" s="6"/>
      <c r="AL442" s="6"/>
      <c r="AM442" s="30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1496</v>
      </c>
      <c r="T443" s="27" t="n">
        <v>0</v>
      </c>
      <c r="U443" s="28"/>
      <c r="V443" s="29" t="s">
        <v>57</v>
      </c>
      <c r="W443" s="38"/>
      <c r="X443" s="29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0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6900</v>
      </c>
      <c r="T444" s="27" t="n">
        <v>0</v>
      </c>
      <c r="U444" s="28"/>
      <c r="V444" s="29" t="s">
        <v>53</v>
      </c>
      <c r="W444" s="38"/>
      <c r="X444" s="29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0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8"/>
      <c r="X445" s="29"/>
      <c r="Y445" s="6"/>
      <c r="Z445" s="6"/>
      <c r="AA445" s="6"/>
      <c r="AB445" s="6"/>
      <c r="AC445" s="6"/>
      <c r="AD445" s="6"/>
      <c r="AE445" s="30"/>
      <c r="AF445" s="6"/>
      <c r="AG445" s="6"/>
      <c r="AH445" s="6"/>
      <c r="AI445" s="6"/>
      <c r="AJ445" s="6"/>
      <c r="AK445" s="6"/>
      <c r="AL445" s="6"/>
      <c r="AM445" s="30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112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8"/>
      <c r="X446" s="29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0"/>
      <c r="AM446" s="30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8"/>
      <c r="X447" s="29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0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s">
        <v>70</v>
      </c>
      <c r="G448" s="27" t="s">
        <v>70</v>
      </c>
      <c r="H448" s="27" t="s">
        <v>70</v>
      </c>
      <c r="I448" s="27" t="s">
        <v>70</v>
      </c>
      <c r="J448" s="27" t="s">
        <v>70</v>
      </c>
      <c r="K448" s="27" t="s">
        <v>70</v>
      </c>
      <c r="L448" s="27" t="s">
        <v>70</v>
      </c>
      <c r="M448" s="27" t="s">
        <v>70</v>
      </c>
      <c r="N448" s="27" t="s">
        <v>70</v>
      </c>
      <c r="O448" s="27" t="s">
        <v>70</v>
      </c>
      <c r="P448" s="27" t="s">
        <v>70</v>
      </c>
      <c r="Q448" s="27" t="s">
        <v>70</v>
      </c>
      <c r="R448" s="27" t="s">
        <v>70</v>
      </c>
      <c r="S448" s="27" t="s">
        <v>70</v>
      </c>
      <c r="T448" s="27" t="s">
        <v>70</v>
      </c>
      <c r="U448" s="28"/>
      <c r="V448" s="29" t="s">
        <v>70</v>
      </c>
      <c r="W448" s="38"/>
      <c r="X448" s="29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0"/>
      <c r="AM448" s="30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91260</v>
      </c>
      <c r="T449" s="27" t="n">
        <v>0</v>
      </c>
      <c r="U449" s="28"/>
      <c r="V449" s="29" t="s">
        <v>57</v>
      </c>
      <c r="W449" s="38"/>
      <c r="X449" s="29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0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25520</v>
      </c>
      <c r="Q450" s="27" t="n">
        <v>0</v>
      </c>
      <c r="R450" s="27" t="n">
        <v>0</v>
      </c>
      <c r="S450" s="27" t="n">
        <v>0</v>
      </c>
      <c r="T450" s="27" t="n">
        <v>3318</v>
      </c>
      <c r="U450" s="28"/>
      <c r="V450" s="29" t="s">
        <v>53</v>
      </c>
      <c r="W450" s="38"/>
      <c r="X450" s="29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0"/>
      <c r="AM450" s="30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39931</v>
      </c>
      <c r="G451" s="27" t="n">
        <v>78170</v>
      </c>
      <c r="H451" s="27" t="n">
        <v>0</v>
      </c>
      <c r="I451" s="27" t="n">
        <v>2325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9594</v>
      </c>
      <c r="S451" s="27" t="n">
        <v>97501</v>
      </c>
      <c r="T451" s="27" t="n">
        <v>0</v>
      </c>
      <c r="U451" s="28"/>
      <c r="V451" s="29" t="s">
        <v>53</v>
      </c>
      <c r="W451" s="38"/>
      <c r="X451" s="29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0"/>
      <c r="AM451" s="30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4796</v>
      </c>
      <c r="U452" s="28"/>
      <c r="V452" s="29" t="s">
        <v>57</v>
      </c>
      <c r="W452" s="38"/>
      <c r="X452" s="29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0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70</v>
      </c>
      <c r="G453" s="27" t="s">
        <v>70</v>
      </c>
      <c r="H453" s="27" t="s">
        <v>70</v>
      </c>
      <c r="I453" s="27" t="s">
        <v>70</v>
      </c>
      <c r="J453" s="27" t="s">
        <v>70</v>
      </c>
      <c r="K453" s="27" t="s">
        <v>70</v>
      </c>
      <c r="L453" s="27" t="s">
        <v>70</v>
      </c>
      <c r="M453" s="27" t="s">
        <v>70</v>
      </c>
      <c r="N453" s="27" t="s">
        <v>70</v>
      </c>
      <c r="O453" s="27" t="s">
        <v>70</v>
      </c>
      <c r="P453" s="27" t="s">
        <v>70</v>
      </c>
      <c r="Q453" s="27" t="s">
        <v>70</v>
      </c>
      <c r="R453" s="27" t="s">
        <v>70</v>
      </c>
      <c r="S453" s="27" t="s">
        <v>70</v>
      </c>
      <c r="T453" s="27" t="s">
        <v>70</v>
      </c>
      <c r="U453" s="28"/>
      <c r="V453" s="29" t="s">
        <v>70</v>
      </c>
      <c r="W453" s="38"/>
      <c r="X453" s="29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0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8"/>
      <c r="X454" s="29"/>
      <c r="Y454" s="6"/>
      <c r="Z454" s="6"/>
      <c r="AA454" s="6"/>
      <c r="AB454" s="30"/>
      <c r="AC454" s="6"/>
      <c r="AD454" s="6"/>
      <c r="AE454" s="6"/>
      <c r="AF454" s="6"/>
      <c r="AG454" s="6"/>
      <c r="AH454" s="6"/>
      <c r="AI454" s="6"/>
      <c r="AJ454" s="6"/>
      <c r="AK454" s="6"/>
      <c r="AL454" s="30"/>
      <c r="AM454" s="30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742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12307</v>
      </c>
      <c r="M455" s="27" t="n">
        <v>16507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11747</v>
      </c>
      <c r="T455" s="27" t="n">
        <v>2854</v>
      </c>
      <c r="U455" s="28"/>
      <c r="V455" s="29" t="s">
        <v>53</v>
      </c>
      <c r="W455" s="38"/>
      <c r="X455" s="29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0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4435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94</v>
      </c>
      <c r="U456" s="28"/>
      <c r="V456" s="29" t="s">
        <v>57</v>
      </c>
      <c r="W456" s="38"/>
      <c r="X456" s="29"/>
      <c r="Y456" s="6"/>
      <c r="Z456" s="6"/>
      <c r="AA456" s="6"/>
      <c r="AB456" s="6"/>
      <c r="AC456" s="6"/>
      <c r="AD456" s="6"/>
      <c r="AE456" s="6"/>
      <c r="AF456" s="30"/>
      <c r="AG456" s="6"/>
      <c r="AH456" s="6"/>
      <c r="AI456" s="6"/>
      <c r="AJ456" s="6"/>
      <c r="AK456" s="30"/>
      <c r="AL456" s="30"/>
      <c r="AM456" s="30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70</v>
      </c>
      <c r="G457" s="27" t="s">
        <v>70</v>
      </c>
      <c r="H457" s="27" t="s">
        <v>70</v>
      </c>
      <c r="I457" s="27" t="s">
        <v>70</v>
      </c>
      <c r="J457" s="27" t="s">
        <v>70</v>
      </c>
      <c r="K457" s="27" t="s">
        <v>70</v>
      </c>
      <c r="L457" s="27" t="s">
        <v>70</v>
      </c>
      <c r="M457" s="27" t="s">
        <v>70</v>
      </c>
      <c r="N457" s="27" t="s">
        <v>70</v>
      </c>
      <c r="O457" s="27" t="s">
        <v>70</v>
      </c>
      <c r="P457" s="27" t="s">
        <v>70</v>
      </c>
      <c r="Q457" s="27" t="s">
        <v>70</v>
      </c>
      <c r="R457" s="27" t="s">
        <v>70</v>
      </c>
      <c r="S457" s="27" t="s">
        <v>70</v>
      </c>
      <c r="T457" s="27" t="s">
        <v>70</v>
      </c>
      <c r="U457" s="28"/>
      <c r="V457" s="29" t="s">
        <v>70</v>
      </c>
      <c r="W457" s="38"/>
      <c r="X457" s="29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0"/>
    </row>
    <row r="458" s="31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3652</v>
      </c>
      <c r="G458" s="27" t="n">
        <v>0</v>
      </c>
      <c r="H458" s="27" t="n">
        <v>0</v>
      </c>
      <c r="I458" s="27" t="n">
        <v>0</v>
      </c>
      <c r="J458" s="27" t="n">
        <v>22632</v>
      </c>
      <c r="K458" s="27" t="n">
        <v>0</v>
      </c>
      <c r="L458" s="27" t="n">
        <v>0</v>
      </c>
      <c r="M458" s="27" t="n">
        <v>192809</v>
      </c>
      <c r="N458" s="27" t="n">
        <v>0</v>
      </c>
      <c r="O458" s="27" t="n">
        <v>111041</v>
      </c>
      <c r="P458" s="27" t="n">
        <v>0</v>
      </c>
      <c r="Q458" s="27" t="n">
        <v>0</v>
      </c>
      <c r="R458" s="27" t="n">
        <v>43824</v>
      </c>
      <c r="S458" s="27" t="n">
        <v>62621</v>
      </c>
      <c r="T458" s="27" t="n">
        <v>400</v>
      </c>
      <c r="U458" s="28"/>
      <c r="V458" s="29" t="s">
        <v>57</v>
      </c>
      <c r="W458" s="38"/>
      <c r="X458" s="29"/>
      <c r="Y458" s="6"/>
      <c r="Z458" s="30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0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70</v>
      </c>
      <c r="G459" s="27" t="s">
        <v>70</v>
      </c>
      <c r="H459" s="27" t="s">
        <v>70</v>
      </c>
      <c r="I459" s="27" t="s">
        <v>70</v>
      </c>
      <c r="J459" s="27" t="s">
        <v>70</v>
      </c>
      <c r="K459" s="27" t="s">
        <v>70</v>
      </c>
      <c r="L459" s="27" t="s">
        <v>70</v>
      </c>
      <c r="M459" s="27" t="s">
        <v>70</v>
      </c>
      <c r="N459" s="27" t="s">
        <v>70</v>
      </c>
      <c r="O459" s="27" t="s">
        <v>70</v>
      </c>
      <c r="P459" s="27" t="s">
        <v>70</v>
      </c>
      <c r="Q459" s="27" t="s">
        <v>70</v>
      </c>
      <c r="R459" s="27" t="s">
        <v>70</v>
      </c>
      <c r="S459" s="27" t="s">
        <v>70</v>
      </c>
      <c r="T459" s="27" t="s">
        <v>70</v>
      </c>
      <c r="U459" s="28"/>
      <c r="V459" s="29" t="s">
        <v>70</v>
      </c>
      <c r="W459" s="38"/>
      <c r="X459" s="29"/>
      <c r="Y459" s="6"/>
      <c r="Z459" s="30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0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1536</v>
      </c>
      <c r="Q460" s="27" t="n">
        <v>0</v>
      </c>
      <c r="R460" s="27" t="n">
        <v>0</v>
      </c>
      <c r="S460" s="27" t="n">
        <v>0</v>
      </c>
      <c r="T460" s="27" t="n">
        <v>2789</v>
      </c>
      <c r="U460" s="28"/>
      <c r="V460" s="29" t="s">
        <v>57</v>
      </c>
      <c r="W460" s="38"/>
      <c r="X460" s="29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0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8"/>
      <c r="X461" s="29"/>
      <c r="Y461" s="30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0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1</v>
      </c>
      <c r="T462" s="27" t="n">
        <v>1722</v>
      </c>
      <c r="U462" s="28"/>
      <c r="V462" s="29" t="s">
        <v>57</v>
      </c>
      <c r="W462" s="38"/>
      <c r="X462" s="29"/>
      <c r="Y462" s="30"/>
      <c r="Z462" s="6"/>
      <c r="AA462" s="6"/>
      <c r="AB462" s="30"/>
      <c r="AC462" s="6"/>
      <c r="AD462" s="6"/>
      <c r="AE462" s="6"/>
      <c r="AF462" s="6"/>
      <c r="AG462" s="6"/>
      <c r="AH462" s="30"/>
      <c r="AI462" s="6"/>
      <c r="AJ462" s="6"/>
      <c r="AK462" s="6"/>
      <c r="AL462" s="30"/>
      <c r="AM462" s="30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8"/>
      <c r="X463" s="29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0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36498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95073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2536</v>
      </c>
      <c r="U464" s="28"/>
      <c r="V464" s="29" t="s">
        <v>53</v>
      </c>
      <c r="W464" s="38"/>
      <c r="X464" s="29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0"/>
      <c r="AJ464" s="6"/>
      <c r="AK464" s="6"/>
      <c r="AL464" s="6"/>
      <c r="AM464" s="30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952</v>
      </c>
      <c r="U465" s="28"/>
      <c r="V465" s="29" t="s">
        <v>53</v>
      </c>
      <c r="W465" s="38"/>
      <c r="X465" s="29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0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70</v>
      </c>
      <c r="G466" s="27" t="s">
        <v>70</v>
      </c>
      <c r="H466" s="27" t="s">
        <v>70</v>
      </c>
      <c r="I466" s="27" t="s">
        <v>70</v>
      </c>
      <c r="J466" s="27" t="s">
        <v>70</v>
      </c>
      <c r="K466" s="27" t="s">
        <v>70</v>
      </c>
      <c r="L466" s="27" t="s">
        <v>70</v>
      </c>
      <c r="M466" s="27" t="s">
        <v>70</v>
      </c>
      <c r="N466" s="27" t="s">
        <v>70</v>
      </c>
      <c r="O466" s="27" t="s">
        <v>70</v>
      </c>
      <c r="P466" s="27" t="s">
        <v>70</v>
      </c>
      <c r="Q466" s="27" t="s">
        <v>70</v>
      </c>
      <c r="R466" s="27" t="s">
        <v>70</v>
      </c>
      <c r="S466" s="27" t="s">
        <v>70</v>
      </c>
      <c r="T466" s="27" t="s">
        <v>70</v>
      </c>
      <c r="U466" s="28"/>
      <c r="V466" s="29" t="s">
        <v>70</v>
      </c>
      <c r="W466" s="38"/>
      <c r="X466" s="29"/>
      <c r="Y466" s="30"/>
      <c r="Z466" s="6"/>
      <c r="AA466" s="6"/>
      <c r="AB466" s="6"/>
      <c r="AC466" s="6"/>
      <c r="AD466" s="6"/>
      <c r="AE466" s="6"/>
      <c r="AF466" s="6"/>
      <c r="AG466" s="6"/>
      <c r="AH466" s="30"/>
      <c r="AI466" s="6"/>
      <c r="AJ466" s="6"/>
      <c r="AK466" s="6"/>
      <c r="AL466" s="30"/>
      <c r="AM466" s="30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7800</v>
      </c>
      <c r="T467" s="27" t="n">
        <v>4210</v>
      </c>
      <c r="U467" s="28"/>
      <c r="V467" s="29" t="s">
        <v>53</v>
      </c>
      <c r="W467" s="38"/>
      <c r="X467" s="29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0"/>
      <c r="AM467" s="30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462</v>
      </c>
      <c r="U468" s="28"/>
      <c r="V468" s="29" t="s">
        <v>57</v>
      </c>
      <c r="W468" s="38"/>
      <c r="X468" s="29"/>
      <c r="Y468" s="6"/>
      <c r="Z468" s="6"/>
      <c r="AA468" s="6"/>
      <c r="AB468" s="30"/>
      <c r="AC468" s="6"/>
      <c r="AD468" s="6"/>
      <c r="AE468" s="6"/>
      <c r="AF468" s="6"/>
      <c r="AG468" s="6"/>
      <c r="AH468" s="6"/>
      <c r="AI468" s="6"/>
      <c r="AJ468" s="6"/>
      <c r="AK468" s="6"/>
      <c r="AL468" s="30"/>
      <c r="AM468" s="30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8"/>
      <c r="X469" s="29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0"/>
      <c r="AM469" s="30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4671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8"/>
      <c r="X470" s="29"/>
      <c r="Y470" s="30"/>
      <c r="Z470" s="6"/>
      <c r="AA470" s="6"/>
      <c r="AB470" s="6"/>
      <c r="AC470" s="6"/>
      <c r="AD470" s="6"/>
      <c r="AE470" s="6"/>
      <c r="AF470" s="30"/>
      <c r="AG470" s="6"/>
      <c r="AH470" s="6"/>
      <c r="AI470" s="6"/>
      <c r="AJ470" s="6"/>
      <c r="AK470" s="6"/>
      <c r="AL470" s="6"/>
      <c r="AM470" s="30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8"/>
      <c r="X471" s="29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0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8"/>
      <c r="X472" s="29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0"/>
      <c r="AJ472" s="6"/>
      <c r="AK472" s="6"/>
      <c r="AL472" s="6"/>
      <c r="AM472" s="30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7</v>
      </c>
      <c r="W473" s="38"/>
      <c r="X473" s="29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0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441</v>
      </c>
      <c r="U474" s="28"/>
      <c r="V474" s="29" t="s">
        <v>57</v>
      </c>
      <c r="W474" s="38"/>
      <c r="X474" s="29"/>
      <c r="Y474" s="30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0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70</v>
      </c>
      <c r="G475" s="27" t="s">
        <v>70</v>
      </c>
      <c r="H475" s="27" t="s">
        <v>70</v>
      </c>
      <c r="I475" s="27" t="s">
        <v>70</v>
      </c>
      <c r="J475" s="27" t="s">
        <v>70</v>
      </c>
      <c r="K475" s="27" t="s">
        <v>70</v>
      </c>
      <c r="L475" s="27" t="s">
        <v>70</v>
      </c>
      <c r="M475" s="27" t="s">
        <v>70</v>
      </c>
      <c r="N475" s="27" t="s">
        <v>70</v>
      </c>
      <c r="O475" s="27" t="s">
        <v>70</v>
      </c>
      <c r="P475" s="27" t="s">
        <v>70</v>
      </c>
      <c r="Q475" s="27" t="s">
        <v>70</v>
      </c>
      <c r="R475" s="27" t="s">
        <v>70</v>
      </c>
      <c r="S475" s="27" t="s">
        <v>70</v>
      </c>
      <c r="T475" s="27" t="s">
        <v>70</v>
      </c>
      <c r="U475" s="28"/>
      <c r="V475" s="29" t="s">
        <v>70</v>
      </c>
      <c r="W475" s="38"/>
      <c r="X475" s="29"/>
      <c r="Y475" s="30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0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70</v>
      </c>
      <c r="G476" s="27" t="s">
        <v>70</v>
      </c>
      <c r="H476" s="27" t="s">
        <v>70</v>
      </c>
      <c r="I476" s="27" t="s">
        <v>70</v>
      </c>
      <c r="J476" s="27" t="s">
        <v>70</v>
      </c>
      <c r="K476" s="27" t="s">
        <v>70</v>
      </c>
      <c r="L476" s="27" t="s">
        <v>70</v>
      </c>
      <c r="M476" s="27" t="s">
        <v>70</v>
      </c>
      <c r="N476" s="27" t="s">
        <v>70</v>
      </c>
      <c r="O476" s="27" t="s">
        <v>70</v>
      </c>
      <c r="P476" s="27" t="s">
        <v>70</v>
      </c>
      <c r="Q476" s="27" t="s">
        <v>70</v>
      </c>
      <c r="R476" s="27" t="s">
        <v>70</v>
      </c>
      <c r="S476" s="27" t="s">
        <v>70</v>
      </c>
      <c r="T476" s="27" t="s">
        <v>70</v>
      </c>
      <c r="U476" s="28"/>
      <c r="V476" s="29" t="s">
        <v>70</v>
      </c>
      <c r="W476" s="38"/>
      <c r="X476" s="29"/>
      <c r="Y476" s="30"/>
      <c r="Z476" s="6"/>
      <c r="AA476" s="6"/>
      <c r="AB476" s="30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0"/>
    </row>
    <row r="477" s="31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1246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6129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57</v>
      </c>
      <c r="W477" s="38"/>
      <c r="X477" s="29"/>
      <c r="Y477" s="30"/>
      <c r="Z477" s="30"/>
      <c r="AA477" s="6"/>
      <c r="AB477" s="30"/>
      <c r="AC477" s="30"/>
      <c r="AD477" s="6"/>
      <c r="AE477" s="6"/>
      <c r="AF477" s="30"/>
      <c r="AG477" s="6"/>
      <c r="AH477" s="30"/>
      <c r="AI477" s="6"/>
      <c r="AJ477" s="6"/>
      <c r="AK477" s="6"/>
      <c r="AL477" s="30"/>
      <c r="AM477" s="30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s">
        <v>70</v>
      </c>
      <c r="G478" s="27" t="s">
        <v>70</v>
      </c>
      <c r="H478" s="27" t="s">
        <v>70</v>
      </c>
      <c r="I478" s="27" t="s">
        <v>70</v>
      </c>
      <c r="J478" s="27" t="s">
        <v>70</v>
      </c>
      <c r="K478" s="27" t="s">
        <v>70</v>
      </c>
      <c r="L478" s="27" t="s">
        <v>70</v>
      </c>
      <c r="M478" s="27" t="s">
        <v>70</v>
      </c>
      <c r="N478" s="27" t="s">
        <v>70</v>
      </c>
      <c r="O478" s="27" t="s">
        <v>70</v>
      </c>
      <c r="P478" s="27" t="s">
        <v>70</v>
      </c>
      <c r="Q478" s="27" t="s">
        <v>70</v>
      </c>
      <c r="R478" s="27" t="s">
        <v>70</v>
      </c>
      <c r="S478" s="27" t="s">
        <v>70</v>
      </c>
      <c r="T478" s="27" t="s">
        <v>70</v>
      </c>
      <c r="U478" s="28"/>
      <c r="V478" s="29" t="s">
        <v>70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4011</v>
      </c>
      <c r="Q479" s="27" t="n">
        <v>0</v>
      </c>
      <c r="R479" s="27" t="n">
        <v>0</v>
      </c>
      <c r="S479" s="27" t="n">
        <v>44462</v>
      </c>
      <c r="T479" s="27" t="n">
        <v>676</v>
      </c>
      <c r="U479" s="28"/>
      <c r="V479" s="29" t="s">
        <v>57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70</v>
      </c>
      <c r="G480" s="27" t="s">
        <v>70</v>
      </c>
      <c r="H480" s="27" t="s">
        <v>70</v>
      </c>
      <c r="I480" s="27" t="s">
        <v>70</v>
      </c>
      <c r="J480" s="27" t="s">
        <v>70</v>
      </c>
      <c r="K480" s="27" t="s">
        <v>70</v>
      </c>
      <c r="L480" s="27" t="s">
        <v>70</v>
      </c>
      <c r="M480" s="27" t="s">
        <v>70</v>
      </c>
      <c r="N480" s="27" t="s">
        <v>70</v>
      </c>
      <c r="O480" s="27" t="s">
        <v>70</v>
      </c>
      <c r="P480" s="27" t="s">
        <v>70</v>
      </c>
      <c r="Q480" s="27" t="s">
        <v>70</v>
      </c>
      <c r="R480" s="27" t="s">
        <v>70</v>
      </c>
      <c r="S480" s="27" t="s">
        <v>70</v>
      </c>
      <c r="T480" s="27" t="s">
        <v>70</v>
      </c>
      <c r="U480" s="28"/>
      <c r="V480" s="29" t="s">
        <v>70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715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1200</v>
      </c>
      <c r="U483" s="28"/>
      <c r="V483" s="29" t="s">
        <v>57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70</v>
      </c>
      <c r="G484" s="27" t="s">
        <v>70</v>
      </c>
      <c r="H484" s="27" t="s">
        <v>70</v>
      </c>
      <c r="I484" s="27" t="s">
        <v>70</v>
      </c>
      <c r="J484" s="27" t="s">
        <v>70</v>
      </c>
      <c r="K484" s="27" t="s">
        <v>70</v>
      </c>
      <c r="L484" s="27" t="s">
        <v>70</v>
      </c>
      <c r="M484" s="27" t="s">
        <v>70</v>
      </c>
      <c r="N484" s="27" t="s">
        <v>70</v>
      </c>
      <c r="O484" s="27" t="s">
        <v>70</v>
      </c>
      <c r="P484" s="27" t="s">
        <v>70</v>
      </c>
      <c r="Q484" s="27" t="s">
        <v>70</v>
      </c>
      <c r="R484" s="27" t="s">
        <v>70</v>
      </c>
      <c r="S484" s="27" t="s">
        <v>70</v>
      </c>
      <c r="T484" s="27" t="s">
        <v>70</v>
      </c>
      <c r="U484" s="28"/>
      <c r="V484" s="29" t="s">
        <v>70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0</v>
      </c>
      <c r="U485" s="28"/>
      <c r="V485" s="29" t="s">
        <v>57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70</v>
      </c>
      <c r="G487" s="27" t="s">
        <v>70</v>
      </c>
      <c r="H487" s="27" t="s">
        <v>70</v>
      </c>
      <c r="I487" s="27" t="s">
        <v>70</v>
      </c>
      <c r="J487" s="27" t="s">
        <v>70</v>
      </c>
      <c r="K487" s="27" t="s">
        <v>70</v>
      </c>
      <c r="L487" s="27" t="s">
        <v>70</v>
      </c>
      <c r="M487" s="27" t="s">
        <v>70</v>
      </c>
      <c r="N487" s="27" t="s">
        <v>70</v>
      </c>
      <c r="O487" s="27" t="s">
        <v>70</v>
      </c>
      <c r="P487" s="27" t="s">
        <v>70</v>
      </c>
      <c r="Q487" s="27" t="s">
        <v>70</v>
      </c>
      <c r="R487" s="27" t="s">
        <v>70</v>
      </c>
      <c r="S487" s="27" t="s">
        <v>70</v>
      </c>
      <c r="T487" s="27" t="s">
        <v>70</v>
      </c>
      <c r="U487" s="28"/>
      <c r="V487" s="29" t="s">
        <v>70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92</v>
      </c>
      <c r="U488" s="28"/>
      <c r="V488" s="29" t="s">
        <v>57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19056</v>
      </c>
      <c r="N489" s="27" t="n">
        <v>0</v>
      </c>
      <c r="O489" s="27" t="n">
        <v>0</v>
      </c>
      <c r="P489" s="27" t="n">
        <v>7901</v>
      </c>
      <c r="Q489" s="27" t="n">
        <v>0</v>
      </c>
      <c r="R489" s="27" t="n">
        <v>0</v>
      </c>
      <c r="S489" s="27" t="n">
        <v>0</v>
      </c>
      <c r="T489" s="27" t="n">
        <v>1134</v>
      </c>
      <c r="U489" s="28"/>
      <c r="V489" s="29" t="s">
        <v>53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4732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4160</v>
      </c>
      <c r="T490" s="27" t="n">
        <v>0</v>
      </c>
      <c r="U490" s="28"/>
      <c r="V490" s="29" t="s">
        <v>57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n">
        <v>429333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70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84</v>
      </c>
      <c r="G492" s="27" t="n">
        <v>0</v>
      </c>
      <c r="H492" s="27" t="n">
        <v>0</v>
      </c>
      <c r="I492" s="27" t="n">
        <v>4926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5864</v>
      </c>
      <c r="U492" s="28"/>
      <c r="V492" s="29" t="s">
        <v>57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7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7</v>
      </c>
    </row>
    <row r="495" s="31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432</v>
      </c>
      <c r="U495" s="28"/>
      <c r="V495" s="29" t="s">
        <v>57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7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2531</v>
      </c>
      <c r="U497" s="28"/>
      <c r="V497" s="29" t="s">
        <v>57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2600</v>
      </c>
      <c r="Q498" s="27" t="n">
        <v>0</v>
      </c>
      <c r="R498" s="27" t="n">
        <v>0</v>
      </c>
      <c r="S498" s="27" t="n">
        <v>0</v>
      </c>
      <c r="T498" s="27" t="n">
        <v>672</v>
      </c>
      <c r="U498" s="28"/>
      <c r="V498" s="29" t="s">
        <v>70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s">
        <v>70</v>
      </c>
      <c r="G499" s="27" t="s">
        <v>70</v>
      </c>
      <c r="H499" s="27" t="s">
        <v>70</v>
      </c>
      <c r="I499" s="27" t="s">
        <v>70</v>
      </c>
      <c r="J499" s="27" t="s">
        <v>70</v>
      </c>
      <c r="K499" s="27" t="s">
        <v>70</v>
      </c>
      <c r="L499" s="27" t="s">
        <v>70</v>
      </c>
      <c r="M499" s="27" t="s">
        <v>70</v>
      </c>
      <c r="N499" s="27" t="s">
        <v>70</v>
      </c>
      <c r="O499" s="27" t="s">
        <v>70</v>
      </c>
      <c r="P499" s="27" t="s">
        <v>70</v>
      </c>
      <c r="Q499" s="27" t="s">
        <v>70</v>
      </c>
      <c r="R499" s="27" t="s">
        <v>70</v>
      </c>
      <c r="S499" s="27" t="s">
        <v>70</v>
      </c>
      <c r="T499" s="27" t="s">
        <v>70</v>
      </c>
      <c r="U499" s="28"/>
      <c r="V499" s="29" t="s">
        <v>70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n">
        <v>0</v>
      </c>
      <c r="G500" s="27" t="n">
        <v>505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1</v>
      </c>
      <c r="U500" s="28"/>
      <c r="V500" s="29" t="s">
        <v>57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7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53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26575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33278</v>
      </c>
      <c r="U503" s="28"/>
      <c r="V503" s="29" t="s">
        <v>57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7560</v>
      </c>
      <c r="U504" s="28"/>
      <c r="V504" s="29" t="s">
        <v>57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2688</v>
      </c>
      <c r="U505" s="28"/>
      <c r="V505" s="29" t="s">
        <v>70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288</v>
      </c>
      <c r="U506" s="28"/>
      <c r="V506" s="29" t="s">
        <v>57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2288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12000</v>
      </c>
      <c r="Q507" s="27" t="n">
        <v>0</v>
      </c>
      <c r="R507" s="27" t="n">
        <v>0</v>
      </c>
      <c r="S507" s="27" t="n">
        <v>0</v>
      </c>
      <c r="T507" s="27" t="n">
        <v>38303</v>
      </c>
      <c r="U507" s="28"/>
      <c r="V507" s="29" t="s">
        <v>57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70</v>
      </c>
      <c r="G508" s="27" t="s">
        <v>70</v>
      </c>
      <c r="H508" s="27" t="s">
        <v>70</v>
      </c>
      <c r="I508" s="27" t="s">
        <v>70</v>
      </c>
      <c r="J508" s="27" t="s">
        <v>70</v>
      </c>
      <c r="K508" s="27" t="s">
        <v>70</v>
      </c>
      <c r="L508" s="27" t="s">
        <v>70</v>
      </c>
      <c r="M508" s="27" t="s">
        <v>70</v>
      </c>
      <c r="N508" s="27" t="s">
        <v>70</v>
      </c>
      <c r="O508" s="27" t="s">
        <v>70</v>
      </c>
      <c r="P508" s="27" t="s">
        <v>70</v>
      </c>
      <c r="Q508" s="27" t="s">
        <v>70</v>
      </c>
      <c r="R508" s="27" t="s">
        <v>70</v>
      </c>
      <c r="S508" s="27" t="s">
        <v>70</v>
      </c>
      <c r="T508" s="27" t="s">
        <v>70</v>
      </c>
      <c r="U508" s="28"/>
      <c r="V508" s="29" t="s">
        <v>70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70</v>
      </c>
      <c r="G509" s="27" t="s">
        <v>70</v>
      </c>
      <c r="H509" s="27" t="s">
        <v>70</v>
      </c>
      <c r="I509" s="27" t="s">
        <v>70</v>
      </c>
      <c r="J509" s="27" t="s">
        <v>70</v>
      </c>
      <c r="K509" s="27" t="s">
        <v>70</v>
      </c>
      <c r="L509" s="27" t="s">
        <v>70</v>
      </c>
      <c r="M509" s="27" t="s">
        <v>70</v>
      </c>
      <c r="N509" s="27" t="s">
        <v>70</v>
      </c>
      <c r="O509" s="27" t="s">
        <v>70</v>
      </c>
      <c r="P509" s="27" t="s">
        <v>70</v>
      </c>
      <c r="Q509" s="27" t="s">
        <v>70</v>
      </c>
      <c r="R509" s="27" t="s">
        <v>70</v>
      </c>
      <c r="S509" s="27" t="s">
        <v>70</v>
      </c>
      <c r="T509" s="27" t="s">
        <v>70</v>
      </c>
      <c r="U509" s="28"/>
      <c r="V509" s="29" t="s">
        <v>70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13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1825</v>
      </c>
      <c r="U510" s="28"/>
      <c r="V510" s="29" t="s">
        <v>57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1027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0</v>
      </c>
      <c r="U511" s="28"/>
      <c r="V511" s="29" t="s">
        <v>57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s">
        <v>70</v>
      </c>
      <c r="G512" s="27" t="s">
        <v>70</v>
      </c>
      <c r="H512" s="27" t="s">
        <v>70</v>
      </c>
      <c r="I512" s="27" t="s">
        <v>70</v>
      </c>
      <c r="J512" s="27" t="s">
        <v>70</v>
      </c>
      <c r="K512" s="27" t="s">
        <v>70</v>
      </c>
      <c r="L512" s="27" t="s">
        <v>70</v>
      </c>
      <c r="M512" s="27" t="s">
        <v>70</v>
      </c>
      <c r="N512" s="27" t="s">
        <v>70</v>
      </c>
      <c r="O512" s="27" t="s">
        <v>70</v>
      </c>
      <c r="P512" s="27" t="s">
        <v>70</v>
      </c>
      <c r="Q512" s="27" t="s">
        <v>70</v>
      </c>
      <c r="R512" s="27" t="s">
        <v>70</v>
      </c>
      <c r="S512" s="27" t="s">
        <v>70</v>
      </c>
      <c r="T512" s="27" t="s">
        <v>70</v>
      </c>
      <c r="U512" s="28"/>
      <c r="V512" s="29" t="s">
        <v>70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1189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154383</v>
      </c>
      <c r="T513" s="27" t="n">
        <v>3404</v>
      </c>
      <c r="U513" s="28"/>
      <c r="V513" s="29" t="s">
        <v>57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060</v>
      </c>
      <c r="U514" s="28"/>
      <c r="V514" s="29" t="s">
        <v>53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6526</v>
      </c>
      <c r="K516" s="27" t="n">
        <v>0</v>
      </c>
      <c r="L516" s="27" t="n">
        <v>0</v>
      </c>
      <c r="M516" s="27" t="n">
        <v>3224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707734</v>
      </c>
      <c r="T516" s="27" t="n">
        <v>0</v>
      </c>
      <c r="U516" s="28"/>
      <c r="V516" s="29" t="s">
        <v>57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7587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70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77850</v>
      </c>
      <c r="T518" s="27" t="n">
        <v>1725</v>
      </c>
      <c r="U518" s="28"/>
      <c r="V518" s="29" t="s">
        <v>57</v>
      </c>
    </row>
    <row r="519" s="31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2442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70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70</v>
      </c>
      <c r="G520" s="27" t="s">
        <v>70</v>
      </c>
      <c r="H520" s="27" t="s">
        <v>70</v>
      </c>
      <c r="I520" s="27" t="s">
        <v>70</v>
      </c>
      <c r="J520" s="27" t="s">
        <v>70</v>
      </c>
      <c r="K520" s="27" t="s">
        <v>70</v>
      </c>
      <c r="L520" s="27" t="s">
        <v>70</v>
      </c>
      <c r="M520" s="27" t="s">
        <v>70</v>
      </c>
      <c r="N520" s="27" t="s">
        <v>70</v>
      </c>
      <c r="O520" s="27" t="s">
        <v>70</v>
      </c>
      <c r="P520" s="27" t="s">
        <v>70</v>
      </c>
      <c r="Q520" s="27" t="s">
        <v>70</v>
      </c>
      <c r="R520" s="27" t="s">
        <v>70</v>
      </c>
      <c r="S520" s="27" t="s">
        <v>70</v>
      </c>
      <c r="T520" s="27" t="s">
        <v>70</v>
      </c>
      <c r="U520" s="28"/>
      <c r="V520" s="29" t="s">
        <v>70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927</v>
      </c>
      <c r="U521" s="28"/>
      <c r="V521" s="29" t="s">
        <v>57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70</v>
      </c>
      <c r="G522" s="27" t="s">
        <v>70</v>
      </c>
      <c r="H522" s="27" t="s">
        <v>70</v>
      </c>
      <c r="I522" s="27" t="s">
        <v>70</v>
      </c>
      <c r="J522" s="27" t="s">
        <v>70</v>
      </c>
      <c r="K522" s="27" t="s">
        <v>70</v>
      </c>
      <c r="L522" s="27" t="s">
        <v>70</v>
      </c>
      <c r="M522" s="27" t="s">
        <v>70</v>
      </c>
      <c r="N522" s="27" t="s">
        <v>70</v>
      </c>
      <c r="O522" s="27" t="s">
        <v>70</v>
      </c>
      <c r="P522" s="27" t="s">
        <v>70</v>
      </c>
      <c r="Q522" s="27" t="s">
        <v>70</v>
      </c>
      <c r="R522" s="27" t="s">
        <v>70</v>
      </c>
      <c r="S522" s="27" t="s">
        <v>70</v>
      </c>
      <c r="T522" s="27" t="s">
        <v>70</v>
      </c>
      <c r="U522" s="28"/>
      <c r="V522" s="29" t="s">
        <v>70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2776</v>
      </c>
      <c r="U523" s="28"/>
      <c r="V523" s="29" t="s">
        <v>57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70</v>
      </c>
      <c r="G525" s="27" t="s">
        <v>70</v>
      </c>
      <c r="H525" s="27" t="s">
        <v>70</v>
      </c>
      <c r="I525" s="27" t="s">
        <v>70</v>
      </c>
      <c r="J525" s="27" t="s">
        <v>70</v>
      </c>
      <c r="K525" s="27" t="s">
        <v>70</v>
      </c>
      <c r="L525" s="27" t="s">
        <v>70</v>
      </c>
      <c r="M525" s="27" t="s">
        <v>70</v>
      </c>
      <c r="N525" s="27" t="s">
        <v>70</v>
      </c>
      <c r="O525" s="27" t="s">
        <v>70</v>
      </c>
      <c r="P525" s="27" t="s">
        <v>70</v>
      </c>
      <c r="Q525" s="27" t="s">
        <v>70</v>
      </c>
      <c r="R525" s="27" t="s">
        <v>70</v>
      </c>
      <c r="S525" s="27" t="s">
        <v>70</v>
      </c>
      <c r="T525" s="27" t="s">
        <v>70</v>
      </c>
      <c r="U525" s="28"/>
      <c r="V525" s="29" t="s">
        <v>70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75466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484</v>
      </c>
      <c r="U526" s="28"/>
      <c r="V526" s="29" t="s">
        <v>57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70</v>
      </c>
      <c r="G527" s="27" t="s">
        <v>70</v>
      </c>
      <c r="H527" s="27" t="s">
        <v>70</v>
      </c>
      <c r="I527" s="27" t="s">
        <v>70</v>
      </c>
      <c r="J527" s="27" t="s">
        <v>70</v>
      </c>
      <c r="K527" s="27" t="s">
        <v>70</v>
      </c>
      <c r="L527" s="27" t="s">
        <v>70</v>
      </c>
      <c r="M527" s="27" t="s">
        <v>70</v>
      </c>
      <c r="N527" s="27" t="s">
        <v>70</v>
      </c>
      <c r="O527" s="27" t="s">
        <v>70</v>
      </c>
      <c r="P527" s="27" t="s">
        <v>70</v>
      </c>
      <c r="Q527" s="27" t="s">
        <v>70</v>
      </c>
      <c r="R527" s="27" t="s">
        <v>70</v>
      </c>
      <c r="S527" s="27" t="s">
        <v>70</v>
      </c>
      <c r="T527" s="27" t="s">
        <v>70</v>
      </c>
      <c r="U527" s="28"/>
      <c r="V527" s="29" t="s">
        <v>70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458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37975</v>
      </c>
      <c r="T528" s="27" t="n">
        <v>2096</v>
      </c>
      <c r="U528" s="28"/>
      <c r="V528" s="29" t="s">
        <v>53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116</v>
      </c>
      <c r="U529" s="28"/>
      <c r="V529" s="29" t="s">
        <v>57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70</v>
      </c>
      <c r="G530" s="27" t="s">
        <v>70</v>
      </c>
      <c r="H530" s="27" t="s">
        <v>70</v>
      </c>
      <c r="I530" s="27" t="s">
        <v>70</v>
      </c>
      <c r="J530" s="27" t="s">
        <v>70</v>
      </c>
      <c r="K530" s="27" t="s">
        <v>70</v>
      </c>
      <c r="L530" s="27" t="s">
        <v>70</v>
      </c>
      <c r="M530" s="27" t="s">
        <v>70</v>
      </c>
      <c r="N530" s="27" t="s">
        <v>70</v>
      </c>
      <c r="O530" s="27" t="s">
        <v>70</v>
      </c>
      <c r="P530" s="27" t="s">
        <v>70</v>
      </c>
      <c r="Q530" s="27" t="s">
        <v>70</v>
      </c>
      <c r="R530" s="27" t="s">
        <v>70</v>
      </c>
      <c r="S530" s="27" t="s">
        <v>70</v>
      </c>
      <c r="T530" s="27" t="s">
        <v>70</v>
      </c>
      <c r="U530" s="28"/>
      <c r="V530" s="29" t="s">
        <v>70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33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529</v>
      </c>
      <c r="U531" s="28"/>
      <c r="V531" s="29" t="s">
        <v>57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s">
        <v>70</v>
      </c>
      <c r="G532" s="27" t="s">
        <v>70</v>
      </c>
      <c r="H532" s="27" t="s">
        <v>70</v>
      </c>
      <c r="I532" s="27" t="s">
        <v>70</v>
      </c>
      <c r="J532" s="27" t="s">
        <v>70</v>
      </c>
      <c r="K532" s="27" t="s">
        <v>70</v>
      </c>
      <c r="L532" s="27" t="s">
        <v>70</v>
      </c>
      <c r="M532" s="27" t="s">
        <v>70</v>
      </c>
      <c r="N532" s="27" t="s">
        <v>70</v>
      </c>
      <c r="O532" s="27" t="s">
        <v>70</v>
      </c>
      <c r="P532" s="27" t="s">
        <v>70</v>
      </c>
      <c r="Q532" s="27" t="s">
        <v>70</v>
      </c>
      <c r="R532" s="27" t="s">
        <v>70</v>
      </c>
      <c r="S532" s="27" t="s">
        <v>70</v>
      </c>
      <c r="T532" s="27" t="s">
        <v>70</v>
      </c>
      <c r="U532" s="28"/>
      <c r="V532" s="29" t="s">
        <v>70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290</v>
      </c>
      <c r="U533" s="28"/>
      <c r="V533" s="29" t="s">
        <v>70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70</v>
      </c>
      <c r="G534" s="27" t="s">
        <v>70</v>
      </c>
      <c r="H534" s="27" t="s">
        <v>70</v>
      </c>
      <c r="I534" s="27" t="s">
        <v>70</v>
      </c>
      <c r="J534" s="27" t="s">
        <v>70</v>
      </c>
      <c r="K534" s="27" t="s">
        <v>70</v>
      </c>
      <c r="L534" s="27" t="s">
        <v>70</v>
      </c>
      <c r="M534" s="27" t="s">
        <v>70</v>
      </c>
      <c r="N534" s="27" t="s">
        <v>70</v>
      </c>
      <c r="O534" s="27" t="s">
        <v>70</v>
      </c>
      <c r="P534" s="27" t="s">
        <v>70</v>
      </c>
      <c r="Q534" s="27" t="s">
        <v>70</v>
      </c>
      <c r="R534" s="27" t="s">
        <v>70</v>
      </c>
      <c r="S534" s="27" t="s">
        <v>70</v>
      </c>
      <c r="T534" s="27" t="s">
        <v>70</v>
      </c>
      <c r="U534" s="28"/>
      <c r="V534" s="29" t="s">
        <v>70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5728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29" t="s">
        <v>57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632</v>
      </c>
      <c r="U536" s="28"/>
      <c r="V536" s="29" t="s">
        <v>57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414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520</v>
      </c>
      <c r="U537" s="28"/>
      <c r="V537" s="29" t="s">
        <v>70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500</v>
      </c>
      <c r="U538" s="28"/>
      <c r="V538" s="29" t="s">
        <v>57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57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6509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12</v>
      </c>
      <c r="U540" s="28"/>
      <c r="V540" s="29" t="s">
        <v>57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4094</v>
      </c>
      <c r="U541" s="28"/>
      <c r="V541" s="29" t="s">
        <v>57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7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2176</v>
      </c>
      <c r="U543" s="28"/>
      <c r="V543" s="29" t="s">
        <v>57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7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720</v>
      </c>
      <c r="U545" s="28"/>
      <c r="V545" s="29" t="s">
        <v>57</v>
      </c>
    </row>
    <row r="546" s="31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70</v>
      </c>
      <c r="G546" s="27" t="s">
        <v>70</v>
      </c>
      <c r="H546" s="27" t="s">
        <v>70</v>
      </c>
      <c r="I546" s="27" t="s">
        <v>70</v>
      </c>
      <c r="J546" s="27" t="s">
        <v>70</v>
      </c>
      <c r="K546" s="27" t="s">
        <v>70</v>
      </c>
      <c r="L546" s="27" t="s">
        <v>70</v>
      </c>
      <c r="M546" s="27" t="s">
        <v>70</v>
      </c>
      <c r="N546" s="27" t="s">
        <v>70</v>
      </c>
      <c r="O546" s="27" t="s">
        <v>70</v>
      </c>
      <c r="P546" s="27" t="s">
        <v>70</v>
      </c>
      <c r="Q546" s="27" t="s">
        <v>70</v>
      </c>
      <c r="R546" s="27" t="s">
        <v>70</v>
      </c>
      <c r="S546" s="27" t="s">
        <v>70</v>
      </c>
      <c r="T546" s="27" t="s">
        <v>70</v>
      </c>
      <c r="U546" s="28"/>
      <c r="V546" s="29" t="s">
        <v>70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12500</v>
      </c>
      <c r="T547" s="27" t="n">
        <v>1</v>
      </c>
      <c r="U547" s="28"/>
      <c r="V547" s="29" t="s">
        <v>53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576</v>
      </c>
      <c r="U549" s="27"/>
      <c r="V549" s="29" t="s">
        <v>57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8700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7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320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348</v>
      </c>
      <c r="U551" s="27"/>
      <c r="V551" s="29" t="s">
        <v>57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70</v>
      </c>
      <c r="G552" s="27" t="s">
        <v>70</v>
      </c>
      <c r="H552" s="27" t="s">
        <v>70</v>
      </c>
      <c r="I552" s="27" t="s">
        <v>70</v>
      </c>
      <c r="J552" s="27" t="s">
        <v>70</v>
      </c>
      <c r="K552" s="27" t="s">
        <v>70</v>
      </c>
      <c r="L552" s="27" t="s">
        <v>70</v>
      </c>
      <c r="M552" s="27" t="s">
        <v>70</v>
      </c>
      <c r="N552" s="27" t="s">
        <v>70</v>
      </c>
      <c r="O552" s="27" t="s">
        <v>70</v>
      </c>
      <c r="P552" s="27" t="s">
        <v>70</v>
      </c>
      <c r="Q552" s="27" t="s">
        <v>70</v>
      </c>
      <c r="R552" s="27" t="s">
        <v>70</v>
      </c>
      <c r="S552" s="27" t="s">
        <v>70</v>
      </c>
      <c r="T552" s="27" t="s">
        <v>70</v>
      </c>
      <c r="U552" s="27"/>
      <c r="V552" s="29" t="s">
        <v>70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10960</v>
      </c>
      <c r="T553" s="27" t="n">
        <v>2560</v>
      </c>
      <c r="U553" s="27"/>
      <c r="V553" s="29" t="s">
        <v>57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146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167865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0</v>
      </c>
      <c r="U554" s="27"/>
      <c r="V554" s="29" t="s">
        <v>715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57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378</v>
      </c>
      <c r="U556" s="27"/>
      <c r="V556" s="29" t="s">
        <v>70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0</v>
      </c>
      <c r="G557" s="27" t="n">
        <v>81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1200</v>
      </c>
      <c r="T557" s="27" t="n">
        <v>0</v>
      </c>
      <c r="U557" s="27"/>
      <c r="V557" s="29" t="s">
        <v>57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55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63879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57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s">
        <v>70</v>
      </c>
      <c r="G559" s="27" t="s">
        <v>70</v>
      </c>
      <c r="H559" s="27" t="s">
        <v>70</v>
      </c>
      <c r="I559" s="27" t="s">
        <v>70</v>
      </c>
      <c r="J559" s="27" t="s">
        <v>70</v>
      </c>
      <c r="K559" s="27" t="s">
        <v>70</v>
      </c>
      <c r="L559" s="27" t="s">
        <v>70</v>
      </c>
      <c r="M559" s="27" t="s">
        <v>70</v>
      </c>
      <c r="N559" s="27" t="s">
        <v>70</v>
      </c>
      <c r="O559" s="27" t="s">
        <v>70</v>
      </c>
      <c r="P559" s="27" t="s">
        <v>70</v>
      </c>
      <c r="Q559" s="27" t="s">
        <v>70</v>
      </c>
      <c r="R559" s="27" t="s">
        <v>70</v>
      </c>
      <c r="S559" s="27" t="s">
        <v>70</v>
      </c>
      <c r="T559" s="27" t="s">
        <v>70</v>
      </c>
      <c r="U559" s="27"/>
      <c r="V559" s="29" t="s">
        <v>70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70</v>
      </c>
      <c r="G560" s="27" t="s">
        <v>70</v>
      </c>
      <c r="H560" s="27" t="s">
        <v>70</v>
      </c>
      <c r="I560" s="27" t="s">
        <v>70</v>
      </c>
      <c r="J560" s="27" t="s">
        <v>70</v>
      </c>
      <c r="K560" s="27" t="s">
        <v>70</v>
      </c>
      <c r="L560" s="27" t="s">
        <v>70</v>
      </c>
      <c r="M560" s="27" t="s">
        <v>70</v>
      </c>
      <c r="N560" s="27" t="s">
        <v>70</v>
      </c>
      <c r="O560" s="27" t="s">
        <v>70</v>
      </c>
      <c r="P560" s="27" t="s">
        <v>70</v>
      </c>
      <c r="Q560" s="27" t="s">
        <v>70</v>
      </c>
      <c r="R560" s="27" t="s">
        <v>70</v>
      </c>
      <c r="S560" s="27" t="s">
        <v>70</v>
      </c>
      <c r="T560" s="27" t="s">
        <v>70</v>
      </c>
      <c r="U560" s="27"/>
      <c r="V560" s="29" t="s">
        <v>70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7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32776</v>
      </c>
      <c r="J562" s="27" t="n">
        <v>0</v>
      </c>
      <c r="K562" s="27" t="n">
        <v>0</v>
      </c>
      <c r="L562" s="27" t="n">
        <v>0</v>
      </c>
      <c r="M562" s="27" t="n">
        <v>8906</v>
      </c>
      <c r="N562" s="27" t="n">
        <v>0</v>
      </c>
      <c r="O562" s="27" t="n">
        <v>0</v>
      </c>
      <c r="P562" s="27" t="n">
        <v>93650</v>
      </c>
      <c r="Q562" s="27" t="n">
        <v>0</v>
      </c>
      <c r="R562" s="27" t="n">
        <v>0</v>
      </c>
      <c r="S562" s="27" t="n">
        <v>513798</v>
      </c>
      <c r="T562" s="27" t="n">
        <v>324</v>
      </c>
      <c r="U562" s="27"/>
      <c r="V562" s="29" t="s">
        <v>57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2992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4462</v>
      </c>
      <c r="T563" s="27" t="n">
        <v>0</v>
      </c>
      <c r="U563" s="27"/>
      <c r="V563" s="29" t="s">
        <v>57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7"/>
      <c r="V564" s="29" t="s">
        <v>57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24883</v>
      </c>
      <c r="N565" s="27" t="n">
        <v>0</v>
      </c>
      <c r="O565" s="27" t="n">
        <v>119106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550</v>
      </c>
      <c r="U565" s="27"/>
      <c r="V565" s="29" t="s">
        <v>53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66209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7"/>
      <c r="V566" s="29" t="s">
        <v>57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s">
        <v>70</v>
      </c>
      <c r="G567" s="27" t="s">
        <v>70</v>
      </c>
      <c r="H567" s="27" t="s">
        <v>70</v>
      </c>
      <c r="I567" s="27" t="s">
        <v>70</v>
      </c>
      <c r="J567" s="27" t="s">
        <v>70</v>
      </c>
      <c r="K567" s="27" t="s">
        <v>70</v>
      </c>
      <c r="L567" s="27" t="s">
        <v>70</v>
      </c>
      <c r="M567" s="27" t="s">
        <v>70</v>
      </c>
      <c r="N567" s="27" t="s">
        <v>70</v>
      </c>
      <c r="O567" s="27" t="s">
        <v>70</v>
      </c>
      <c r="P567" s="27" t="s">
        <v>70</v>
      </c>
      <c r="Q567" s="27" t="s">
        <v>70</v>
      </c>
      <c r="R567" s="27" t="s">
        <v>70</v>
      </c>
      <c r="S567" s="27" t="s">
        <v>70</v>
      </c>
      <c r="T567" s="27" t="s">
        <v>70</v>
      </c>
      <c r="U567" s="27"/>
      <c r="V567" s="29" t="s">
        <v>70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0</v>
      </c>
      <c r="U568" s="27"/>
      <c r="V568" s="29" t="s">
        <v>57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70</v>
      </c>
      <c r="G569" s="27" t="s">
        <v>70</v>
      </c>
      <c r="H569" s="27" t="s">
        <v>70</v>
      </c>
      <c r="I569" s="27" t="s">
        <v>70</v>
      </c>
      <c r="J569" s="27" t="s">
        <v>70</v>
      </c>
      <c r="K569" s="27" t="s">
        <v>70</v>
      </c>
      <c r="L569" s="27" t="s">
        <v>70</v>
      </c>
      <c r="M569" s="27" t="s">
        <v>70</v>
      </c>
      <c r="N569" s="27" t="s">
        <v>70</v>
      </c>
      <c r="O569" s="27" t="s">
        <v>70</v>
      </c>
      <c r="P569" s="27" t="s">
        <v>70</v>
      </c>
      <c r="Q569" s="27" t="s">
        <v>70</v>
      </c>
      <c r="R569" s="27" t="s">
        <v>70</v>
      </c>
      <c r="S569" s="27" t="s">
        <v>70</v>
      </c>
      <c r="T569" s="27" t="s">
        <v>70</v>
      </c>
      <c r="U569" s="28"/>
      <c r="V569" s="29" t="s">
        <v>70</v>
      </c>
    </row>
    <row r="570" s="31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3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5589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0</v>
      </c>
      <c r="G571" s="27" t="n">
        <v>0</v>
      </c>
      <c r="H571" s="27" t="n">
        <v>0</v>
      </c>
      <c r="I571" s="27" t="n">
        <v>29942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2103</v>
      </c>
      <c r="U571" s="28"/>
      <c r="V571" s="29" t="s">
        <v>53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1675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0</v>
      </c>
      <c r="U572" s="28"/>
      <c r="V572" s="29" t="s">
        <v>70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524943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338</v>
      </c>
      <c r="U573" s="28"/>
      <c r="V573" s="29" t="s">
        <v>53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7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7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70</v>
      </c>
      <c r="G576" s="27" t="s">
        <v>70</v>
      </c>
      <c r="H576" s="27" t="s">
        <v>70</v>
      </c>
      <c r="I576" s="27" t="s">
        <v>70</v>
      </c>
      <c r="J576" s="27" t="s">
        <v>70</v>
      </c>
      <c r="K576" s="27" t="s">
        <v>70</v>
      </c>
      <c r="L576" s="27" t="s">
        <v>70</v>
      </c>
      <c r="M576" s="27" t="s">
        <v>70</v>
      </c>
      <c r="N576" s="27" t="s">
        <v>70</v>
      </c>
      <c r="O576" s="27" t="s">
        <v>70</v>
      </c>
      <c r="P576" s="27" t="s">
        <v>70</v>
      </c>
      <c r="Q576" s="27" t="s">
        <v>70</v>
      </c>
      <c r="R576" s="27" t="s">
        <v>70</v>
      </c>
      <c r="S576" s="27" t="s">
        <v>70</v>
      </c>
      <c r="T576" s="27" t="s">
        <v>70</v>
      </c>
      <c r="U576" s="28"/>
      <c r="V576" s="29" t="s">
        <v>70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53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57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1</v>
      </c>
      <c r="T579" s="27" t="n">
        <v>788</v>
      </c>
      <c r="U579" s="28"/>
      <c r="V579" s="29" t="s">
        <v>53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4698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4844</v>
      </c>
      <c r="U580" s="28"/>
      <c r="V580" s="29" t="s">
        <v>57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5</v>
      </c>
      <c r="U581" s="28"/>
      <c r="V581" s="29" t="s">
        <v>57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53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1</v>
      </c>
      <c r="U583" s="28"/>
      <c r="V583" s="29" t="s">
        <v>57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7002</v>
      </c>
      <c r="U584" s="28"/>
      <c r="V584" s="29" t="s">
        <v>57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10400</v>
      </c>
      <c r="T585" s="27" t="n">
        <v>1</v>
      </c>
      <c r="U585" s="28"/>
      <c r="V585" s="29" t="s">
        <v>57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70</v>
      </c>
      <c r="G586" s="27" t="s">
        <v>70</v>
      </c>
      <c r="H586" s="27" t="s">
        <v>70</v>
      </c>
      <c r="I586" s="27" t="s">
        <v>70</v>
      </c>
      <c r="J586" s="27" t="s">
        <v>70</v>
      </c>
      <c r="K586" s="27" t="s">
        <v>70</v>
      </c>
      <c r="L586" s="27" t="s">
        <v>70</v>
      </c>
      <c r="M586" s="27" t="s">
        <v>70</v>
      </c>
      <c r="N586" s="27" t="s">
        <v>70</v>
      </c>
      <c r="O586" s="27" t="s">
        <v>70</v>
      </c>
      <c r="P586" s="27" t="s">
        <v>70</v>
      </c>
      <c r="Q586" s="27" t="s">
        <v>70</v>
      </c>
      <c r="R586" s="27" t="s">
        <v>70</v>
      </c>
      <c r="S586" s="27" t="s">
        <v>70</v>
      </c>
      <c r="T586" s="27" t="s">
        <v>70</v>
      </c>
      <c r="U586" s="28"/>
      <c r="V586" s="29" t="s">
        <v>70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5114</v>
      </c>
      <c r="U587" s="28"/>
      <c r="V587" s="29" t="s">
        <v>57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961</v>
      </c>
      <c r="U588" s="28"/>
      <c r="V588" s="29" t="s">
        <v>57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1678</v>
      </c>
      <c r="T590" s="27" t="n">
        <v>0</v>
      </c>
      <c r="U590" s="28"/>
      <c r="V590" s="29" t="s">
        <v>57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70</v>
      </c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471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7</v>
      </c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142</v>
      </c>
      <c r="H594" s="27" t="n">
        <v>0</v>
      </c>
      <c r="I594" s="27" t="n">
        <v>0</v>
      </c>
      <c r="J594" s="27" t="n">
        <v>23405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29" t="s">
        <v>57</v>
      </c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3</v>
      </c>
    </row>
    <row r="596" s="31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768</v>
      </c>
      <c r="U596" s="28"/>
      <c r="V596" s="29" t="s">
        <v>53</v>
      </c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70</v>
      </c>
      <c r="G597" s="27" t="s">
        <v>70</v>
      </c>
      <c r="H597" s="27" t="s">
        <v>70</v>
      </c>
      <c r="I597" s="27" t="s">
        <v>70</v>
      </c>
      <c r="J597" s="27" t="s">
        <v>70</v>
      </c>
      <c r="K597" s="27" t="s">
        <v>70</v>
      </c>
      <c r="L597" s="27" t="s">
        <v>70</v>
      </c>
      <c r="M597" s="27" t="s">
        <v>70</v>
      </c>
      <c r="N597" s="27" t="s">
        <v>70</v>
      </c>
      <c r="O597" s="27" t="s">
        <v>70</v>
      </c>
      <c r="P597" s="27" t="s">
        <v>70</v>
      </c>
      <c r="Q597" s="27" t="s">
        <v>70</v>
      </c>
      <c r="R597" s="27" t="s">
        <v>70</v>
      </c>
      <c r="S597" s="27" t="s">
        <v>70</v>
      </c>
      <c r="T597" s="27" t="s">
        <v>70</v>
      </c>
      <c r="U597" s="28"/>
      <c r="V597" s="29" t="s">
        <v>70</v>
      </c>
    </row>
    <row r="598" s="5" customFormat="true" ht="15.75" hidden="false" customHeight="false" outlineLevel="0" collapsed="false">
      <c r="A598" s="25" t="n">
        <v>568</v>
      </c>
      <c r="B598" s="39"/>
      <c r="C598" s="26" t="s">
        <v>1739</v>
      </c>
      <c r="D598" s="6"/>
      <c r="E598" s="40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1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6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3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4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5" t="s">
        <v>1745</v>
      </c>
      <c r="B4" s="46" t="s">
        <v>1746</v>
      </c>
      <c r="C4" s="47" t="s">
        <v>1747</v>
      </c>
      <c r="D4" s="47" t="s">
        <v>1748</v>
      </c>
      <c r="E4" s="47" t="s">
        <v>1749</v>
      </c>
      <c r="F4" s="47" t="s">
        <v>1750</v>
      </c>
      <c r="G4" s="47" t="s">
        <v>1751</v>
      </c>
      <c r="H4" s="47" t="s">
        <v>1752</v>
      </c>
      <c r="I4" s="47" t="s">
        <v>1753</v>
      </c>
      <c r="J4" s="47" t="s">
        <v>1754</v>
      </c>
      <c r="K4" s="47" t="s">
        <v>1755</v>
      </c>
      <c r="L4" s="47" t="s">
        <v>20</v>
      </c>
      <c r="M4" s="47" t="s">
        <v>1756</v>
      </c>
      <c r="N4" s="47" t="s">
        <v>1757</v>
      </c>
      <c r="O4" s="47" t="s">
        <v>23</v>
      </c>
      <c r="P4" s="47" t="s">
        <v>24</v>
      </c>
      <c r="Q4" s="47" t="s">
        <v>1758</v>
      </c>
      <c r="R4" s="47" t="s">
        <v>1759</v>
      </c>
    </row>
    <row r="5" customFormat="false" ht="15.75" hidden="false" customHeight="false" outlineLevel="0" collapsed="false">
      <c r="A5" s="29" t="s">
        <v>51</v>
      </c>
      <c r="B5" s="29" t="s">
        <v>1760</v>
      </c>
      <c r="C5" s="6"/>
      <c r="D5" s="6"/>
      <c r="E5" s="6"/>
      <c r="F5" s="30" t="n">
        <v>0</v>
      </c>
      <c r="G5" s="6"/>
      <c r="H5" s="6"/>
      <c r="I5" s="6"/>
      <c r="J5" s="6"/>
      <c r="K5" s="6"/>
      <c r="L5" s="30"/>
      <c r="M5" s="6"/>
      <c r="N5" s="6"/>
      <c r="O5" s="6"/>
      <c r="P5" s="6"/>
      <c r="Q5" s="6" t="n">
        <v>6000</v>
      </c>
      <c r="R5" s="6"/>
    </row>
    <row r="6" customFormat="false" ht="15" hidden="false" customHeight="false" outlineLevel="0" collapsed="false">
      <c r="A6" s="29" t="s">
        <v>55</v>
      </c>
      <c r="B6" s="29" t="s">
        <v>1761</v>
      </c>
      <c r="C6" s="6" t="n">
        <v>11699</v>
      </c>
      <c r="D6" s="6"/>
      <c r="E6" s="6"/>
      <c r="F6" s="6"/>
      <c r="G6" s="6" t="n">
        <v>0</v>
      </c>
      <c r="H6" s="6"/>
      <c r="I6" s="6"/>
      <c r="J6" s="6" t="n">
        <v>15000</v>
      </c>
      <c r="K6" s="6"/>
      <c r="L6" s="6"/>
      <c r="M6" s="6"/>
      <c r="N6" s="6"/>
      <c r="O6" s="6"/>
      <c r="P6" s="6"/>
      <c r="Q6" s="30" t="n">
        <v>0</v>
      </c>
      <c r="R6" s="6"/>
    </row>
    <row r="7" customFormat="false" ht="15" hidden="false" customHeight="false" outlineLevel="0" collapsed="false">
      <c r="A7" s="29" t="s">
        <v>65</v>
      </c>
      <c r="B7" s="29" t="s">
        <v>1762</v>
      </c>
      <c r="C7" s="6" t="n">
        <v>2738</v>
      </c>
      <c r="D7" s="6"/>
      <c r="E7" s="6"/>
      <c r="F7" s="6"/>
      <c r="G7" s="6"/>
      <c r="H7" s="6"/>
      <c r="I7" s="6"/>
      <c r="J7" s="6"/>
      <c r="K7" s="6"/>
      <c r="L7" s="6" t="n">
        <v>1110</v>
      </c>
      <c r="M7" s="6"/>
      <c r="N7" s="6"/>
      <c r="O7" s="6"/>
      <c r="P7" s="6"/>
      <c r="Q7" s="30" t="n">
        <v>1081</v>
      </c>
      <c r="R7" s="6"/>
    </row>
    <row r="8" customFormat="false" ht="15" hidden="false" customHeight="false" outlineLevel="0" collapsed="false">
      <c r="A8" s="29" t="s">
        <v>78</v>
      </c>
      <c r="B8" s="29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n">
        <v>1440</v>
      </c>
      <c r="Q8" s="30" t="n">
        <v>744</v>
      </c>
      <c r="R8" s="6"/>
    </row>
    <row r="9" customFormat="false" ht="15" hidden="false" customHeight="false" outlineLevel="0" collapsed="false">
      <c r="A9" s="29" t="s">
        <v>81</v>
      </c>
      <c r="B9" s="29" t="s">
        <v>176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0" t="n">
        <v>1440</v>
      </c>
      <c r="R9" s="6"/>
    </row>
    <row r="10" customFormat="false" ht="15" hidden="false" customHeight="false" outlineLevel="0" collapsed="false">
      <c r="A10" s="29" t="s">
        <v>87</v>
      </c>
      <c r="B10" s="29" t="s">
        <v>1765</v>
      </c>
      <c r="C10" s="6"/>
      <c r="D10" s="6"/>
      <c r="E10" s="6"/>
      <c r="F10" s="6"/>
      <c r="G10" s="30"/>
      <c r="H10" s="6"/>
      <c r="I10" s="6"/>
      <c r="J10" s="6"/>
      <c r="K10" s="6"/>
      <c r="L10" s="6"/>
      <c r="M10" s="6"/>
      <c r="N10" s="6"/>
      <c r="O10" s="6"/>
      <c r="P10" s="6" t="n">
        <v>2400</v>
      </c>
      <c r="Q10" s="30" t="n">
        <v>11825</v>
      </c>
      <c r="R10" s="6"/>
    </row>
    <row r="11" customFormat="false" ht="15" hidden="false" customHeight="false" outlineLevel="0" collapsed="false">
      <c r="A11" s="29" t="s">
        <v>90</v>
      </c>
      <c r="B11" s="29" t="s">
        <v>176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30"/>
      <c r="P11" s="6" t="n">
        <v>10000</v>
      </c>
      <c r="Q11" s="30" t="n">
        <v>19938</v>
      </c>
      <c r="R11" s="6"/>
    </row>
    <row r="12" customFormat="false" ht="15" hidden="false" customHeight="false" outlineLevel="0" collapsed="false">
      <c r="A12" s="29" t="s">
        <v>99</v>
      </c>
      <c r="B12" s="29" t="s">
        <v>1767</v>
      </c>
      <c r="C12" s="6" t="n">
        <v>0</v>
      </c>
      <c r="D12" s="6"/>
      <c r="E12" s="6"/>
      <c r="F12" s="6" t="n">
        <v>12820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30"/>
      <c r="R12" s="6"/>
    </row>
    <row r="13" customFormat="false" ht="15" hidden="false" customHeight="false" outlineLevel="0" collapsed="false">
      <c r="A13" s="29" t="s">
        <v>108</v>
      </c>
      <c r="B13" s="29" t="s">
        <v>1768</v>
      </c>
      <c r="C13" s="6" t="n">
        <v>4526</v>
      </c>
      <c r="D13" s="6"/>
      <c r="E13" s="6"/>
      <c r="F13" s="6"/>
      <c r="G13" s="6"/>
      <c r="H13" s="6"/>
      <c r="I13" s="30"/>
      <c r="J13" s="6" t="n">
        <v>576</v>
      </c>
      <c r="K13" s="6"/>
      <c r="L13" s="6"/>
      <c r="M13" s="6"/>
      <c r="N13" s="6"/>
      <c r="O13" s="6"/>
      <c r="P13" s="6"/>
      <c r="Q13" s="6"/>
      <c r="R13" s="6"/>
    </row>
    <row r="14" customFormat="false" ht="15" hidden="false" customHeight="false" outlineLevel="0" collapsed="false">
      <c r="A14" s="29" t="s">
        <v>120</v>
      </c>
      <c r="B14" s="29" t="s">
        <v>1769</v>
      </c>
      <c r="C14" s="6"/>
      <c r="D14" s="3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30"/>
      <c r="Q14" s="30" t="n">
        <v>1740</v>
      </c>
      <c r="R14" s="6"/>
    </row>
    <row r="15" customFormat="false" ht="15" hidden="false" customHeight="false" outlineLevel="0" collapsed="false">
      <c r="A15" s="29" t="s">
        <v>123</v>
      </c>
      <c r="B15" s="29" t="s">
        <v>1770</v>
      </c>
      <c r="C15" s="6"/>
      <c r="D15" s="6"/>
      <c r="E15" s="6"/>
      <c r="F15" s="6"/>
      <c r="G15" s="6"/>
      <c r="H15" s="6"/>
      <c r="I15" s="6"/>
      <c r="J15" s="30"/>
      <c r="K15" s="6"/>
      <c r="L15" s="6" t="n">
        <v>3912</v>
      </c>
      <c r="M15" s="6"/>
      <c r="N15" s="6"/>
      <c r="O15" s="6"/>
      <c r="P15" s="6"/>
      <c r="Q15" s="6"/>
      <c r="R15" s="6"/>
    </row>
    <row r="16" customFormat="false" ht="15" hidden="false" customHeight="false" outlineLevel="0" collapsed="false">
      <c r="A16" s="29" t="s">
        <v>129</v>
      </c>
      <c r="B16" s="29" t="s">
        <v>1771</v>
      </c>
      <c r="C16" s="6" t="n">
        <v>31850</v>
      </c>
      <c r="D16" s="3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30"/>
      <c r="R16" s="6"/>
    </row>
    <row r="17" customFormat="false" ht="15" hidden="false" customHeight="false" outlineLevel="0" collapsed="false">
      <c r="A17" s="29" t="s">
        <v>138</v>
      </c>
      <c r="B17" s="29" t="s">
        <v>1772</v>
      </c>
      <c r="C17" s="6"/>
      <c r="D17" s="6"/>
      <c r="E17" s="6"/>
      <c r="F17" s="6"/>
      <c r="G17" s="30"/>
      <c r="H17" s="6"/>
      <c r="I17" s="6"/>
      <c r="J17" s="6" t="n">
        <v>23957</v>
      </c>
      <c r="K17" s="30"/>
      <c r="L17" s="6"/>
      <c r="M17" s="6"/>
      <c r="N17" s="6"/>
      <c r="O17" s="6"/>
      <c r="P17" s="30"/>
      <c r="Q17" s="6"/>
      <c r="R17" s="6"/>
    </row>
    <row r="18" customFormat="false" ht="15" hidden="false" customHeight="false" outlineLevel="0" collapsed="false">
      <c r="A18" s="29" t="s">
        <v>141</v>
      </c>
      <c r="B18" s="29" t="s">
        <v>1773</v>
      </c>
      <c r="C18" s="30"/>
      <c r="D18" s="6"/>
      <c r="E18" s="6"/>
      <c r="F18" s="6"/>
      <c r="G18" s="6"/>
      <c r="H18" s="6"/>
      <c r="I18" s="6"/>
      <c r="J18" s="30"/>
      <c r="K18" s="6"/>
      <c r="L18" s="6"/>
      <c r="M18" s="6"/>
      <c r="N18" s="6"/>
      <c r="O18" s="6"/>
      <c r="P18" s="6"/>
      <c r="Q18" s="30" t="n">
        <v>288</v>
      </c>
      <c r="R18" s="6"/>
    </row>
    <row r="19" customFormat="false" ht="15" hidden="false" customHeight="false" outlineLevel="0" collapsed="false">
      <c r="A19" s="29" t="s">
        <v>150</v>
      </c>
      <c r="B19" s="29" t="s">
        <v>1774</v>
      </c>
      <c r="C19" s="6"/>
      <c r="D19" s="6"/>
      <c r="E19" s="6"/>
      <c r="F19" s="6"/>
      <c r="G19" s="6"/>
      <c r="H19" s="6"/>
      <c r="I19" s="6"/>
      <c r="J19" s="30" t="n">
        <v>920</v>
      </c>
      <c r="K19" s="6"/>
      <c r="L19" s="6"/>
      <c r="M19" s="6"/>
      <c r="N19" s="6"/>
      <c r="O19" s="6"/>
      <c r="P19" s="6"/>
      <c r="Q19" s="6" t="n">
        <v>234</v>
      </c>
      <c r="R19" s="6"/>
    </row>
    <row r="20" customFormat="false" ht="15" hidden="false" customHeight="false" outlineLevel="0" collapsed="false">
      <c r="A20" s="29" t="s">
        <v>153</v>
      </c>
      <c r="B20" s="29" t="s">
        <v>1775</v>
      </c>
      <c r="C20" s="30" t="n">
        <v>202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" hidden="false" customHeight="false" outlineLevel="0" collapsed="false">
      <c r="A21" s="29" t="s">
        <v>156</v>
      </c>
      <c r="B21" s="29" t="s">
        <v>1776</v>
      </c>
      <c r="C21" s="6" t="n">
        <v>2158</v>
      </c>
      <c r="D21" s="6"/>
      <c r="E21" s="6"/>
      <c r="F21" s="6"/>
      <c r="G21" s="6" t="n">
        <v>10440</v>
      </c>
      <c r="H21" s="6"/>
      <c r="I21" s="6"/>
      <c r="J21" s="30"/>
      <c r="K21" s="6"/>
      <c r="L21" s="6"/>
      <c r="M21" s="6"/>
      <c r="N21" s="6"/>
      <c r="O21" s="6"/>
      <c r="P21" s="6"/>
      <c r="Q21" s="6"/>
      <c r="R21" s="6"/>
    </row>
    <row r="22" customFormat="false" ht="15" hidden="false" customHeight="false" outlineLevel="0" collapsed="false">
      <c r="A22" s="29" t="s">
        <v>159</v>
      </c>
      <c r="B22" s="29" t="s">
        <v>1777</v>
      </c>
      <c r="C22" s="6"/>
      <c r="D22" s="6"/>
      <c r="E22" s="6"/>
      <c r="F22" s="6"/>
      <c r="G22" s="6"/>
      <c r="H22" s="6"/>
      <c r="I22" s="6"/>
      <c r="J22" s="6" t="n">
        <v>3698</v>
      </c>
      <c r="K22" s="6"/>
      <c r="L22" s="6"/>
      <c r="M22" s="6"/>
      <c r="N22" s="6"/>
      <c r="O22" s="6"/>
      <c r="P22" s="30"/>
      <c r="Q22" s="6"/>
      <c r="R22" s="6"/>
    </row>
    <row r="23" customFormat="false" ht="15" hidden="false" customHeight="false" outlineLevel="0" collapsed="false">
      <c r="A23" s="29" t="s">
        <v>162</v>
      </c>
      <c r="B23" s="29" t="s">
        <v>1778</v>
      </c>
      <c r="C23" s="6"/>
      <c r="D23" s="6"/>
      <c r="E23" s="6"/>
      <c r="F23" s="6"/>
      <c r="G23" s="6"/>
      <c r="H23" s="6"/>
      <c r="I23" s="6"/>
      <c r="J23" s="6" t="n">
        <v>13227</v>
      </c>
      <c r="K23" s="6"/>
      <c r="L23" s="6"/>
      <c r="M23" s="6"/>
      <c r="N23" s="6"/>
      <c r="O23" s="6"/>
      <c r="P23" s="6"/>
      <c r="Q23" s="30" t="n">
        <v>3640</v>
      </c>
      <c r="R23" s="6"/>
    </row>
    <row r="24" customFormat="false" ht="15" hidden="false" customHeight="false" outlineLevel="0" collapsed="false">
      <c r="A24" s="29" t="s">
        <v>165</v>
      </c>
      <c r="B24" s="29" t="s">
        <v>1779</v>
      </c>
      <c r="C24" s="6"/>
      <c r="D24" s="6"/>
      <c r="E24" s="6"/>
      <c r="F24" s="6"/>
      <c r="G24" s="6"/>
      <c r="H24" s="6"/>
      <c r="I24" s="6"/>
      <c r="J24" s="30"/>
      <c r="K24" s="6" t="n">
        <v>1682</v>
      </c>
      <c r="L24" s="6"/>
      <c r="M24" s="6"/>
      <c r="N24" s="6"/>
      <c r="O24" s="6"/>
      <c r="P24" s="6"/>
      <c r="Q24" s="6"/>
      <c r="R24" s="6"/>
    </row>
    <row r="25" customFormat="false" ht="15" hidden="false" customHeight="false" outlineLevel="0" collapsed="false">
      <c r="A25" s="29" t="s">
        <v>168</v>
      </c>
      <c r="B25" s="29" t="s">
        <v>1780</v>
      </c>
      <c r="C25" s="6"/>
      <c r="D25" s="6" t="n">
        <v>2030</v>
      </c>
      <c r="E25" s="6"/>
      <c r="F25" s="6"/>
      <c r="G25" s="6"/>
      <c r="H25" s="6"/>
      <c r="I25" s="6"/>
      <c r="J25" s="30"/>
      <c r="K25" s="6"/>
      <c r="L25" s="6"/>
      <c r="M25" s="6"/>
      <c r="N25" s="6"/>
      <c r="O25" s="6"/>
      <c r="P25" s="6"/>
      <c r="Q25" s="6" t="n">
        <v>399</v>
      </c>
      <c r="R25" s="6"/>
    </row>
    <row r="26" customFormat="false" ht="15" hidden="false" customHeight="false" outlineLevel="0" collapsed="false">
      <c r="A26" s="29" t="s">
        <v>171</v>
      </c>
      <c r="B26" s="29" t="s">
        <v>1781</v>
      </c>
      <c r="C26" s="6" t="n">
        <v>2594</v>
      </c>
      <c r="D26" s="6"/>
      <c r="E26" s="6"/>
      <c r="F26" s="6"/>
      <c r="G26" s="6"/>
      <c r="H26" s="6"/>
      <c r="I26" s="6"/>
      <c r="J26" s="30"/>
      <c r="K26" s="6"/>
      <c r="L26" s="6"/>
      <c r="M26" s="6"/>
      <c r="N26" s="6"/>
      <c r="O26" s="6"/>
      <c r="P26" s="6"/>
      <c r="Q26" s="6" t="n">
        <v>220</v>
      </c>
      <c r="R26" s="6"/>
    </row>
    <row r="27" customFormat="false" ht="15" hidden="false" customHeight="false" outlineLevel="0" collapsed="false">
      <c r="A27" s="29" t="s">
        <v>177</v>
      </c>
      <c r="B27" s="29" t="s">
        <v>1782</v>
      </c>
      <c r="C27" s="30" t="n">
        <v>111157</v>
      </c>
      <c r="D27" s="6"/>
      <c r="E27" s="6"/>
      <c r="F27" s="6"/>
      <c r="G27" s="6"/>
      <c r="H27" s="6"/>
      <c r="I27" s="6"/>
      <c r="J27" s="6" t="n">
        <v>11246</v>
      </c>
      <c r="K27" s="6"/>
      <c r="L27" s="6"/>
      <c r="M27" s="6"/>
      <c r="N27" s="6"/>
      <c r="O27" s="6"/>
      <c r="P27" s="6"/>
      <c r="Q27" s="6"/>
      <c r="R27" s="6"/>
    </row>
    <row r="28" customFormat="false" ht="15" hidden="false" customHeight="false" outlineLevel="0" collapsed="false">
      <c r="A28" s="29" t="s">
        <v>183</v>
      </c>
      <c r="B28" s="29" t="s">
        <v>1783</v>
      </c>
      <c r="C28" s="30"/>
      <c r="D28" s="6"/>
      <c r="E28" s="6"/>
      <c r="F28" s="6"/>
      <c r="G28" s="6"/>
      <c r="H28" s="6"/>
      <c r="I28" s="6"/>
      <c r="J28" s="6" t="n">
        <v>115369</v>
      </c>
      <c r="K28" s="6"/>
      <c r="L28" s="6"/>
      <c r="M28" s="6"/>
      <c r="N28" s="6"/>
      <c r="O28" s="6"/>
      <c r="P28" s="6"/>
      <c r="Q28" s="30" t="n">
        <v>384</v>
      </c>
      <c r="R28" s="6"/>
    </row>
    <row r="29" customFormat="false" ht="15" hidden="false" customHeight="false" outlineLevel="0" collapsed="false">
      <c r="A29" s="29" t="s">
        <v>186</v>
      </c>
      <c r="B29" s="29" t="s">
        <v>1784</v>
      </c>
      <c r="C29" s="3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 t="n">
        <v>660</v>
      </c>
      <c r="R29" s="6"/>
    </row>
    <row r="30" customFormat="false" ht="15" hidden="false" customHeight="false" outlineLevel="0" collapsed="false">
      <c r="A30" s="29" t="s">
        <v>198</v>
      </c>
      <c r="B30" s="29" t="s">
        <v>1785</v>
      </c>
      <c r="C30" s="30"/>
      <c r="D30" s="6"/>
      <c r="E30" s="6"/>
      <c r="F30" s="6"/>
      <c r="G30" s="6"/>
      <c r="H30" s="6"/>
      <c r="I30" s="6"/>
      <c r="J30" s="6" t="n">
        <v>225</v>
      </c>
      <c r="K30" s="6"/>
      <c r="L30" s="6"/>
      <c r="M30" s="6"/>
      <c r="N30" s="6"/>
      <c r="O30" s="6"/>
      <c r="P30" s="30"/>
      <c r="Q30" s="30"/>
      <c r="R30" s="6"/>
    </row>
    <row r="31" customFormat="false" ht="15" hidden="false" customHeight="false" outlineLevel="0" collapsed="false">
      <c r="A31" s="29" t="s">
        <v>210</v>
      </c>
      <c r="B31" s="29" t="s">
        <v>1786</v>
      </c>
      <c r="C31" s="6"/>
      <c r="D31" s="6"/>
      <c r="E31" s="6"/>
      <c r="F31" s="6"/>
      <c r="G31" s="6"/>
      <c r="H31" s="6"/>
      <c r="I31" s="6"/>
      <c r="J31" s="6" t="n">
        <v>261435</v>
      </c>
      <c r="K31" s="6"/>
      <c r="L31" s="6"/>
      <c r="M31" s="6"/>
      <c r="N31" s="6"/>
      <c r="O31" s="6"/>
      <c r="P31" s="6" t="n">
        <v>48122</v>
      </c>
      <c r="Q31" s="30" t="n">
        <v>526</v>
      </c>
      <c r="R31" s="6"/>
    </row>
    <row r="32" customFormat="false" ht="15" hidden="false" customHeight="false" outlineLevel="0" collapsed="false">
      <c r="A32" s="29" t="s">
        <v>216</v>
      </c>
      <c r="B32" s="29" t="s">
        <v>1787</v>
      </c>
      <c r="C32" s="6" t="n">
        <v>95059</v>
      </c>
      <c r="D32" s="6"/>
      <c r="E32" s="6"/>
      <c r="F32" s="6"/>
      <c r="G32" s="6"/>
      <c r="H32" s="6"/>
      <c r="I32" s="6"/>
      <c r="J32" s="30"/>
      <c r="K32" s="6"/>
      <c r="L32" s="6"/>
      <c r="M32" s="6"/>
      <c r="N32" s="6"/>
      <c r="O32" s="6"/>
      <c r="P32" s="30"/>
      <c r="Q32" s="6"/>
      <c r="R32" s="6"/>
    </row>
    <row r="33" customFormat="false" ht="15" hidden="false" customHeight="false" outlineLevel="0" collapsed="false">
      <c r="A33" s="29" t="s">
        <v>219</v>
      </c>
      <c r="B33" s="29" t="s">
        <v>1788</v>
      </c>
      <c r="C33" s="6"/>
      <c r="D33" s="6"/>
      <c r="E33" s="6"/>
      <c r="F33" s="6"/>
      <c r="G33" s="6"/>
      <c r="H33" s="6"/>
      <c r="I33" s="6"/>
      <c r="J33" s="30"/>
      <c r="K33" s="6"/>
      <c r="L33" s="6"/>
      <c r="M33" s="6"/>
      <c r="N33" s="6"/>
      <c r="O33" s="6"/>
      <c r="P33" s="6" t="n">
        <v>80907</v>
      </c>
      <c r="Q33" s="6"/>
      <c r="R33" s="6"/>
    </row>
    <row r="34" customFormat="false" ht="15" hidden="false" customHeight="false" outlineLevel="0" collapsed="false">
      <c r="A34" s="29" t="s">
        <v>225</v>
      </c>
      <c r="B34" s="29" t="s">
        <v>1789</v>
      </c>
      <c r="C34" s="6"/>
      <c r="D34" s="6"/>
      <c r="E34" s="6"/>
      <c r="F34" s="6"/>
      <c r="G34" s="6"/>
      <c r="H34" s="6"/>
      <c r="I34" s="6"/>
      <c r="J34" s="30" t="n">
        <v>4500</v>
      </c>
      <c r="K34" s="6"/>
      <c r="L34" s="6"/>
      <c r="M34" s="6"/>
      <c r="N34" s="6"/>
      <c r="O34" s="6"/>
      <c r="P34" s="6"/>
      <c r="Q34" s="30" t="n">
        <v>1088</v>
      </c>
      <c r="R34" s="6"/>
    </row>
    <row r="35" customFormat="false" ht="15" hidden="false" customHeight="false" outlineLevel="0" collapsed="false">
      <c r="A35" s="29" t="s">
        <v>228</v>
      </c>
      <c r="B35" s="29" t="s">
        <v>1790</v>
      </c>
      <c r="C35" s="30"/>
      <c r="D35" s="6"/>
      <c r="E35" s="6"/>
      <c r="F35" s="30"/>
      <c r="G35" s="6"/>
      <c r="H35" s="6"/>
      <c r="I35" s="6"/>
      <c r="J35" s="6" t="n">
        <v>216490</v>
      </c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29" t="s">
        <v>240</v>
      </c>
      <c r="B36" s="29" t="s">
        <v>1791</v>
      </c>
      <c r="C36" s="30"/>
      <c r="D36" s="6"/>
      <c r="E36" s="6"/>
      <c r="F36" s="6"/>
      <c r="G36" s="6"/>
      <c r="H36" s="6"/>
      <c r="I36" s="6"/>
      <c r="J36" s="6"/>
      <c r="K36" s="6"/>
      <c r="L36" s="6"/>
      <c r="M36" s="6" t="n">
        <v>4920</v>
      </c>
      <c r="N36" s="6"/>
      <c r="O36" s="6"/>
      <c r="P36" s="6"/>
      <c r="Q36" s="6"/>
      <c r="R36" s="6"/>
    </row>
    <row r="37" customFormat="false" ht="15" hidden="false" customHeight="false" outlineLevel="0" collapsed="false">
      <c r="A37" s="29" t="s">
        <v>249</v>
      </c>
      <c r="B37" s="29" t="s">
        <v>1792</v>
      </c>
      <c r="C37" s="6"/>
      <c r="D37" s="30"/>
      <c r="E37" s="6"/>
      <c r="F37" s="30"/>
      <c r="G37" s="6"/>
      <c r="H37" s="6"/>
      <c r="I37" s="6"/>
      <c r="J37" s="6" t="n">
        <v>10053</v>
      </c>
      <c r="K37" s="6"/>
      <c r="L37" s="6"/>
      <c r="M37" s="6"/>
      <c r="N37" s="6"/>
      <c r="O37" s="6"/>
      <c r="P37" s="6"/>
      <c r="Q37" s="30" t="n">
        <v>288</v>
      </c>
      <c r="R37" s="6"/>
    </row>
    <row r="38" customFormat="false" ht="15" hidden="false" customHeight="false" outlineLevel="0" collapsed="false">
      <c r="A38" s="29" t="s">
        <v>258</v>
      </c>
      <c r="B38" s="29" t="s">
        <v>1793</v>
      </c>
      <c r="C38" s="30" t="n">
        <v>0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v>165814</v>
      </c>
      <c r="Q38" s="6"/>
      <c r="R38" s="6"/>
    </row>
    <row r="39" customFormat="false" ht="15" hidden="false" customHeight="false" outlineLevel="0" collapsed="false">
      <c r="A39" s="29" t="s">
        <v>273</v>
      </c>
      <c r="B39" s="29" t="s">
        <v>179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0" t="n">
        <v>484</v>
      </c>
      <c r="R39" s="6"/>
    </row>
    <row r="40" customFormat="false" ht="15" hidden="false" customHeight="false" outlineLevel="0" collapsed="false">
      <c r="A40" s="29" t="s">
        <v>282</v>
      </c>
      <c r="B40" s="29" t="s">
        <v>1795</v>
      </c>
      <c r="C40" s="30"/>
      <c r="D40" s="6"/>
      <c r="E40" s="6"/>
      <c r="F40" s="6"/>
      <c r="G40" s="6"/>
      <c r="H40" s="6"/>
      <c r="I40" s="6"/>
      <c r="J40" s="6" t="n">
        <v>253658</v>
      </c>
      <c r="K40" s="6"/>
      <c r="L40" s="6"/>
      <c r="M40" s="6"/>
      <c r="N40" s="6"/>
      <c r="O40" s="6"/>
      <c r="P40" s="6"/>
      <c r="Q40" s="30"/>
      <c r="R40" s="6"/>
    </row>
    <row r="41" customFormat="false" ht="15" hidden="false" customHeight="false" outlineLevel="0" collapsed="false">
      <c r="A41" s="29" t="s">
        <v>288</v>
      </c>
      <c r="B41" s="29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0" t="n">
        <v>1050</v>
      </c>
      <c r="R41" s="6"/>
    </row>
    <row r="42" customFormat="false" ht="15" hidden="false" customHeight="false" outlineLevel="0" collapsed="false">
      <c r="A42" s="29" t="s">
        <v>291</v>
      </c>
      <c r="B42" s="29" t="s">
        <v>1797</v>
      </c>
      <c r="C42" s="30"/>
      <c r="D42" s="6"/>
      <c r="E42" s="6"/>
      <c r="F42" s="6"/>
      <c r="G42" s="6"/>
      <c r="H42" s="6"/>
      <c r="I42" s="6"/>
      <c r="J42" s="30" t="n">
        <v>68702</v>
      </c>
      <c r="K42" s="6"/>
      <c r="L42" s="30"/>
      <c r="M42" s="6"/>
      <c r="N42" s="6"/>
      <c r="O42" s="6"/>
      <c r="P42" s="6"/>
      <c r="Q42" s="30"/>
      <c r="R42" s="6"/>
    </row>
    <row r="43" customFormat="false" ht="15" hidden="false" customHeight="false" outlineLevel="0" collapsed="false">
      <c r="A43" s="29" t="s">
        <v>300</v>
      </c>
      <c r="B43" s="29" t="s">
        <v>1798</v>
      </c>
      <c r="C43" s="6"/>
      <c r="D43" s="6"/>
      <c r="E43" s="6"/>
      <c r="F43" s="6"/>
      <c r="G43" s="30"/>
      <c r="H43" s="6"/>
      <c r="I43" s="6"/>
      <c r="J43" s="6" t="n">
        <v>44500</v>
      </c>
      <c r="K43" s="6"/>
      <c r="L43" s="6"/>
      <c r="M43" s="6"/>
      <c r="N43" s="6"/>
      <c r="O43" s="6"/>
      <c r="P43" s="6"/>
      <c r="Q43" s="6" t="n">
        <v>63</v>
      </c>
      <c r="R43" s="6"/>
    </row>
    <row r="44" customFormat="false" ht="15" hidden="false" customHeight="false" outlineLevel="0" collapsed="false">
      <c r="A44" s="29" t="s">
        <v>306</v>
      </c>
      <c r="B44" s="29" t="s">
        <v>1799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30"/>
      <c r="P44" s="6" t="n">
        <v>515421</v>
      </c>
      <c r="Q44" s="6"/>
      <c r="R44" s="6"/>
    </row>
    <row r="45" customFormat="false" ht="15" hidden="false" customHeight="false" outlineLevel="0" collapsed="false">
      <c r="A45" s="29" t="s">
        <v>315</v>
      </c>
      <c r="B45" s="29" t="s">
        <v>1800</v>
      </c>
      <c r="C45" s="6" t="n">
        <v>610</v>
      </c>
      <c r="D45" s="6"/>
      <c r="E45" s="6" t="n">
        <v>656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30"/>
      <c r="Q45" s="6"/>
      <c r="R45" s="6"/>
    </row>
    <row r="46" customFormat="false" ht="15" hidden="false" customHeight="false" outlineLevel="0" collapsed="false">
      <c r="A46" s="29" t="s">
        <v>330</v>
      </c>
      <c r="B46" s="29" t="s">
        <v>1801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30"/>
      <c r="P46" s="6"/>
      <c r="Q46" s="6" t="n">
        <v>1240</v>
      </c>
      <c r="R46" s="6"/>
    </row>
    <row r="47" customFormat="false" ht="15" hidden="false" customHeight="false" outlineLevel="0" collapsed="false">
      <c r="A47" s="29" t="s">
        <v>333</v>
      </c>
      <c r="B47" s="29" t="s">
        <v>1802</v>
      </c>
      <c r="C47" s="6" t="n">
        <v>5822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30" t="n">
        <v>2016</v>
      </c>
      <c r="R47" s="6"/>
    </row>
    <row r="48" customFormat="false" ht="15" hidden="false" customHeight="false" outlineLevel="0" collapsed="false">
      <c r="A48" s="29" t="s">
        <v>339</v>
      </c>
      <c r="B48" s="29" t="s">
        <v>1803</v>
      </c>
      <c r="C48" s="6"/>
      <c r="D48" s="6"/>
      <c r="E48" s="6"/>
      <c r="F48" s="6"/>
      <c r="G48" s="6"/>
      <c r="H48" s="6"/>
      <c r="I48" s="6"/>
      <c r="J48" s="30"/>
      <c r="K48" s="30"/>
      <c r="L48" s="6"/>
      <c r="M48" s="6"/>
      <c r="N48" s="6"/>
      <c r="O48" s="6"/>
      <c r="P48" s="6"/>
      <c r="Q48" s="6" t="n">
        <v>240</v>
      </c>
      <c r="R48" s="6"/>
    </row>
    <row r="49" customFormat="false" ht="15" hidden="false" customHeight="false" outlineLevel="0" collapsed="false">
      <c r="A49" s="29" t="s">
        <v>342</v>
      </c>
      <c r="B49" s="29" t="s">
        <v>1804</v>
      </c>
      <c r="C49" s="6"/>
      <c r="D49" s="6"/>
      <c r="E49" s="6"/>
      <c r="F49" s="6"/>
      <c r="G49" s="6"/>
      <c r="H49" s="6"/>
      <c r="I49" s="6"/>
      <c r="J49" s="30"/>
      <c r="K49" s="6"/>
      <c r="L49" s="6"/>
      <c r="M49" s="6"/>
      <c r="N49" s="6"/>
      <c r="O49" s="6"/>
      <c r="P49" s="6" t="n">
        <v>642250</v>
      </c>
      <c r="Q49" s="30" t="n">
        <v>2530</v>
      </c>
      <c r="R49" s="6"/>
    </row>
    <row r="50" customFormat="false" ht="15" hidden="false" customHeight="false" outlineLevel="0" collapsed="false">
      <c r="A50" s="29" t="s">
        <v>345</v>
      </c>
      <c r="B50" s="29" t="s">
        <v>1805</v>
      </c>
      <c r="C50" s="6"/>
      <c r="D50" s="6"/>
      <c r="E50" s="6"/>
      <c r="F50" s="6"/>
      <c r="G50" s="6"/>
      <c r="H50" s="6"/>
      <c r="I50" s="6"/>
      <c r="J50" s="30"/>
      <c r="K50" s="6"/>
      <c r="L50" s="6"/>
      <c r="M50" s="6"/>
      <c r="N50" s="6"/>
      <c r="O50" s="6"/>
      <c r="P50" s="6" t="n">
        <v>2400</v>
      </c>
      <c r="Q50" s="30"/>
      <c r="R50" s="6"/>
    </row>
    <row r="51" customFormat="false" ht="15" hidden="false" customHeight="false" outlineLevel="0" collapsed="false">
      <c r="A51" s="29" t="s">
        <v>348</v>
      </c>
      <c r="B51" s="29" t="s">
        <v>1806</v>
      </c>
      <c r="C51" s="6"/>
      <c r="D51" s="6" t="n">
        <v>13512</v>
      </c>
      <c r="E51" s="6"/>
      <c r="F51" s="6" t="n">
        <v>3027</v>
      </c>
      <c r="G51" s="6"/>
      <c r="H51" s="6"/>
      <c r="I51" s="6"/>
      <c r="J51" s="6"/>
      <c r="K51" s="6"/>
      <c r="L51" s="6"/>
      <c r="M51" s="6"/>
      <c r="N51" s="6"/>
      <c r="O51" s="6"/>
      <c r="P51" s="6" t="n">
        <v>10000</v>
      </c>
      <c r="Q51" s="30" t="n">
        <v>779</v>
      </c>
      <c r="R51" s="6"/>
    </row>
    <row r="52" customFormat="false" ht="15" hidden="false" customHeight="false" outlineLevel="0" collapsed="false">
      <c r="A52" s="29" t="s">
        <v>351</v>
      </c>
      <c r="B52" s="29" t="s">
        <v>180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 t="n">
        <v>1800</v>
      </c>
      <c r="Q52" s="30" t="n">
        <v>1280</v>
      </c>
      <c r="R52" s="6"/>
    </row>
    <row r="53" customFormat="false" ht="15" hidden="false" customHeight="false" outlineLevel="0" collapsed="false">
      <c r="A53" s="29" t="s">
        <v>354</v>
      </c>
      <c r="B53" s="29" t="s">
        <v>1808</v>
      </c>
      <c r="C53" s="6" t="n">
        <v>13000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30" t="n">
        <v>3150</v>
      </c>
      <c r="Q53" s="6" t="n">
        <v>1700</v>
      </c>
      <c r="R53" s="6"/>
    </row>
    <row r="54" customFormat="false" ht="15" hidden="false" customHeight="false" outlineLevel="0" collapsed="false">
      <c r="A54" s="29" t="s">
        <v>366</v>
      </c>
      <c r="B54" s="29" t="s">
        <v>1809</v>
      </c>
      <c r="C54" s="6" t="n">
        <v>8620</v>
      </c>
      <c r="D54" s="6"/>
      <c r="E54" s="6"/>
      <c r="F54" s="6"/>
      <c r="G54" s="30"/>
      <c r="H54" s="6"/>
      <c r="I54" s="6"/>
      <c r="J54" s="6" t="n">
        <v>41054</v>
      </c>
      <c r="K54" s="6"/>
      <c r="L54" s="6"/>
      <c r="M54" s="6"/>
      <c r="N54" s="6"/>
      <c r="O54" s="6"/>
      <c r="P54" s="6"/>
      <c r="Q54" s="30"/>
      <c r="R54" s="6"/>
    </row>
    <row r="55" customFormat="false" ht="15" hidden="false" customHeight="false" outlineLevel="0" collapsed="false">
      <c r="A55" s="29" t="s">
        <v>369</v>
      </c>
      <c r="B55" s="29" t="s">
        <v>1810</v>
      </c>
      <c r="C55" s="30"/>
      <c r="D55" s="6"/>
      <c r="E55" s="6"/>
      <c r="F55" s="6" t="n">
        <v>2962</v>
      </c>
      <c r="G55" s="6"/>
      <c r="H55" s="6"/>
      <c r="I55" s="6"/>
      <c r="J55" s="6"/>
      <c r="K55" s="6"/>
      <c r="L55" s="6"/>
      <c r="M55" s="6"/>
      <c r="N55" s="6"/>
      <c r="O55" s="30"/>
      <c r="P55" s="30"/>
      <c r="Q55" s="30"/>
      <c r="R55" s="6"/>
    </row>
    <row r="56" customFormat="false" ht="15" hidden="false" customHeight="false" outlineLevel="0" collapsed="false">
      <c r="A56" s="29" t="s">
        <v>378</v>
      </c>
      <c r="B56" s="29" t="s">
        <v>1811</v>
      </c>
      <c r="C56" s="6"/>
      <c r="D56" s="6"/>
      <c r="E56" s="6"/>
      <c r="F56" s="6"/>
      <c r="G56" s="6"/>
      <c r="H56" s="6"/>
      <c r="I56" s="6"/>
      <c r="J56" s="30"/>
      <c r="K56" s="6"/>
      <c r="L56" s="6"/>
      <c r="M56" s="6"/>
      <c r="N56" s="6"/>
      <c r="O56" s="6"/>
      <c r="P56" s="6"/>
      <c r="Q56" s="30" t="n">
        <v>1200</v>
      </c>
      <c r="R56" s="6"/>
    </row>
    <row r="57" customFormat="false" ht="15" hidden="false" customHeight="false" outlineLevel="0" collapsed="false">
      <c r="A57" s="29" t="s">
        <v>384</v>
      </c>
      <c r="B57" s="29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 t="n">
        <v>1104</v>
      </c>
      <c r="M57" s="6"/>
      <c r="N57" s="6"/>
      <c r="O57" s="6"/>
      <c r="P57" s="30" t="n">
        <v>1716019</v>
      </c>
      <c r="Q57" s="30" t="n">
        <v>5358</v>
      </c>
      <c r="R57" s="6"/>
    </row>
    <row r="58" customFormat="false" ht="15" hidden="false" customHeight="false" outlineLevel="0" collapsed="false">
      <c r="A58" s="29" t="s">
        <v>387</v>
      </c>
      <c r="B58" s="29" t="s">
        <v>1813</v>
      </c>
      <c r="C58" s="30"/>
      <c r="D58" s="6"/>
      <c r="E58" s="6"/>
      <c r="F58" s="6"/>
      <c r="G58" s="6"/>
      <c r="H58" s="6"/>
      <c r="I58" s="6"/>
      <c r="J58" s="6"/>
      <c r="K58" s="6"/>
      <c r="L58" s="6" t="n">
        <v>9000</v>
      </c>
      <c r="M58" s="6"/>
      <c r="N58" s="6"/>
      <c r="O58" s="6"/>
      <c r="P58" s="30"/>
      <c r="Q58" s="6"/>
      <c r="R58" s="6"/>
    </row>
    <row r="59" customFormat="false" ht="15" hidden="false" customHeight="false" outlineLevel="0" collapsed="false">
      <c r="A59" s="29" t="s">
        <v>402</v>
      </c>
      <c r="B59" s="29" t="s">
        <v>1814</v>
      </c>
      <c r="C59" s="6" t="n">
        <v>5131</v>
      </c>
      <c r="D59" s="6" t="n">
        <v>4456</v>
      </c>
      <c r="E59" s="6"/>
      <c r="F59" s="6"/>
      <c r="G59" s="6"/>
      <c r="H59" s="6"/>
      <c r="I59" s="6"/>
      <c r="J59" s="6" t="n">
        <v>90497</v>
      </c>
      <c r="K59" s="6"/>
      <c r="L59" s="6"/>
      <c r="M59" s="6"/>
      <c r="N59" s="6"/>
      <c r="O59" s="30"/>
      <c r="P59" s="6"/>
      <c r="Q59" s="6" t="n">
        <v>500</v>
      </c>
      <c r="R59" s="6"/>
    </row>
    <row r="60" customFormat="false" ht="15" hidden="false" customHeight="false" outlineLevel="0" collapsed="false">
      <c r="A60" s="29" t="s">
        <v>426</v>
      </c>
      <c r="B60" s="29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30" t="n">
        <v>4904</v>
      </c>
      <c r="Q60" s="30"/>
      <c r="R60" s="6"/>
    </row>
    <row r="61" customFormat="false" ht="15" hidden="false" customHeight="false" outlineLevel="0" collapsed="false">
      <c r="A61" s="29" t="s">
        <v>429</v>
      </c>
      <c r="B61" s="29" t="s">
        <v>18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0" t="n">
        <v>240</v>
      </c>
      <c r="R61" s="6"/>
    </row>
    <row r="62" customFormat="false" ht="15" hidden="false" customHeight="false" outlineLevel="0" collapsed="false">
      <c r="A62" s="29" t="s">
        <v>458</v>
      </c>
      <c r="B62" s="29" t="s">
        <v>1817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30"/>
      <c r="Q62" s="30" t="n">
        <v>648</v>
      </c>
      <c r="R62" s="6"/>
    </row>
    <row r="63" customFormat="false" ht="15" hidden="false" customHeight="false" outlineLevel="0" collapsed="false">
      <c r="A63" s="29" t="s">
        <v>467</v>
      </c>
      <c r="B63" s="29" t="s">
        <v>1818</v>
      </c>
      <c r="C63" s="30" t="n">
        <v>10000</v>
      </c>
      <c r="D63" s="6"/>
      <c r="E63" s="6"/>
      <c r="F63" s="30"/>
      <c r="G63" s="6"/>
      <c r="H63" s="6"/>
      <c r="I63" s="6"/>
      <c r="J63" s="6"/>
      <c r="K63" s="6"/>
      <c r="L63" s="6"/>
      <c r="M63" s="6"/>
      <c r="N63" s="6"/>
      <c r="O63" s="6"/>
      <c r="P63" s="30"/>
      <c r="Q63" s="30"/>
      <c r="R63" s="6"/>
    </row>
    <row r="64" customFormat="false" ht="15" hidden="false" customHeight="false" outlineLevel="0" collapsed="false">
      <c r="A64" s="29" t="s">
        <v>473</v>
      </c>
      <c r="B64" s="29" t="s">
        <v>1819</v>
      </c>
      <c r="C64" s="6"/>
      <c r="D64" s="6"/>
      <c r="E64" s="6"/>
      <c r="F64" s="6"/>
      <c r="G64" s="6"/>
      <c r="H64" s="6"/>
      <c r="I64" s="6"/>
      <c r="J64" s="6" t="n">
        <v>55273</v>
      </c>
      <c r="K64" s="6"/>
      <c r="L64" s="6"/>
      <c r="M64" s="6"/>
      <c r="N64" s="6"/>
      <c r="O64" s="6"/>
      <c r="P64" s="30"/>
      <c r="Q64" s="6"/>
      <c r="R64" s="6"/>
    </row>
    <row r="65" customFormat="false" ht="15" hidden="false" customHeight="false" outlineLevel="0" collapsed="false">
      <c r="A65" s="29" t="s">
        <v>476</v>
      </c>
      <c r="B65" s="29" t="s">
        <v>1820</v>
      </c>
      <c r="C65" s="6" t="n">
        <v>1343</v>
      </c>
      <c r="D65" s="6"/>
      <c r="E65" s="6"/>
      <c r="F65" s="6"/>
      <c r="G65" s="6" t="n">
        <v>6607</v>
      </c>
      <c r="H65" s="6"/>
      <c r="I65" s="6"/>
      <c r="J65" s="30" t="n">
        <v>517970</v>
      </c>
      <c r="K65" s="6"/>
      <c r="L65" s="6"/>
      <c r="M65" s="6"/>
      <c r="N65" s="6"/>
      <c r="O65" s="6" t="n">
        <v>10000</v>
      </c>
      <c r="P65" s="6"/>
      <c r="Q65" s="30" t="n">
        <v>3083</v>
      </c>
      <c r="R65" s="6"/>
    </row>
    <row r="66" customFormat="false" ht="15" hidden="false" customHeight="false" outlineLevel="0" collapsed="false">
      <c r="A66" s="29" t="s">
        <v>479</v>
      </c>
      <c r="B66" s="29" t="s">
        <v>1821</v>
      </c>
      <c r="C66" s="30"/>
      <c r="D66" s="30"/>
      <c r="E66" s="6"/>
      <c r="F66" s="6"/>
      <c r="G66" s="6"/>
      <c r="H66" s="6"/>
      <c r="I66" s="6"/>
      <c r="J66" s="6"/>
      <c r="K66" s="6"/>
      <c r="L66" s="6"/>
      <c r="M66" s="30"/>
      <c r="N66" s="6"/>
      <c r="O66" s="6"/>
      <c r="P66" s="30"/>
      <c r="Q66" s="30" t="n">
        <v>1</v>
      </c>
      <c r="R66" s="6"/>
    </row>
    <row r="67" customFormat="false" ht="15" hidden="false" customHeight="false" outlineLevel="0" collapsed="false">
      <c r="A67" s="29" t="s">
        <v>488</v>
      </c>
      <c r="B67" s="29" t="s">
        <v>1822</v>
      </c>
      <c r="C67" s="6"/>
      <c r="D67" s="6"/>
      <c r="E67" s="6"/>
      <c r="F67" s="6"/>
      <c r="G67" s="30"/>
      <c r="H67" s="6"/>
      <c r="I67" s="6"/>
      <c r="J67" s="30"/>
      <c r="K67" s="6"/>
      <c r="L67" s="6"/>
      <c r="M67" s="6"/>
      <c r="N67" s="6"/>
      <c r="O67" s="6"/>
      <c r="P67" s="6" t="n">
        <v>2047</v>
      </c>
      <c r="Q67" s="6" t="n">
        <v>981</v>
      </c>
      <c r="R67" s="6"/>
    </row>
    <row r="68" customFormat="false" ht="15" hidden="false" customHeight="false" outlineLevel="0" collapsed="false">
      <c r="A68" s="29" t="s">
        <v>500</v>
      </c>
      <c r="B68" s="29" t="s">
        <v>1823</v>
      </c>
      <c r="C68" s="30"/>
      <c r="D68" s="6"/>
      <c r="E68" s="6"/>
      <c r="F68" s="6"/>
      <c r="G68" s="30"/>
      <c r="H68" s="6"/>
      <c r="I68" s="30"/>
      <c r="J68" s="30"/>
      <c r="K68" s="6"/>
      <c r="L68" s="6"/>
      <c r="M68" s="6"/>
      <c r="N68" s="6"/>
      <c r="O68" s="6"/>
      <c r="P68" s="30"/>
      <c r="Q68" s="6" t="n">
        <v>435</v>
      </c>
      <c r="R68" s="6"/>
    </row>
    <row r="69" customFormat="false" ht="15" hidden="false" customHeight="false" outlineLevel="0" collapsed="false">
      <c r="A69" s="29" t="s">
        <v>503</v>
      </c>
      <c r="B69" s="29" t="s">
        <v>1824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0" t="n">
        <v>1728</v>
      </c>
      <c r="R69" s="6"/>
    </row>
    <row r="70" customFormat="false" ht="15" hidden="false" customHeight="false" outlineLevel="0" collapsed="false">
      <c r="A70" s="29" t="s">
        <v>506</v>
      </c>
      <c r="B70" s="29" t="s">
        <v>182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0" t="n">
        <v>1</v>
      </c>
      <c r="R70" s="6"/>
    </row>
    <row r="71" customFormat="false" ht="15" hidden="false" customHeight="false" outlineLevel="0" collapsed="false">
      <c r="A71" s="29" t="s">
        <v>540</v>
      </c>
      <c r="B71" s="29" t="s">
        <v>1826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0" t="n">
        <v>600</v>
      </c>
      <c r="R71" s="6"/>
    </row>
    <row r="72" customFormat="false" ht="15" hidden="false" customHeight="false" outlineLevel="0" collapsed="false">
      <c r="A72" s="29" t="s">
        <v>543</v>
      </c>
      <c r="B72" s="29" t="s">
        <v>1827</v>
      </c>
      <c r="C72" s="6" t="n">
        <v>6000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30" t="n">
        <v>400</v>
      </c>
      <c r="R72" s="6"/>
    </row>
    <row r="73" customFormat="false" ht="15" hidden="false" customHeight="false" outlineLevel="0" collapsed="false">
      <c r="A73" s="29" t="s">
        <v>552</v>
      </c>
      <c r="B73" s="29" t="s">
        <v>1828</v>
      </c>
      <c r="C73" s="6" t="n">
        <v>23400</v>
      </c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30"/>
      <c r="R73" s="6"/>
    </row>
    <row r="74" customFormat="false" ht="15" hidden="false" customHeight="false" outlineLevel="0" collapsed="false">
      <c r="A74" s="29" t="s">
        <v>558</v>
      </c>
      <c r="B74" s="29" t="s">
        <v>1829</v>
      </c>
      <c r="C74" s="6" t="n">
        <v>1200</v>
      </c>
      <c r="D74" s="6"/>
      <c r="E74" s="6"/>
      <c r="F74" s="6"/>
      <c r="G74" s="6"/>
      <c r="H74" s="6"/>
      <c r="I74" s="6"/>
      <c r="J74" s="6" t="n">
        <v>1196</v>
      </c>
      <c r="K74" s="6"/>
      <c r="L74" s="6"/>
      <c r="M74" s="6"/>
      <c r="N74" s="6"/>
      <c r="O74" s="6"/>
      <c r="P74" s="30"/>
      <c r="Q74" s="30" t="n">
        <v>8000</v>
      </c>
    </row>
    <row r="75" customFormat="false" ht="15" hidden="false" customHeight="false" outlineLevel="0" collapsed="false">
      <c r="A75" s="29" t="s">
        <v>564</v>
      </c>
      <c r="B75" s="29" t="s">
        <v>1830</v>
      </c>
      <c r="C75" s="6" t="n">
        <v>17859</v>
      </c>
      <c r="D75" s="6"/>
      <c r="E75" s="6"/>
      <c r="F75" s="6"/>
      <c r="G75" s="6"/>
      <c r="H75" s="6"/>
      <c r="I75" s="6"/>
      <c r="J75" s="6" t="n">
        <v>8272</v>
      </c>
      <c r="K75" s="6"/>
      <c r="L75" s="6"/>
      <c r="M75" s="6"/>
      <c r="N75" s="6"/>
      <c r="O75" s="6"/>
      <c r="P75" s="6"/>
      <c r="Q75" s="30" t="n">
        <v>180</v>
      </c>
    </row>
    <row r="76" customFormat="false" ht="15" hidden="false" customHeight="false" outlineLevel="0" collapsed="false">
      <c r="A76" s="29" t="s">
        <v>567</v>
      </c>
      <c r="B76" s="29" t="s">
        <v>1831</v>
      </c>
      <c r="C76" s="6" t="n">
        <v>10</v>
      </c>
      <c r="D76" s="6"/>
      <c r="E76" s="6"/>
      <c r="F76" s="6"/>
      <c r="G76" s="6"/>
      <c r="H76" s="6"/>
      <c r="I76" s="6"/>
      <c r="J76" s="6" t="n">
        <v>4416</v>
      </c>
      <c r="K76" s="6"/>
      <c r="L76" s="6"/>
      <c r="M76" s="6" t="n">
        <v>3200</v>
      </c>
      <c r="N76" s="6"/>
      <c r="O76" s="6"/>
      <c r="P76" s="6"/>
      <c r="Q76" s="30"/>
    </row>
    <row r="77" customFormat="false" ht="15" hidden="false" customHeight="false" outlineLevel="0" collapsed="false">
      <c r="A77" s="29" t="s">
        <v>573</v>
      </c>
      <c r="B77" s="29" t="s">
        <v>1832</v>
      </c>
      <c r="C77" s="6" t="n">
        <v>400</v>
      </c>
      <c r="D77" s="6"/>
      <c r="E77" s="6"/>
      <c r="F77" s="30"/>
      <c r="G77" s="6" t="n">
        <v>7044</v>
      </c>
      <c r="H77" s="6"/>
      <c r="I77" s="6"/>
      <c r="J77" s="6"/>
      <c r="K77" s="6"/>
      <c r="L77" s="6"/>
      <c r="M77" s="6"/>
      <c r="N77" s="6"/>
      <c r="O77" s="6"/>
      <c r="P77" s="6" t="n">
        <v>10400</v>
      </c>
      <c r="Q77" s="6" t="n">
        <v>10384</v>
      </c>
    </row>
    <row r="78" customFormat="false" ht="15" hidden="false" customHeight="false" outlineLevel="0" collapsed="false">
      <c r="A78" s="29" t="s">
        <v>576</v>
      </c>
      <c r="B78" s="29" t="s">
        <v>1833</v>
      </c>
      <c r="C78" s="6"/>
      <c r="D78" s="6"/>
      <c r="E78" s="6"/>
      <c r="F78" s="6"/>
      <c r="G78" s="6" t="n">
        <v>27880</v>
      </c>
      <c r="H78" s="6"/>
      <c r="I78" s="6"/>
      <c r="J78" s="6"/>
      <c r="K78" s="6"/>
      <c r="L78" s="6"/>
      <c r="M78" s="30"/>
      <c r="N78" s="6"/>
      <c r="O78" s="6"/>
      <c r="P78" s="6"/>
      <c r="Q78" s="6" t="n">
        <v>2906</v>
      </c>
    </row>
    <row r="79" customFormat="false" ht="15" hidden="false" customHeight="false" outlineLevel="0" collapsed="false">
      <c r="A79" s="29" t="s">
        <v>579</v>
      </c>
      <c r="B79" s="29" t="s">
        <v>1834</v>
      </c>
      <c r="C79" s="6"/>
      <c r="D79" s="6"/>
      <c r="E79" s="6"/>
      <c r="F79" s="6"/>
      <c r="G79" s="6"/>
      <c r="H79" s="6"/>
      <c r="I79" s="6"/>
      <c r="J79" s="6" t="n">
        <v>384</v>
      </c>
      <c r="K79" s="6"/>
      <c r="L79" s="6" t="n">
        <v>6195</v>
      </c>
      <c r="M79" s="6"/>
      <c r="N79" s="6"/>
      <c r="O79" s="6"/>
      <c r="P79" s="6"/>
      <c r="Q79" s="30" t="n">
        <v>400</v>
      </c>
    </row>
    <row r="80" customFormat="false" ht="15" hidden="false" customHeight="false" outlineLevel="0" collapsed="false">
      <c r="A80" s="29" t="s">
        <v>582</v>
      </c>
      <c r="B80" s="29" t="s">
        <v>1835</v>
      </c>
      <c r="C80" s="30"/>
      <c r="D80" s="6"/>
      <c r="E80" s="6"/>
      <c r="F80" s="6"/>
      <c r="G80" s="30"/>
      <c r="H80" s="6"/>
      <c r="I80" s="6" t="n">
        <v>621</v>
      </c>
      <c r="J80" s="6"/>
      <c r="K80" s="6"/>
      <c r="L80" s="6"/>
      <c r="M80" s="6"/>
      <c r="N80" s="6"/>
      <c r="O80" s="6"/>
      <c r="P80" s="6"/>
      <c r="Q80" s="6"/>
    </row>
    <row r="81" customFormat="false" ht="15" hidden="false" customHeight="false" outlineLevel="0" collapsed="false">
      <c r="A81" s="29" t="s">
        <v>585</v>
      </c>
      <c r="B81" s="29" t="s">
        <v>1836</v>
      </c>
      <c r="C81" s="6" t="n">
        <v>1703</v>
      </c>
      <c r="D81" s="6" t="n">
        <v>3212</v>
      </c>
      <c r="E81" s="6"/>
      <c r="F81" s="6"/>
      <c r="G81" s="6" t="n">
        <v>2994</v>
      </c>
      <c r="H81" s="6"/>
      <c r="I81" s="6"/>
      <c r="J81" s="30" t="n">
        <v>6408</v>
      </c>
      <c r="K81" s="6"/>
      <c r="L81" s="6"/>
      <c r="M81" s="6"/>
      <c r="N81" s="6"/>
      <c r="O81" s="6"/>
      <c r="P81" s="30"/>
      <c r="Q81" s="6" t="n">
        <v>6264</v>
      </c>
    </row>
    <row r="82" customFormat="false" ht="15" hidden="false" customHeight="false" outlineLevel="0" collapsed="false">
      <c r="A82" s="29" t="s">
        <v>594</v>
      </c>
      <c r="B82" s="29" t="s">
        <v>1837</v>
      </c>
      <c r="C82" s="30"/>
      <c r="D82" s="30" t="n">
        <v>0</v>
      </c>
      <c r="E82" s="6"/>
      <c r="F82" s="30"/>
      <c r="G82" s="6"/>
      <c r="H82" s="6"/>
      <c r="I82" s="6"/>
      <c r="J82" s="30"/>
      <c r="K82" s="6"/>
      <c r="L82" s="6"/>
      <c r="M82" s="6"/>
      <c r="N82" s="6"/>
      <c r="O82" s="6"/>
      <c r="P82" s="6"/>
      <c r="Q82" s="30" t="n">
        <v>0</v>
      </c>
    </row>
    <row r="83" customFormat="false" ht="15" hidden="false" customHeight="false" outlineLevel="0" collapsed="false">
      <c r="A83" s="29" t="s">
        <v>603</v>
      </c>
      <c r="B83" s="29" t="s">
        <v>1838</v>
      </c>
      <c r="C83" s="6"/>
      <c r="D83" s="6"/>
      <c r="E83" s="6"/>
      <c r="F83" s="6"/>
      <c r="G83" s="6"/>
      <c r="H83" s="6"/>
      <c r="I83" s="6"/>
      <c r="J83" s="6" t="n">
        <v>1</v>
      </c>
      <c r="K83" s="6"/>
      <c r="L83" s="6"/>
      <c r="M83" s="6"/>
      <c r="N83" s="6"/>
      <c r="O83" s="6"/>
      <c r="P83" s="30"/>
      <c r="Q83" s="6"/>
    </row>
    <row r="84" customFormat="false" ht="15" hidden="false" customHeight="false" outlineLevel="0" collapsed="false">
      <c r="A84" s="29" t="s">
        <v>606</v>
      </c>
      <c r="B84" s="29" t="s">
        <v>183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30" t="n">
        <v>96</v>
      </c>
    </row>
    <row r="85" customFormat="false" ht="15" hidden="false" customHeight="false" outlineLevel="0" collapsed="false">
      <c r="A85" s="29" t="s">
        <v>609</v>
      </c>
      <c r="B85" s="29" t="s">
        <v>1840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30" t="n">
        <v>1</v>
      </c>
    </row>
    <row r="86" customFormat="false" ht="15" hidden="false" customHeight="false" outlineLevel="0" collapsed="false">
      <c r="A86" s="29" t="s">
        <v>612</v>
      </c>
      <c r="B86" s="29" t="s">
        <v>1841</v>
      </c>
      <c r="C86" s="6"/>
      <c r="D86" s="6"/>
      <c r="E86" s="6"/>
      <c r="F86" s="6"/>
      <c r="G86" s="6" t="n">
        <v>1384</v>
      </c>
      <c r="H86" s="6"/>
      <c r="I86" s="6"/>
      <c r="J86" s="6"/>
      <c r="K86" s="6"/>
      <c r="L86" s="6"/>
      <c r="M86" s="6"/>
      <c r="N86" s="6"/>
      <c r="O86" s="6"/>
      <c r="P86" s="6"/>
      <c r="Q86" s="30"/>
    </row>
    <row r="87" customFormat="false" ht="15" hidden="false" customHeight="false" outlineLevel="0" collapsed="false">
      <c r="A87" s="29" t="s">
        <v>618</v>
      </c>
      <c r="B87" s="29" t="s">
        <v>1842</v>
      </c>
      <c r="C87" s="6"/>
      <c r="D87" s="6"/>
      <c r="E87" s="6"/>
      <c r="F87" s="6"/>
      <c r="G87" s="6"/>
      <c r="H87" s="6"/>
      <c r="I87" s="6"/>
      <c r="J87" s="6"/>
      <c r="K87" s="6"/>
      <c r="L87" s="6"/>
      <c r="M87" s="6" t="n">
        <v>3745</v>
      </c>
      <c r="N87" s="6"/>
      <c r="O87" s="6"/>
      <c r="P87" s="6" t="n">
        <v>1</v>
      </c>
      <c r="Q87" s="30" t="n">
        <v>9504</v>
      </c>
    </row>
    <row r="88" customFormat="false" ht="15" hidden="false" customHeight="false" outlineLevel="0" collapsed="false">
      <c r="A88" s="29" t="s">
        <v>621</v>
      </c>
      <c r="B88" s="29" t="s">
        <v>1843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30" t="n">
        <v>1</v>
      </c>
    </row>
    <row r="89" customFormat="false" ht="15" hidden="false" customHeight="false" outlineLevel="0" collapsed="false">
      <c r="A89" s="29" t="s">
        <v>624</v>
      </c>
      <c r="B89" s="29" t="s">
        <v>1844</v>
      </c>
      <c r="C89" s="3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v>11408</v>
      </c>
    </row>
    <row r="90" customFormat="false" ht="15" hidden="false" customHeight="false" outlineLevel="0" collapsed="false">
      <c r="A90" s="29" t="s">
        <v>630</v>
      </c>
      <c r="B90" s="29" t="s">
        <v>1845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30"/>
      <c r="Q90" s="6" t="n">
        <v>7152</v>
      </c>
    </row>
    <row r="91" customFormat="false" ht="15" hidden="false" customHeight="false" outlineLevel="0" collapsed="false">
      <c r="A91" s="29" t="s">
        <v>633</v>
      </c>
      <c r="B91" s="29" t="s">
        <v>1846</v>
      </c>
      <c r="C91" s="30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 t="n">
        <v>900</v>
      </c>
    </row>
    <row r="92" customFormat="false" ht="15" hidden="false" customHeight="false" outlineLevel="0" collapsed="false">
      <c r="A92" s="29" t="s">
        <v>636</v>
      </c>
      <c r="B92" s="29" t="s">
        <v>1847</v>
      </c>
      <c r="C92" s="6"/>
      <c r="D92" s="6"/>
      <c r="E92" s="6"/>
      <c r="F92" s="6"/>
      <c r="G92" s="6"/>
      <c r="H92" s="6"/>
      <c r="I92" s="30"/>
      <c r="J92" s="30"/>
      <c r="K92" s="6"/>
      <c r="L92" s="6"/>
      <c r="M92" s="6"/>
      <c r="N92" s="6"/>
      <c r="O92" s="6"/>
      <c r="P92" s="6"/>
      <c r="Q92" s="30" t="n">
        <v>9812</v>
      </c>
    </row>
    <row r="93" customFormat="false" ht="15" hidden="false" customHeight="false" outlineLevel="0" collapsed="false">
      <c r="A93" s="29" t="s">
        <v>639</v>
      </c>
      <c r="B93" s="29" t="s">
        <v>1848</v>
      </c>
      <c r="C93" s="6"/>
      <c r="D93" s="6"/>
      <c r="E93" s="6"/>
      <c r="F93" s="6"/>
      <c r="G93" s="6"/>
      <c r="H93" s="6"/>
      <c r="I93" s="6"/>
      <c r="J93" s="6"/>
      <c r="K93" s="6"/>
      <c r="L93" s="6" t="n">
        <v>1</v>
      </c>
      <c r="M93" s="6"/>
      <c r="N93" s="6"/>
      <c r="O93" s="30"/>
      <c r="P93" s="6"/>
      <c r="Q93" s="30"/>
    </row>
    <row r="94" customFormat="false" ht="15" hidden="false" customHeight="false" outlineLevel="0" collapsed="false">
      <c r="A94" s="29" t="s">
        <v>645</v>
      </c>
      <c r="B94" s="29" t="s">
        <v>1849</v>
      </c>
      <c r="C94" s="6"/>
      <c r="D94" s="6"/>
      <c r="E94" s="6"/>
      <c r="F94" s="30"/>
      <c r="G94" s="6"/>
      <c r="H94" s="6"/>
      <c r="I94" s="6"/>
      <c r="J94" s="6"/>
      <c r="K94" s="6"/>
      <c r="L94" s="6"/>
      <c r="M94" s="6"/>
      <c r="N94" s="6"/>
      <c r="O94" s="6"/>
      <c r="P94" s="30"/>
      <c r="Q94" s="30" t="n">
        <v>3200</v>
      </c>
    </row>
    <row r="95" customFormat="false" ht="15" hidden="false" customHeight="false" outlineLevel="0" collapsed="false">
      <c r="A95" s="29" t="s">
        <v>648</v>
      </c>
      <c r="B95" s="29" t="s">
        <v>1850</v>
      </c>
      <c r="C95" s="6" t="n">
        <v>7055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 t="n">
        <v>8250</v>
      </c>
      <c r="Q95" s="30" t="n">
        <v>11280</v>
      </c>
    </row>
    <row r="96" customFormat="false" ht="15" hidden="false" customHeight="false" outlineLevel="0" collapsed="false">
      <c r="A96" s="29" t="s">
        <v>651</v>
      </c>
      <c r="B96" s="29" t="s">
        <v>1851</v>
      </c>
      <c r="C96" s="6" t="n">
        <v>10000</v>
      </c>
      <c r="D96" s="6"/>
      <c r="E96" s="6"/>
      <c r="F96" s="6" t="n">
        <v>2325</v>
      </c>
      <c r="G96" s="6"/>
      <c r="H96" s="6"/>
      <c r="I96" s="6"/>
      <c r="J96" s="6" t="n">
        <v>64439</v>
      </c>
      <c r="K96" s="6"/>
      <c r="L96" s="6"/>
      <c r="M96" s="6" t="n">
        <v>66196</v>
      </c>
      <c r="N96" s="6"/>
      <c r="O96" s="6"/>
      <c r="P96" s="6"/>
      <c r="Q96" s="30" t="n">
        <v>4914</v>
      </c>
    </row>
    <row r="97" customFormat="false" ht="15" hidden="false" customHeight="false" outlineLevel="0" collapsed="false">
      <c r="A97" s="29" t="s">
        <v>657</v>
      </c>
      <c r="B97" s="29" t="s">
        <v>1852</v>
      </c>
      <c r="C97" s="6"/>
      <c r="D97" s="6"/>
      <c r="E97" s="6"/>
      <c r="F97" s="6"/>
      <c r="G97" s="6"/>
      <c r="H97" s="6"/>
      <c r="I97" s="6"/>
      <c r="J97" s="30" t="n">
        <v>1</v>
      </c>
      <c r="K97" s="6"/>
      <c r="L97" s="6"/>
      <c r="M97" s="6"/>
      <c r="N97" s="6"/>
      <c r="O97" s="6"/>
      <c r="P97" s="6"/>
      <c r="Q97" s="30"/>
    </row>
    <row r="98" customFormat="false" ht="15" hidden="false" customHeight="false" outlineLevel="0" collapsed="false">
      <c r="A98" s="29" t="s">
        <v>660</v>
      </c>
      <c r="B98" s="29" t="s">
        <v>1853</v>
      </c>
      <c r="C98" s="30"/>
      <c r="D98" s="6"/>
      <c r="E98" s="6"/>
      <c r="F98" s="6"/>
      <c r="G98" s="6"/>
      <c r="H98" s="6"/>
      <c r="I98" s="6"/>
      <c r="J98" s="6" t="n">
        <v>176454</v>
      </c>
      <c r="K98" s="6"/>
      <c r="L98" s="6"/>
      <c r="M98" s="6"/>
      <c r="N98" s="6"/>
      <c r="O98" s="6"/>
      <c r="P98" s="6"/>
      <c r="Q98" s="6"/>
    </row>
    <row r="99" customFormat="false" ht="15" hidden="false" customHeight="false" outlineLevel="0" collapsed="false">
      <c r="A99" s="29" t="s">
        <v>663</v>
      </c>
      <c r="B99" s="29" t="s">
        <v>1854</v>
      </c>
      <c r="C99" s="6"/>
      <c r="D99" s="6"/>
      <c r="E99" s="6"/>
      <c r="F99" s="6"/>
      <c r="G99" s="6"/>
      <c r="H99" s="6" t="n">
        <v>18370</v>
      </c>
      <c r="I99" s="6"/>
      <c r="J99" s="30"/>
      <c r="K99" s="6"/>
      <c r="L99" s="6"/>
      <c r="M99" s="6"/>
      <c r="N99" s="6"/>
      <c r="O99" s="6"/>
      <c r="P99" s="6"/>
      <c r="Q99" s="6"/>
    </row>
    <row r="100" customFormat="false" ht="15" hidden="false" customHeight="false" outlineLevel="0" collapsed="false">
      <c r="A100" s="29" t="s">
        <v>666</v>
      </c>
      <c r="B100" s="29" t="s">
        <v>1855</v>
      </c>
      <c r="C100" s="6"/>
      <c r="D100" s="6"/>
      <c r="E100" s="6"/>
      <c r="F100" s="6"/>
      <c r="G100" s="6"/>
      <c r="H100" s="6"/>
      <c r="I100" s="6"/>
      <c r="J100" s="6" t="n">
        <v>38295</v>
      </c>
      <c r="K100" s="6"/>
      <c r="L100" s="6"/>
      <c r="M100" s="6"/>
      <c r="N100" s="6"/>
      <c r="O100" s="6"/>
      <c r="P100" s="30"/>
      <c r="Q100" s="6"/>
    </row>
    <row r="101" customFormat="false" ht="15" hidden="false" customHeight="false" outlineLevel="0" collapsed="false">
      <c r="A101" s="29" t="s">
        <v>672</v>
      </c>
      <c r="B101" s="29" t="s">
        <v>1856</v>
      </c>
      <c r="C101" s="6"/>
      <c r="D101" s="6"/>
      <c r="E101" s="6"/>
      <c r="F101" s="30"/>
      <c r="G101" s="6"/>
      <c r="H101" s="6"/>
      <c r="I101" s="6"/>
      <c r="J101" s="30"/>
      <c r="K101" s="6"/>
      <c r="L101" s="6"/>
      <c r="M101" s="6"/>
      <c r="N101" s="6"/>
      <c r="O101" s="6"/>
      <c r="P101" s="6"/>
      <c r="Q101" s="6" t="n">
        <v>200</v>
      </c>
    </row>
    <row r="102" customFormat="false" ht="15" hidden="false" customHeight="false" outlineLevel="0" collapsed="false">
      <c r="A102" s="29" t="s">
        <v>680</v>
      </c>
      <c r="B102" s="29" t="s">
        <v>1857</v>
      </c>
      <c r="C102" s="6" t="n">
        <v>1250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0"/>
    </row>
    <row r="103" customFormat="false" ht="15" hidden="false" customHeight="false" outlineLevel="0" collapsed="false">
      <c r="A103" s="29" t="s">
        <v>686</v>
      </c>
      <c r="B103" s="29" t="s">
        <v>1858</v>
      </c>
      <c r="C103" s="6" t="n">
        <v>149</v>
      </c>
      <c r="D103" s="6"/>
      <c r="E103" s="6"/>
      <c r="F103" s="6"/>
      <c r="G103" s="6"/>
      <c r="H103" s="6"/>
      <c r="I103" s="6"/>
      <c r="J103" s="6" t="n">
        <v>112034</v>
      </c>
      <c r="K103" s="6"/>
      <c r="L103" s="6"/>
      <c r="M103" s="6"/>
      <c r="N103" s="6"/>
      <c r="O103" s="6"/>
      <c r="P103" s="30"/>
      <c r="Q103" s="30"/>
    </row>
    <row r="104" customFormat="false" ht="15" hidden="false" customHeight="false" outlineLevel="0" collapsed="false">
      <c r="A104" s="29" t="s">
        <v>692</v>
      </c>
      <c r="B104" s="29" t="s">
        <v>1859</v>
      </c>
      <c r="C104" s="6" t="n">
        <v>55017</v>
      </c>
      <c r="D104" s="6"/>
      <c r="E104" s="6"/>
      <c r="F104" s="6"/>
      <c r="G104" s="6"/>
      <c r="H104" s="6"/>
      <c r="I104" s="6"/>
      <c r="J104" s="6" t="n">
        <v>529973</v>
      </c>
      <c r="K104" s="6"/>
      <c r="L104" s="6"/>
      <c r="M104" s="30" t="n">
        <v>83256</v>
      </c>
      <c r="N104" s="6"/>
      <c r="O104" s="6"/>
      <c r="P104" s="6"/>
      <c r="Q104" s="30"/>
    </row>
    <row r="105" customFormat="false" ht="15" hidden="false" customHeight="false" outlineLevel="0" collapsed="false">
      <c r="A105" s="29" t="s">
        <v>698</v>
      </c>
      <c r="B105" s="29" t="s">
        <v>1860</v>
      </c>
      <c r="C105" s="6" t="n">
        <v>5891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30"/>
      <c r="Q105" s="6" t="n">
        <v>228</v>
      </c>
    </row>
    <row r="106" customFormat="false" ht="15" hidden="false" customHeight="false" outlineLevel="0" collapsed="false">
      <c r="A106" s="29" t="s">
        <v>701</v>
      </c>
      <c r="B106" s="29" t="s">
        <v>1861</v>
      </c>
      <c r="C106" s="6"/>
      <c r="D106" s="6"/>
      <c r="E106" s="6"/>
      <c r="F106" s="6"/>
      <c r="G106" s="6"/>
      <c r="H106" s="6"/>
      <c r="I106" s="6"/>
      <c r="J106" s="6" t="n">
        <v>134358</v>
      </c>
      <c r="K106" s="6"/>
      <c r="L106" s="6"/>
      <c r="M106" s="6"/>
      <c r="N106" s="6"/>
      <c r="O106" s="6"/>
      <c r="P106" s="6"/>
      <c r="Q106" s="30"/>
    </row>
    <row r="107" customFormat="false" ht="15" hidden="false" customHeight="false" outlineLevel="0" collapsed="false">
      <c r="A107" s="29" t="s">
        <v>704</v>
      </c>
      <c r="B107" s="29" t="s">
        <v>1862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 t="n">
        <v>10458</v>
      </c>
      <c r="P107" s="6"/>
      <c r="Q107" s="30"/>
    </row>
    <row r="108" customFormat="false" ht="15" hidden="false" customHeight="false" outlineLevel="0" collapsed="false">
      <c r="A108" s="29" t="s">
        <v>707</v>
      </c>
      <c r="B108" s="29" t="s">
        <v>1863</v>
      </c>
      <c r="C108" s="6"/>
      <c r="D108" s="6"/>
      <c r="E108" s="6"/>
      <c r="F108" s="6"/>
      <c r="G108" s="6" t="n">
        <v>17756</v>
      </c>
      <c r="H108" s="6"/>
      <c r="I108" s="6"/>
      <c r="J108" s="6"/>
      <c r="K108" s="6"/>
      <c r="L108" s="30"/>
      <c r="M108" s="6"/>
      <c r="N108" s="6"/>
      <c r="O108" s="6"/>
      <c r="P108" s="6"/>
      <c r="Q108" s="30"/>
    </row>
    <row r="109" customFormat="false" ht="15" hidden="false" customHeight="false" outlineLevel="0" collapsed="false">
      <c r="A109" s="29" t="s">
        <v>713</v>
      </c>
      <c r="B109" s="29" t="s">
        <v>1864</v>
      </c>
      <c r="C109" s="6" t="n">
        <v>55330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30"/>
    </row>
    <row r="110" customFormat="false" ht="15" hidden="false" customHeight="false" outlineLevel="0" collapsed="false">
      <c r="A110" s="29" t="s">
        <v>717</v>
      </c>
      <c r="B110" s="29" t="s">
        <v>1865</v>
      </c>
      <c r="C110" s="6" t="n">
        <v>15067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30"/>
    </row>
    <row r="111" customFormat="false" ht="15" hidden="false" customHeight="false" outlineLevel="0" collapsed="false">
      <c r="A111" s="29" t="s">
        <v>726</v>
      </c>
      <c r="B111" s="29" t="s">
        <v>1866</v>
      </c>
      <c r="C111" s="30" t="n">
        <v>2477</v>
      </c>
      <c r="D111" s="6"/>
      <c r="E111" s="6"/>
      <c r="F111" s="6"/>
      <c r="G111" s="6"/>
      <c r="H111" s="6"/>
      <c r="I111" s="6"/>
      <c r="J111" s="6"/>
      <c r="K111" s="6"/>
      <c r="L111" s="6"/>
      <c r="M111" s="30"/>
      <c r="N111" s="6"/>
      <c r="O111" s="6"/>
      <c r="P111" s="6"/>
      <c r="Q111" s="6" t="n">
        <v>2560</v>
      </c>
    </row>
    <row r="112" customFormat="false" ht="15" hidden="false" customHeight="false" outlineLevel="0" collapsed="false">
      <c r="A112" s="29" t="s">
        <v>732</v>
      </c>
      <c r="B112" s="29" t="s">
        <v>1867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30" t="n">
        <v>2984</v>
      </c>
    </row>
    <row r="113" customFormat="false" ht="15" hidden="false" customHeight="false" outlineLevel="0" collapsed="false">
      <c r="A113" s="29" t="s">
        <v>735</v>
      </c>
      <c r="B113" s="29" t="s">
        <v>1868</v>
      </c>
      <c r="C113" s="6" t="n">
        <v>1600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 t="n">
        <v>4950</v>
      </c>
      <c r="Q113" s="30" t="n">
        <v>462</v>
      </c>
    </row>
    <row r="114" customFormat="false" ht="15" hidden="false" customHeight="false" outlineLevel="0" collapsed="false">
      <c r="A114" s="29" t="s">
        <v>738</v>
      </c>
      <c r="B114" s="29" t="s">
        <v>1869</v>
      </c>
      <c r="C114" s="6"/>
      <c r="D114" s="6"/>
      <c r="E114" s="6"/>
      <c r="F114" s="30"/>
      <c r="G114" s="30"/>
      <c r="H114" s="6"/>
      <c r="I114" s="6"/>
      <c r="J114" s="30"/>
      <c r="K114" s="6"/>
      <c r="L114" s="6"/>
      <c r="M114" s="6"/>
      <c r="N114" s="6"/>
      <c r="O114" s="6"/>
      <c r="P114" s="30"/>
      <c r="Q114" s="30" t="n">
        <v>1440</v>
      </c>
    </row>
    <row r="115" customFormat="false" ht="15" hidden="false" customHeight="false" outlineLevel="0" collapsed="false">
      <c r="A115" s="29" t="s">
        <v>740</v>
      </c>
      <c r="B115" s="29" t="s">
        <v>1870</v>
      </c>
      <c r="C115" s="6"/>
      <c r="D115" s="6"/>
      <c r="E115" s="6"/>
      <c r="F115" s="6"/>
      <c r="G115" s="30"/>
      <c r="H115" s="6"/>
      <c r="I115" s="6"/>
      <c r="J115" s="30"/>
      <c r="K115" s="6"/>
      <c r="L115" s="6" t="n">
        <v>4032</v>
      </c>
      <c r="M115" s="6"/>
      <c r="N115" s="6"/>
      <c r="O115" s="6"/>
      <c r="P115" s="6" t="n">
        <v>3456</v>
      </c>
      <c r="Q115" s="30" t="n">
        <v>1680</v>
      </c>
    </row>
    <row r="116" customFormat="false" ht="15" hidden="false" customHeight="false" outlineLevel="0" collapsed="false">
      <c r="A116" s="29" t="s">
        <v>749</v>
      </c>
      <c r="B116" s="29" t="s">
        <v>1871</v>
      </c>
      <c r="C116" s="30"/>
      <c r="D116" s="6"/>
      <c r="E116" s="6"/>
      <c r="F116" s="6"/>
      <c r="G116" s="6"/>
      <c r="H116" s="6"/>
      <c r="I116" s="6"/>
      <c r="J116" s="30"/>
      <c r="K116" s="6"/>
      <c r="L116" s="6"/>
      <c r="M116" s="6"/>
      <c r="N116" s="6"/>
      <c r="O116" s="6"/>
      <c r="P116" s="6" t="n">
        <v>0</v>
      </c>
      <c r="Q116" s="6"/>
    </row>
    <row r="117" customFormat="false" ht="15" hidden="false" customHeight="false" outlineLevel="0" collapsed="false">
      <c r="A117" s="29" t="s">
        <v>767</v>
      </c>
      <c r="B117" s="29" t="s">
        <v>1872</v>
      </c>
      <c r="C117" s="30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 t="n">
        <v>400</v>
      </c>
    </row>
    <row r="118" customFormat="false" ht="15" hidden="false" customHeight="false" outlineLevel="0" collapsed="false">
      <c r="A118" s="29" t="s">
        <v>770</v>
      </c>
      <c r="B118" s="29" t="s">
        <v>1873</v>
      </c>
      <c r="C118" s="6" t="n">
        <v>1200</v>
      </c>
      <c r="D118" s="6"/>
      <c r="E118" s="6"/>
      <c r="F118" s="6"/>
      <c r="G118" s="6"/>
      <c r="H118" s="6"/>
      <c r="I118" s="6"/>
      <c r="J118" s="6"/>
      <c r="K118" s="6"/>
      <c r="L118" s="30"/>
      <c r="M118" s="6"/>
      <c r="N118" s="6"/>
      <c r="O118" s="6"/>
      <c r="P118" s="6"/>
      <c r="Q118" s="6" t="n">
        <v>200</v>
      </c>
    </row>
    <row r="119" customFormat="false" ht="15" hidden="false" customHeight="false" outlineLevel="0" collapsed="false">
      <c r="A119" s="29" t="s">
        <v>781</v>
      </c>
      <c r="B119" s="29" t="s">
        <v>1874</v>
      </c>
      <c r="C119" s="30"/>
      <c r="D119" s="6"/>
      <c r="E119" s="6"/>
      <c r="F119" s="6"/>
      <c r="G119" s="6"/>
      <c r="H119" s="6"/>
      <c r="I119" s="6"/>
      <c r="J119" s="30"/>
      <c r="K119" s="6"/>
      <c r="L119" s="6"/>
      <c r="M119" s="6"/>
      <c r="N119" s="6"/>
      <c r="O119" s="30" t="n">
        <v>43275</v>
      </c>
      <c r="P119" s="30"/>
      <c r="Q119" s="30" t="n">
        <v>5344</v>
      </c>
    </row>
    <row r="120" customFormat="false" ht="15" hidden="false" customHeight="false" outlineLevel="0" collapsed="false">
      <c r="A120" s="29" t="s">
        <v>784</v>
      </c>
      <c r="B120" s="29" t="s">
        <v>1875</v>
      </c>
      <c r="C120" s="6"/>
      <c r="D120" s="6"/>
      <c r="E120" s="6"/>
      <c r="F120" s="6"/>
      <c r="G120" s="30"/>
      <c r="H120" s="6"/>
      <c r="I120" s="6"/>
      <c r="J120" s="6"/>
      <c r="K120" s="6"/>
      <c r="L120" s="6"/>
      <c r="M120" s="6"/>
      <c r="N120" s="6"/>
      <c r="O120" s="6"/>
      <c r="P120" s="6"/>
      <c r="Q120" s="30" t="n">
        <v>732</v>
      </c>
    </row>
    <row r="121" customFormat="false" ht="15" hidden="false" customHeight="false" outlineLevel="0" collapsed="false">
      <c r="A121" s="29" t="s">
        <v>787</v>
      </c>
      <c r="B121" s="29" t="s">
        <v>1876</v>
      </c>
      <c r="C121" s="6"/>
      <c r="D121" s="6"/>
      <c r="E121" s="6"/>
      <c r="F121" s="6"/>
      <c r="G121" s="6"/>
      <c r="H121" s="6"/>
      <c r="I121" s="6"/>
      <c r="J121" s="30" t="n">
        <v>82196</v>
      </c>
      <c r="K121" s="6"/>
      <c r="L121" s="30"/>
      <c r="M121" s="6"/>
      <c r="N121" s="6"/>
      <c r="O121" s="6"/>
      <c r="P121" s="6" t="n">
        <v>11064</v>
      </c>
      <c r="Q121" s="30" t="n">
        <v>5842</v>
      </c>
    </row>
    <row r="122" customFormat="false" ht="15" hidden="false" customHeight="false" outlineLevel="0" collapsed="false">
      <c r="A122" s="29" t="s">
        <v>790</v>
      </c>
      <c r="B122" s="29" t="s">
        <v>1877</v>
      </c>
      <c r="C122" s="30"/>
      <c r="D122" s="30"/>
      <c r="E122" s="6"/>
      <c r="F122" s="6"/>
      <c r="G122" s="30"/>
      <c r="H122" s="30"/>
      <c r="I122" s="6"/>
      <c r="J122" s="30" t="n">
        <v>975461</v>
      </c>
      <c r="K122" s="6"/>
      <c r="L122" s="6"/>
      <c r="M122" s="6"/>
      <c r="N122" s="6"/>
      <c r="O122" s="6"/>
      <c r="P122" s="30" t="n">
        <v>407747</v>
      </c>
      <c r="Q122" s="6"/>
    </row>
    <row r="123" customFormat="false" ht="15" hidden="false" customHeight="false" outlineLevel="0" collapsed="false">
      <c r="A123" s="29" t="s">
        <v>802</v>
      </c>
      <c r="B123" s="29" t="s">
        <v>1878</v>
      </c>
      <c r="C123" s="6" t="n">
        <v>23630</v>
      </c>
      <c r="D123" s="6"/>
      <c r="E123" s="6"/>
      <c r="F123" s="6"/>
      <c r="G123" s="6"/>
      <c r="H123" s="6"/>
      <c r="I123" s="6"/>
      <c r="J123" s="30" t="n">
        <v>31692</v>
      </c>
      <c r="K123" s="6"/>
      <c r="L123" s="6"/>
      <c r="M123" s="6"/>
      <c r="N123" s="6"/>
      <c r="O123" s="6"/>
      <c r="P123" s="6" t="n">
        <v>12610</v>
      </c>
      <c r="Q123" s="30"/>
    </row>
    <row r="124" customFormat="false" ht="15" hidden="false" customHeight="false" outlineLevel="0" collapsed="false">
      <c r="A124" s="29" t="s">
        <v>805</v>
      </c>
      <c r="B124" s="29" t="s">
        <v>1879</v>
      </c>
      <c r="C124" s="6"/>
      <c r="D124" s="6"/>
      <c r="E124" s="6"/>
      <c r="F124" s="6"/>
      <c r="G124" s="6"/>
      <c r="H124" s="6"/>
      <c r="I124" s="6"/>
      <c r="J124" s="30"/>
      <c r="K124" s="6"/>
      <c r="L124" s="6"/>
      <c r="M124" s="6"/>
      <c r="N124" s="6"/>
      <c r="O124" s="6"/>
      <c r="P124" s="6" t="n">
        <v>6154</v>
      </c>
      <c r="Q124" s="30"/>
    </row>
    <row r="125" customFormat="false" ht="15" hidden="false" customHeight="false" outlineLevel="0" collapsed="false">
      <c r="A125" s="29" t="s">
        <v>808</v>
      </c>
      <c r="B125" s="29" t="s">
        <v>1880</v>
      </c>
      <c r="C125" s="30"/>
      <c r="D125" s="6" t="n">
        <v>4000</v>
      </c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30"/>
    </row>
    <row r="126" customFormat="false" ht="15" hidden="false" customHeight="false" outlineLevel="0" collapsed="false">
      <c r="A126" s="29" t="s">
        <v>817</v>
      </c>
      <c r="B126" s="29" t="s">
        <v>1881</v>
      </c>
      <c r="C126" s="6" t="n">
        <v>720</v>
      </c>
      <c r="D126" s="6"/>
      <c r="E126" s="6"/>
      <c r="F126" s="6"/>
      <c r="G126" s="6"/>
      <c r="H126" s="6"/>
      <c r="I126" s="6"/>
      <c r="J126" s="6"/>
      <c r="K126" s="6"/>
      <c r="L126" s="30" t="n">
        <v>1000</v>
      </c>
      <c r="M126" s="6"/>
      <c r="N126" s="6"/>
      <c r="O126" s="6"/>
      <c r="P126" s="6"/>
      <c r="Q126" s="6"/>
    </row>
    <row r="127" customFormat="false" ht="15" hidden="false" customHeight="false" outlineLevel="0" collapsed="false">
      <c r="A127" s="29" t="s">
        <v>823</v>
      </c>
      <c r="B127" s="29" t="s">
        <v>1882</v>
      </c>
      <c r="C127" s="30"/>
      <c r="D127" s="30"/>
      <c r="E127" s="6"/>
      <c r="F127" s="6"/>
      <c r="G127" s="6"/>
      <c r="H127" s="6"/>
      <c r="I127" s="6"/>
      <c r="J127" s="6" t="n">
        <v>128679</v>
      </c>
      <c r="K127" s="6"/>
      <c r="L127" s="6"/>
      <c r="M127" s="6"/>
      <c r="N127" s="6"/>
      <c r="O127" s="30"/>
      <c r="P127" s="6"/>
      <c r="Q127" s="6"/>
    </row>
    <row r="128" customFormat="false" ht="15" hidden="false" customHeight="false" outlineLevel="0" collapsed="false">
      <c r="A128" s="29" t="s">
        <v>826</v>
      </c>
      <c r="B128" s="29" t="s">
        <v>1883</v>
      </c>
      <c r="C128" s="6"/>
      <c r="D128" s="6"/>
      <c r="E128" s="6"/>
      <c r="F128" s="6"/>
      <c r="G128" s="6"/>
      <c r="H128" s="6"/>
      <c r="I128" s="6"/>
      <c r="J128" s="6"/>
      <c r="K128" s="6"/>
      <c r="L128" s="30"/>
      <c r="M128" s="6" t="n">
        <v>619</v>
      </c>
      <c r="N128" s="6"/>
      <c r="O128" s="6"/>
      <c r="P128" s="6"/>
      <c r="Q128" s="6" t="n">
        <v>3360</v>
      </c>
    </row>
    <row r="129" customFormat="false" ht="15" hidden="false" customHeight="false" outlineLevel="0" collapsed="false">
      <c r="A129" s="29" t="s">
        <v>829</v>
      </c>
      <c r="B129" s="29" t="s">
        <v>1884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0" t="n">
        <v>731</v>
      </c>
    </row>
    <row r="130" customFormat="false" ht="15" hidden="false" customHeight="false" outlineLevel="0" collapsed="false">
      <c r="A130" s="29" t="s">
        <v>832</v>
      </c>
      <c r="B130" s="29" t="s">
        <v>1885</v>
      </c>
      <c r="C130" s="6"/>
      <c r="D130" s="6" t="n">
        <v>65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30"/>
      <c r="Q130" s="6" t="n">
        <v>1</v>
      </c>
    </row>
    <row r="131" customFormat="false" ht="15" hidden="false" customHeight="false" outlineLevel="0" collapsed="false">
      <c r="A131" s="29" t="s">
        <v>841</v>
      </c>
      <c r="B131" s="29" t="s">
        <v>1886</v>
      </c>
      <c r="C131" s="30"/>
      <c r="D131" s="6"/>
      <c r="E131" s="6"/>
      <c r="F131" s="6"/>
      <c r="G131" s="30"/>
      <c r="H131" s="6"/>
      <c r="I131" s="6"/>
      <c r="J131" s="30"/>
      <c r="K131" s="6"/>
      <c r="L131" s="6"/>
      <c r="M131" s="6"/>
      <c r="N131" s="6"/>
      <c r="O131" s="6"/>
      <c r="P131" s="6" t="n">
        <v>10111</v>
      </c>
      <c r="Q131" s="30" t="n">
        <v>2904</v>
      </c>
    </row>
    <row r="132" customFormat="false" ht="15" hidden="false" customHeight="false" outlineLevel="0" collapsed="false">
      <c r="A132" s="29" t="s">
        <v>844</v>
      </c>
      <c r="B132" s="29" t="s">
        <v>1887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 t="n">
        <v>2400</v>
      </c>
      <c r="Q132" s="30"/>
    </row>
    <row r="133" customFormat="false" ht="15" hidden="false" customHeight="false" outlineLevel="0" collapsed="false">
      <c r="A133" s="29" t="s">
        <v>847</v>
      </c>
      <c r="B133" s="29" t="s">
        <v>1888</v>
      </c>
      <c r="C133" s="30" t="n">
        <v>3840</v>
      </c>
      <c r="D133" s="6"/>
      <c r="E133" s="6"/>
      <c r="F133" s="6"/>
      <c r="G133" s="6"/>
      <c r="H133" s="6"/>
      <c r="I133" s="6"/>
      <c r="J133" s="6"/>
      <c r="K133" s="6" t="n">
        <v>1853</v>
      </c>
      <c r="L133" s="6"/>
      <c r="M133" s="6"/>
      <c r="N133" s="6"/>
      <c r="O133" s="6"/>
      <c r="P133" s="6"/>
      <c r="Q133" s="30" t="n">
        <v>1200</v>
      </c>
    </row>
    <row r="134" customFormat="false" ht="15" hidden="false" customHeight="false" outlineLevel="0" collapsed="false">
      <c r="A134" s="29" t="s">
        <v>853</v>
      </c>
      <c r="B134" s="29" t="s">
        <v>1867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30"/>
      <c r="Q134" s="30" t="n">
        <v>546</v>
      </c>
    </row>
    <row r="135" customFormat="false" ht="15" hidden="false" customHeight="false" outlineLevel="0" collapsed="false">
      <c r="A135" s="29" t="s">
        <v>858</v>
      </c>
      <c r="B135" s="29" t="s">
        <v>1889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30" t="n">
        <v>2</v>
      </c>
    </row>
    <row r="136" customFormat="false" ht="15" hidden="false" customHeight="false" outlineLevel="0" collapsed="false">
      <c r="A136" s="29" t="s">
        <v>867</v>
      </c>
      <c r="B136" s="29" t="s">
        <v>1890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30"/>
      <c r="Q136" s="6" t="n">
        <v>2</v>
      </c>
    </row>
    <row r="137" customFormat="false" ht="15" hidden="false" customHeight="false" outlineLevel="0" collapsed="false">
      <c r="A137" s="29" t="s">
        <v>873</v>
      </c>
      <c r="B137" s="29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 t="n">
        <v>5186</v>
      </c>
      <c r="M137" s="6"/>
      <c r="N137" s="6"/>
      <c r="O137" s="6"/>
      <c r="P137" s="30"/>
      <c r="Q137" s="6"/>
    </row>
    <row r="138" customFormat="false" ht="15" hidden="false" customHeight="false" outlineLevel="0" collapsed="false">
      <c r="A138" s="29" t="s">
        <v>876</v>
      </c>
      <c r="B138" s="29" t="s">
        <v>1892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0" t="n">
        <v>1</v>
      </c>
    </row>
    <row r="139" customFormat="false" ht="15" hidden="false" customHeight="false" outlineLevel="0" collapsed="false">
      <c r="A139" s="29" t="s">
        <v>879</v>
      </c>
      <c r="B139" s="29" t="s">
        <v>1893</v>
      </c>
      <c r="C139" s="30"/>
      <c r="D139" s="6"/>
      <c r="E139" s="6"/>
      <c r="F139" s="6"/>
      <c r="G139" s="6"/>
      <c r="H139" s="6"/>
      <c r="I139" s="6"/>
      <c r="J139" s="30"/>
      <c r="K139" s="6"/>
      <c r="L139" s="6"/>
      <c r="M139" s="30"/>
      <c r="N139" s="6"/>
      <c r="O139" s="6"/>
      <c r="P139" s="30" t="n">
        <v>2688</v>
      </c>
      <c r="Q139" s="6" t="n">
        <v>1138</v>
      </c>
    </row>
    <row r="140" customFormat="false" ht="15" hidden="false" customHeight="false" outlineLevel="0" collapsed="false">
      <c r="A140" s="29" t="s">
        <v>885</v>
      </c>
      <c r="B140" s="29" t="s">
        <v>1894</v>
      </c>
      <c r="C140" s="6" t="n">
        <v>1580</v>
      </c>
      <c r="D140" s="6"/>
      <c r="E140" s="6"/>
      <c r="F140" s="6"/>
      <c r="G140" s="6"/>
      <c r="H140" s="6"/>
      <c r="I140" s="6"/>
      <c r="J140" s="30" t="n">
        <v>51692</v>
      </c>
      <c r="K140" s="6"/>
      <c r="L140" s="6"/>
      <c r="M140" s="6"/>
      <c r="N140" s="6"/>
      <c r="O140" s="6"/>
      <c r="P140" s="6" t="n">
        <v>110640</v>
      </c>
      <c r="Q140" s="6" t="n">
        <v>20926</v>
      </c>
    </row>
    <row r="141" customFormat="false" ht="15" hidden="false" customHeight="false" outlineLevel="0" collapsed="false">
      <c r="A141" s="29" t="s">
        <v>888</v>
      </c>
      <c r="B141" s="29" t="s">
        <v>1895</v>
      </c>
      <c r="C141" s="6"/>
      <c r="D141" s="6"/>
      <c r="E141" s="6"/>
      <c r="F141" s="6"/>
      <c r="G141" s="6"/>
      <c r="H141" s="6"/>
      <c r="I141" s="30"/>
      <c r="J141" s="30"/>
      <c r="K141" s="6"/>
      <c r="L141" s="6"/>
      <c r="M141" s="6"/>
      <c r="N141" s="6"/>
      <c r="O141" s="6"/>
      <c r="P141" s="6"/>
      <c r="Q141" s="30" t="n">
        <v>9320</v>
      </c>
    </row>
    <row r="142" customFormat="false" ht="15" hidden="false" customHeight="false" outlineLevel="0" collapsed="false">
      <c r="A142" s="29" t="s">
        <v>894</v>
      </c>
      <c r="B142" s="29" t="s">
        <v>1896</v>
      </c>
      <c r="C142" s="30"/>
      <c r="D142" s="6"/>
      <c r="E142" s="30"/>
      <c r="F142" s="6"/>
      <c r="G142" s="6"/>
      <c r="H142" s="6"/>
      <c r="I142" s="6"/>
      <c r="J142" s="30"/>
      <c r="K142" s="30"/>
      <c r="L142" s="6"/>
      <c r="M142" s="6"/>
      <c r="N142" s="6"/>
      <c r="O142" s="6"/>
      <c r="P142" s="6"/>
      <c r="Q142" s="30" t="n">
        <v>6149</v>
      </c>
    </row>
    <row r="143" customFormat="false" ht="15" hidden="false" customHeight="false" outlineLevel="0" collapsed="false">
      <c r="A143" s="29" t="s">
        <v>897</v>
      </c>
      <c r="B143" s="29" t="s">
        <v>1897</v>
      </c>
      <c r="C143" s="30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 t="n">
        <v>3420</v>
      </c>
      <c r="Q143" s="6" t="n">
        <v>2172</v>
      </c>
    </row>
    <row r="144" customFormat="false" ht="15" hidden="false" customHeight="false" outlineLevel="0" collapsed="false">
      <c r="A144" s="29" t="s">
        <v>906</v>
      </c>
      <c r="B144" s="29" t="s">
        <v>1898</v>
      </c>
      <c r="C144" s="6"/>
      <c r="D144" s="6"/>
      <c r="E144" s="6"/>
      <c r="F144" s="6"/>
      <c r="G144" s="6"/>
      <c r="H144" s="6"/>
      <c r="I144" s="6"/>
      <c r="J144" s="30" t="n">
        <v>284637</v>
      </c>
      <c r="K144" s="6"/>
      <c r="L144" s="6"/>
      <c r="M144" s="6"/>
      <c r="N144" s="6"/>
      <c r="O144" s="6"/>
      <c r="P144" s="6"/>
      <c r="Q144" s="6" t="n">
        <v>11145</v>
      </c>
    </row>
    <row r="145" customFormat="false" ht="15" hidden="false" customHeight="false" outlineLevel="0" collapsed="false">
      <c r="A145" s="29" t="s">
        <v>909</v>
      </c>
      <c r="B145" s="29" t="s">
        <v>1765</v>
      </c>
      <c r="C145" s="6" t="n">
        <v>10912</v>
      </c>
      <c r="D145" s="6"/>
      <c r="E145" s="6"/>
      <c r="F145" s="6" t="n">
        <v>8318</v>
      </c>
      <c r="G145" s="6"/>
      <c r="H145" s="6"/>
      <c r="I145" s="6"/>
      <c r="J145" s="30" t="n">
        <v>5830</v>
      </c>
      <c r="K145" s="6"/>
      <c r="L145" s="6"/>
      <c r="M145" s="6" t="n">
        <v>23870</v>
      </c>
      <c r="N145" s="6"/>
      <c r="O145" s="6"/>
      <c r="P145" s="6" t="n">
        <v>589507</v>
      </c>
      <c r="Q145" s="6" t="n">
        <v>6381</v>
      </c>
    </row>
    <row r="146" customFormat="false" ht="15" hidden="false" customHeight="false" outlineLevel="0" collapsed="false">
      <c r="A146" s="29" t="s">
        <v>914</v>
      </c>
      <c r="B146" s="29" t="s">
        <v>1899</v>
      </c>
      <c r="C146" s="6"/>
      <c r="D146" s="6"/>
      <c r="E146" s="6"/>
      <c r="F146" s="6" t="n">
        <v>1</v>
      </c>
      <c r="G146" s="6"/>
      <c r="H146" s="6"/>
      <c r="I146" s="6"/>
      <c r="J146" s="30"/>
      <c r="K146" s="6"/>
      <c r="L146" s="6"/>
      <c r="M146" s="6"/>
      <c r="N146" s="6"/>
      <c r="O146" s="6"/>
      <c r="P146" s="30"/>
      <c r="Q146" s="6" t="n">
        <v>2</v>
      </c>
    </row>
    <row r="147" customFormat="false" ht="15" hidden="false" customHeight="false" outlineLevel="0" collapsed="false">
      <c r="A147" s="29" t="s">
        <v>917</v>
      </c>
      <c r="B147" s="29" t="s">
        <v>1845</v>
      </c>
      <c r="C147" s="6" t="n">
        <v>103400</v>
      </c>
      <c r="D147" s="6"/>
      <c r="E147" s="6"/>
      <c r="F147" s="6"/>
      <c r="G147" s="6"/>
      <c r="H147" s="6"/>
      <c r="I147" s="6"/>
      <c r="J147" s="6" t="n">
        <v>25833</v>
      </c>
      <c r="K147" s="6"/>
      <c r="L147" s="6"/>
      <c r="M147" s="6" t="n">
        <v>28500</v>
      </c>
      <c r="N147" s="6"/>
      <c r="O147" s="6"/>
      <c r="P147" s="30" t="n">
        <v>65000</v>
      </c>
      <c r="Q147" s="30" t="n">
        <v>4876</v>
      </c>
    </row>
    <row r="148" customFormat="false" ht="15" hidden="false" customHeight="false" outlineLevel="0" collapsed="false">
      <c r="A148" s="29" t="s">
        <v>919</v>
      </c>
      <c r="B148" s="29" t="s">
        <v>1846</v>
      </c>
      <c r="C148" s="6" t="n">
        <v>21845</v>
      </c>
      <c r="D148" s="6"/>
      <c r="E148" s="6"/>
      <c r="F148" s="6" t="n">
        <v>2513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0"/>
    </row>
    <row r="149" customFormat="false" ht="15" hidden="false" customHeight="false" outlineLevel="0" collapsed="false">
      <c r="A149" s="29" t="s">
        <v>934</v>
      </c>
      <c r="B149" s="29" t="s">
        <v>1900</v>
      </c>
      <c r="C149" s="30"/>
      <c r="D149" s="6"/>
      <c r="E149" s="6"/>
      <c r="F149" s="6"/>
      <c r="G149" s="6"/>
      <c r="H149" s="6"/>
      <c r="I149" s="6"/>
      <c r="J149" s="6" t="n">
        <v>90606</v>
      </c>
      <c r="K149" s="6"/>
      <c r="L149" s="6"/>
      <c r="M149" s="6"/>
      <c r="N149" s="6"/>
      <c r="O149" s="6"/>
      <c r="P149" s="6" t="n">
        <v>103050</v>
      </c>
      <c r="Q149" s="6"/>
    </row>
    <row r="150" customFormat="false" ht="15" hidden="false" customHeight="false" outlineLevel="0" collapsed="false">
      <c r="A150" s="29" t="s">
        <v>937</v>
      </c>
      <c r="B150" s="29" t="s">
        <v>1901</v>
      </c>
      <c r="C150" s="6"/>
      <c r="D150" s="6"/>
      <c r="E150" s="6"/>
      <c r="F150" s="6"/>
      <c r="G150" s="6"/>
      <c r="H150" s="6"/>
      <c r="I150" s="6"/>
      <c r="J150" s="6" t="n">
        <v>303228</v>
      </c>
      <c r="K150" s="6"/>
      <c r="L150" s="6"/>
      <c r="M150" s="6" t="n">
        <v>16493</v>
      </c>
      <c r="N150" s="6"/>
      <c r="O150" s="6"/>
      <c r="P150" s="6" t="n">
        <v>200342</v>
      </c>
      <c r="Q150" s="30" t="n">
        <v>1215</v>
      </c>
    </row>
    <row r="151" customFormat="false" ht="15" hidden="false" customHeight="false" outlineLevel="0" collapsed="false">
      <c r="A151" s="29" t="s">
        <v>928</v>
      </c>
      <c r="B151" s="29" t="s">
        <v>1902</v>
      </c>
      <c r="C151" s="6"/>
      <c r="D151" s="6"/>
      <c r="E151" s="6"/>
      <c r="F151" s="6" t="n">
        <v>7988</v>
      </c>
      <c r="G151" s="6" t="n">
        <v>1947</v>
      </c>
      <c r="H151" s="6"/>
      <c r="I151" s="6"/>
      <c r="J151" s="6" t="n">
        <v>366842</v>
      </c>
      <c r="K151" s="6"/>
      <c r="L151" s="6"/>
      <c r="M151" s="6"/>
      <c r="N151" s="6"/>
      <c r="O151" s="6"/>
      <c r="P151" s="6"/>
      <c r="Q151" s="30" t="n">
        <v>32780</v>
      </c>
    </row>
    <row r="152" customFormat="false" ht="15" hidden="false" customHeight="false" outlineLevel="0" collapsed="false">
      <c r="A152" s="29" t="s">
        <v>943</v>
      </c>
      <c r="B152" s="29" t="s">
        <v>1903</v>
      </c>
      <c r="C152" s="6"/>
      <c r="D152" s="6"/>
      <c r="E152" s="6"/>
      <c r="F152" s="6"/>
      <c r="G152" s="6"/>
      <c r="H152" s="6"/>
      <c r="I152" s="6"/>
      <c r="J152" s="30"/>
      <c r="K152" s="6"/>
      <c r="L152" s="6"/>
      <c r="M152" s="6"/>
      <c r="N152" s="6"/>
      <c r="O152" s="6"/>
      <c r="P152" s="6"/>
      <c r="Q152" s="6" t="n">
        <v>840</v>
      </c>
    </row>
    <row r="153" customFormat="false" ht="15" hidden="false" customHeight="false" outlineLevel="0" collapsed="false">
      <c r="A153" s="29" t="s">
        <v>949</v>
      </c>
      <c r="B153" s="29" t="s">
        <v>190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0" t="n">
        <v>1</v>
      </c>
    </row>
    <row r="154" customFormat="false" ht="15" hidden="false" customHeight="false" outlineLevel="0" collapsed="false">
      <c r="A154" s="29" t="s">
        <v>952</v>
      </c>
      <c r="B154" s="29" t="s">
        <v>1905</v>
      </c>
      <c r="C154" s="6"/>
      <c r="D154" s="6"/>
      <c r="E154" s="6"/>
      <c r="F154" s="6" t="n">
        <v>2400</v>
      </c>
      <c r="G154" s="6" t="n">
        <v>8905</v>
      </c>
      <c r="H154" s="6"/>
      <c r="I154" s="6" t="n">
        <v>0</v>
      </c>
      <c r="J154" s="6" t="n">
        <v>57796</v>
      </c>
      <c r="K154" s="6"/>
      <c r="L154" s="6"/>
      <c r="M154" s="6"/>
      <c r="N154" s="6"/>
      <c r="O154" s="6"/>
      <c r="P154" s="6" t="n">
        <v>90000</v>
      </c>
      <c r="Q154" s="30"/>
    </row>
    <row r="155" customFormat="false" ht="15" hidden="false" customHeight="false" outlineLevel="0" collapsed="false">
      <c r="A155" s="29" t="s">
        <v>964</v>
      </c>
      <c r="B155" s="29" t="s">
        <v>1906</v>
      </c>
      <c r="C155" s="6" t="n">
        <v>49686</v>
      </c>
      <c r="D155" s="6" t="n">
        <v>234274</v>
      </c>
      <c r="E155" s="6"/>
      <c r="F155" s="6"/>
      <c r="G155" s="6"/>
      <c r="H155" s="6"/>
      <c r="I155" s="6"/>
      <c r="J155" s="6" t="n">
        <v>112733</v>
      </c>
      <c r="K155" s="6"/>
      <c r="L155" s="6"/>
      <c r="M155" s="6"/>
      <c r="N155" s="6"/>
      <c r="O155" s="6"/>
      <c r="P155" s="6" t="n">
        <v>4272</v>
      </c>
      <c r="Q155" s="30" t="n">
        <v>324</v>
      </c>
    </row>
    <row r="156" customFormat="false" ht="15" hidden="false" customHeight="false" outlineLevel="0" collapsed="false">
      <c r="A156" s="29" t="s">
        <v>967</v>
      </c>
      <c r="B156" s="29" t="s">
        <v>1907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0" t="n">
        <v>1784</v>
      </c>
    </row>
    <row r="157" customFormat="false" ht="15" hidden="false" customHeight="false" outlineLevel="0" collapsed="false">
      <c r="A157" s="29" t="s">
        <v>970</v>
      </c>
      <c r="B157" s="29" t="s">
        <v>1908</v>
      </c>
      <c r="C157" s="6" t="n">
        <v>3752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0"/>
    </row>
    <row r="158" customFormat="false" ht="15" hidden="false" customHeight="false" outlineLevel="0" collapsed="false">
      <c r="A158" s="29" t="s">
        <v>976</v>
      </c>
      <c r="B158" s="29" t="s">
        <v>1871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30" t="n">
        <v>10841</v>
      </c>
    </row>
    <row r="159" customFormat="false" ht="15" hidden="false" customHeight="false" outlineLevel="0" collapsed="false">
      <c r="A159" s="29" t="s">
        <v>978</v>
      </c>
      <c r="B159" s="29" t="s">
        <v>1909</v>
      </c>
      <c r="C159" s="30" t="n">
        <v>26585</v>
      </c>
      <c r="D159" s="6"/>
      <c r="E159" s="6"/>
      <c r="F159" s="6"/>
      <c r="G159" s="6"/>
      <c r="H159" s="6"/>
      <c r="I159" s="6"/>
      <c r="J159" s="30"/>
      <c r="K159" s="6"/>
      <c r="L159" s="30" t="n">
        <v>11830</v>
      </c>
      <c r="M159" s="6"/>
      <c r="N159" s="6"/>
      <c r="O159" s="6"/>
      <c r="P159" s="6" t="n">
        <v>439043</v>
      </c>
      <c r="Q159" s="30"/>
    </row>
    <row r="160" customFormat="false" ht="15" hidden="false" customHeight="false" outlineLevel="0" collapsed="false">
      <c r="A160" s="29" t="s">
        <v>984</v>
      </c>
      <c r="B160" s="29" t="s">
        <v>1910</v>
      </c>
      <c r="C160" s="6" t="n">
        <v>1</v>
      </c>
      <c r="D160" s="6"/>
      <c r="E160" s="6"/>
      <c r="F160" s="30"/>
      <c r="G160" s="6"/>
      <c r="H160" s="6"/>
      <c r="I160" s="6"/>
      <c r="J160" s="30" t="n">
        <v>93687</v>
      </c>
      <c r="K160" s="6"/>
      <c r="L160" s="6"/>
      <c r="M160" s="6"/>
      <c r="N160" s="6"/>
      <c r="O160" s="6"/>
      <c r="P160" s="30" t="n">
        <v>1043600</v>
      </c>
      <c r="Q160" s="30"/>
    </row>
    <row r="161" customFormat="false" ht="15" hidden="false" customHeight="false" outlineLevel="0" collapsed="false">
      <c r="A161" s="29" t="s">
        <v>987</v>
      </c>
      <c r="B161" s="29" t="s">
        <v>1911</v>
      </c>
      <c r="C161" s="6"/>
      <c r="D161" s="6"/>
      <c r="E161" s="6"/>
      <c r="F161" s="6"/>
      <c r="G161" s="6"/>
      <c r="H161" s="6"/>
      <c r="I161" s="6"/>
      <c r="J161" s="6" t="n">
        <v>143274</v>
      </c>
      <c r="K161" s="6"/>
      <c r="L161" s="6"/>
      <c r="M161" s="6"/>
      <c r="N161" s="6"/>
      <c r="O161" s="6"/>
      <c r="P161" s="6" t="n">
        <v>262870</v>
      </c>
      <c r="Q161" s="30" t="n">
        <v>1250</v>
      </c>
    </row>
    <row r="162" customFormat="false" ht="15" hidden="false" customHeight="false" outlineLevel="0" collapsed="false">
      <c r="A162" s="29" t="s">
        <v>990</v>
      </c>
      <c r="B162" s="29" t="s">
        <v>1912</v>
      </c>
      <c r="C162" s="6"/>
      <c r="D162" s="30"/>
      <c r="E162" s="6"/>
      <c r="F162" s="6"/>
      <c r="G162" s="6"/>
      <c r="H162" s="6"/>
      <c r="I162" s="6"/>
      <c r="J162" s="6"/>
      <c r="K162" s="6"/>
      <c r="L162" s="6"/>
      <c r="M162" s="30"/>
      <c r="N162" s="6"/>
      <c r="O162" s="6"/>
      <c r="P162" s="6" t="n">
        <v>34968</v>
      </c>
      <c r="Q162" s="30"/>
    </row>
    <row r="163" customFormat="false" ht="15" hidden="false" customHeight="false" outlineLevel="0" collapsed="false">
      <c r="A163" s="29" t="s">
        <v>993</v>
      </c>
      <c r="B163" s="29" t="s">
        <v>1913</v>
      </c>
      <c r="C163" s="6" t="n">
        <v>76</v>
      </c>
      <c r="D163" s="6"/>
      <c r="E163" s="6"/>
      <c r="F163" s="6"/>
      <c r="G163" s="6"/>
      <c r="H163" s="6"/>
      <c r="I163" s="6"/>
      <c r="J163" s="6" t="n">
        <v>10125</v>
      </c>
      <c r="K163" s="6"/>
      <c r="L163" s="6"/>
      <c r="M163" s="6"/>
      <c r="N163" s="6"/>
      <c r="O163" s="6"/>
      <c r="P163" s="6" t="n">
        <v>626176</v>
      </c>
      <c r="Q163" s="30" t="n">
        <v>1623</v>
      </c>
    </row>
    <row r="164" customFormat="false" ht="15" hidden="false" customHeight="false" outlineLevel="0" collapsed="false">
      <c r="A164" s="29" t="s">
        <v>999</v>
      </c>
      <c r="B164" s="29" t="s">
        <v>1914</v>
      </c>
      <c r="C164" s="30" t="n">
        <v>65000</v>
      </c>
      <c r="D164" s="30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 t="n">
        <v>387744</v>
      </c>
      <c r="Q164" s="6"/>
    </row>
    <row r="165" customFormat="false" ht="15" hidden="false" customHeight="false" outlineLevel="0" collapsed="false">
      <c r="A165" s="29" t="s">
        <v>1002</v>
      </c>
      <c r="B165" s="29" t="s">
        <v>1915</v>
      </c>
      <c r="C165" s="30"/>
      <c r="D165" s="6"/>
      <c r="E165" s="6"/>
      <c r="F165" s="30"/>
      <c r="G165" s="30"/>
      <c r="H165" s="6"/>
      <c r="I165" s="6"/>
      <c r="J165" s="30" t="n">
        <v>74677</v>
      </c>
      <c r="K165" s="6"/>
      <c r="L165" s="6"/>
      <c r="M165" s="6"/>
      <c r="N165" s="6"/>
      <c r="O165" s="6"/>
      <c r="P165" s="6"/>
      <c r="Q165" s="30"/>
    </row>
    <row r="166" customFormat="false" ht="15" hidden="false" customHeight="false" outlineLevel="0" collapsed="false">
      <c r="A166" s="29" t="s">
        <v>1011</v>
      </c>
      <c r="B166" s="29" t="s">
        <v>1916</v>
      </c>
      <c r="C166" s="6" t="n">
        <v>0</v>
      </c>
      <c r="D166" s="30"/>
      <c r="E166" s="6"/>
      <c r="F166" s="30"/>
      <c r="G166" s="6" t="n">
        <v>3900</v>
      </c>
      <c r="H166" s="6"/>
      <c r="I166" s="6"/>
      <c r="J166" s="30"/>
      <c r="K166" s="6"/>
      <c r="L166" s="6"/>
      <c r="M166" s="6" t="n">
        <v>0</v>
      </c>
      <c r="N166" s="6"/>
      <c r="O166" s="6"/>
      <c r="P166" s="30"/>
      <c r="Q166" s="30"/>
    </row>
    <row r="167" customFormat="false" ht="15" hidden="false" customHeight="false" outlineLevel="0" collapsed="false">
      <c r="A167" s="29" t="s">
        <v>1014</v>
      </c>
      <c r="B167" s="29" t="s">
        <v>1917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0" t="n">
        <v>281</v>
      </c>
    </row>
    <row r="168" customFormat="false" ht="15" hidden="false" customHeight="false" outlineLevel="0" collapsed="false">
      <c r="A168" s="29" t="s">
        <v>1017</v>
      </c>
      <c r="B168" s="29" t="s">
        <v>1918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30"/>
      <c r="Q168" s="30" t="n">
        <v>1200</v>
      </c>
    </row>
    <row r="169" customFormat="false" ht="15" hidden="false" customHeight="false" outlineLevel="0" collapsed="false">
      <c r="A169" s="29" t="s">
        <v>1020</v>
      </c>
      <c r="B169" s="29" t="s">
        <v>1919</v>
      </c>
      <c r="C169" s="30"/>
      <c r="D169" s="6"/>
      <c r="E169" s="6"/>
      <c r="F169" s="6"/>
      <c r="G169" s="6"/>
      <c r="H169" s="6"/>
      <c r="I169" s="6"/>
      <c r="J169" s="6" t="n">
        <v>47689</v>
      </c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29" t="s">
        <v>1029</v>
      </c>
      <c r="B170" s="29" t="s">
        <v>1920</v>
      </c>
      <c r="C170" s="30"/>
      <c r="D170" s="6"/>
      <c r="E170" s="6"/>
      <c r="F170" s="30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 t="n">
        <v>1403</v>
      </c>
    </row>
    <row r="171" customFormat="false" ht="15" hidden="false" customHeight="false" outlineLevel="0" collapsed="false">
      <c r="A171" s="29" t="s">
        <v>1038</v>
      </c>
      <c r="B171" s="29" t="s">
        <v>1921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0" t="n">
        <v>1760</v>
      </c>
    </row>
    <row r="172" customFormat="false" ht="15" hidden="false" customHeight="false" outlineLevel="0" collapsed="false">
      <c r="A172" s="29" t="s">
        <v>1044</v>
      </c>
      <c r="B172" s="29" t="s">
        <v>1922</v>
      </c>
      <c r="C172" s="6" t="n">
        <v>6957</v>
      </c>
      <c r="D172" s="6"/>
      <c r="E172" s="6"/>
      <c r="F172" s="6"/>
      <c r="G172" s="6"/>
      <c r="H172" s="6"/>
      <c r="I172" s="6"/>
      <c r="J172" s="30" t="n">
        <v>6846</v>
      </c>
      <c r="K172" s="6"/>
      <c r="L172" s="6"/>
      <c r="M172" s="6"/>
      <c r="N172" s="6"/>
      <c r="O172" s="6"/>
      <c r="P172" s="6"/>
      <c r="Q172" s="30"/>
    </row>
    <row r="173" customFormat="false" ht="15" hidden="false" customHeight="false" outlineLevel="0" collapsed="false">
      <c r="A173" s="29" t="s">
        <v>1056</v>
      </c>
      <c r="B173" s="29" t="s">
        <v>1923</v>
      </c>
      <c r="C173" s="30"/>
      <c r="D173" s="6"/>
      <c r="E173" s="6"/>
      <c r="F173" s="6"/>
      <c r="G173" s="6" t="n">
        <v>96</v>
      </c>
      <c r="H173" s="6"/>
      <c r="I173" s="6"/>
      <c r="J173" s="6"/>
      <c r="K173" s="6"/>
      <c r="L173" s="6"/>
      <c r="M173" s="6"/>
      <c r="N173" s="6"/>
      <c r="O173" s="6"/>
      <c r="P173" s="6"/>
      <c r="Q173" s="30" t="n">
        <v>280</v>
      </c>
    </row>
    <row r="174" customFormat="false" ht="15" hidden="false" customHeight="false" outlineLevel="0" collapsed="false">
      <c r="A174" s="29" t="s">
        <v>1059</v>
      </c>
      <c r="B174" s="29" t="s">
        <v>1924</v>
      </c>
      <c r="C174" s="6"/>
      <c r="D174" s="6"/>
      <c r="E174" s="6"/>
      <c r="F174" s="6"/>
      <c r="G174" s="6"/>
      <c r="H174" s="6"/>
      <c r="I174" s="6"/>
      <c r="J174" s="30"/>
      <c r="K174" s="6"/>
      <c r="L174" s="6"/>
      <c r="M174" s="6"/>
      <c r="N174" s="6"/>
      <c r="O174" s="6"/>
      <c r="P174" s="6" t="n">
        <v>206047</v>
      </c>
      <c r="Q174" s="6" t="n">
        <v>7575</v>
      </c>
    </row>
    <row r="175" customFormat="false" ht="15" hidden="false" customHeight="false" outlineLevel="0" collapsed="false">
      <c r="A175" s="29" t="s">
        <v>1065</v>
      </c>
      <c r="B175" s="29" t="s">
        <v>1925</v>
      </c>
      <c r="C175" s="6"/>
      <c r="D175" s="6"/>
      <c r="E175" s="6"/>
      <c r="F175" s="6"/>
      <c r="G175" s="6"/>
      <c r="H175" s="6"/>
      <c r="I175" s="6"/>
      <c r="J175" s="6" t="n">
        <v>11238</v>
      </c>
      <c r="K175" s="6"/>
      <c r="L175" s="30"/>
      <c r="M175" s="6"/>
      <c r="N175" s="6"/>
      <c r="O175" s="6"/>
      <c r="P175" s="6"/>
      <c r="Q175" s="6" t="n">
        <v>900</v>
      </c>
    </row>
    <row r="176" customFormat="false" ht="15" hidden="false" customHeight="false" outlineLevel="0" collapsed="false">
      <c r="A176" s="29" t="s">
        <v>1068</v>
      </c>
      <c r="B176" s="29" t="s">
        <v>1926</v>
      </c>
      <c r="C176" s="30" t="n">
        <v>28796</v>
      </c>
      <c r="D176" s="6" t="n">
        <v>2999</v>
      </c>
      <c r="E176" s="6"/>
      <c r="F176" s="6"/>
      <c r="G176" s="6"/>
      <c r="H176" s="6"/>
      <c r="I176" s="6"/>
      <c r="J176" s="30" t="n">
        <v>58464</v>
      </c>
      <c r="K176" s="6"/>
      <c r="L176" s="6"/>
      <c r="M176" s="6"/>
      <c r="N176" s="6"/>
      <c r="O176" s="6"/>
      <c r="P176" s="6" t="n">
        <v>139421</v>
      </c>
      <c r="Q176" s="30" t="n">
        <v>20069</v>
      </c>
    </row>
    <row r="177" customFormat="false" ht="15" hidden="false" customHeight="false" outlineLevel="0" collapsed="false">
      <c r="A177" s="29" t="s">
        <v>1080</v>
      </c>
      <c r="B177" s="29" t="s">
        <v>1927</v>
      </c>
      <c r="C177" s="30"/>
      <c r="D177" s="6"/>
      <c r="E177" s="6"/>
      <c r="F177" s="6"/>
      <c r="G177" s="6"/>
      <c r="H177" s="6"/>
      <c r="I177" s="6"/>
      <c r="J177" s="30"/>
      <c r="K177" s="6"/>
      <c r="L177" s="6"/>
      <c r="M177" s="6"/>
      <c r="N177" s="6"/>
      <c r="O177" s="6"/>
      <c r="P177" s="30"/>
      <c r="Q177" s="6" t="n">
        <v>576</v>
      </c>
    </row>
    <row r="178" customFormat="false" ht="15" hidden="false" customHeight="false" outlineLevel="0" collapsed="false">
      <c r="A178" s="29" t="s">
        <v>1086</v>
      </c>
      <c r="B178" s="29" t="s">
        <v>1928</v>
      </c>
      <c r="C178" s="6" t="n">
        <v>468</v>
      </c>
      <c r="D178" s="6"/>
      <c r="E178" s="6"/>
      <c r="F178" s="6"/>
      <c r="G178" s="6"/>
      <c r="H178" s="6"/>
      <c r="I178" s="6"/>
      <c r="J178" s="30"/>
      <c r="K178" s="6"/>
      <c r="L178" s="6"/>
      <c r="M178" s="6"/>
      <c r="N178" s="6"/>
      <c r="O178" s="6"/>
      <c r="P178" s="6"/>
      <c r="Q178" s="6" t="n">
        <v>900</v>
      </c>
    </row>
    <row r="179" customFormat="false" ht="15" hidden="false" customHeight="false" outlineLevel="0" collapsed="false">
      <c r="A179" s="29" t="s">
        <v>1092</v>
      </c>
      <c r="B179" s="29" t="s">
        <v>1929</v>
      </c>
      <c r="C179" s="6"/>
      <c r="D179" s="6"/>
      <c r="E179" s="6"/>
      <c r="F179" s="6"/>
      <c r="G179" s="6"/>
      <c r="H179" s="6"/>
      <c r="I179" s="6"/>
      <c r="J179" s="6" t="n">
        <v>0</v>
      </c>
      <c r="K179" s="6"/>
      <c r="L179" s="6"/>
      <c r="M179" s="6"/>
      <c r="N179" s="6"/>
      <c r="O179" s="6"/>
      <c r="P179" s="6"/>
      <c r="Q179" s="30"/>
    </row>
    <row r="180" customFormat="false" ht="15" hidden="false" customHeight="false" outlineLevel="0" collapsed="false">
      <c r="A180" s="29" t="s">
        <v>1095</v>
      </c>
      <c r="B180" s="29" t="s">
        <v>1930</v>
      </c>
      <c r="C180" s="6" t="n">
        <v>88637</v>
      </c>
      <c r="D180" s="6"/>
      <c r="E180" s="6"/>
      <c r="F180" s="6" t="n">
        <v>647</v>
      </c>
      <c r="G180" s="6" t="n">
        <v>6746</v>
      </c>
      <c r="H180" s="6"/>
      <c r="I180" s="6"/>
      <c r="J180" s="6" t="n">
        <v>438640</v>
      </c>
      <c r="K180" s="6"/>
      <c r="L180" s="6"/>
      <c r="M180" s="6"/>
      <c r="N180" s="6"/>
      <c r="O180" s="6"/>
      <c r="P180" s="30" t="n">
        <v>4800</v>
      </c>
      <c r="Q180" s="30" t="n">
        <v>2115</v>
      </c>
    </row>
    <row r="181" customFormat="false" ht="15" hidden="false" customHeight="false" outlineLevel="0" collapsed="false">
      <c r="A181" s="29" t="s">
        <v>1098</v>
      </c>
      <c r="B181" s="29" t="s">
        <v>1931</v>
      </c>
      <c r="C181" s="30"/>
      <c r="D181" s="6"/>
      <c r="E181" s="6"/>
      <c r="F181" s="6"/>
      <c r="G181" s="6"/>
      <c r="H181" s="6"/>
      <c r="I181" s="6"/>
      <c r="J181" s="30"/>
      <c r="K181" s="6"/>
      <c r="L181" s="6"/>
      <c r="M181" s="6"/>
      <c r="N181" s="6"/>
      <c r="O181" s="30"/>
      <c r="P181" s="6"/>
      <c r="Q181" s="30" t="n">
        <v>470</v>
      </c>
    </row>
    <row r="182" customFormat="false" ht="15" hidden="false" customHeight="false" outlineLevel="0" collapsed="false">
      <c r="A182" s="29" t="s">
        <v>1101</v>
      </c>
      <c r="B182" s="29" t="s">
        <v>1932</v>
      </c>
      <c r="C182" s="30"/>
      <c r="D182" s="6"/>
      <c r="E182" s="6"/>
      <c r="F182" s="6"/>
      <c r="G182" s="6"/>
      <c r="H182" s="6"/>
      <c r="I182" s="6"/>
      <c r="J182" s="30"/>
      <c r="K182" s="6"/>
      <c r="L182" s="6"/>
      <c r="M182" s="6"/>
      <c r="N182" s="6"/>
      <c r="O182" s="6"/>
      <c r="P182" s="6"/>
      <c r="Q182" s="6" t="n">
        <v>512</v>
      </c>
    </row>
    <row r="183" customFormat="false" ht="15" hidden="false" customHeight="false" outlineLevel="0" collapsed="false">
      <c r="A183" s="29" t="s">
        <v>1110</v>
      </c>
      <c r="B183" s="29" t="s">
        <v>1933</v>
      </c>
      <c r="C183" s="6" t="n">
        <v>5923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30"/>
      <c r="Q183" s="30" t="n">
        <v>0</v>
      </c>
    </row>
    <row r="184" customFormat="false" ht="15" hidden="false" customHeight="false" outlineLevel="0" collapsed="false">
      <c r="A184" s="29" t="s">
        <v>1116</v>
      </c>
      <c r="B184" s="29" t="s">
        <v>1934</v>
      </c>
      <c r="C184" s="6"/>
      <c r="D184" s="6"/>
      <c r="E184" s="6"/>
      <c r="F184" s="6"/>
      <c r="G184" s="6"/>
      <c r="H184" s="6"/>
      <c r="I184" s="6"/>
      <c r="J184" s="30"/>
      <c r="K184" s="6"/>
      <c r="L184" s="6"/>
      <c r="M184" s="6"/>
      <c r="N184" s="6"/>
      <c r="O184" s="6"/>
      <c r="P184" s="30"/>
      <c r="Q184" s="30" t="n">
        <v>320</v>
      </c>
    </row>
    <row r="185" customFormat="false" ht="15" hidden="false" customHeight="false" outlineLevel="0" collapsed="false">
      <c r="A185" s="29" t="s">
        <v>1119</v>
      </c>
      <c r="B185" s="29" t="s">
        <v>1935</v>
      </c>
      <c r="C185" s="6" t="n">
        <v>1575</v>
      </c>
      <c r="D185" s="6"/>
      <c r="E185" s="6"/>
      <c r="F185" s="6"/>
      <c r="G185" s="6"/>
      <c r="H185" s="6"/>
      <c r="I185" s="6"/>
      <c r="J185" s="30"/>
      <c r="K185" s="6"/>
      <c r="L185" s="6"/>
      <c r="M185" s="6"/>
      <c r="N185" s="6"/>
      <c r="O185" s="6"/>
      <c r="P185" s="6" t="n">
        <v>7779</v>
      </c>
      <c r="Q185" s="6"/>
    </row>
    <row r="186" customFormat="false" ht="15" hidden="false" customHeight="false" outlineLevel="0" collapsed="false">
      <c r="A186" s="29" t="s">
        <v>1122</v>
      </c>
      <c r="B186" s="29" t="s">
        <v>1936</v>
      </c>
      <c r="C186" s="30"/>
      <c r="D186" s="6"/>
      <c r="E186" s="6"/>
      <c r="F186" s="6" t="n">
        <v>9200</v>
      </c>
      <c r="G186" s="6"/>
      <c r="H186" s="30"/>
      <c r="I186" s="6"/>
      <c r="J186" s="30"/>
      <c r="K186" s="6"/>
      <c r="L186" s="6"/>
      <c r="M186" s="6"/>
      <c r="N186" s="6"/>
      <c r="O186" s="6"/>
      <c r="P186" s="30"/>
      <c r="Q186" s="30" t="n">
        <v>400</v>
      </c>
    </row>
    <row r="187" customFormat="false" ht="15" hidden="false" customHeight="false" outlineLevel="0" collapsed="false">
      <c r="A187" s="29" t="s">
        <v>1128</v>
      </c>
      <c r="B187" s="29" t="s">
        <v>1937</v>
      </c>
      <c r="C187" s="30" t="n">
        <v>46510</v>
      </c>
      <c r="D187" s="6" t="n">
        <v>5585</v>
      </c>
      <c r="E187" s="6"/>
      <c r="F187" s="6"/>
      <c r="G187" s="6"/>
      <c r="H187" s="6"/>
      <c r="I187" s="6"/>
      <c r="J187" s="30"/>
      <c r="K187" s="6"/>
      <c r="L187" s="6"/>
      <c r="M187" s="6"/>
      <c r="N187" s="6"/>
      <c r="O187" s="6"/>
      <c r="P187" s="6"/>
      <c r="Q187" s="6"/>
    </row>
    <row r="188" customFormat="false" ht="15" hidden="false" customHeight="false" outlineLevel="0" collapsed="false">
      <c r="A188" s="29" t="s">
        <v>1131</v>
      </c>
      <c r="B188" s="29" t="s">
        <v>1938</v>
      </c>
      <c r="C188" s="6" t="n">
        <v>0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30"/>
      <c r="P188" s="6"/>
      <c r="Q188" s="6" t="n">
        <v>484</v>
      </c>
    </row>
    <row r="189" customFormat="false" ht="15" hidden="false" customHeight="false" outlineLevel="0" collapsed="false">
      <c r="A189" s="29" t="s">
        <v>1134</v>
      </c>
      <c r="B189" s="29" t="s">
        <v>1939</v>
      </c>
      <c r="C189" s="6"/>
      <c r="D189" s="6"/>
      <c r="E189" s="6"/>
      <c r="F189" s="6"/>
      <c r="G189" s="6"/>
      <c r="H189" s="6"/>
      <c r="I189" s="6"/>
      <c r="J189" s="6"/>
      <c r="K189" s="30"/>
      <c r="L189" s="30"/>
      <c r="M189" s="6"/>
      <c r="N189" s="6"/>
      <c r="O189" s="6"/>
      <c r="P189" s="30"/>
      <c r="Q189" s="6" t="n">
        <v>3751</v>
      </c>
    </row>
    <row r="190" customFormat="false" ht="15" hidden="false" customHeight="false" outlineLevel="0" collapsed="false">
      <c r="A190" s="29" t="s">
        <v>1146</v>
      </c>
      <c r="B190" s="29" t="s">
        <v>1940</v>
      </c>
      <c r="C190" s="30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30" t="n">
        <v>240</v>
      </c>
      <c r="Q190" s="6" t="n">
        <v>400</v>
      </c>
    </row>
    <row r="191" customFormat="false" ht="15" hidden="false" customHeight="false" outlineLevel="0" collapsed="false">
      <c r="A191" s="29" t="s">
        <v>1164</v>
      </c>
      <c r="B191" s="29" t="s">
        <v>1941</v>
      </c>
      <c r="C191" s="6"/>
      <c r="D191" s="30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 t="n">
        <v>7936</v>
      </c>
      <c r="Q191" s="6" t="n">
        <v>5728</v>
      </c>
    </row>
    <row r="192" customFormat="false" ht="15" hidden="false" customHeight="false" outlineLevel="0" collapsed="false">
      <c r="A192" s="29" t="s">
        <v>1167</v>
      </c>
      <c r="B192" s="29" t="s">
        <v>1942</v>
      </c>
      <c r="C192" s="6"/>
      <c r="D192" s="6"/>
      <c r="E192" s="6"/>
      <c r="F192" s="6"/>
      <c r="G192" s="6"/>
      <c r="H192" s="6"/>
      <c r="I192" s="6"/>
      <c r="J192" s="30"/>
      <c r="K192" s="6"/>
      <c r="L192" s="6"/>
      <c r="M192" s="6"/>
      <c r="N192" s="6"/>
      <c r="O192" s="6"/>
      <c r="P192" s="30"/>
      <c r="Q192" s="6" t="n">
        <v>637</v>
      </c>
    </row>
    <row r="193" customFormat="false" ht="15" hidden="false" customHeight="false" outlineLevel="0" collapsed="false">
      <c r="A193" s="29" t="s">
        <v>1170</v>
      </c>
      <c r="B193" s="29" t="s">
        <v>1943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 t="n">
        <v>200</v>
      </c>
      <c r="Q193" s="30" t="n">
        <v>905</v>
      </c>
    </row>
    <row r="194" customFormat="false" ht="15" hidden="false" customHeight="false" outlineLevel="0" collapsed="false">
      <c r="A194" s="29" t="s">
        <v>1176</v>
      </c>
      <c r="B194" s="29" t="s">
        <v>1944</v>
      </c>
      <c r="C194" s="6"/>
      <c r="D194" s="6"/>
      <c r="E194" s="6"/>
      <c r="F194" s="6"/>
      <c r="G194" s="6"/>
      <c r="H194" s="6"/>
      <c r="I194" s="6"/>
      <c r="J194" s="30"/>
      <c r="K194" s="6"/>
      <c r="L194" s="6"/>
      <c r="M194" s="6"/>
      <c r="N194" s="6"/>
      <c r="O194" s="6"/>
      <c r="P194" s="6"/>
      <c r="Q194" s="6" t="n">
        <v>240</v>
      </c>
    </row>
    <row r="195" customFormat="false" ht="15" hidden="false" customHeight="false" outlineLevel="0" collapsed="false">
      <c r="A195" s="29" t="s">
        <v>1182</v>
      </c>
      <c r="B195" s="29" t="s">
        <v>1945</v>
      </c>
      <c r="C195" s="6"/>
      <c r="D195" s="6"/>
      <c r="E195" s="6"/>
      <c r="F195" s="6"/>
      <c r="G195" s="6"/>
      <c r="H195" s="6"/>
      <c r="I195" s="6"/>
      <c r="J195" s="6" t="n">
        <v>108244</v>
      </c>
      <c r="K195" s="6"/>
      <c r="L195" s="6"/>
      <c r="M195" s="6"/>
      <c r="N195" s="6"/>
      <c r="O195" s="6"/>
      <c r="P195" s="6"/>
      <c r="Q195" s="30" t="n">
        <v>1113</v>
      </c>
    </row>
    <row r="196" customFormat="false" ht="15" hidden="false" customHeight="false" outlineLevel="0" collapsed="false">
      <c r="A196" s="29" t="s">
        <v>1191</v>
      </c>
      <c r="B196" s="29" t="s">
        <v>1946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30" t="n">
        <v>1950</v>
      </c>
    </row>
    <row r="197" customFormat="false" ht="15" hidden="false" customHeight="false" outlineLevel="0" collapsed="false">
      <c r="A197" s="29" t="s">
        <v>1194</v>
      </c>
      <c r="B197" s="29" t="s">
        <v>1947</v>
      </c>
      <c r="C197" s="30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 t="n">
        <v>81200</v>
      </c>
      <c r="Q197" s="30"/>
    </row>
    <row r="198" customFormat="false" ht="15" hidden="false" customHeight="false" outlineLevel="0" collapsed="false">
      <c r="A198" s="29" t="s">
        <v>1197</v>
      </c>
      <c r="B198" s="29" t="s">
        <v>1948</v>
      </c>
      <c r="C198" s="30"/>
      <c r="D198" s="6"/>
      <c r="E198" s="6"/>
      <c r="F198" s="6"/>
      <c r="G198" s="6"/>
      <c r="H198" s="6"/>
      <c r="I198" s="6"/>
      <c r="J198" s="30"/>
      <c r="K198" s="6"/>
      <c r="L198" s="6" t="n">
        <v>3500</v>
      </c>
      <c r="M198" s="6"/>
      <c r="N198" s="6"/>
      <c r="O198" s="6"/>
      <c r="P198" s="6"/>
      <c r="Q198" s="30"/>
    </row>
    <row r="199" customFormat="false" ht="15" hidden="false" customHeight="false" outlineLevel="0" collapsed="false">
      <c r="A199" s="29" t="s">
        <v>1203</v>
      </c>
      <c r="B199" s="29" t="s">
        <v>1949</v>
      </c>
      <c r="C199" s="30" t="n">
        <v>15300</v>
      </c>
      <c r="D199" s="6"/>
      <c r="E199" s="6"/>
      <c r="F199" s="6"/>
      <c r="G199" s="6"/>
      <c r="H199" s="6"/>
      <c r="I199" s="6"/>
      <c r="J199" s="6" t="n">
        <v>71028</v>
      </c>
      <c r="K199" s="6"/>
      <c r="L199" s="6"/>
      <c r="M199" s="6"/>
      <c r="N199" s="6"/>
      <c r="O199" s="6"/>
      <c r="P199" s="6"/>
      <c r="Q199" s="6" t="n">
        <v>556</v>
      </c>
    </row>
    <row r="200" customFormat="false" ht="15" hidden="false" customHeight="false" outlineLevel="0" collapsed="false">
      <c r="A200" s="29" t="s">
        <v>1206</v>
      </c>
      <c r="B200" s="29" t="s">
        <v>1950</v>
      </c>
      <c r="C200" s="30" t="n">
        <v>9653</v>
      </c>
      <c r="D200" s="30"/>
      <c r="E200" s="6"/>
      <c r="F200" s="6"/>
      <c r="G200" s="6"/>
      <c r="H200" s="6"/>
      <c r="I200" s="6"/>
      <c r="J200" s="30"/>
      <c r="K200" s="6"/>
      <c r="L200" s="6"/>
      <c r="M200" s="6"/>
      <c r="N200" s="6"/>
      <c r="O200" s="6"/>
      <c r="P200" s="30" t="n">
        <v>72553</v>
      </c>
      <c r="Q200" s="30"/>
    </row>
    <row r="201" customFormat="false" ht="15" hidden="false" customHeight="false" outlineLevel="0" collapsed="false">
      <c r="A201" s="29" t="s">
        <v>1209</v>
      </c>
      <c r="B201" s="29" t="s">
        <v>1951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30" t="n">
        <v>4042</v>
      </c>
    </row>
    <row r="202" customFormat="false" ht="15" hidden="false" customHeight="false" outlineLevel="0" collapsed="false">
      <c r="A202" s="29" t="s">
        <v>1212</v>
      </c>
      <c r="B202" s="29" t="s">
        <v>1952</v>
      </c>
      <c r="C202" s="30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30"/>
      <c r="Q202" s="30" t="n">
        <v>1277</v>
      </c>
    </row>
    <row r="203" customFormat="false" ht="15" hidden="false" customHeight="false" outlineLevel="0" collapsed="false">
      <c r="A203" s="29" t="s">
        <v>1221</v>
      </c>
      <c r="B203" s="29" t="s">
        <v>1953</v>
      </c>
      <c r="C203" s="6" t="n">
        <v>2371</v>
      </c>
      <c r="D203" s="6"/>
      <c r="E203" s="6"/>
      <c r="F203" s="6"/>
      <c r="G203" s="6"/>
      <c r="H203" s="6"/>
      <c r="I203" s="6"/>
      <c r="J203" s="6" t="n">
        <v>52894</v>
      </c>
      <c r="K203" s="6"/>
      <c r="L203" s="6"/>
      <c r="M203" s="6"/>
      <c r="N203" s="6"/>
      <c r="O203" s="6"/>
      <c r="P203" s="6"/>
      <c r="Q203" s="30" t="n">
        <v>1191</v>
      </c>
    </row>
    <row r="204" customFormat="false" ht="15" hidden="false" customHeight="false" outlineLevel="0" collapsed="false">
      <c r="A204" s="29" t="s">
        <v>1233</v>
      </c>
      <c r="B204" s="29" t="s">
        <v>1954</v>
      </c>
      <c r="C204" s="6" t="n">
        <v>5992</v>
      </c>
      <c r="D204" s="6"/>
      <c r="E204" s="6"/>
      <c r="F204" s="6"/>
      <c r="G204" s="6"/>
      <c r="H204" s="6"/>
      <c r="I204" s="6"/>
      <c r="J204" s="6" t="n">
        <v>0</v>
      </c>
      <c r="K204" s="6"/>
      <c r="L204" s="6"/>
      <c r="M204" s="6"/>
      <c r="N204" s="6"/>
      <c r="O204" s="6"/>
      <c r="P204" s="6"/>
      <c r="Q204" s="30" t="n">
        <v>2924</v>
      </c>
    </row>
    <row r="205" customFormat="false" ht="15" hidden="false" customHeight="false" outlineLevel="0" collapsed="false">
      <c r="A205" s="29" t="s">
        <v>1236</v>
      </c>
      <c r="B205" s="29" t="s">
        <v>1955</v>
      </c>
      <c r="C205" s="6" t="n">
        <v>35267</v>
      </c>
      <c r="D205" s="6"/>
      <c r="E205" s="6"/>
      <c r="F205" s="6"/>
      <c r="G205" s="6"/>
      <c r="H205" s="6"/>
      <c r="I205" s="6" t="n">
        <v>151</v>
      </c>
      <c r="J205" s="6"/>
      <c r="K205" s="6"/>
      <c r="L205" s="6"/>
      <c r="M205" s="6"/>
      <c r="N205" s="6"/>
      <c r="O205" s="6" t="n">
        <v>11961</v>
      </c>
      <c r="P205" s="6"/>
      <c r="Q205" s="30"/>
    </row>
    <row r="206" customFormat="false" ht="15" hidden="false" customHeight="false" outlineLevel="0" collapsed="false">
      <c r="A206" s="29" t="s">
        <v>1245</v>
      </c>
      <c r="B206" s="29" t="s">
        <v>1956</v>
      </c>
      <c r="C206" s="6" t="n">
        <v>0</v>
      </c>
      <c r="D206" s="6"/>
      <c r="E206" s="30"/>
      <c r="F206" s="6"/>
      <c r="G206" s="30"/>
      <c r="H206" s="6"/>
      <c r="I206" s="6"/>
      <c r="J206" s="6" t="n">
        <v>4498</v>
      </c>
      <c r="K206" s="6"/>
      <c r="L206" s="6"/>
      <c r="M206" s="6"/>
      <c r="N206" s="6"/>
      <c r="O206" s="6"/>
      <c r="P206" s="6"/>
      <c r="Q206" s="30"/>
    </row>
    <row r="207" customFormat="false" ht="15" hidden="false" customHeight="false" outlineLevel="0" collapsed="false">
      <c r="A207" s="29" t="s">
        <v>1248</v>
      </c>
      <c r="B207" s="29" t="s">
        <v>1957</v>
      </c>
      <c r="C207" s="30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 t="n">
        <v>3078</v>
      </c>
    </row>
    <row r="208" customFormat="false" ht="15" hidden="false" customHeight="false" outlineLevel="0" collapsed="false">
      <c r="A208" s="29" t="s">
        <v>1251</v>
      </c>
      <c r="B208" s="29" t="s">
        <v>1958</v>
      </c>
      <c r="C208" s="30"/>
      <c r="D208" s="6"/>
      <c r="E208" s="6"/>
      <c r="F208" s="6" t="n">
        <v>2872</v>
      </c>
      <c r="G208" s="6"/>
      <c r="H208" s="6"/>
      <c r="I208" s="6"/>
      <c r="J208" s="6"/>
      <c r="K208" s="6"/>
      <c r="L208" s="6"/>
      <c r="M208" s="6"/>
      <c r="N208" s="6"/>
      <c r="O208" s="6"/>
      <c r="P208" s="6" t="n">
        <v>54000</v>
      </c>
      <c r="Q208" s="6"/>
    </row>
    <row r="209" customFormat="false" ht="15" hidden="false" customHeight="false" outlineLevel="0" collapsed="false">
      <c r="A209" s="29" t="s">
        <v>1254</v>
      </c>
      <c r="B209" s="29" t="s">
        <v>1959</v>
      </c>
      <c r="C209" s="6"/>
      <c r="D209" s="6"/>
      <c r="E209" s="6"/>
      <c r="F209" s="30"/>
      <c r="G209" s="6"/>
      <c r="H209" s="6"/>
      <c r="I209" s="6"/>
      <c r="J209" s="30" t="n">
        <v>119074</v>
      </c>
      <c r="K209" s="6"/>
      <c r="L209" s="6"/>
      <c r="M209" s="6"/>
      <c r="N209" s="6"/>
      <c r="O209" s="6"/>
      <c r="P209" s="30"/>
      <c r="Q209" s="6" t="n">
        <v>118</v>
      </c>
    </row>
    <row r="210" customFormat="false" ht="15" hidden="false" customHeight="false" outlineLevel="0" collapsed="false">
      <c r="A210" s="29" t="s">
        <v>1257</v>
      </c>
      <c r="B210" s="29" t="s">
        <v>1960</v>
      </c>
      <c r="C210" s="30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 t="n">
        <v>1</v>
      </c>
      <c r="Q210" s="30"/>
    </row>
    <row r="211" customFormat="false" ht="15" hidden="false" customHeight="false" outlineLevel="0" collapsed="false">
      <c r="A211" s="29" t="s">
        <v>1260</v>
      </c>
      <c r="B211" s="29" t="s">
        <v>1961</v>
      </c>
      <c r="C211" s="30" t="n">
        <v>3615</v>
      </c>
      <c r="D211" s="6"/>
      <c r="E211" s="6"/>
      <c r="F211" s="6"/>
      <c r="G211" s="6"/>
      <c r="H211" s="6"/>
      <c r="I211" s="6"/>
      <c r="J211" s="30"/>
      <c r="K211" s="6"/>
      <c r="L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A212" s="29" t="s">
        <v>1263</v>
      </c>
      <c r="B212" s="29" t="s">
        <v>1962</v>
      </c>
      <c r="C212" s="30"/>
      <c r="D212" s="6"/>
      <c r="E212" s="6"/>
      <c r="F212" s="6"/>
      <c r="G212" s="6" t="n">
        <v>5260</v>
      </c>
      <c r="H212" s="6"/>
      <c r="I212" s="6"/>
      <c r="J212" s="6" t="n">
        <v>253</v>
      </c>
      <c r="K212" s="6"/>
      <c r="L212" s="6"/>
      <c r="M212" s="6"/>
      <c r="N212" s="6"/>
      <c r="O212" s="6"/>
      <c r="P212" s="30"/>
      <c r="Q212" s="30" t="n">
        <v>1260</v>
      </c>
    </row>
    <row r="213" customFormat="false" ht="15" hidden="false" customHeight="false" outlineLevel="0" collapsed="false">
      <c r="A213" s="29" t="s">
        <v>1266</v>
      </c>
      <c r="B213" s="29" t="s">
        <v>1963</v>
      </c>
      <c r="C213" s="6"/>
      <c r="D213" s="6"/>
      <c r="E213" s="6"/>
      <c r="F213" s="6"/>
      <c r="G213" s="6"/>
      <c r="H213" s="6"/>
      <c r="I213" s="6"/>
      <c r="J213" s="30" t="n">
        <v>16923</v>
      </c>
      <c r="K213" s="6"/>
      <c r="L213" s="6"/>
      <c r="M213" s="6"/>
      <c r="N213" s="6"/>
      <c r="O213" s="6"/>
      <c r="P213" s="6" t="n">
        <v>40000</v>
      </c>
      <c r="Q213" s="30" t="n">
        <v>4932</v>
      </c>
    </row>
    <row r="214" customFormat="false" ht="15" hidden="false" customHeight="false" outlineLevel="0" collapsed="false">
      <c r="A214" s="29" t="s">
        <v>1272</v>
      </c>
      <c r="B214" s="29" t="s">
        <v>1964</v>
      </c>
      <c r="C214" s="6"/>
      <c r="D214" s="6"/>
      <c r="E214" s="6"/>
      <c r="F214" s="30"/>
      <c r="G214" s="6"/>
      <c r="H214" s="6"/>
      <c r="I214" s="6"/>
      <c r="J214" s="6"/>
      <c r="K214" s="6"/>
      <c r="L214" s="6"/>
      <c r="M214" s="6"/>
      <c r="N214" s="6"/>
      <c r="O214" s="6"/>
      <c r="P214" s="6" t="n">
        <v>3200</v>
      </c>
      <c r="Q214" s="6"/>
    </row>
    <row r="215" customFormat="false" ht="15" hidden="false" customHeight="false" outlineLevel="0" collapsed="false">
      <c r="A215" s="29" t="s">
        <v>1275</v>
      </c>
      <c r="B215" s="29" t="s">
        <v>1965</v>
      </c>
      <c r="C215" s="6" t="n">
        <v>288</v>
      </c>
      <c r="D215" s="6"/>
      <c r="E215" s="6"/>
      <c r="F215" s="30"/>
      <c r="G215" s="30"/>
      <c r="H215" s="6"/>
      <c r="I215" s="6"/>
      <c r="J215" s="6" t="n">
        <v>113954</v>
      </c>
      <c r="K215" s="6"/>
      <c r="L215" s="6"/>
      <c r="M215" s="6"/>
      <c r="N215" s="6"/>
      <c r="O215" s="6"/>
      <c r="P215" s="6"/>
      <c r="Q215" s="30"/>
    </row>
    <row r="216" customFormat="false" ht="15" hidden="false" customHeight="false" outlineLevel="0" collapsed="false">
      <c r="A216" s="29" t="s">
        <v>1284</v>
      </c>
      <c r="B216" s="29" t="s">
        <v>1873</v>
      </c>
      <c r="C216" s="6"/>
      <c r="D216" s="6"/>
      <c r="E216" s="6"/>
      <c r="F216" s="6"/>
      <c r="G216" s="6"/>
      <c r="H216" s="6"/>
      <c r="I216" s="6"/>
      <c r="J216" s="30"/>
      <c r="K216" s="6"/>
      <c r="L216" s="30"/>
      <c r="M216" s="6"/>
      <c r="N216" s="6"/>
      <c r="O216" s="6"/>
      <c r="P216" s="6" t="n">
        <v>1496</v>
      </c>
      <c r="Q216" s="6"/>
    </row>
    <row r="217" customFormat="false" ht="15" hidden="false" customHeight="false" outlineLevel="0" collapsed="false">
      <c r="A217" s="29" t="s">
        <v>1286</v>
      </c>
      <c r="B217" s="29" t="s">
        <v>1966</v>
      </c>
      <c r="C217" s="30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 t="n">
        <v>6900</v>
      </c>
      <c r="Q217" s="6"/>
    </row>
    <row r="218" customFormat="false" ht="15" hidden="false" customHeight="false" outlineLevel="0" collapsed="false">
      <c r="A218" s="29" t="s">
        <v>1292</v>
      </c>
      <c r="B218" s="29" t="s">
        <v>1967</v>
      </c>
      <c r="C218" s="6"/>
      <c r="D218" s="6"/>
      <c r="E218" s="6"/>
      <c r="F218" s="6" t="n">
        <v>1120</v>
      </c>
      <c r="G218" s="6"/>
      <c r="H218" s="6"/>
      <c r="I218" s="6"/>
      <c r="J218" s="6"/>
      <c r="K218" s="6"/>
      <c r="L218" s="6"/>
      <c r="M218" s="6"/>
      <c r="N218" s="6"/>
      <c r="O218" s="30"/>
      <c r="P218" s="6"/>
      <c r="Q218" s="30"/>
    </row>
    <row r="219" customFormat="false" ht="15" hidden="false" customHeight="false" outlineLevel="0" collapsed="false">
      <c r="A219" s="29" t="s">
        <v>1301</v>
      </c>
      <c r="B219" s="29" t="s">
        <v>1968</v>
      </c>
      <c r="C219" s="6"/>
      <c r="D219" s="30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 t="n">
        <v>91260</v>
      </c>
      <c r="Q219" s="6"/>
    </row>
    <row r="220" customFormat="false" ht="15" hidden="false" customHeight="false" outlineLevel="0" collapsed="false">
      <c r="A220" s="29" t="s">
        <v>1304</v>
      </c>
      <c r="B220" s="29" t="s">
        <v>1969</v>
      </c>
      <c r="C220" s="6"/>
      <c r="D220" s="6"/>
      <c r="E220" s="6"/>
      <c r="F220" s="6"/>
      <c r="G220" s="6"/>
      <c r="H220" s="6"/>
      <c r="I220" s="6"/>
      <c r="J220" s="6"/>
      <c r="K220" s="30"/>
      <c r="L220" s="6"/>
      <c r="M220" s="6" t="n">
        <v>25520</v>
      </c>
      <c r="N220" s="6"/>
      <c r="O220" s="6"/>
      <c r="P220" s="6"/>
      <c r="Q220" s="6" t="n">
        <v>3318</v>
      </c>
    </row>
    <row r="221" customFormat="false" ht="15" hidden="false" customHeight="false" outlineLevel="0" collapsed="false">
      <c r="A221" s="29" t="s">
        <v>1307</v>
      </c>
      <c r="B221" s="29" t="s">
        <v>1970</v>
      </c>
      <c r="C221" s="6" t="n">
        <v>39931</v>
      </c>
      <c r="D221" s="6" t="n">
        <v>78170</v>
      </c>
      <c r="E221" s="6"/>
      <c r="F221" s="6" t="n">
        <v>2325</v>
      </c>
      <c r="G221" s="6"/>
      <c r="H221" s="6"/>
      <c r="I221" s="6"/>
      <c r="J221" s="6"/>
      <c r="K221" s="6"/>
      <c r="L221" s="6"/>
      <c r="M221" s="6"/>
      <c r="N221" s="6"/>
      <c r="O221" s="6" t="n">
        <v>9594</v>
      </c>
      <c r="P221" s="6" t="n">
        <v>97501</v>
      </c>
      <c r="Q221" s="30"/>
    </row>
    <row r="222" customFormat="false" ht="15" hidden="false" customHeight="false" outlineLevel="0" collapsed="false">
      <c r="A222" s="29" t="s">
        <v>1310</v>
      </c>
      <c r="B222" s="29" t="s">
        <v>1971</v>
      </c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0" t="n">
        <v>4796</v>
      </c>
    </row>
    <row r="223" customFormat="false" ht="15" hidden="false" customHeight="false" outlineLevel="0" collapsed="false">
      <c r="A223" s="29" t="s">
        <v>1319</v>
      </c>
      <c r="B223" s="29" t="s">
        <v>1972</v>
      </c>
      <c r="C223" s="30" t="n">
        <v>6742</v>
      </c>
      <c r="D223" s="6"/>
      <c r="E223" s="6"/>
      <c r="F223" s="6"/>
      <c r="G223" s="6"/>
      <c r="H223" s="6"/>
      <c r="I223" s="6" t="n">
        <v>12307</v>
      </c>
      <c r="J223" s="6" t="n">
        <v>16507</v>
      </c>
      <c r="K223" s="6"/>
      <c r="L223" s="6"/>
      <c r="M223" s="6"/>
      <c r="N223" s="6"/>
      <c r="O223" s="6"/>
      <c r="P223" s="6" t="n">
        <v>111747</v>
      </c>
      <c r="Q223" s="30" t="n">
        <v>2854</v>
      </c>
    </row>
    <row r="224" customFormat="false" ht="15" hidden="false" customHeight="false" outlineLevel="0" collapsed="false">
      <c r="A224" s="29" t="s">
        <v>1322</v>
      </c>
      <c r="B224" s="29" t="s">
        <v>1973</v>
      </c>
      <c r="C224" s="6" t="n">
        <v>4435</v>
      </c>
      <c r="D224" s="6"/>
      <c r="E224" s="6"/>
      <c r="F224" s="6"/>
      <c r="G224" s="30"/>
      <c r="H224" s="6"/>
      <c r="I224" s="6"/>
      <c r="J224" s="30"/>
      <c r="K224" s="6"/>
      <c r="L224" s="6"/>
      <c r="M224" s="6"/>
      <c r="N224" s="6"/>
      <c r="O224" s="6"/>
      <c r="P224" s="30"/>
      <c r="Q224" s="30" t="n">
        <v>294</v>
      </c>
    </row>
    <row r="225" customFormat="false" ht="15" hidden="false" customHeight="false" outlineLevel="0" collapsed="false">
      <c r="A225" s="29" t="s">
        <v>1328</v>
      </c>
      <c r="B225" s="29" t="s">
        <v>1974</v>
      </c>
      <c r="C225" s="6" t="n">
        <v>73652</v>
      </c>
      <c r="D225" s="6"/>
      <c r="E225" s="6"/>
      <c r="F225" s="6"/>
      <c r="G225" s="6" t="n">
        <v>22632</v>
      </c>
      <c r="H225" s="6"/>
      <c r="I225" s="6"/>
      <c r="J225" s="6" t="n">
        <v>192809</v>
      </c>
      <c r="K225" s="6"/>
      <c r="L225" s="6" t="n">
        <v>111041</v>
      </c>
      <c r="M225" s="6"/>
      <c r="N225" s="6"/>
      <c r="O225" s="6" t="n">
        <v>43824</v>
      </c>
      <c r="P225" s="6" t="n">
        <v>62621</v>
      </c>
      <c r="Q225" s="30" t="n">
        <v>400</v>
      </c>
    </row>
    <row r="226" customFormat="false" ht="15" hidden="false" customHeight="false" outlineLevel="0" collapsed="false">
      <c r="A226" s="29" t="s">
        <v>1334</v>
      </c>
      <c r="B226" s="29" t="s">
        <v>1975</v>
      </c>
      <c r="C226" s="6"/>
      <c r="D226" s="6"/>
      <c r="E226" s="6"/>
      <c r="F226" s="6"/>
      <c r="G226" s="6"/>
      <c r="H226" s="6"/>
      <c r="I226" s="6"/>
      <c r="J226" s="30"/>
      <c r="K226" s="6"/>
      <c r="L226" s="6"/>
      <c r="M226" s="6" t="n">
        <v>1536</v>
      </c>
      <c r="N226" s="6"/>
      <c r="O226" s="6"/>
      <c r="P226" s="30"/>
      <c r="Q226" s="30" t="n">
        <v>2789</v>
      </c>
    </row>
    <row r="227" customFormat="false" ht="15" hidden="false" customHeight="false" outlineLevel="0" collapsed="false">
      <c r="A227" s="29" t="s">
        <v>1340</v>
      </c>
      <c r="B227" s="29" t="s">
        <v>1976</v>
      </c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 t="n">
        <v>1</v>
      </c>
      <c r="Q227" s="30" t="n">
        <v>1722</v>
      </c>
    </row>
    <row r="228" customFormat="false" ht="15" hidden="false" customHeight="false" outlineLevel="0" collapsed="false">
      <c r="A228" s="29" t="s">
        <v>1346</v>
      </c>
      <c r="B228" s="29" t="s">
        <v>1936</v>
      </c>
      <c r="C228" s="6" t="n">
        <v>36498</v>
      </c>
      <c r="D228" s="6"/>
      <c r="E228" s="6"/>
      <c r="F228" s="6"/>
      <c r="G228" s="6"/>
      <c r="H228" s="6"/>
      <c r="I228" s="6"/>
      <c r="J228" s="6" t="n">
        <v>95073</v>
      </c>
      <c r="K228" s="6"/>
      <c r="L228" s="6"/>
      <c r="M228" s="6"/>
      <c r="N228" s="6"/>
      <c r="O228" s="6"/>
      <c r="P228" s="6"/>
      <c r="Q228" s="30" t="n">
        <v>2536</v>
      </c>
    </row>
    <row r="229" customFormat="false" ht="15" hidden="false" customHeight="false" outlineLevel="0" collapsed="false">
      <c r="A229" s="29" t="s">
        <v>1348</v>
      </c>
      <c r="B229" s="29" t="s">
        <v>1977</v>
      </c>
      <c r="C229" s="6"/>
      <c r="D229" s="30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30"/>
      <c r="Q229" s="6" t="n">
        <v>952</v>
      </c>
    </row>
    <row r="230" customFormat="false" ht="15" hidden="false" customHeight="false" outlineLevel="0" collapsed="false">
      <c r="A230" s="29" t="s">
        <v>1354</v>
      </c>
      <c r="B230" s="29" t="s">
        <v>1978</v>
      </c>
      <c r="C230" s="6"/>
      <c r="D230" s="6"/>
      <c r="E230" s="6"/>
      <c r="F230" s="6"/>
      <c r="G230" s="6"/>
      <c r="H230" s="6"/>
      <c r="I230" s="6"/>
      <c r="J230" s="30"/>
      <c r="K230" s="6"/>
      <c r="L230" s="6"/>
      <c r="M230" s="6"/>
      <c r="N230" s="6"/>
      <c r="O230" s="30"/>
      <c r="P230" s="6" t="n">
        <v>7800</v>
      </c>
      <c r="Q230" s="30" t="n">
        <v>4210</v>
      </c>
    </row>
    <row r="231" customFormat="false" ht="15" hidden="false" customHeight="false" outlineLevel="0" collapsed="false">
      <c r="A231" s="29" t="s">
        <v>1357</v>
      </c>
      <c r="B231" s="29" t="s">
        <v>1979</v>
      </c>
      <c r="C231" s="30"/>
      <c r="D231" s="6"/>
      <c r="E231" s="6"/>
      <c r="F231" s="6"/>
      <c r="G231" s="30"/>
      <c r="H231" s="6"/>
      <c r="I231" s="6"/>
      <c r="J231" s="6"/>
      <c r="K231" s="6"/>
      <c r="L231" s="6"/>
      <c r="M231" s="6"/>
      <c r="N231" s="30"/>
      <c r="O231" s="30"/>
      <c r="P231" s="30"/>
      <c r="Q231" s="30" t="n">
        <v>462</v>
      </c>
    </row>
    <row r="232" customFormat="false" ht="15" hidden="false" customHeight="false" outlineLevel="0" collapsed="false">
      <c r="A232" s="29" t="s">
        <v>1363</v>
      </c>
      <c r="B232" s="29" t="s">
        <v>1980</v>
      </c>
      <c r="C232" s="30"/>
      <c r="D232" s="6"/>
      <c r="E232" s="6"/>
      <c r="F232" s="30"/>
      <c r="G232" s="6"/>
      <c r="H232" s="6"/>
      <c r="I232" s="30"/>
      <c r="J232" s="6" t="n">
        <v>4671</v>
      </c>
      <c r="K232" s="6"/>
      <c r="L232" s="6"/>
      <c r="M232" s="6"/>
      <c r="N232" s="6"/>
      <c r="O232" s="6"/>
      <c r="P232" s="6"/>
      <c r="Q232" s="30"/>
    </row>
    <row r="233" customFormat="false" ht="15" hidden="false" customHeight="false" outlineLevel="0" collapsed="false">
      <c r="A233" s="29" t="s">
        <v>1375</v>
      </c>
      <c r="B233" s="29" t="s">
        <v>1981</v>
      </c>
      <c r="C233" s="6" t="n">
        <v>0</v>
      </c>
      <c r="D233" s="6"/>
      <c r="E233" s="6"/>
      <c r="F233" s="6"/>
      <c r="G233" s="6"/>
      <c r="H233" s="6"/>
      <c r="I233" s="6"/>
      <c r="J233" s="30"/>
      <c r="K233" s="6"/>
      <c r="L233" s="6"/>
      <c r="M233" s="6"/>
      <c r="N233" s="6"/>
      <c r="O233" s="6"/>
      <c r="P233" s="6"/>
      <c r="Q233" s="30" t="n">
        <v>1441</v>
      </c>
    </row>
    <row r="234" customFormat="false" ht="15" hidden="false" customHeight="false" outlineLevel="0" collapsed="false">
      <c r="A234" s="29" t="s">
        <v>1384</v>
      </c>
      <c r="B234" s="29" t="s">
        <v>1982</v>
      </c>
      <c r="C234" s="6" t="n">
        <v>11246</v>
      </c>
      <c r="D234" s="6"/>
      <c r="E234" s="6"/>
      <c r="F234" s="6"/>
      <c r="G234" s="6"/>
      <c r="H234" s="6"/>
      <c r="I234" s="6"/>
      <c r="J234" s="6" t="n">
        <v>6129</v>
      </c>
      <c r="K234" s="6"/>
      <c r="L234" s="6"/>
      <c r="M234" s="6"/>
      <c r="N234" s="6"/>
      <c r="O234" s="6"/>
      <c r="P234" s="6"/>
      <c r="Q234" s="30" t="n">
        <v>0</v>
      </c>
    </row>
    <row r="235" customFormat="false" ht="15" hidden="false" customHeight="false" outlineLevel="0" collapsed="false">
      <c r="A235" s="29" t="s">
        <v>1390</v>
      </c>
      <c r="B235" s="29" t="s">
        <v>1983</v>
      </c>
      <c r="C235" s="30"/>
      <c r="D235" s="30"/>
      <c r="E235" s="6"/>
      <c r="F235" s="6"/>
      <c r="G235" s="6"/>
      <c r="H235" s="6"/>
      <c r="I235" s="30"/>
      <c r="J235" s="6"/>
      <c r="K235" s="6"/>
      <c r="L235" s="30"/>
      <c r="M235" s="6" t="n">
        <v>4011</v>
      </c>
      <c r="N235" s="6"/>
      <c r="O235" s="6"/>
      <c r="P235" s="6" t="n">
        <v>44462</v>
      </c>
      <c r="Q235" s="30" t="n">
        <v>676</v>
      </c>
    </row>
    <row r="236" customFormat="false" ht="15" hidden="false" customHeight="false" outlineLevel="0" collapsed="false">
      <c r="A236" s="29" t="s">
        <v>1396</v>
      </c>
      <c r="B236" s="29" t="s">
        <v>1984</v>
      </c>
      <c r="C236" s="30"/>
      <c r="D236" s="6"/>
      <c r="E236" s="6"/>
      <c r="F236" s="6"/>
      <c r="G236" s="6"/>
      <c r="H236" s="6"/>
      <c r="I236" s="6"/>
      <c r="J236" s="30" t="n">
        <v>0</v>
      </c>
      <c r="K236" s="6"/>
      <c r="L236" s="6"/>
      <c r="M236" s="6"/>
      <c r="N236" s="6"/>
      <c r="O236" s="6"/>
      <c r="P236" s="6"/>
      <c r="Q236" s="6"/>
    </row>
    <row r="237" customFormat="false" ht="15" hidden="false" customHeight="false" outlineLevel="0" collapsed="false">
      <c r="A237" s="29" t="s">
        <v>1402</v>
      </c>
      <c r="B237" s="29" t="s">
        <v>1985</v>
      </c>
      <c r="C237" s="6"/>
      <c r="D237" s="6"/>
      <c r="E237" s="6"/>
      <c r="F237" s="30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 t="n">
        <v>1200</v>
      </c>
    </row>
    <row r="238" customFormat="false" ht="15" hidden="false" customHeight="false" outlineLevel="0" collapsed="false">
      <c r="A238" s="29" t="s">
        <v>1417</v>
      </c>
      <c r="B238" s="29" t="s">
        <v>1986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30"/>
      <c r="N238" s="6"/>
      <c r="O238" s="6"/>
      <c r="P238" s="6"/>
      <c r="Q238" s="30" t="n">
        <v>192</v>
      </c>
    </row>
    <row r="239" customFormat="false" ht="15" hidden="false" customHeight="false" outlineLevel="0" collapsed="false">
      <c r="A239" s="29" t="s">
        <v>1420</v>
      </c>
      <c r="B239" s="29" t="s">
        <v>1987</v>
      </c>
      <c r="C239" s="30"/>
      <c r="D239" s="6"/>
      <c r="E239" s="6"/>
      <c r="F239" s="6"/>
      <c r="G239" s="6"/>
      <c r="H239" s="6"/>
      <c r="I239" s="6"/>
      <c r="J239" s="6" t="n">
        <v>19056</v>
      </c>
      <c r="K239" s="6"/>
      <c r="L239" s="6"/>
      <c r="M239" s="6" t="n">
        <v>7901</v>
      </c>
      <c r="N239" s="6"/>
      <c r="O239" s="6"/>
      <c r="P239" s="6"/>
      <c r="Q239" s="6" t="n">
        <v>1134</v>
      </c>
    </row>
    <row r="240" customFormat="false" ht="15" hidden="false" customHeight="false" outlineLevel="0" collapsed="false">
      <c r="A240" s="29" t="s">
        <v>1423</v>
      </c>
      <c r="B240" s="29" t="s">
        <v>1988</v>
      </c>
      <c r="C240" s="30"/>
      <c r="D240" s="6"/>
      <c r="E240" s="6"/>
      <c r="F240" s="6"/>
      <c r="G240" s="6"/>
      <c r="H240" s="6"/>
      <c r="I240" s="6"/>
      <c r="J240" s="6" t="n">
        <v>4732</v>
      </c>
      <c r="K240" s="6"/>
      <c r="L240" s="6"/>
      <c r="M240" s="6"/>
      <c r="N240" s="6"/>
      <c r="O240" s="6"/>
      <c r="P240" s="6" t="n">
        <v>4160</v>
      </c>
      <c r="Q240" s="30"/>
    </row>
    <row r="241" customFormat="false" ht="15" hidden="false" customHeight="false" outlineLevel="0" collapsed="false">
      <c r="A241" s="29" t="s">
        <v>1426</v>
      </c>
      <c r="B241" s="29" t="s">
        <v>1989</v>
      </c>
      <c r="C241" s="6" t="n">
        <v>429333</v>
      </c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0"/>
    </row>
    <row r="242" customFormat="false" ht="15" hidden="false" customHeight="false" outlineLevel="0" collapsed="false">
      <c r="A242" s="29" t="s">
        <v>1429</v>
      </c>
      <c r="B242" s="29" t="s">
        <v>1990</v>
      </c>
      <c r="C242" s="6" t="n">
        <v>84</v>
      </c>
      <c r="D242" s="6"/>
      <c r="E242" s="6"/>
      <c r="F242" s="30" t="n">
        <v>4926</v>
      </c>
      <c r="G242" s="6"/>
      <c r="H242" s="6"/>
      <c r="I242" s="6"/>
      <c r="J242" s="30"/>
      <c r="K242" s="6"/>
      <c r="L242" s="6"/>
      <c r="M242" s="6"/>
      <c r="N242" s="6"/>
      <c r="O242" s="6"/>
      <c r="P242" s="6"/>
      <c r="Q242" s="6" t="n">
        <v>5864</v>
      </c>
    </row>
    <row r="243" customFormat="false" ht="15" hidden="false" customHeight="false" outlineLevel="0" collapsed="false">
      <c r="A243" s="29" t="s">
        <v>1438</v>
      </c>
      <c r="B243" s="29" t="s">
        <v>1991</v>
      </c>
      <c r="C243" s="6"/>
      <c r="D243" s="6"/>
      <c r="E243" s="6"/>
      <c r="F243" s="6"/>
      <c r="G243" s="6"/>
      <c r="H243" s="6"/>
      <c r="I243" s="6"/>
      <c r="J243" s="30"/>
      <c r="K243" s="6"/>
      <c r="L243" s="6"/>
      <c r="M243" s="6"/>
      <c r="N243" s="6"/>
      <c r="O243" s="6"/>
      <c r="P243" s="6"/>
      <c r="Q243" s="6" t="n">
        <v>432</v>
      </c>
    </row>
    <row r="244" customFormat="false" ht="15" hidden="false" customHeight="false" outlineLevel="0" collapsed="false">
      <c r="A244" s="29" t="s">
        <v>1444</v>
      </c>
      <c r="B244" s="29" t="s">
        <v>1992</v>
      </c>
      <c r="C244" s="30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0" t="n">
        <v>2531</v>
      </c>
    </row>
    <row r="245" customFormat="false" ht="15" hidden="false" customHeight="false" outlineLevel="0" collapsed="false">
      <c r="A245" s="29" t="s">
        <v>1447</v>
      </c>
      <c r="B245" s="29" t="s">
        <v>1993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 t="n">
        <v>2600</v>
      </c>
      <c r="N245" s="6"/>
      <c r="O245" s="6"/>
      <c r="P245" s="30"/>
      <c r="Q245" s="30" t="n">
        <v>672</v>
      </c>
    </row>
    <row r="246" customFormat="false" ht="15" hidden="false" customHeight="false" outlineLevel="0" collapsed="false">
      <c r="A246" s="29" t="s">
        <v>1453</v>
      </c>
      <c r="B246" s="29" t="s">
        <v>1994</v>
      </c>
      <c r="C246" s="6"/>
      <c r="D246" s="6" t="n">
        <v>5051</v>
      </c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0" t="n">
        <v>1</v>
      </c>
    </row>
    <row r="247" customFormat="false" ht="15" hidden="false" customHeight="false" outlineLevel="0" collapsed="false">
      <c r="A247" s="29" t="s">
        <v>1462</v>
      </c>
      <c r="B247" s="29" t="s">
        <v>1995</v>
      </c>
      <c r="C247" s="6" t="n">
        <v>26575</v>
      </c>
      <c r="D247" s="6"/>
      <c r="E247" s="6"/>
      <c r="F247" s="30"/>
      <c r="G247" s="6"/>
      <c r="H247" s="6"/>
      <c r="I247" s="6"/>
      <c r="J247" s="6"/>
      <c r="K247" s="6"/>
      <c r="L247" s="6"/>
      <c r="M247" s="6"/>
      <c r="N247" s="6"/>
      <c r="O247" s="6"/>
      <c r="P247" s="30"/>
      <c r="Q247" s="6" t="n">
        <v>33278</v>
      </c>
    </row>
    <row r="248" customFormat="false" ht="15" hidden="false" customHeight="false" outlineLevel="0" collapsed="false">
      <c r="A248" s="29" t="s">
        <v>1465</v>
      </c>
      <c r="B248" s="29" t="s">
        <v>1996</v>
      </c>
      <c r="C248" s="6"/>
      <c r="D248" s="30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0" t="n">
        <v>7560</v>
      </c>
    </row>
    <row r="249" customFormat="false" ht="15" hidden="false" customHeight="false" outlineLevel="0" collapsed="false">
      <c r="A249" s="29" t="s">
        <v>1468</v>
      </c>
      <c r="B249" s="29" t="s">
        <v>1997</v>
      </c>
      <c r="C249" s="30"/>
      <c r="D249" s="30"/>
      <c r="E249" s="6"/>
      <c r="F249" s="30"/>
      <c r="G249" s="30"/>
      <c r="H249" s="6"/>
      <c r="I249" s="6"/>
      <c r="J249" s="30"/>
      <c r="K249" s="6"/>
      <c r="L249" s="6"/>
      <c r="M249" s="6"/>
      <c r="N249" s="6"/>
      <c r="O249" s="6"/>
      <c r="P249" s="30"/>
      <c r="Q249" s="6" t="n">
        <v>2688</v>
      </c>
    </row>
    <row r="250" customFormat="false" ht="15" hidden="false" customHeight="false" outlineLevel="0" collapsed="false">
      <c r="A250" s="29" t="s">
        <v>1471</v>
      </c>
      <c r="B250" s="29" t="s">
        <v>1998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0" t="n">
        <v>288</v>
      </c>
    </row>
    <row r="251" customFormat="false" ht="15" hidden="false" customHeight="false" outlineLevel="0" collapsed="false">
      <c r="A251" s="29" t="s">
        <v>1474</v>
      </c>
      <c r="B251" s="29" t="s">
        <v>1999</v>
      </c>
      <c r="C251" s="6" t="n">
        <v>2288</v>
      </c>
      <c r="D251" s="6"/>
      <c r="E251" s="6"/>
      <c r="F251" s="6"/>
      <c r="G251" s="6"/>
      <c r="H251" s="6"/>
      <c r="I251" s="30"/>
      <c r="J251" s="30"/>
      <c r="K251" s="6"/>
      <c r="L251" s="6"/>
      <c r="M251" s="6" t="n">
        <v>12000</v>
      </c>
      <c r="N251" s="6"/>
      <c r="O251" s="6"/>
      <c r="P251" s="30"/>
      <c r="Q251" s="30" t="n">
        <v>38303</v>
      </c>
    </row>
    <row r="252" customFormat="false" ht="15" hidden="false" customHeight="false" outlineLevel="0" collapsed="false">
      <c r="A252" s="29" t="s">
        <v>1483</v>
      </c>
      <c r="B252" s="29" t="s">
        <v>2000</v>
      </c>
      <c r="C252" s="6"/>
      <c r="D252" s="6"/>
      <c r="E252" s="6"/>
      <c r="F252" s="6"/>
      <c r="G252" s="6" t="n">
        <v>130</v>
      </c>
      <c r="H252" s="6"/>
      <c r="I252" s="6"/>
      <c r="J252" s="6"/>
      <c r="K252" s="6"/>
      <c r="L252" s="6"/>
      <c r="M252" s="6"/>
      <c r="N252" s="6"/>
      <c r="O252" s="6"/>
      <c r="P252" s="6"/>
      <c r="Q252" s="30" t="n">
        <v>1825</v>
      </c>
    </row>
    <row r="253" customFormat="false" ht="15" hidden="false" customHeight="false" outlineLevel="0" collapsed="false">
      <c r="A253" s="29" t="s">
        <v>1486</v>
      </c>
      <c r="B253" s="29" t="s">
        <v>2001</v>
      </c>
      <c r="C253" s="30" t="n">
        <v>1027</v>
      </c>
      <c r="D253" s="6"/>
      <c r="E253" s="6"/>
      <c r="F253" s="6"/>
      <c r="G253" s="30"/>
      <c r="H253" s="6"/>
      <c r="I253" s="6"/>
      <c r="J253" s="30"/>
      <c r="K253" s="6"/>
      <c r="L253" s="30"/>
      <c r="M253" s="6"/>
      <c r="N253" s="6"/>
      <c r="O253" s="6"/>
      <c r="P253" s="6"/>
      <c r="Q253" s="6"/>
    </row>
    <row r="254" customFormat="false" ht="15" hidden="false" customHeight="false" outlineLevel="0" collapsed="false">
      <c r="A254" s="29" t="s">
        <v>1492</v>
      </c>
      <c r="B254" s="29" t="s">
        <v>2002</v>
      </c>
      <c r="C254" s="6" t="n">
        <v>1189</v>
      </c>
      <c r="D254" s="6"/>
      <c r="E254" s="6"/>
      <c r="F254" s="30"/>
      <c r="G254" s="6"/>
      <c r="H254" s="6"/>
      <c r="I254" s="6"/>
      <c r="J254" s="6"/>
      <c r="K254" s="6"/>
      <c r="L254" s="6"/>
      <c r="M254" s="6"/>
      <c r="N254" s="6"/>
      <c r="O254" s="6"/>
      <c r="P254" s="30" t="n">
        <v>154383</v>
      </c>
      <c r="Q254" s="30" t="n">
        <v>3404</v>
      </c>
    </row>
    <row r="255" customFormat="false" ht="15" hidden="false" customHeight="false" outlineLevel="0" collapsed="false">
      <c r="A255" s="29" t="s">
        <v>1495</v>
      </c>
      <c r="B255" s="29" t="s">
        <v>2003</v>
      </c>
      <c r="C255" s="6"/>
      <c r="D255" s="6"/>
      <c r="E255" s="6"/>
      <c r="F255" s="6"/>
      <c r="G255" s="6"/>
      <c r="H255" s="6"/>
      <c r="I255" s="30"/>
      <c r="J255" s="6"/>
      <c r="K255" s="6"/>
      <c r="L255" s="30"/>
      <c r="M255" s="6"/>
      <c r="N255" s="6"/>
      <c r="O255" s="6"/>
      <c r="P255" s="6"/>
      <c r="Q255" s="30" t="n">
        <v>1060</v>
      </c>
    </row>
    <row r="256" customFormat="false" ht="15" hidden="false" customHeight="false" outlineLevel="0" collapsed="false">
      <c r="A256" s="29" t="s">
        <v>1501</v>
      </c>
      <c r="B256" s="29" t="s">
        <v>1867</v>
      </c>
      <c r="C256" s="6"/>
      <c r="D256" s="6"/>
      <c r="E256" s="6"/>
      <c r="F256" s="6"/>
      <c r="G256" s="6" t="n">
        <v>6526</v>
      </c>
      <c r="H256" s="6"/>
      <c r="I256" s="6"/>
      <c r="J256" s="6" t="n">
        <v>32240</v>
      </c>
      <c r="K256" s="6"/>
      <c r="L256" s="6"/>
      <c r="M256" s="6"/>
      <c r="N256" s="6"/>
      <c r="O256" s="6"/>
      <c r="P256" s="6" t="n">
        <v>707734</v>
      </c>
      <c r="Q256" s="30"/>
    </row>
    <row r="257" customFormat="false" ht="15" hidden="false" customHeight="false" outlineLevel="0" collapsed="false">
      <c r="A257" s="29" t="s">
        <v>1503</v>
      </c>
      <c r="B257" s="29" t="s">
        <v>2004</v>
      </c>
      <c r="C257" s="6" t="n">
        <v>7587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30"/>
      <c r="Q257" s="30"/>
    </row>
    <row r="258" customFormat="false" ht="15" hidden="false" customHeight="false" outlineLevel="0" collapsed="false">
      <c r="A258" s="29" t="s">
        <v>1506</v>
      </c>
      <c r="B258" s="29" t="s">
        <v>2005</v>
      </c>
      <c r="C258" s="6"/>
      <c r="D258" s="6"/>
      <c r="E258" s="6"/>
      <c r="F258" s="30"/>
      <c r="G258" s="6"/>
      <c r="H258" s="6"/>
      <c r="I258" s="6"/>
      <c r="J258" s="6"/>
      <c r="K258" s="6"/>
      <c r="L258" s="6"/>
      <c r="M258" s="6"/>
      <c r="N258" s="6"/>
      <c r="O258" s="6"/>
      <c r="P258" s="6" t="n">
        <v>77850</v>
      </c>
      <c r="Q258" s="30" t="n">
        <v>1725</v>
      </c>
    </row>
    <row r="259" customFormat="false" ht="15" hidden="false" customHeight="false" outlineLevel="0" collapsed="false">
      <c r="A259" s="29" t="s">
        <v>1509</v>
      </c>
      <c r="B259" s="29" t="s">
        <v>2006</v>
      </c>
      <c r="C259" s="6"/>
      <c r="D259" s="6"/>
      <c r="E259" s="6"/>
      <c r="F259" s="30" t="n">
        <v>2442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30"/>
    </row>
    <row r="260" customFormat="false" ht="15" hidden="false" customHeight="false" outlineLevel="0" collapsed="false">
      <c r="A260" s="29" t="s">
        <v>1515</v>
      </c>
      <c r="B260" s="29" t="s">
        <v>2007</v>
      </c>
      <c r="C260" s="30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30"/>
      <c r="Q260" s="30" t="n">
        <v>927</v>
      </c>
    </row>
    <row r="261" customFormat="false" ht="15" hidden="false" customHeight="false" outlineLevel="0" collapsed="false">
      <c r="A261" s="29" t="s">
        <v>1521</v>
      </c>
      <c r="B261" s="29" t="s">
        <v>2008</v>
      </c>
      <c r="C261" s="30"/>
      <c r="D261" s="6"/>
      <c r="E261" s="6"/>
      <c r="F261" s="6"/>
      <c r="G261" s="6"/>
      <c r="H261" s="6"/>
      <c r="I261" s="6"/>
      <c r="J261" s="30"/>
      <c r="K261" s="6"/>
      <c r="L261" s="6"/>
      <c r="M261" s="6"/>
      <c r="N261" s="6"/>
      <c r="O261" s="6"/>
      <c r="P261" s="6"/>
      <c r="Q261" s="30" t="n">
        <v>2776</v>
      </c>
    </row>
    <row r="262" customFormat="false" ht="15" hidden="false" customHeight="false" outlineLevel="0" collapsed="false">
      <c r="A262" s="29" t="s">
        <v>1524</v>
      </c>
      <c r="B262" s="29" t="s">
        <v>2009</v>
      </c>
      <c r="C262" s="30"/>
      <c r="D262" s="6"/>
      <c r="E262" s="6"/>
      <c r="F262" s="6" t="n">
        <v>0</v>
      </c>
      <c r="G262" s="6"/>
      <c r="H262" s="6"/>
      <c r="I262" s="6"/>
      <c r="J262" s="6"/>
      <c r="K262" s="6"/>
      <c r="L262" s="6"/>
      <c r="M262" s="6"/>
      <c r="N262" s="6"/>
      <c r="O262" s="6"/>
      <c r="P262" s="30"/>
      <c r="Q262" s="6"/>
    </row>
    <row r="263" customFormat="false" ht="15" hidden="false" customHeight="false" outlineLevel="0" collapsed="false">
      <c r="A263" s="29" t="s">
        <v>1530</v>
      </c>
      <c r="B263" s="29" t="s">
        <v>2010</v>
      </c>
      <c r="C263" s="6"/>
      <c r="D263" s="6"/>
      <c r="E263" s="6"/>
      <c r="F263" s="6"/>
      <c r="G263" s="6"/>
      <c r="H263" s="6"/>
      <c r="I263" s="6"/>
      <c r="J263" s="30" t="n">
        <v>75466</v>
      </c>
      <c r="K263" s="6"/>
      <c r="L263" s="6"/>
      <c r="M263" s="6"/>
      <c r="N263" s="6"/>
      <c r="O263" s="6"/>
      <c r="P263" s="30"/>
      <c r="Q263" s="30" t="n">
        <v>484</v>
      </c>
    </row>
    <row r="264" customFormat="false" ht="15" hidden="false" customHeight="false" outlineLevel="0" collapsed="false">
      <c r="A264" s="29" t="s">
        <v>1536</v>
      </c>
      <c r="B264" s="29" t="s">
        <v>2011</v>
      </c>
      <c r="C264" s="6" t="n">
        <v>458</v>
      </c>
      <c r="D264" s="6"/>
      <c r="E264" s="6"/>
      <c r="F264" s="6"/>
      <c r="G264" s="6"/>
      <c r="H264" s="6"/>
      <c r="I264" s="6"/>
      <c r="J264" s="30"/>
      <c r="K264" s="6"/>
      <c r="L264" s="6"/>
      <c r="M264" s="6"/>
      <c r="N264" s="6"/>
      <c r="O264" s="6"/>
      <c r="P264" s="6" t="n">
        <v>37975</v>
      </c>
      <c r="Q264" s="6" t="n">
        <v>2096</v>
      </c>
    </row>
    <row r="265" customFormat="false" ht="15" hidden="false" customHeight="false" outlineLevel="0" collapsed="false">
      <c r="A265" s="29" t="s">
        <v>1539</v>
      </c>
      <c r="B265" s="29" t="s">
        <v>2012</v>
      </c>
      <c r="C265" s="30"/>
      <c r="D265" s="6"/>
      <c r="E265" s="6"/>
      <c r="F265" s="6"/>
      <c r="G265" s="6"/>
      <c r="H265" s="6"/>
      <c r="I265" s="30"/>
      <c r="J265" s="30"/>
      <c r="K265" s="6"/>
      <c r="L265" s="30"/>
      <c r="M265" s="30"/>
      <c r="N265" s="6"/>
      <c r="O265" s="6"/>
      <c r="P265" s="6"/>
      <c r="Q265" s="30" t="n">
        <v>116</v>
      </c>
    </row>
    <row r="266" customFormat="false" ht="15" hidden="false" customHeight="false" outlineLevel="0" collapsed="false">
      <c r="A266" s="29" t="s">
        <v>1545</v>
      </c>
      <c r="B266" s="29" t="s">
        <v>2013</v>
      </c>
      <c r="C266" s="6" t="n">
        <v>33</v>
      </c>
      <c r="D266" s="6"/>
      <c r="E266" s="6"/>
      <c r="F266" s="6"/>
      <c r="G266" s="6"/>
      <c r="H266" s="6"/>
      <c r="I266" s="6"/>
      <c r="J266" s="30"/>
      <c r="K266" s="6"/>
      <c r="L266" s="6"/>
      <c r="M266" s="6"/>
      <c r="N266" s="6"/>
      <c r="O266" s="6"/>
      <c r="P266" s="6"/>
      <c r="Q266" s="6" t="n">
        <v>1529</v>
      </c>
    </row>
    <row r="267" customFormat="false" ht="15" hidden="false" customHeight="false" outlineLevel="0" collapsed="false">
      <c r="A267" s="29" t="s">
        <v>1551</v>
      </c>
      <c r="B267" s="29" t="s">
        <v>2014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30"/>
      <c r="Q267" s="30" t="n">
        <v>4290</v>
      </c>
    </row>
    <row r="268" customFormat="false" ht="15" hidden="false" customHeight="false" outlineLevel="0" collapsed="false">
      <c r="A268" s="29" t="s">
        <v>1557</v>
      </c>
      <c r="B268" s="29" t="s">
        <v>2015</v>
      </c>
      <c r="C268" s="30"/>
      <c r="D268" s="6"/>
      <c r="E268" s="6"/>
      <c r="F268" s="30"/>
      <c r="G268" s="6"/>
      <c r="H268" s="6"/>
      <c r="I268" s="6"/>
      <c r="J268" s="6" t="n">
        <v>5728</v>
      </c>
      <c r="K268" s="6"/>
      <c r="L268" s="6"/>
      <c r="M268" s="6"/>
      <c r="N268" s="6"/>
      <c r="O268" s="6"/>
      <c r="P268" s="6"/>
      <c r="Q268" s="6"/>
    </row>
    <row r="269" customFormat="false" ht="15" hidden="false" customHeight="false" outlineLevel="0" collapsed="false">
      <c r="A269" s="29" t="s">
        <v>1560</v>
      </c>
      <c r="B269" s="29" t="s">
        <v>2016</v>
      </c>
      <c r="C269" s="6"/>
      <c r="D269" s="6"/>
      <c r="E269" s="6"/>
      <c r="F269" s="6"/>
      <c r="G269" s="6"/>
      <c r="H269" s="6"/>
      <c r="I269" s="6"/>
      <c r="J269" s="30"/>
      <c r="K269" s="6"/>
      <c r="L269" s="6"/>
      <c r="M269" s="6"/>
      <c r="N269" s="6"/>
      <c r="O269" s="6"/>
      <c r="P269" s="6"/>
      <c r="Q269" s="30" t="n">
        <v>1632</v>
      </c>
    </row>
    <row r="270" customFormat="false" ht="15" hidden="false" customHeight="false" outlineLevel="0" collapsed="false">
      <c r="A270" s="29" t="s">
        <v>1563</v>
      </c>
      <c r="B270" s="29" t="s">
        <v>2017</v>
      </c>
      <c r="C270" s="6"/>
      <c r="D270" s="6"/>
      <c r="E270" s="6"/>
      <c r="F270" s="30"/>
      <c r="G270" s="6" t="n">
        <v>414</v>
      </c>
      <c r="H270" s="6"/>
      <c r="I270" s="6"/>
      <c r="J270" s="6"/>
      <c r="K270" s="6"/>
      <c r="L270" s="6"/>
      <c r="M270" s="6"/>
      <c r="N270" s="6"/>
      <c r="O270" s="6"/>
      <c r="P270" s="6"/>
      <c r="Q270" s="30" t="n">
        <v>2520</v>
      </c>
    </row>
    <row r="271" customFormat="false" ht="15" hidden="false" customHeight="false" outlineLevel="0" collapsed="false">
      <c r="A271" s="29" t="s">
        <v>1566</v>
      </c>
      <c r="B271" s="29" t="s">
        <v>2018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30"/>
      <c r="Q271" s="6" t="n">
        <v>1500</v>
      </c>
    </row>
    <row r="272" customFormat="false" ht="15" hidden="false" customHeight="false" outlineLevel="0" collapsed="false">
      <c r="A272" s="29" t="s">
        <v>1572</v>
      </c>
      <c r="B272" s="29" t="s">
        <v>2019</v>
      </c>
      <c r="C272" s="6"/>
      <c r="D272" s="6" t="n">
        <v>6509</v>
      </c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0" t="n">
        <v>212</v>
      </c>
    </row>
    <row r="273" customFormat="false" ht="15" hidden="false" customHeight="false" outlineLevel="0" collapsed="false">
      <c r="A273" s="29" t="s">
        <v>1575</v>
      </c>
      <c r="B273" s="29" t="s">
        <v>2020</v>
      </c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30" t="n">
        <v>4094</v>
      </c>
    </row>
    <row r="274" customFormat="false" ht="15" hidden="false" customHeight="false" outlineLevel="0" collapsed="false">
      <c r="A274" s="29" t="s">
        <v>1581</v>
      </c>
      <c r="B274" s="29" t="s">
        <v>2021</v>
      </c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0"/>
      <c r="Q274" s="30" t="n">
        <v>2176</v>
      </c>
    </row>
    <row r="275" customFormat="false" ht="15" hidden="false" customHeight="false" outlineLevel="0" collapsed="false">
      <c r="A275" s="29" t="s">
        <v>1587</v>
      </c>
      <c r="B275" s="29" t="s">
        <v>2022</v>
      </c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30"/>
      <c r="Q275" s="30" t="n">
        <v>720</v>
      </c>
    </row>
    <row r="276" customFormat="false" ht="15" hidden="false" customHeight="false" outlineLevel="0" collapsed="false">
      <c r="A276" s="29" t="s">
        <v>1593</v>
      </c>
      <c r="B276" s="29" t="s">
        <v>2023</v>
      </c>
      <c r="C276" s="30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 t="n">
        <v>12500</v>
      </c>
      <c r="Q276" s="30" t="n">
        <v>1</v>
      </c>
    </row>
    <row r="277" customFormat="false" ht="15" hidden="false" customHeight="false" outlineLevel="0" collapsed="false">
      <c r="A277" s="29" t="s">
        <v>1599</v>
      </c>
      <c r="B277" s="29" t="s">
        <v>2024</v>
      </c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0" t="n">
        <v>576</v>
      </c>
    </row>
    <row r="278" customFormat="false" ht="15" hidden="false" customHeight="false" outlineLevel="0" collapsed="false">
      <c r="A278" s="29" t="s">
        <v>1602</v>
      </c>
      <c r="B278" s="29" t="s">
        <v>2025</v>
      </c>
      <c r="C278" s="6"/>
      <c r="D278" s="6" t="n">
        <v>87000</v>
      </c>
      <c r="E278" s="6"/>
      <c r="F278" s="6"/>
      <c r="G278" s="6"/>
      <c r="H278" s="6"/>
      <c r="I278" s="6"/>
      <c r="J278" s="30"/>
      <c r="K278" s="6"/>
      <c r="L278" s="6"/>
      <c r="M278" s="6"/>
      <c r="N278" s="6"/>
      <c r="O278" s="6"/>
      <c r="P278" s="30"/>
      <c r="Q278" s="30"/>
    </row>
    <row r="279" customFormat="false" ht="15" hidden="false" customHeight="false" outlineLevel="0" collapsed="false">
      <c r="A279" s="29" t="s">
        <v>1605</v>
      </c>
      <c r="B279" s="29" t="s">
        <v>2026</v>
      </c>
      <c r="C279" s="6" t="n">
        <v>3200</v>
      </c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0"/>
      <c r="Q279" s="6" t="n">
        <v>1348</v>
      </c>
    </row>
    <row r="280" customFormat="false" ht="15" hidden="false" customHeight="false" outlineLevel="0" collapsed="false">
      <c r="A280" s="29" t="s">
        <v>1611</v>
      </c>
      <c r="B280" s="29" t="s">
        <v>2027</v>
      </c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 t="n">
        <v>10960</v>
      </c>
      <c r="Q280" s="30" t="n">
        <v>2560</v>
      </c>
    </row>
    <row r="281" customFormat="false" ht="15" hidden="false" customHeight="false" outlineLevel="0" collapsed="false">
      <c r="A281" s="29" t="s">
        <v>1614</v>
      </c>
      <c r="B281" s="29" t="s">
        <v>2028</v>
      </c>
      <c r="C281" s="6" t="n">
        <v>1460</v>
      </c>
      <c r="D281" s="6"/>
      <c r="E281" s="6"/>
      <c r="F281" s="6"/>
      <c r="G281" s="6"/>
      <c r="H281" s="6"/>
      <c r="I281" s="6"/>
      <c r="J281" s="6" t="n">
        <v>167865</v>
      </c>
      <c r="K281" s="6"/>
      <c r="L281" s="6"/>
      <c r="M281" s="6"/>
      <c r="N281" s="6"/>
      <c r="O281" s="6"/>
      <c r="P281" s="6"/>
      <c r="Q281" s="30"/>
    </row>
    <row r="282" customFormat="false" ht="15" hidden="false" customHeight="false" outlineLevel="0" collapsed="false">
      <c r="A282" s="29" t="s">
        <v>1620</v>
      </c>
      <c r="B282" s="29" t="s">
        <v>2029</v>
      </c>
      <c r="C282" s="30"/>
      <c r="D282" s="6"/>
      <c r="E282" s="6"/>
      <c r="F282" s="6"/>
      <c r="G282" s="30"/>
      <c r="H282" s="6"/>
      <c r="I282" s="6"/>
      <c r="J282" s="6"/>
      <c r="K282" s="6"/>
      <c r="L282" s="6"/>
      <c r="M282" s="6"/>
      <c r="N282" s="6"/>
      <c r="O282" s="30"/>
      <c r="P282" s="6"/>
      <c r="Q282" s="6" t="n">
        <v>378</v>
      </c>
    </row>
    <row r="283" customFormat="false" ht="15" hidden="false" customHeight="false" outlineLevel="0" collapsed="false">
      <c r="A283" s="29" t="s">
        <v>1623</v>
      </c>
      <c r="B283" s="29" t="s">
        <v>2030</v>
      </c>
      <c r="C283" s="6"/>
      <c r="D283" s="6" t="n">
        <v>810</v>
      </c>
      <c r="E283" s="6"/>
      <c r="F283" s="6"/>
      <c r="G283" s="30"/>
      <c r="H283" s="6"/>
      <c r="I283" s="6"/>
      <c r="J283" s="6"/>
      <c r="K283" s="6"/>
      <c r="L283" s="6"/>
      <c r="M283" s="6"/>
      <c r="N283" s="6"/>
      <c r="O283" s="6"/>
      <c r="P283" s="6" t="n">
        <v>1200</v>
      </c>
      <c r="Q283" s="6"/>
    </row>
    <row r="284" customFormat="false" ht="15" hidden="false" customHeight="false" outlineLevel="0" collapsed="false">
      <c r="A284" s="29" t="s">
        <v>1626</v>
      </c>
      <c r="B284" s="29" t="s">
        <v>2031</v>
      </c>
      <c r="C284" s="6" t="n">
        <v>550</v>
      </c>
      <c r="D284" s="6"/>
      <c r="E284" s="6"/>
      <c r="F284" s="6"/>
      <c r="G284" s="6"/>
      <c r="H284" s="6"/>
      <c r="I284" s="6"/>
      <c r="J284" s="30" t="n">
        <v>63879</v>
      </c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29" t="s">
        <v>1638</v>
      </c>
      <c r="B285" s="29" t="s">
        <v>2032</v>
      </c>
      <c r="C285" s="30"/>
      <c r="D285" s="6"/>
      <c r="E285" s="6"/>
      <c r="F285" s="6" t="n">
        <v>32776</v>
      </c>
      <c r="G285" s="6"/>
      <c r="H285" s="6"/>
      <c r="I285" s="6"/>
      <c r="J285" s="30" t="n">
        <v>8906</v>
      </c>
      <c r="K285" s="6"/>
      <c r="L285" s="6"/>
      <c r="M285" s="6" t="n">
        <v>93650</v>
      </c>
      <c r="N285" s="30"/>
      <c r="O285" s="6"/>
      <c r="P285" s="6" t="n">
        <v>513798</v>
      </c>
      <c r="Q285" s="30" t="n">
        <v>324</v>
      </c>
    </row>
    <row r="286" customFormat="false" ht="15" hidden="false" customHeight="false" outlineLevel="0" collapsed="false">
      <c r="A286" s="29" t="s">
        <v>1641</v>
      </c>
      <c r="B286" s="29" t="s">
        <v>2033</v>
      </c>
      <c r="C286" s="6"/>
      <c r="D286" s="30" t="n">
        <v>2992</v>
      </c>
      <c r="E286" s="6"/>
      <c r="F286" s="6"/>
      <c r="G286" s="30"/>
      <c r="H286" s="6"/>
      <c r="I286" s="30"/>
      <c r="J286" s="6"/>
      <c r="K286" s="6"/>
      <c r="L286" s="6"/>
      <c r="M286" s="6"/>
      <c r="N286" s="6"/>
      <c r="O286" s="6"/>
      <c r="P286" s="6" t="n">
        <v>4462</v>
      </c>
      <c r="Q286" s="30"/>
    </row>
    <row r="287" customFormat="false" ht="15" hidden="false" customHeight="false" outlineLevel="0" collapsed="false">
      <c r="A287" s="29" t="s">
        <v>1647</v>
      </c>
      <c r="B287" s="29" t="s">
        <v>2034</v>
      </c>
      <c r="C287" s="6"/>
      <c r="D287" s="6"/>
      <c r="E287" s="6"/>
      <c r="F287" s="6"/>
      <c r="G287" s="6"/>
      <c r="H287" s="6"/>
      <c r="I287" s="6"/>
      <c r="J287" s="6" t="n">
        <v>24883</v>
      </c>
      <c r="K287" s="6"/>
      <c r="L287" s="30" t="n">
        <v>119106</v>
      </c>
      <c r="M287" s="6"/>
      <c r="N287" s="6"/>
      <c r="O287" s="6"/>
      <c r="P287" s="30"/>
      <c r="Q287" s="30" t="n">
        <v>550</v>
      </c>
    </row>
    <row r="288" customFormat="false" ht="15" hidden="false" customHeight="false" outlineLevel="0" collapsed="false">
      <c r="A288" s="29" t="s">
        <v>1650</v>
      </c>
      <c r="B288" s="29" t="s">
        <v>2035</v>
      </c>
      <c r="C288" s="6" t="n">
        <v>66209</v>
      </c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0"/>
    </row>
    <row r="289" customFormat="false" ht="15" hidden="false" customHeight="false" outlineLevel="0" collapsed="false">
      <c r="A289" s="29" t="s">
        <v>1656</v>
      </c>
      <c r="B289" s="29" t="s">
        <v>2036</v>
      </c>
      <c r="C289" s="30"/>
      <c r="D289" s="6"/>
      <c r="E289" s="6"/>
      <c r="F289" s="30"/>
      <c r="G289" s="30"/>
      <c r="H289" s="6"/>
      <c r="I289" s="6"/>
      <c r="J289" s="30" t="n">
        <v>0</v>
      </c>
      <c r="K289" s="6"/>
      <c r="L289" s="6"/>
      <c r="M289" s="6"/>
      <c r="N289" s="6"/>
      <c r="O289" s="6"/>
      <c r="P289" s="30"/>
      <c r="Q289" s="30"/>
    </row>
    <row r="290" customFormat="false" ht="15" hidden="false" customHeight="false" outlineLevel="0" collapsed="false">
      <c r="A290" s="29" t="s">
        <v>1662</v>
      </c>
      <c r="B290" s="29" t="s">
        <v>2037</v>
      </c>
      <c r="C290" s="6"/>
      <c r="D290" s="6"/>
      <c r="E290" s="6"/>
      <c r="F290" s="6"/>
      <c r="G290" s="6"/>
      <c r="H290" s="6"/>
      <c r="I290" s="6"/>
      <c r="J290" s="30" t="n">
        <v>55890</v>
      </c>
      <c r="K290" s="6"/>
      <c r="L290" s="6"/>
      <c r="M290" s="6"/>
      <c r="N290" s="6"/>
      <c r="O290" s="6"/>
      <c r="P290" s="6"/>
      <c r="Q290" s="6"/>
    </row>
    <row r="291" customFormat="false" ht="15" hidden="false" customHeight="false" outlineLevel="0" collapsed="false">
      <c r="A291" s="29" t="s">
        <v>1664</v>
      </c>
      <c r="B291" s="29" t="s">
        <v>2038</v>
      </c>
      <c r="C291" s="30"/>
      <c r="D291" s="6"/>
      <c r="E291" s="6"/>
      <c r="F291" s="6" t="n">
        <v>29942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0" t="n">
        <v>2103</v>
      </c>
    </row>
    <row r="292" customFormat="false" ht="15" hidden="false" customHeight="false" outlineLevel="0" collapsed="false">
      <c r="A292" s="29" t="s">
        <v>1667</v>
      </c>
      <c r="B292" s="29" t="s">
        <v>1897</v>
      </c>
      <c r="C292" s="30"/>
      <c r="D292" s="6"/>
      <c r="E292" s="6"/>
      <c r="F292" s="6"/>
      <c r="G292" s="6" t="n">
        <v>1675</v>
      </c>
      <c r="H292" s="6"/>
      <c r="I292" s="6"/>
      <c r="J292" s="6"/>
      <c r="K292" s="6"/>
      <c r="L292" s="6"/>
      <c r="M292" s="6"/>
      <c r="N292" s="6"/>
      <c r="O292" s="6"/>
      <c r="P292" s="6"/>
      <c r="Q292" s="30"/>
    </row>
    <row r="293" customFormat="false" ht="15" hidden="false" customHeight="false" outlineLevel="0" collapsed="false">
      <c r="A293" s="29" t="s">
        <v>1669</v>
      </c>
      <c r="B293" s="29" t="s">
        <v>2039</v>
      </c>
      <c r="C293" s="6"/>
      <c r="D293" s="6"/>
      <c r="E293" s="6"/>
      <c r="F293" s="6"/>
      <c r="G293" s="6"/>
      <c r="H293" s="6"/>
      <c r="I293" s="6"/>
      <c r="J293" s="6" t="n">
        <v>524943</v>
      </c>
      <c r="K293" s="6"/>
      <c r="L293" s="6"/>
      <c r="M293" s="30"/>
      <c r="N293" s="6"/>
      <c r="O293" s="6"/>
      <c r="P293" s="6"/>
      <c r="Q293" s="6" t="n">
        <v>1338</v>
      </c>
    </row>
    <row r="294" customFormat="false" ht="15" hidden="false" customHeight="false" outlineLevel="0" collapsed="false">
      <c r="A294" s="29" t="s">
        <v>1684</v>
      </c>
      <c r="B294" s="29" t="s">
        <v>2040</v>
      </c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0" t="n">
        <v>1</v>
      </c>
    </row>
    <row r="295" customFormat="false" ht="15" hidden="false" customHeight="false" outlineLevel="0" collapsed="false">
      <c r="A295" s="29" t="s">
        <v>1687</v>
      </c>
      <c r="B295" s="29" t="s">
        <v>1867</v>
      </c>
      <c r="C295" s="6"/>
      <c r="D295" s="6"/>
      <c r="E295" s="6"/>
      <c r="F295" s="6"/>
      <c r="G295" s="6"/>
      <c r="H295" s="6"/>
      <c r="I295" s="6"/>
      <c r="J295" s="30"/>
      <c r="K295" s="6"/>
      <c r="L295" s="6"/>
      <c r="M295" s="6"/>
      <c r="N295" s="6"/>
      <c r="O295" s="6"/>
      <c r="P295" s="6" t="n">
        <v>1</v>
      </c>
      <c r="Q295" s="6" t="n">
        <v>788</v>
      </c>
    </row>
    <row r="296" customFormat="false" ht="15" hidden="false" customHeight="false" outlineLevel="0" collapsed="false">
      <c r="A296" s="29" t="s">
        <v>1689</v>
      </c>
      <c r="B296" s="29" t="s">
        <v>2041</v>
      </c>
      <c r="C296" s="6" t="n">
        <v>4698</v>
      </c>
      <c r="D296" s="6"/>
      <c r="E296" s="6"/>
      <c r="F296" s="6"/>
      <c r="G296" s="6"/>
      <c r="H296" s="6"/>
      <c r="I296" s="6"/>
      <c r="J296" s="30"/>
      <c r="K296" s="6"/>
      <c r="L296" s="6"/>
      <c r="M296" s="6"/>
      <c r="N296" s="6"/>
      <c r="O296" s="6"/>
      <c r="P296" s="6"/>
      <c r="Q296" s="30" t="n">
        <v>4844</v>
      </c>
    </row>
    <row r="297" customFormat="false" ht="15" hidden="false" customHeight="false" outlineLevel="0" collapsed="false">
      <c r="A297" s="29" t="s">
        <v>1692</v>
      </c>
      <c r="B297" s="29" t="s">
        <v>1869</v>
      </c>
      <c r="C297" s="6"/>
      <c r="D297" s="30"/>
      <c r="E297" s="6"/>
      <c r="F297" s="6"/>
      <c r="G297" s="6"/>
      <c r="H297" s="6"/>
      <c r="I297" s="6"/>
      <c r="J297" s="30"/>
      <c r="K297" s="6"/>
      <c r="L297" s="6"/>
      <c r="M297" s="6"/>
      <c r="N297" s="6"/>
      <c r="O297" s="6"/>
      <c r="P297" s="6"/>
      <c r="Q297" s="30" t="n">
        <v>5</v>
      </c>
    </row>
    <row r="298" customFormat="false" ht="15" hidden="false" customHeight="false" outlineLevel="0" collapsed="false">
      <c r="A298" s="29" t="s">
        <v>1697</v>
      </c>
      <c r="B298" s="29" t="s">
        <v>2042</v>
      </c>
      <c r="C298" s="30"/>
      <c r="D298" s="6"/>
      <c r="E298" s="6"/>
      <c r="F298" s="30"/>
      <c r="G298" s="6"/>
      <c r="H298" s="6"/>
      <c r="I298" s="6"/>
      <c r="J298" s="30"/>
      <c r="K298" s="6"/>
      <c r="L298" s="6"/>
      <c r="M298" s="6"/>
      <c r="N298" s="6"/>
      <c r="O298" s="6"/>
      <c r="P298" s="6"/>
      <c r="Q298" s="30" t="n">
        <v>1</v>
      </c>
    </row>
    <row r="299" customFormat="false" ht="15" hidden="false" customHeight="false" outlineLevel="0" collapsed="false">
      <c r="A299" s="29" t="s">
        <v>1700</v>
      </c>
      <c r="B299" s="29" t="s">
        <v>2043</v>
      </c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0" t="n">
        <v>7002</v>
      </c>
    </row>
    <row r="300" customFormat="false" ht="15" hidden="false" customHeight="false" outlineLevel="0" collapsed="false">
      <c r="A300" s="29" t="s">
        <v>1703</v>
      </c>
      <c r="B300" s="29" t="s">
        <v>2044</v>
      </c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 t="n">
        <v>10400</v>
      </c>
      <c r="Q300" s="30" t="n">
        <v>1</v>
      </c>
    </row>
    <row r="301" customFormat="false" ht="15" hidden="false" customHeight="false" outlineLevel="0" collapsed="false">
      <c r="A301" s="29" t="s">
        <v>1709</v>
      </c>
      <c r="B301" s="29" t="s">
        <v>2045</v>
      </c>
      <c r="C301" s="6"/>
      <c r="D301" s="6"/>
      <c r="E301" s="6"/>
      <c r="F301" s="6"/>
      <c r="G301" s="6"/>
      <c r="H301" s="6"/>
      <c r="I301" s="6"/>
      <c r="J301" s="30"/>
      <c r="K301" s="6"/>
      <c r="L301" s="6"/>
      <c r="M301" s="6"/>
      <c r="N301" s="6"/>
      <c r="O301" s="6"/>
      <c r="P301" s="6"/>
      <c r="Q301" s="6" t="n">
        <v>5114</v>
      </c>
    </row>
    <row r="302" customFormat="false" ht="15" hidden="false" customHeight="false" outlineLevel="0" collapsed="false">
      <c r="A302" s="29" t="s">
        <v>1712</v>
      </c>
      <c r="B302" s="29" t="s">
        <v>2046</v>
      </c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0" t="n">
        <v>961</v>
      </c>
    </row>
    <row r="303" customFormat="false" ht="15" hidden="false" customHeight="false" outlineLevel="0" collapsed="false">
      <c r="A303" s="29" t="s">
        <v>1718</v>
      </c>
      <c r="B303" s="29" t="s">
        <v>1812</v>
      </c>
      <c r="C303" s="6"/>
      <c r="D303" s="6"/>
      <c r="E303" s="6"/>
      <c r="F303" s="30"/>
      <c r="G303" s="6"/>
      <c r="H303" s="6"/>
      <c r="I303" s="6"/>
      <c r="J303" s="6"/>
      <c r="K303" s="6"/>
      <c r="L303" s="6"/>
      <c r="M303" s="6"/>
      <c r="N303" s="6"/>
      <c r="O303" s="6"/>
      <c r="P303" s="6" t="n">
        <v>1678</v>
      </c>
      <c r="Q303" s="30"/>
    </row>
    <row r="304" customFormat="false" ht="15" hidden="false" customHeight="false" outlineLevel="0" collapsed="false">
      <c r="A304" s="29" t="s">
        <v>1726</v>
      </c>
      <c r="B304" s="29" t="s">
        <v>2047</v>
      </c>
      <c r="C304" s="6"/>
      <c r="D304" s="6"/>
      <c r="E304" s="6"/>
      <c r="F304" s="6" t="n">
        <v>4710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0"/>
    </row>
    <row r="305" customFormat="false" ht="15" hidden="false" customHeight="false" outlineLevel="0" collapsed="false">
      <c r="A305" s="29" t="s">
        <v>1729</v>
      </c>
      <c r="B305" s="29" t="s">
        <v>2048</v>
      </c>
      <c r="C305" s="6"/>
      <c r="D305" s="6" t="n">
        <v>142</v>
      </c>
      <c r="E305" s="6"/>
      <c r="F305" s="6"/>
      <c r="G305" s="6" t="n">
        <v>23405</v>
      </c>
      <c r="H305" s="6"/>
      <c r="I305" s="6"/>
      <c r="J305" s="30"/>
      <c r="K305" s="6"/>
      <c r="L305" s="6"/>
      <c r="M305" s="30"/>
      <c r="N305" s="6"/>
      <c r="O305" s="6"/>
      <c r="P305" s="6"/>
      <c r="Q305" s="30"/>
    </row>
    <row r="306" customFormat="false" ht="15" hidden="false" customHeight="false" outlineLevel="0" collapsed="false">
      <c r="A306" s="29" t="s">
        <v>1735</v>
      </c>
      <c r="B306" s="29" t="s">
        <v>1873</v>
      </c>
      <c r="C306" s="30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30"/>
      <c r="Q306" s="30" t="n">
        <v>768</v>
      </c>
    </row>
    <row r="307" customFormat="false" ht="15" hidden="false" customHeight="false" outlineLevel="0" collapsed="false">
      <c r="A307" s="29"/>
      <c r="B307" s="29"/>
      <c r="C307" s="30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30"/>
      <c r="Q307" s="30"/>
    </row>
    <row r="308" customFormat="false" ht="15" hidden="false" customHeight="false" outlineLevel="0" collapsed="false">
      <c r="A308" s="29"/>
      <c r="B308" s="2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30"/>
      <c r="N308" s="6"/>
      <c r="O308" s="6"/>
      <c r="P308" s="6"/>
      <c r="Q308" s="6"/>
    </row>
    <row r="309" customFormat="false" ht="15" hidden="false" customHeight="false" outlineLevel="0" collapsed="false">
      <c r="A309" s="29"/>
      <c r="B309" s="2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0"/>
    </row>
    <row r="310" customFormat="false" ht="15" hidden="false" customHeight="false" outlineLevel="0" collapsed="false">
      <c r="A310" s="29"/>
      <c r="B310" s="29"/>
      <c r="C310" s="30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0"/>
      <c r="Q310" s="6"/>
    </row>
    <row r="311" customFormat="false" ht="15" hidden="false" customHeight="false" outlineLevel="0" collapsed="false">
      <c r="A311" s="29"/>
      <c r="B311" s="2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0"/>
    </row>
    <row r="312" customFormat="false" ht="15" hidden="false" customHeight="false" outlineLevel="0" collapsed="false">
      <c r="A312" s="29"/>
      <c r="B312" s="2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0"/>
    </row>
    <row r="313" customFormat="false" ht="15" hidden="false" customHeight="false" outlineLevel="0" collapsed="false">
      <c r="A313" s="29"/>
      <c r="B313" s="29"/>
      <c r="C313" s="30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30"/>
      <c r="Q313" s="30"/>
    </row>
    <row r="314" customFormat="false" ht="15" hidden="false" customHeight="false" outlineLevel="0" collapsed="false">
      <c r="A314" s="29"/>
      <c r="B314" s="29"/>
      <c r="C314" s="30"/>
      <c r="D314" s="6"/>
      <c r="E314" s="6"/>
      <c r="F314" s="6"/>
      <c r="G314" s="6"/>
      <c r="H314" s="6"/>
      <c r="I314" s="6"/>
      <c r="J314" s="30"/>
      <c r="K314" s="6"/>
      <c r="L314" s="6"/>
      <c r="M314" s="6"/>
      <c r="N314" s="6"/>
      <c r="O314" s="6"/>
      <c r="P314" s="30"/>
      <c r="Q314" s="30"/>
    </row>
    <row r="315" customFormat="false" ht="15" hidden="false" customHeight="false" outlineLevel="0" collapsed="false">
      <c r="A315" s="29"/>
      <c r="B315" s="29"/>
      <c r="C315" s="6"/>
      <c r="D315" s="30"/>
      <c r="E315" s="6"/>
      <c r="F315" s="6"/>
      <c r="G315" s="6"/>
      <c r="H315" s="6"/>
      <c r="I315" s="6"/>
      <c r="J315" s="30"/>
      <c r="K315" s="6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A316" s="29"/>
      <c r="B316" s="29"/>
      <c r="C316" s="30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0"/>
    </row>
    <row r="317" customFormat="false" ht="15" hidden="false" customHeight="false" outlineLevel="0" collapsed="false">
      <c r="A317" s="29"/>
      <c r="B317" s="29"/>
      <c r="C317" s="30"/>
      <c r="D317" s="30"/>
      <c r="E317" s="6"/>
      <c r="F317" s="6"/>
      <c r="G317" s="6"/>
      <c r="H317" s="6"/>
      <c r="I317" s="6"/>
      <c r="J317" s="30"/>
      <c r="K317" s="6"/>
      <c r="L317" s="6"/>
      <c r="M317" s="6"/>
      <c r="N317" s="6"/>
      <c r="O317" s="6"/>
      <c r="P317" s="6"/>
      <c r="Q317" s="30"/>
    </row>
    <row r="318" customFormat="false" ht="15" hidden="false" customHeight="false" outlineLevel="0" collapsed="false">
      <c r="A318" s="29"/>
      <c r="B318" s="2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0"/>
    </row>
    <row r="319" customFormat="false" ht="15" hidden="false" customHeight="false" outlineLevel="0" collapsed="false">
      <c r="A319" s="29"/>
      <c r="B319" s="29"/>
      <c r="C319" s="6"/>
      <c r="D319" s="6"/>
      <c r="E319" s="6"/>
      <c r="F319" s="6"/>
      <c r="G319" s="6"/>
      <c r="H319" s="6"/>
      <c r="I319" s="6"/>
      <c r="J319" s="30"/>
      <c r="K319" s="6"/>
      <c r="L319" s="6"/>
      <c r="M319" s="6"/>
      <c r="N319" s="6"/>
      <c r="O319" s="6"/>
      <c r="P319" s="6"/>
      <c r="Q319" s="30"/>
    </row>
    <row r="320" customFormat="false" ht="15" hidden="false" customHeight="false" outlineLevel="0" collapsed="false">
      <c r="A320" s="29"/>
      <c r="B320" s="29"/>
      <c r="C320" s="30"/>
      <c r="D320" s="6"/>
      <c r="E320" s="6"/>
      <c r="F320" s="6"/>
      <c r="G320" s="6"/>
      <c r="H320" s="6"/>
      <c r="I320" s="6"/>
      <c r="J320" s="30"/>
      <c r="K320" s="6"/>
      <c r="L320" s="6"/>
      <c r="M320" s="6"/>
      <c r="N320" s="6"/>
      <c r="O320" s="6"/>
      <c r="P320" s="30"/>
      <c r="Q320" s="6"/>
    </row>
    <row r="321" customFormat="false" ht="15" hidden="false" customHeight="false" outlineLevel="0" collapsed="false">
      <c r="A321" s="29"/>
      <c r="B321" s="2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0"/>
    </row>
    <row r="322" customFormat="false" ht="15" hidden="false" customHeight="false" outlineLevel="0" collapsed="false">
      <c r="A322" s="29"/>
      <c r="B322" s="29"/>
      <c r="C322" s="6"/>
      <c r="D322" s="6"/>
      <c r="E322" s="6"/>
      <c r="F322" s="6"/>
      <c r="G322" s="30"/>
      <c r="H322" s="6"/>
      <c r="I322" s="6"/>
      <c r="J322" s="30"/>
      <c r="K322" s="6"/>
      <c r="L322" s="6"/>
      <c r="M322" s="6"/>
      <c r="N322" s="6"/>
      <c r="O322" s="6"/>
      <c r="P322" s="6"/>
      <c r="Q322" s="30"/>
    </row>
    <row r="323" customFormat="false" ht="15" hidden="false" customHeight="false" outlineLevel="0" collapsed="false">
      <c r="A323" s="29"/>
      <c r="B323" s="29"/>
      <c r="C323" s="30"/>
      <c r="D323" s="6"/>
      <c r="E323" s="6"/>
      <c r="F323" s="6"/>
      <c r="G323" s="6"/>
      <c r="H323" s="6"/>
      <c r="I323" s="6"/>
      <c r="J323" s="30"/>
      <c r="K323" s="6"/>
      <c r="L323" s="6"/>
      <c r="M323" s="6"/>
      <c r="N323" s="6"/>
      <c r="O323" s="6"/>
      <c r="P323" s="6"/>
      <c r="Q323" s="30"/>
    </row>
    <row r="324" customFormat="false" ht="15" hidden="false" customHeight="false" outlineLevel="0" collapsed="false">
      <c r="A324" s="29"/>
      <c r="B324" s="29"/>
      <c r="C324" s="6"/>
      <c r="D324" s="6"/>
      <c r="E324" s="6"/>
      <c r="F324" s="6"/>
      <c r="G324" s="6"/>
      <c r="H324" s="6"/>
      <c r="I324" s="6"/>
      <c r="J324" s="30"/>
      <c r="K324" s="6"/>
      <c r="L324" s="30"/>
      <c r="M324" s="6"/>
      <c r="N324" s="6"/>
      <c r="O324" s="6"/>
      <c r="P324" s="6"/>
      <c r="Q324" s="6"/>
    </row>
    <row r="325" customFormat="false" ht="15" hidden="false" customHeight="false" outlineLevel="0" collapsed="false">
      <c r="A325" s="29"/>
      <c r="B325" s="29"/>
      <c r="C325" s="6"/>
      <c r="D325" s="6"/>
      <c r="E325" s="6"/>
      <c r="F325" s="6"/>
      <c r="G325" s="30"/>
      <c r="H325" s="6"/>
      <c r="I325" s="6"/>
      <c r="J325" s="30"/>
      <c r="K325" s="6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A326" s="29"/>
      <c r="B326" s="29"/>
      <c r="C326" s="30"/>
      <c r="D326" s="6"/>
      <c r="E326" s="6"/>
      <c r="F326" s="6"/>
      <c r="G326" s="6"/>
      <c r="H326" s="6"/>
      <c r="I326" s="6"/>
      <c r="J326" s="30"/>
      <c r="K326" s="6"/>
      <c r="L326" s="6"/>
      <c r="M326" s="6"/>
      <c r="N326" s="6"/>
      <c r="O326" s="6"/>
      <c r="P326" s="6"/>
      <c r="Q326" s="30"/>
    </row>
    <row r="327" customFormat="false" ht="15" hidden="false" customHeight="false" outlineLevel="0" collapsed="false">
      <c r="A327" s="29"/>
      <c r="B327" s="29"/>
      <c r="C327" s="30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29"/>
      <c r="B328" s="29"/>
      <c r="C328" s="30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0"/>
    </row>
    <row r="329" customFormat="false" ht="15" hidden="false" customHeight="false" outlineLevel="0" collapsed="false">
      <c r="A329" s="29"/>
      <c r="B329" s="29"/>
      <c r="C329" s="6"/>
      <c r="D329" s="6"/>
      <c r="E329" s="6"/>
      <c r="F329" s="6"/>
      <c r="G329" s="6"/>
      <c r="H329" s="6"/>
      <c r="I329" s="6"/>
      <c r="J329" s="6"/>
      <c r="K329" s="6"/>
      <c r="L329" s="30"/>
      <c r="M329" s="6"/>
      <c r="N329" s="6"/>
      <c r="O329" s="6"/>
      <c r="P329" s="6"/>
      <c r="Q329" s="30"/>
    </row>
    <row r="330" customFormat="false" ht="15" hidden="false" customHeight="false" outlineLevel="0" collapsed="false">
      <c r="A330" s="29"/>
      <c r="B330" s="29"/>
      <c r="C330" s="30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0"/>
    </row>
    <row r="331" customFormat="false" ht="15" hidden="false" customHeight="false" outlineLevel="0" collapsed="false">
      <c r="A331" s="29"/>
      <c r="B331" s="2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0"/>
    </row>
    <row r="332" customFormat="false" ht="15" hidden="false" customHeight="false" outlineLevel="0" collapsed="false">
      <c r="A332" s="29"/>
      <c r="B332" s="2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0"/>
    </row>
    <row r="333" customFormat="false" ht="15" hidden="false" customHeight="false" outlineLevel="0" collapsed="false">
      <c r="A333" s="29"/>
      <c r="B333" s="2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0"/>
    </row>
    <row r="334" customFormat="false" ht="15" hidden="false" customHeight="false" outlineLevel="0" collapsed="false">
      <c r="A334" s="29"/>
      <c r="B334" s="2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30"/>
      <c r="Q334" s="30"/>
    </row>
    <row r="335" customFormat="false" ht="15" hidden="false" customHeight="false" outlineLevel="0" collapsed="false">
      <c r="A335" s="29"/>
      <c r="B335" s="2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30"/>
      <c r="Q335" s="30"/>
    </row>
    <row r="336" customFormat="false" ht="15" hidden="false" customHeight="false" outlineLevel="0" collapsed="false">
      <c r="A336" s="29"/>
      <c r="B336" s="29"/>
      <c r="C336" s="6"/>
      <c r="D336" s="6"/>
      <c r="E336" s="6"/>
      <c r="F336" s="30"/>
      <c r="G336" s="6"/>
      <c r="H336" s="6"/>
      <c r="I336" s="6"/>
      <c r="J336" s="6"/>
      <c r="K336" s="6"/>
      <c r="L336" s="6"/>
      <c r="M336" s="6"/>
      <c r="N336" s="6"/>
      <c r="O336" s="6"/>
      <c r="P336" s="30"/>
      <c r="Q336" s="30"/>
    </row>
    <row r="337" customFormat="false" ht="15" hidden="false" customHeight="false" outlineLevel="0" collapsed="false">
      <c r="A337" s="29"/>
      <c r="B337" s="2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0"/>
    </row>
    <row r="338" customFormat="false" ht="15" hidden="false" customHeight="false" outlineLevel="0" collapsed="false">
      <c r="A338" s="29"/>
      <c r="B338" s="29"/>
      <c r="C338" s="6"/>
      <c r="D338" s="30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30"/>
      <c r="Q338" s="30"/>
    </row>
    <row r="339" customFormat="false" ht="15" hidden="false" customHeight="false" outlineLevel="0" collapsed="false">
      <c r="A339" s="29"/>
      <c r="B339" s="2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0"/>
    </row>
    <row r="340" customFormat="false" ht="15" hidden="false" customHeight="false" outlineLevel="0" collapsed="false">
      <c r="A340" s="29"/>
      <c r="B340" s="2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0"/>
    </row>
    <row r="341" customFormat="false" ht="15" hidden="false" customHeight="false" outlineLevel="0" collapsed="false">
      <c r="A341" s="29"/>
      <c r="B341" s="29"/>
      <c r="C341" s="6"/>
      <c r="D341" s="30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0"/>
    </row>
    <row r="342" customFormat="false" ht="15" hidden="false" customHeight="false" outlineLevel="0" collapsed="false">
      <c r="A342" s="29"/>
      <c r="B342" s="2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July 2024</v>
      </c>
    </row>
    <row r="2" customFormat="false" ht="15" hidden="false" customHeight="false" outlineLevel="0" collapsed="false">
      <c r="A2" s="6" t="str">
        <f aca="false">nr_co_ytd!A2</f>
        <v>Source: New Jersey Department of Community Affairs, 09/09/202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18963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282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15576</v>
      </c>
      <c r="K7" s="22" t="n">
        <f aca="false">nr_co_ytd!N7</f>
        <v>0</v>
      </c>
      <c r="L7" s="22" t="n">
        <f aca="false">nr_co_ytd!O7</f>
        <v>111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13840</v>
      </c>
      <c r="Q7" s="22" t="n">
        <f aca="false">nr_co_ytd!T7</f>
        <v>42768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245453</v>
      </c>
      <c r="D8" s="22" t="n">
        <f aca="false">nr_co_ytd!G8</f>
        <v>2030</v>
      </c>
      <c r="E8" s="22" t="n">
        <f aca="false">nr_co_ytd!H8</f>
        <v>6562</v>
      </c>
      <c r="F8" s="22" t="n">
        <f aca="false">nr_co_ytd!I8</f>
        <v>0</v>
      </c>
      <c r="G8" s="22" t="n">
        <f aca="false">nr_co_ytd!J8</f>
        <v>1044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1027980</v>
      </c>
      <c r="K8" s="22" t="n">
        <f aca="false">nr_co_ytd!N8</f>
        <v>1682</v>
      </c>
      <c r="L8" s="22" t="n">
        <f aca="false">nr_co_ytd!O8</f>
        <v>3912</v>
      </c>
      <c r="M8" s="22" t="n">
        <f aca="false">nr_co_ytd!P8</f>
        <v>492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810264</v>
      </c>
      <c r="Q8" s="22" t="n">
        <f aca="false">nr_co_ytd!T8</f>
        <v>10564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32573</v>
      </c>
      <c r="D9" s="22" t="n">
        <f aca="false">nr_co_ytd!G9</f>
        <v>17968</v>
      </c>
      <c r="E9" s="22" t="n">
        <f aca="false">nr_co_ytd!H9</f>
        <v>0</v>
      </c>
      <c r="F9" s="22" t="n">
        <f aca="false">nr_co_ytd!I9</f>
        <v>5989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31551</v>
      </c>
      <c r="K9" s="22" t="n">
        <f aca="false">nr_co_ytd!N9</f>
        <v>0</v>
      </c>
      <c r="L9" s="22" t="n">
        <f aca="false">nr_co_ytd!O9</f>
        <v>10104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2380523</v>
      </c>
      <c r="Q9" s="22" t="n">
        <f aca="false">nr_co_ytd!T9</f>
        <v>15843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41943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0</v>
      </c>
      <c r="G10" s="22" t="n">
        <f aca="false">nr_co_ytd!J10</f>
        <v>6607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574439</v>
      </c>
      <c r="K10" s="22" t="n">
        <f aca="false">nr_co_ytd!N10</f>
        <v>0</v>
      </c>
      <c r="L10" s="22" t="n">
        <f aca="false">nr_co_ytd!O10</f>
        <v>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10000</v>
      </c>
      <c r="P10" s="22" t="n">
        <f aca="false">nr_co_ytd!S10</f>
        <v>2047</v>
      </c>
      <c r="Q10" s="22" t="n">
        <f aca="false">nr_co_ytd!T10</f>
        <v>15877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19972</v>
      </c>
      <c r="D11" s="22" t="n">
        <f aca="false">nr_co_ytd!G11</f>
        <v>3212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37918</v>
      </c>
      <c r="H11" s="22" t="n">
        <f aca="false">nr_co_ytd!K11</f>
        <v>0</v>
      </c>
      <c r="I11" s="22" t="n">
        <f aca="false">nr_co_ytd!L11</f>
        <v>621</v>
      </c>
      <c r="J11" s="22" t="n">
        <f aca="false">nr_co_ytd!M11</f>
        <v>19481</v>
      </c>
      <c r="K11" s="22" t="n">
        <f aca="false">nr_co_ytd!N11</f>
        <v>0</v>
      </c>
      <c r="L11" s="22" t="n">
        <f aca="false">nr_co_ytd!O11</f>
        <v>6195</v>
      </c>
      <c r="M11" s="22" t="n">
        <f aca="false">nr_co_ytd!P11</f>
        <v>320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0400</v>
      </c>
      <c r="Q11" s="22" t="n">
        <f aca="false">nr_co_ytd!T11</f>
        <v>2023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17055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2325</v>
      </c>
      <c r="G12" s="22" t="n">
        <f aca="false">nr_co_ytd!J12</f>
        <v>1384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64439</v>
      </c>
      <c r="K12" s="22" t="n">
        <f aca="false">nr_co_ytd!N12</f>
        <v>0</v>
      </c>
      <c r="L12" s="22" t="n">
        <f aca="false">nr_co_ytd!O12</f>
        <v>1</v>
      </c>
      <c r="M12" s="22" t="n">
        <f aca="false">nr_co_ytd!P12</f>
        <v>69941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8251</v>
      </c>
      <c r="Q12" s="22" t="n">
        <f aca="false">nr_co_ytd!T12</f>
        <v>5817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32704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0</v>
      </c>
      <c r="G13" s="22" t="n">
        <f aca="false">nr_co_ytd!J13</f>
        <v>17756</v>
      </c>
      <c r="H13" s="22" t="n">
        <f aca="false">nr_co_ytd!K13</f>
        <v>18370</v>
      </c>
      <c r="I13" s="22" t="n">
        <f aca="false">nr_co_ytd!L13</f>
        <v>0</v>
      </c>
      <c r="J13" s="22" t="n">
        <f aca="false">nr_co_ytd!M13</f>
        <v>991115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83256</v>
      </c>
      <c r="N13" s="22" t="n">
        <f aca="false">nr_co_ytd!Q13</f>
        <v>0</v>
      </c>
      <c r="O13" s="22" t="n">
        <f aca="false">nr_co_ytd!R13</f>
        <v>10458</v>
      </c>
      <c r="P13" s="22" t="n">
        <f aca="false">nr_co_ytd!S13</f>
        <v>0</v>
      </c>
      <c r="Q13" s="22" t="n">
        <f aca="false">nr_co_ytd!T13</f>
        <v>428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5277</v>
      </c>
      <c r="D14" s="22" t="n">
        <f aca="false">nr_co_ytd!G14</f>
        <v>0</v>
      </c>
      <c r="E14" s="22" t="n">
        <f aca="false">nr_co_ytd!H14</f>
        <v>0</v>
      </c>
      <c r="F14" s="22" t="n">
        <f aca="false">nr_co_ytd!I14</f>
        <v>0</v>
      </c>
      <c r="G14" s="22" t="n">
        <f aca="false">nr_co_ytd!J14</f>
        <v>0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82196</v>
      </c>
      <c r="K14" s="22" t="n">
        <f aca="false">nr_co_ytd!N14</f>
        <v>0</v>
      </c>
      <c r="L14" s="22" t="n">
        <f aca="false">nr_co_ytd!O14</f>
        <v>4032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43275</v>
      </c>
      <c r="P14" s="22" t="n">
        <f aca="false">nr_co_ytd!S14</f>
        <v>19470</v>
      </c>
      <c r="Q14" s="22" t="n">
        <f aca="false">nr_co_ytd!T14</f>
        <v>21644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4350</v>
      </c>
      <c r="D15" s="22" t="n">
        <f aca="false">nr_co_ytd!G15</f>
        <v>4000</v>
      </c>
      <c r="E15" s="22" t="n">
        <f aca="false">nr_co_ytd!H15</f>
        <v>0</v>
      </c>
      <c r="F15" s="22" t="n">
        <f aca="false">nr_co_ytd!I15</f>
        <v>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1135832</v>
      </c>
      <c r="K15" s="22" t="n">
        <f aca="false">nr_co_ytd!N15</f>
        <v>0</v>
      </c>
      <c r="L15" s="22" t="n">
        <f aca="false">nr_co_ytd!O15</f>
        <v>1000</v>
      </c>
      <c r="M15" s="22" t="n">
        <f aca="false">nr_co_ytd!P15</f>
        <v>0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26511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5420</v>
      </c>
      <c r="D16" s="22" t="n">
        <f aca="false">nr_co_ytd!G16</f>
        <v>65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51692</v>
      </c>
      <c r="K16" s="22" t="n">
        <f aca="false">nr_co_ytd!N16</f>
        <v>1853</v>
      </c>
      <c r="L16" s="22" t="n">
        <f aca="false">nr_co_ytd!O16</f>
        <v>5186</v>
      </c>
      <c r="M16" s="22" t="n">
        <f aca="false">nr_co_ytd!P16</f>
        <v>61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129259</v>
      </c>
      <c r="Q16" s="22" t="n">
        <f aca="false">nr_co_ytd!T16</f>
        <v>4845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136157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18820</v>
      </c>
      <c r="G17" s="22" t="n">
        <f aca="false">nr_co_ytd!J17</f>
        <v>1947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1076976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68863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957899</v>
      </c>
      <c r="Q17" s="22" t="n">
        <f aca="false">nr_co_ytd!T17</f>
        <v>56399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78868</v>
      </c>
      <c r="D18" s="22" t="n">
        <f aca="false">nr_co_ytd!G18</f>
        <v>234274</v>
      </c>
      <c r="E18" s="22" t="n">
        <f aca="false">nr_co_ytd!H18</f>
        <v>0</v>
      </c>
      <c r="F18" s="22" t="n">
        <f aca="false">nr_co_ytd!I18</f>
        <v>2400</v>
      </c>
      <c r="G18" s="22" t="n">
        <f aca="false">nr_co_ytd!J18</f>
        <v>12805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492292</v>
      </c>
      <c r="K18" s="22" t="n">
        <f aca="false">nr_co_ytd!N18</f>
        <v>0</v>
      </c>
      <c r="L18" s="22" t="n">
        <f aca="false">nr_co_ytd!O18</f>
        <v>11830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0</v>
      </c>
      <c r="P18" s="22" t="n">
        <f aca="false">nr_co_ytd!S18</f>
        <v>2888673</v>
      </c>
      <c r="Q18" s="22" t="n">
        <f aca="false">nr_co_ytd!T18</f>
        <v>16663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178866</v>
      </c>
      <c r="D19" s="22" t="n">
        <f aca="false">nr_co_ytd!G19</f>
        <v>8584</v>
      </c>
      <c r="E19" s="22" t="n">
        <f aca="false">nr_co_ytd!H19</f>
        <v>0</v>
      </c>
      <c r="F19" s="22" t="n">
        <f aca="false">nr_co_ytd!I19</f>
        <v>9847</v>
      </c>
      <c r="G19" s="22" t="n">
        <f aca="false">nr_co_ytd!J19</f>
        <v>6842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562877</v>
      </c>
      <c r="K19" s="22" t="n">
        <f aca="false">nr_co_ytd!N19</f>
        <v>0</v>
      </c>
      <c r="L19" s="22" t="n">
        <f aca="false">nr_co_ytd!O19</f>
        <v>0</v>
      </c>
      <c r="M19" s="22" t="n">
        <f aca="false">nr_co_ytd!P19</f>
        <v>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66423</v>
      </c>
      <c r="Q19" s="22" t="n">
        <f aca="false">nr_co_ytd!T19</f>
        <v>50666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72486</v>
      </c>
      <c r="D20" s="22" t="n">
        <f aca="false">nr_co_ytd!G20</f>
        <v>0</v>
      </c>
      <c r="E20" s="22" t="n">
        <f aca="false">nr_co_ytd!H20</f>
        <v>0</v>
      </c>
      <c r="F20" s="22" t="n">
        <f aca="false">nr_co_ytd!I20</f>
        <v>2872</v>
      </c>
      <c r="G20" s="22" t="n">
        <f aca="false">nr_co_ytd!J20</f>
        <v>5260</v>
      </c>
      <c r="H20" s="22" t="n">
        <f aca="false">nr_co_ytd!K20</f>
        <v>0</v>
      </c>
      <c r="I20" s="22" t="n">
        <f aca="false">nr_co_ytd!L20</f>
        <v>151</v>
      </c>
      <c r="J20" s="22" t="n">
        <f aca="false">nr_co_ytd!M20</f>
        <v>486868</v>
      </c>
      <c r="K20" s="22" t="n">
        <f aca="false">nr_co_ytd!N20</f>
        <v>0</v>
      </c>
      <c r="L20" s="22" t="n">
        <f aca="false">nr_co_ytd!O20</f>
        <v>350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11961</v>
      </c>
      <c r="P20" s="22" t="n">
        <f aca="false">nr_co_ytd!S20</f>
        <v>259350</v>
      </c>
      <c r="Q20" s="22" t="n">
        <f aca="false">nr_co_ytd!T20</f>
        <v>22681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172504</v>
      </c>
      <c r="D21" s="22" t="n">
        <f aca="false">nr_co_ytd!G21</f>
        <v>78170</v>
      </c>
      <c r="E21" s="22" t="n">
        <f aca="false">nr_co_ytd!H21</f>
        <v>0</v>
      </c>
      <c r="F21" s="22" t="n">
        <f aca="false">nr_co_ytd!I21</f>
        <v>3445</v>
      </c>
      <c r="G21" s="22" t="n">
        <f aca="false">nr_co_ytd!J21</f>
        <v>22632</v>
      </c>
      <c r="H21" s="22" t="n">
        <f aca="false">nr_co_ytd!K21</f>
        <v>0</v>
      </c>
      <c r="I21" s="22" t="n">
        <f aca="false">nr_co_ytd!L21</f>
        <v>12307</v>
      </c>
      <c r="J21" s="22" t="n">
        <f aca="false">nr_co_ytd!M21</f>
        <v>315189</v>
      </c>
      <c r="K21" s="22" t="n">
        <f aca="false">nr_co_ytd!N21</f>
        <v>0</v>
      </c>
      <c r="L21" s="22" t="n">
        <f aca="false">nr_co_ytd!O21</f>
        <v>111041</v>
      </c>
      <c r="M21" s="22" t="n">
        <f aca="false">nr_co_ytd!P21</f>
        <v>27056</v>
      </c>
      <c r="N21" s="22" t="n">
        <f aca="false">nr_co_ytd!Q21</f>
        <v>0</v>
      </c>
      <c r="O21" s="22" t="n">
        <f aca="false">nr_co_ytd!R21</f>
        <v>53418</v>
      </c>
      <c r="P21" s="22" t="n">
        <f aca="false">nr_co_ytd!S21</f>
        <v>370930</v>
      </c>
      <c r="Q21" s="22" t="n">
        <f aca="false">nr_co_ytd!T21</f>
        <v>25774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429417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4926</v>
      </c>
      <c r="G22" s="22" t="n">
        <f aca="false">nr_co_ytd!J22</f>
        <v>0</v>
      </c>
      <c r="H22" s="22" t="n">
        <f aca="false">nr_co_ytd!K22</f>
        <v>0</v>
      </c>
      <c r="I22" s="22" t="n">
        <f aca="false">nr_co_ytd!L22</f>
        <v>0</v>
      </c>
      <c r="J22" s="22" t="n">
        <f aca="false">nr_co_ytd!M22</f>
        <v>2378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11912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48622</v>
      </c>
      <c r="Q22" s="22" t="n">
        <f aca="false">nr_co_ytd!T22</f>
        <v>906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28863</v>
      </c>
      <c r="D23" s="22" t="n">
        <f aca="false">nr_co_ytd!G23</f>
        <v>5051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1460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0</v>
      </c>
      <c r="Q23" s="22" t="n">
        <f aca="false">nr_co_ytd!T23</f>
        <v>85753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0261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2442</v>
      </c>
      <c r="G24" s="22" t="n">
        <f aca="false">nr_co_ytd!J24</f>
        <v>6656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107706</v>
      </c>
      <c r="K24" s="22" t="n">
        <f aca="false">nr_co_ytd!N24</f>
        <v>0</v>
      </c>
      <c r="L24" s="22" t="n">
        <f aca="false">nr_co_ytd!O24</f>
        <v>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977942</v>
      </c>
      <c r="Q24" s="22" t="n">
        <f aca="false">nr_co_ytd!T24</f>
        <v>14413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3233</v>
      </c>
      <c r="D25" s="22" t="n">
        <f aca="false">nr_co_ytd!G25</f>
        <v>93509</v>
      </c>
      <c r="E25" s="22" t="n">
        <f aca="false">nr_co_ytd!H25</f>
        <v>0</v>
      </c>
      <c r="F25" s="22" t="n">
        <f aca="false">nr_co_ytd!I25</f>
        <v>0</v>
      </c>
      <c r="G25" s="22" t="n">
        <f aca="false">nr_co_ytd!J25</f>
        <v>414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5728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23460</v>
      </c>
      <c r="Q25" s="22" t="n">
        <f aca="false">nr_co_ytd!T25</f>
        <v>23158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68219</v>
      </c>
      <c r="D26" s="22" t="n">
        <f aca="false">nr_co_ytd!G26</f>
        <v>3802</v>
      </c>
      <c r="E26" s="22" t="n">
        <f aca="false">nr_co_ytd!H26</f>
        <v>0</v>
      </c>
      <c r="F26" s="22" t="n">
        <f aca="false">nr_co_ytd!I26</f>
        <v>62718</v>
      </c>
      <c r="G26" s="22" t="n">
        <f aca="false">nr_co_ytd!J26</f>
        <v>1675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846366</v>
      </c>
      <c r="K26" s="22" t="n">
        <f aca="false">nr_co_ytd!N26</f>
        <v>0</v>
      </c>
      <c r="L26" s="22" t="n">
        <f aca="false">nr_co_ytd!O26</f>
        <v>119106</v>
      </c>
      <c r="M26" s="22" t="n">
        <f aca="false">nr_co_ytd!P26</f>
        <v>93650</v>
      </c>
      <c r="N26" s="22" t="n">
        <f aca="false">nr_co_ytd!Q26</f>
        <v>0</v>
      </c>
      <c r="O26" s="22" t="n">
        <f aca="false">nr_co_ytd!R26</f>
        <v>0</v>
      </c>
      <c r="P26" s="22" t="n">
        <f aca="false">nr_co_ytd!S26</f>
        <v>519460</v>
      </c>
      <c r="Q26" s="22" t="n">
        <f aca="false">nr_co_ytd!T26</f>
        <v>4693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698</v>
      </c>
      <c r="D27" s="22" t="n">
        <f aca="false">nr_co_ytd!G27</f>
        <v>142</v>
      </c>
      <c r="E27" s="22" t="n">
        <f aca="false">nr_co_ytd!H27</f>
        <v>0</v>
      </c>
      <c r="F27" s="22" t="n">
        <f aca="false">nr_co_ytd!I27</f>
        <v>4710</v>
      </c>
      <c r="G27" s="22" t="n">
        <f aca="false">nr_co_ytd!J27</f>
        <v>23405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0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2079</v>
      </c>
      <c r="Q27" s="22" t="n">
        <f aca="false">nr_co_ytd!T27</f>
        <v>19485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1827282</v>
      </c>
      <c r="D29" s="22" t="n">
        <f aca="false">nr_co_ytd!G29</f>
        <v>450807</v>
      </c>
      <c r="E29" s="22" t="n">
        <f aca="false">nr_co_ytd!H29</f>
        <v>6562</v>
      </c>
      <c r="F29" s="22" t="n">
        <f aca="false">nr_co_ytd!I29</f>
        <v>133314</v>
      </c>
      <c r="G29" s="22" t="n">
        <f aca="false">nr_co_ytd!J29</f>
        <v>155741</v>
      </c>
      <c r="H29" s="22" t="n">
        <f aca="false">nr_co_ytd!K29</f>
        <v>18370</v>
      </c>
      <c r="I29" s="22" t="n">
        <f aca="false">nr_co_ytd!L29</f>
        <v>13079</v>
      </c>
      <c r="J29" s="22" t="n">
        <f aca="false">nr_co_ytd!M29</f>
        <v>8012091</v>
      </c>
      <c r="K29" s="22" t="n">
        <f aca="false">nr_co_ytd!N29</f>
        <v>3535</v>
      </c>
      <c r="L29" s="22" t="n">
        <f aca="false">nr_co_ytd!O29</f>
        <v>277017</v>
      </c>
      <c r="M29" s="22" t="n">
        <f aca="false">nr_co_ytd!P29</f>
        <v>378017</v>
      </c>
      <c r="N29" s="22" t="n">
        <f aca="false">nr_co_ytd!Q29</f>
        <v>0</v>
      </c>
      <c r="O29" s="22" t="n">
        <f aca="false">nr_co_ytd!R29</f>
        <v>129112</v>
      </c>
      <c r="P29" s="22" t="n">
        <f aca="false">nr_co_ytd!S29</f>
        <v>10225403</v>
      </c>
      <c r="Q29" s="22" t="n">
        <f aca="false">nr_co_ytd!T29</f>
        <v>562729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6000</v>
      </c>
      <c r="R31" s="22"/>
      <c r="S31" s="48" t="str">
        <f aca="false">nr_co_ytd!V31</f>
        <v>20240909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11699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1500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8" t="str">
        <f aca="false">nr_co_ytd!V32</f>
        <v>202408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n">
        <f aca="false">nr_co_ytd!F33</f>
        <v>0</v>
      </c>
      <c r="D33" s="22" t="n">
        <f aca="false">nr_co_ytd!G33</f>
        <v>0</v>
      </c>
      <c r="E33" s="22" t="n">
        <f aca="false">nr_co_ytd!H33</f>
        <v>0</v>
      </c>
      <c r="F33" s="22" t="n">
        <f aca="false">nr_co_ytd!I33</f>
        <v>0</v>
      </c>
      <c r="G33" s="22" t="n">
        <f aca="false">nr_co_ytd!J33</f>
        <v>0</v>
      </c>
      <c r="H33" s="22" t="n">
        <f aca="false">nr_co_ytd!K33</f>
        <v>0</v>
      </c>
      <c r="I33" s="22" t="n">
        <f aca="false">nr_co_ytd!L33</f>
        <v>0</v>
      </c>
      <c r="J33" s="22" t="n">
        <f aca="false">nr_co_ytd!M33</f>
        <v>0</v>
      </c>
      <c r="K33" s="22" t="n">
        <f aca="false">nr_co_ytd!N33</f>
        <v>0</v>
      </c>
      <c r="L33" s="22" t="n">
        <f aca="false">nr_co_ytd!O33</f>
        <v>0</v>
      </c>
      <c r="M33" s="22" t="n">
        <f aca="false">nr_co_ytd!P33</f>
        <v>0</v>
      </c>
      <c r="N33" s="22" t="n">
        <f aca="false">nr_co_ytd!Q33</f>
        <v>0</v>
      </c>
      <c r="O33" s="22" t="n">
        <f aca="false">nr_co_ytd!R33</f>
        <v>0</v>
      </c>
      <c r="P33" s="22" t="n">
        <f aca="false">nr_co_ytd!S33</f>
        <v>0</v>
      </c>
      <c r="Q33" s="22" t="n">
        <f aca="false">nr_co_ytd!T33</f>
        <v>0</v>
      </c>
      <c r="R33" s="22"/>
      <c r="S33" s="48" t="str">
        <f aca="false">nr_co_ytd!V33</f>
        <v>20240807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n">
        <f aca="false">nr_co_ytd!F34</f>
        <v>0</v>
      </c>
      <c r="D34" s="22" t="n">
        <f aca="false">nr_co_ytd!G34</f>
        <v>0</v>
      </c>
      <c r="E34" s="22" t="n">
        <f aca="false">nr_co_ytd!H34</f>
        <v>0</v>
      </c>
      <c r="F34" s="22" t="n">
        <f aca="false">nr_co_ytd!I34</f>
        <v>0</v>
      </c>
      <c r="G34" s="22" t="n">
        <f aca="false">nr_co_ytd!J34</f>
        <v>0</v>
      </c>
      <c r="H34" s="22" t="n">
        <f aca="false">nr_co_ytd!K34</f>
        <v>0</v>
      </c>
      <c r="I34" s="22" t="n">
        <f aca="false">nr_co_ytd!L34</f>
        <v>0</v>
      </c>
      <c r="J34" s="22" t="n">
        <f aca="false">nr_co_ytd!M34</f>
        <v>0</v>
      </c>
      <c r="K34" s="22" t="n">
        <f aca="false">nr_co_ytd!N34</f>
        <v>0</v>
      </c>
      <c r="L34" s="22" t="n">
        <f aca="false">nr_co_ytd!O34</f>
        <v>0</v>
      </c>
      <c r="M34" s="22" t="n">
        <f aca="false">nr_co_ytd!P34</f>
        <v>0</v>
      </c>
      <c r="N34" s="22" t="n">
        <f aca="false">nr_co_ytd!Q34</f>
        <v>0</v>
      </c>
      <c r="O34" s="22" t="n">
        <f aca="false">nr_co_ytd!R34</f>
        <v>0</v>
      </c>
      <c r="P34" s="22" t="n">
        <f aca="false">nr_co_ytd!S34</f>
        <v>0</v>
      </c>
      <c r="Q34" s="22" t="n">
        <f aca="false">nr_co_ytd!T34</f>
        <v>0</v>
      </c>
      <c r="R34" s="22"/>
      <c r="S34" s="48" t="str">
        <f aca="false">nr_co_ytd!V34</f>
        <v>202408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2738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111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0</v>
      </c>
      <c r="Q35" s="22" t="n">
        <f aca="false">nr_co_ytd!T35</f>
        <v>1081</v>
      </c>
      <c r="R35" s="22"/>
      <c r="S35" s="48" t="str">
        <f aca="false">nr_co_ytd!V35</f>
        <v>20240807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8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3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8" t="str">
        <f aca="false">nr_co_ytd!V37</f>
        <v>202408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8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440</v>
      </c>
      <c r="Q39" s="22" t="n">
        <f aca="false">nr_co_ytd!T39</f>
        <v>744</v>
      </c>
      <c r="R39" s="22"/>
      <c r="S39" s="48" t="str">
        <f aca="false">nr_co_ytd!V39</f>
        <v>202408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440</v>
      </c>
      <c r="R40" s="22"/>
      <c r="S40" s="48" t="str">
        <f aca="false">nr_co_ytd!V40</f>
        <v>20240807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str">
        <f aca="false">nr_co_ytd!F41</f>
        <v>Missing Data</v>
      </c>
      <c r="D41" s="22" t="str">
        <f aca="false">nr_co_ytd!G41</f>
        <v>Missing Data</v>
      </c>
      <c r="E41" s="22" t="str">
        <f aca="false">nr_co_ytd!H41</f>
        <v>Missing Data</v>
      </c>
      <c r="F41" s="22" t="str">
        <f aca="false">nr_co_ytd!I41</f>
        <v>Missing Data</v>
      </c>
      <c r="G41" s="22" t="str">
        <f aca="false">nr_co_ytd!J41</f>
        <v>Missing Data</v>
      </c>
      <c r="H41" s="22" t="str">
        <f aca="false">nr_co_ytd!K41</f>
        <v>Missing Data</v>
      </c>
      <c r="I41" s="22" t="str">
        <f aca="false">nr_co_ytd!L41</f>
        <v>Missing Data</v>
      </c>
      <c r="J41" s="22" t="str">
        <f aca="false">nr_co_ytd!M41</f>
        <v>Missing Data</v>
      </c>
      <c r="K41" s="22" t="str">
        <f aca="false">nr_co_ytd!N41</f>
        <v>Missing Data</v>
      </c>
      <c r="L41" s="22" t="str">
        <f aca="false">nr_co_ytd!O41</f>
        <v>Missing Data</v>
      </c>
      <c r="M41" s="22" t="str">
        <f aca="false">nr_co_ytd!P41</f>
        <v>Missing Data</v>
      </c>
      <c r="N41" s="22" t="str">
        <f aca="false">nr_co_ytd!Q41</f>
        <v>Missing Data</v>
      </c>
      <c r="O41" s="22" t="str">
        <f aca="false">nr_co_ytd!R41</f>
        <v>Missing Data</v>
      </c>
      <c r="P41" s="22" t="str">
        <f aca="false">nr_co_ytd!S41</f>
        <v>Missing Data</v>
      </c>
      <c r="Q41" s="22" t="str">
        <f aca="false">nr_co_ytd!T41</f>
        <v>Missing Data</v>
      </c>
      <c r="R41" s="22"/>
      <c r="S41" s="48" t="str">
        <f aca="false">nr_co_ytd!V41</f>
        <v>Missing Data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2400</v>
      </c>
      <c r="Q42" s="22" t="n">
        <f aca="false">nr_co_ytd!T42</f>
        <v>11825</v>
      </c>
      <c r="R42" s="22"/>
      <c r="S42" s="48" t="str">
        <f aca="false">nr_co_ytd!V42</f>
        <v>202408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10000</v>
      </c>
      <c r="Q43" s="22" t="n">
        <f aca="false">nr_co_ytd!T43</f>
        <v>19938</v>
      </c>
      <c r="R43" s="22"/>
      <c r="S43" s="48" t="str">
        <f aca="false">nr_co_ytd!V43</f>
        <v>202408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8" t="str">
        <f aca="false">nr_co_ytd!V44</f>
        <v>20240909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str">
        <f aca="false">nr_co_ytd!F45</f>
        <v>Missing Data</v>
      </c>
      <c r="D45" s="22" t="str">
        <f aca="false">nr_co_ytd!G45</f>
        <v>Missing Data</v>
      </c>
      <c r="E45" s="22" t="str">
        <f aca="false">nr_co_ytd!H45</f>
        <v>Missing Data</v>
      </c>
      <c r="F45" s="22" t="str">
        <f aca="false">nr_co_ytd!I45</f>
        <v>Missing Data</v>
      </c>
      <c r="G45" s="22" t="str">
        <f aca="false">nr_co_ytd!J45</f>
        <v>Missing Data</v>
      </c>
      <c r="H45" s="22" t="str">
        <f aca="false">nr_co_ytd!K45</f>
        <v>Missing Data</v>
      </c>
      <c r="I45" s="22" t="str">
        <f aca="false">nr_co_ytd!L45</f>
        <v>Missing Data</v>
      </c>
      <c r="J45" s="22" t="str">
        <f aca="false">nr_co_ytd!M45</f>
        <v>Missing Data</v>
      </c>
      <c r="K45" s="22" t="str">
        <f aca="false">nr_co_ytd!N45</f>
        <v>Missing Data</v>
      </c>
      <c r="L45" s="22" t="str">
        <f aca="false">nr_co_ytd!O45</f>
        <v>Missing Data</v>
      </c>
      <c r="M45" s="22" t="str">
        <f aca="false">nr_co_ytd!P45</f>
        <v>Missing Data</v>
      </c>
      <c r="N45" s="22" t="str">
        <f aca="false">nr_co_ytd!Q45</f>
        <v>Missing Data</v>
      </c>
      <c r="O45" s="22" t="str">
        <f aca="false">nr_co_ytd!R45</f>
        <v>Missing Data</v>
      </c>
      <c r="P45" s="22" t="str">
        <f aca="false">nr_co_ytd!S45</f>
        <v>Missing Data</v>
      </c>
      <c r="Q45" s="22" t="str">
        <f aca="false">nr_co_ytd!T45</f>
        <v>Missing Data</v>
      </c>
      <c r="R45" s="22"/>
      <c r="S45" s="48" t="str">
        <f aca="false">nr_co_ytd!V45</f>
        <v>Missing Data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282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8" t="str">
        <f aca="false">nr_co_ytd!V46</f>
        <v>202408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48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8" t="str">
        <f aca="false">nr_co_ytd!V48</f>
        <v>202408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n">
        <f aca="false">nr_co_ytd!F49</f>
        <v>4526</v>
      </c>
      <c r="D49" s="22" t="n">
        <f aca="false">nr_co_ytd!G49</f>
        <v>0</v>
      </c>
      <c r="E49" s="22" t="n">
        <f aca="false">nr_co_ytd!H49</f>
        <v>0</v>
      </c>
      <c r="F49" s="22" t="n">
        <f aca="false">nr_co_ytd!I49</f>
        <v>0</v>
      </c>
      <c r="G49" s="22" t="n">
        <f aca="false">nr_co_ytd!J49</f>
        <v>0</v>
      </c>
      <c r="H49" s="22" t="n">
        <f aca="false">nr_co_ytd!K49</f>
        <v>0</v>
      </c>
      <c r="I49" s="22" t="n">
        <f aca="false">nr_co_ytd!L49</f>
        <v>0</v>
      </c>
      <c r="J49" s="22" t="n">
        <f aca="false">nr_co_ytd!M49</f>
        <v>576</v>
      </c>
      <c r="K49" s="22" t="n">
        <f aca="false">nr_co_ytd!N49</f>
        <v>0</v>
      </c>
      <c r="L49" s="22" t="n">
        <f aca="false">nr_co_ytd!O49</f>
        <v>0</v>
      </c>
      <c r="M49" s="22" t="n">
        <f aca="false">nr_co_ytd!P49</f>
        <v>0</v>
      </c>
      <c r="N49" s="22" t="n">
        <f aca="false">nr_co_ytd!Q49</f>
        <v>0</v>
      </c>
      <c r="O49" s="22" t="n">
        <f aca="false">nr_co_ytd!R49</f>
        <v>0</v>
      </c>
      <c r="P49" s="22" t="n">
        <f aca="false">nr_co_ytd!S49</f>
        <v>0</v>
      </c>
      <c r="Q49" s="22" t="n">
        <f aca="false">nr_co_ytd!T49</f>
        <v>0</v>
      </c>
      <c r="R49" s="22"/>
      <c r="S49" s="48" t="str">
        <f aca="false">nr_co_ytd!V49</f>
        <v>20240909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8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8" t="str">
        <f aca="false">nr_co_ytd!V51</f>
        <v>202408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8" t="str">
        <f aca="false">nr_co_ytd!V52</f>
        <v>202408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740</v>
      </c>
      <c r="R53" s="22"/>
      <c r="S53" s="48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0</v>
      </c>
      <c r="K54" s="22" t="n">
        <f aca="false">nr_co_ytd!N54</f>
        <v>0</v>
      </c>
      <c r="L54" s="22" t="n">
        <f aca="false">nr_co_ytd!O54</f>
        <v>3912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8" t="str">
        <f aca="false">nr_co_ytd!V54</f>
        <v>20240909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8" t="str">
        <f aca="false">nr_co_ytd!V55</f>
        <v>20240807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3185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8" t="str">
        <f aca="false">nr_co_ytd!V56</f>
        <v>202408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8" t="str">
        <f aca="false">nr_co_ytd!V57</f>
        <v>20240909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8" t="str">
        <f aca="false">nr_co_ytd!V58</f>
        <v>202408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23957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8" t="str">
        <f aca="false">nr_co_ytd!V59</f>
        <v>20240807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288</v>
      </c>
      <c r="R60" s="22"/>
      <c r="S60" s="48" t="str">
        <f aca="false">nr_co_ytd!V60</f>
        <v>20240807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str">
        <f aca="false">nr_co_ytd!F61</f>
        <v>Missing Data</v>
      </c>
      <c r="D61" s="22" t="str">
        <f aca="false">nr_co_ytd!G61</f>
        <v>Missing Data</v>
      </c>
      <c r="E61" s="22" t="str">
        <f aca="false">nr_co_ytd!H61</f>
        <v>Missing Data</v>
      </c>
      <c r="F61" s="22" t="str">
        <f aca="false">nr_co_ytd!I61</f>
        <v>Missing Data</v>
      </c>
      <c r="G61" s="22" t="str">
        <f aca="false">nr_co_ytd!J61</f>
        <v>Missing Data</v>
      </c>
      <c r="H61" s="22" t="str">
        <f aca="false">nr_co_ytd!K61</f>
        <v>Missing Data</v>
      </c>
      <c r="I61" s="22" t="str">
        <f aca="false">nr_co_ytd!L61</f>
        <v>Missing Data</v>
      </c>
      <c r="J61" s="22" t="str">
        <f aca="false">nr_co_ytd!M61</f>
        <v>Missing Data</v>
      </c>
      <c r="K61" s="22" t="str">
        <f aca="false">nr_co_ytd!N61</f>
        <v>Missing Data</v>
      </c>
      <c r="L61" s="22" t="str">
        <f aca="false">nr_co_ytd!O61</f>
        <v>Missing Data</v>
      </c>
      <c r="M61" s="22" t="str">
        <f aca="false">nr_co_ytd!P61</f>
        <v>Missing Data</v>
      </c>
      <c r="N61" s="22" t="str">
        <f aca="false">nr_co_ytd!Q61</f>
        <v>Missing Data</v>
      </c>
      <c r="O61" s="22" t="str">
        <f aca="false">nr_co_ytd!R61</f>
        <v>Missing Data</v>
      </c>
      <c r="P61" s="22" t="str">
        <f aca="false">nr_co_ytd!S61</f>
        <v>Missing Data</v>
      </c>
      <c r="Q61" s="22" t="str">
        <f aca="false">nr_co_ytd!T61</f>
        <v>Missing Data</v>
      </c>
      <c r="R61" s="22"/>
      <c r="S61" s="48" t="str">
        <f aca="false">nr_co_ytd!V61</f>
        <v>Missing Data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8" t="str">
        <f aca="false">nr_co_ytd!V62</f>
        <v>202408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92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234</v>
      </c>
      <c r="R63" s="22"/>
      <c r="S63" s="48" t="str">
        <f aca="false">nr_co_ytd!V63</f>
        <v>20240807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n">
        <f aca="false">nr_co_ytd!F64</f>
        <v>2025</v>
      </c>
      <c r="D64" s="22" t="n">
        <f aca="false">nr_co_ytd!G64</f>
        <v>0</v>
      </c>
      <c r="E64" s="22" t="n">
        <f aca="false">nr_co_ytd!H64</f>
        <v>0</v>
      </c>
      <c r="F64" s="22" t="n">
        <f aca="false">nr_co_ytd!I64</f>
        <v>0</v>
      </c>
      <c r="G64" s="22" t="n">
        <f aca="false">nr_co_ytd!J64</f>
        <v>0</v>
      </c>
      <c r="H64" s="22" t="n">
        <f aca="false">nr_co_ytd!K64</f>
        <v>0</v>
      </c>
      <c r="I64" s="22" t="n">
        <f aca="false">nr_co_ytd!L64</f>
        <v>0</v>
      </c>
      <c r="J64" s="22" t="n">
        <f aca="false">nr_co_ytd!M64</f>
        <v>0</v>
      </c>
      <c r="K64" s="22" t="n">
        <f aca="false">nr_co_ytd!N64</f>
        <v>0</v>
      </c>
      <c r="L64" s="22" t="n">
        <f aca="false">nr_co_ytd!O64</f>
        <v>0</v>
      </c>
      <c r="M64" s="22" t="n">
        <f aca="false">nr_co_ytd!P64</f>
        <v>0</v>
      </c>
      <c r="N64" s="22" t="n">
        <f aca="false">nr_co_ytd!Q64</f>
        <v>0</v>
      </c>
      <c r="O64" s="22" t="n">
        <f aca="false">nr_co_ytd!R64</f>
        <v>0</v>
      </c>
      <c r="P64" s="22" t="n">
        <f aca="false">nr_co_ytd!S64</f>
        <v>0</v>
      </c>
      <c r="Q64" s="22" t="n">
        <f aca="false">nr_co_ytd!T64</f>
        <v>0</v>
      </c>
      <c r="R64" s="22"/>
      <c r="S64" s="48" t="str">
        <f aca="false">nr_co_ytd!V64</f>
        <v>20240909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2158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1044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8" t="str">
        <f aca="false">nr_co_ytd!V65</f>
        <v>20240807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3698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8" t="str">
        <f aca="false">nr_co_ytd!V66</f>
        <v>20240909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13227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3640</v>
      </c>
      <c r="R67" s="22"/>
      <c r="S67" s="48" t="str">
        <f aca="false">nr_co_ytd!V67</f>
        <v>202408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1682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0</v>
      </c>
      <c r="Q68" s="22" t="n">
        <f aca="false">nr_co_ytd!T68</f>
        <v>0</v>
      </c>
      <c r="R68" s="22"/>
      <c r="S68" s="48" t="str">
        <f aca="false">nr_co_ytd!V68</f>
        <v>20240807</v>
      </c>
    </row>
    <row r="69" customFormat="false" ht="15" hidden="false" customHeight="false" outlineLevel="0" collapsed="false">
      <c r="A69" s="6" t="s">
        <v>28</v>
      </c>
      <c r="B69" s="6" t="s">
        <v>169</v>
      </c>
      <c r="C69" s="22" t="n">
        <f aca="false">nr_co_ytd!F69</f>
        <v>0</v>
      </c>
      <c r="D69" s="22" t="n">
        <f aca="false">nr_co_ytd!G69</f>
        <v>203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399</v>
      </c>
      <c r="R69" s="22"/>
      <c r="S69" s="48" t="str">
        <f aca="false">nr_co_ytd!V69</f>
        <v>20240909</v>
      </c>
    </row>
    <row r="70" customFormat="false" ht="15" hidden="false" customHeight="false" outlineLevel="0" collapsed="false">
      <c r="A70" s="6" t="s">
        <v>28</v>
      </c>
      <c r="B70" s="6" t="s">
        <v>172</v>
      </c>
      <c r="C70" s="22" t="n">
        <f aca="false">nr_co_ytd!F70</f>
        <v>2594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0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0</v>
      </c>
      <c r="Q70" s="22" t="n">
        <f aca="false">nr_co_ytd!T70</f>
        <v>220</v>
      </c>
      <c r="R70" s="22"/>
      <c r="S70" s="48" t="str">
        <f aca="false">nr_co_ytd!V70</f>
        <v>20240807</v>
      </c>
    </row>
    <row r="71" customFormat="false" ht="15" hidden="false" customHeight="false" outlineLevel="0" collapsed="false">
      <c r="A71" s="6" t="s">
        <v>28</v>
      </c>
      <c r="B71" s="6" t="s">
        <v>175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8" t="str">
        <f aca="false">nr_co_ytd!V71</f>
        <v>20240807</v>
      </c>
    </row>
    <row r="72" customFormat="false" ht="15" hidden="false" customHeight="false" outlineLevel="0" collapsed="false">
      <c r="A72" s="6" t="s">
        <v>28</v>
      </c>
      <c r="B72" s="6" t="s">
        <v>178</v>
      </c>
      <c r="C72" s="22" t="n">
        <f aca="false">nr_co_ytd!F72</f>
        <v>111157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1246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8" t="str">
        <f aca="false">nr_co_ytd!V72</f>
        <v>20240807</v>
      </c>
    </row>
    <row r="73" customFormat="false" ht="15" hidden="false" customHeight="false" outlineLevel="0" collapsed="false">
      <c r="A73" s="6" t="s">
        <v>28</v>
      </c>
      <c r="B73" s="6" t="s">
        <v>181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8" t="str">
        <f aca="false">nr_co_ytd!V73</f>
        <v>20240807</v>
      </c>
    </row>
    <row r="74" customFormat="false" ht="15" hidden="false" customHeight="false" outlineLevel="0" collapsed="false">
      <c r="A74" s="6" t="s">
        <v>28</v>
      </c>
      <c r="B74" s="6" t="s">
        <v>184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115369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384</v>
      </c>
      <c r="R74" s="22"/>
      <c r="S74" s="48" t="str">
        <f aca="false">nr_co_ytd!V74</f>
        <v>20240807</v>
      </c>
    </row>
    <row r="75" customFormat="false" ht="15" hidden="false" customHeight="false" outlineLevel="0" collapsed="false">
      <c r="A75" s="6" t="s">
        <v>28</v>
      </c>
      <c r="B75" s="6" t="s">
        <v>187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0</v>
      </c>
      <c r="Q75" s="22" t="n">
        <f aca="false">nr_co_ytd!T75</f>
        <v>660</v>
      </c>
      <c r="R75" s="22"/>
      <c r="S75" s="48" t="str">
        <f aca="false">nr_co_ytd!V75</f>
        <v>20240807</v>
      </c>
    </row>
    <row r="76" customFormat="false" ht="15" hidden="false" customHeight="false" outlineLevel="0" collapsed="false">
      <c r="A76" s="6" t="s">
        <v>28</v>
      </c>
      <c r="B76" s="6" t="s">
        <v>190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8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3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0</v>
      </c>
      <c r="R77" s="22"/>
      <c r="S77" s="48" t="str">
        <f aca="false">nr_co_ytd!V77</f>
        <v>20240807</v>
      </c>
    </row>
    <row r="78" customFormat="false" ht="15" hidden="false" customHeight="false" outlineLevel="0" collapsed="false">
      <c r="A78" s="6" t="s">
        <v>28</v>
      </c>
      <c r="B78" s="6" t="s">
        <v>196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8" t="str">
        <f aca="false">nr_co_ytd!V78</f>
        <v>20240807</v>
      </c>
    </row>
    <row r="79" customFormat="false" ht="15" hidden="false" customHeight="false" outlineLevel="0" collapsed="false">
      <c r="A79" s="6" t="s">
        <v>28</v>
      </c>
      <c r="B79" s="6" t="s">
        <v>199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225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8" t="str">
        <f aca="false">nr_co_ytd!V79</f>
        <v>20240909</v>
      </c>
    </row>
    <row r="80" customFormat="false" ht="15" hidden="false" customHeight="false" outlineLevel="0" collapsed="false">
      <c r="A80" s="6" t="s">
        <v>28</v>
      </c>
      <c r="B80" s="6" t="s">
        <v>202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8" t="str">
        <f aca="false">nr_co_ytd!V80</f>
        <v>20240909</v>
      </c>
    </row>
    <row r="81" customFormat="false" ht="15" hidden="false" customHeight="false" outlineLevel="0" collapsed="false">
      <c r="A81" s="6" t="s">
        <v>28</v>
      </c>
      <c r="B81" s="6" t="s">
        <v>205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8" t="str">
        <f aca="false">nr_co_ytd!V81</f>
        <v>20240807</v>
      </c>
    </row>
    <row r="82" customFormat="false" ht="15" hidden="false" customHeight="false" outlineLevel="0" collapsed="false">
      <c r="A82" s="6" t="s">
        <v>28</v>
      </c>
      <c r="B82" s="6" t="s">
        <v>208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8" t="str">
        <f aca="false">nr_co_ytd!V82</f>
        <v>20240807</v>
      </c>
    </row>
    <row r="83" customFormat="false" ht="15" hidden="false" customHeight="false" outlineLevel="0" collapsed="false">
      <c r="A83" s="6" t="s">
        <v>28</v>
      </c>
      <c r="B83" s="6" t="s">
        <v>211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261435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48122</v>
      </c>
      <c r="Q83" s="22" t="n">
        <f aca="false">nr_co_ytd!T83</f>
        <v>526</v>
      </c>
      <c r="R83" s="22"/>
      <c r="S83" s="48" t="str">
        <f aca="false">nr_co_ytd!V83</f>
        <v>20240909</v>
      </c>
    </row>
    <row r="84" customFormat="false" ht="15" hidden="false" customHeight="false" outlineLevel="0" collapsed="false">
      <c r="A84" s="6" t="s">
        <v>28</v>
      </c>
      <c r="B84" s="6" t="s">
        <v>214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8" t="str">
        <f aca="false">nr_co_ytd!V84</f>
        <v>20240807</v>
      </c>
    </row>
    <row r="85" customFormat="false" ht="15" hidden="false" customHeight="false" outlineLevel="0" collapsed="false">
      <c r="A85" s="6" t="s">
        <v>28</v>
      </c>
      <c r="B85" s="6" t="s">
        <v>217</v>
      </c>
      <c r="C85" s="22" t="n">
        <f aca="false">nr_co_ytd!F85</f>
        <v>95059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8" t="str">
        <f aca="false">nr_co_ytd!V85</f>
        <v>20240807</v>
      </c>
    </row>
    <row r="86" customFormat="false" ht="15" hidden="false" customHeight="false" outlineLevel="0" collapsed="false">
      <c r="A86" s="6" t="s">
        <v>28</v>
      </c>
      <c r="B86" s="6" t="s">
        <v>220</v>
      </c>
      <c r="C86" s="22" t="n">
        <f aca="false">nr_co_ytd!F86</f>
        <v>0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80907</v>
      </c>
      <c r="Q86" s="22" t="n">
        <f aca="false">nr_co_ytd!T86</f>
        <v>0</v>
      </c>
      <c r="R86" s="22"/>
      <c r="S86" s="48" t="str">
        <f aca="false">nr_co_ytd!V86</f>
        <v>20240909</v>
      </c>
    </row>
    <row r="87" customFormat="false" ht="15" hidden="false" customHeight="false" outlineLevel="0" collapsed="false">
      <c r="A87" s="6" t="s">
        <v>28</v>
      </c>
      <c r="B87" s="6" t="s">
        <v>223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8" t="str">
        <f aca="false">nr_co_ytd!V87</f>
        <v>20240807</v>
      </c>
    </row>
    <row r="88" customFormat="false" ht="15" hidden="false" customHeight="false" outlineLevel="0" collapsed="false">
      <c r="A88" s="6" t="s">
        <v>28</v>
      </c>
      <c r="B88" s="6" t="s">
        <v>226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450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1088</v>
      </c>
      <c r="R88" s="22"/>
      <c r="S88" s="48" t="str">
        <f aca="false">nr_co_ytd!V88</f>
        <v>20240807</v>
      </c>
    </row>
    <row r="89" customFormat="false" ht="15" hidden="false" customHeight="false" outlineLevel="0" collapsed="false">
      <c r="A89" s="6" t="s">
        <v>28</v>
      </c>
      <c r="B89" s="6" t="s">
        <v>229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21649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8" t="str">
        <f aca="false">nr_co_ytd!V89</f>
        <v>20240807</v>
      </c>
    </row>
    <row r="90" customFormat="false" ht="15" hidden="false" customHeight="false" outlineLevel="0" collapsed="false">
      <c r="A90" s="6" t="s">
        <v>28</v>
      </c>
      <c r="B90" s="6" t="s">
        <v>232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8" t="str">
        <f aca="false">nr_co_ytd!V90</f>
        <v>20240807</v>
      </c>
    </row>
    <row r="91" customFormat="false" ht="15" hidden="false" customHeight="false" outlineLevel="0" collapsed="false">
      <c r="A91" s="6" t="s">
        <v>28</v>
      </c>
      <c r="B91" s="6" t="s">
        <v>235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8" t="str">
        <f aca="false">nr_co_ytd!V91</f>
        <v>20240807</v>
      </c>
    </row>
    <row r="92" customFormat="false" ht="15" hidden="false" customHeight="false" outlineLevel="0" collapsed="false">
      <c r="A92" s="6" t="s">
        <v>28</v>
      </c>
      <c r="B92" s="6" t="s">
        <v>238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0</v>
      </c>
      <c r="Q92" s="22" t="n">
        <f aca="false">nr_co_ytd!T92</f>
        <v>0</v>
      </c>
      <c r="R92" s="22"/>
      <c r="S92" s="48" t="str">
        <f aca="false">nr_co_ytd!V92</f>
        <v>20240909</v>
      </c>
    </row>
    <row r="93" customFormat="false" ht="15" hidden="false" customHeight="false" outlineLevel="0" collapsed="false">
      <c r="A93" s="6" t="s">
        <v>28</v>
      </c>
      <c r="B93" s="6" t="s">
        <v>241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492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8" t="str">
        <f aca="false">nr_co_ytd!V93</f>
        <v>20240807</v>
      </c>
    </row>
    <row r="94" customFormat="false" ht="15" hidden="false" customHeight="false" outlineLevel="0" collapsed="false">
      <c r="A94" s="6" t="s">
        <v>28</v>
      </c>
      <c r="B94" s="6" t="s">
        <v>244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8" t="str">
        <f aca="false">nr_co_ytd!V94</f>
        <v>20240807</v>
      </c>
    </row>
    <row r="95" customFormat="false" ht="15" hidden="false" customHeight="false" outlineLevel="0" collapsed="false">
      <c r="A95" s="6" t="s">
        <v>28</v>
      </c>
      <c r="B95" s="6" t="s">
        <v>247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0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8" t="str">
        <f aca="false">nr_co_ytd!V95</f>
        <v>20240807</v>
      </c>
    </row>
    <row r="96" customFormat="false" ht="15" hidden="false" customHeight="false" outlineLevel="0" collapsed="false">
      <c r="A96" s="6" t="s">
        <v>28</v>
      </c>
      <c r="B96" s="6" t="s">
        <v>250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10053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288</v>
      </c>
      <c r="R96" s="22"/>
      <c r="S96" s="48" t="str">
        <f aca="false">nr_co_ytd!V96</f>
        <v>20240807</v>
      </c>
    </row>
    <row r="97" customFormat="false" ht="15" hidden="false" customHeight="false" outlineLevel="0" collapsed="false">
      <c r="A97" s="6" t="s">
        <v>28</v>
      </c>
      <c r="B97" s="6" t="s">
        <v>253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48" t="str">
        <f aca="false">nr_co_ytd!V97</f>
        <v>20240807</v>
      </c>
    </row>
    <row r="98" customFormat="false" ht="15" hidden="false" customHeight="false" outlineLevel="0" collapsed="false">
      <c r="A98" s="6" t="s">
        <v>28</v>
      </c>
      <c r="B98" s="6" t="s">
        <v>256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8" t="str">
        <f aca="false">nr_co_ytd!V98</f>
        <v>20240807</v>
      </c>
    </row>
    <row r="99" customFormat="false" ht="15" hidden="false" customHeight="false" outlineLevel="0" collapsed="false">
      <c r="A99" s="6" t="s">
        <v>28</v>
      </c>
      <c r="B99" s="6" t="s">
        <v>259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165814</v>
      </c>
      <c r="Q99" s="22" t="n">
        <f aca="false">nr_co_ytd!T99</f>
        <v>0</v>
      </c>
      <c r="R99" s="22"/>
      <c r="S99" s="48" t="str">
        <f aca="false">nr_co_ytd!V99</f>
        <v>20240807</v>
      </c>
    </row>
    <row r="100" customFormat="false" ht="15" hidden="false" customHeight="false" outlineLevel="0" collapsed="false">
      <c r="A100" s="6" t="s">
        <v>28</v>
      </c>
      <c r="B100" s="6" t="s">
        <v>262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8" t="str">
        <f aca="false">nr_co_ytd!V100</f>
        <v>20240807</v>
      </c>
    </row>
    <row r="101" customFormat="false" ht="15" hidden="false" customHeight="false" outlineLevel="0" collapsed="false">
      <c r="A101" s="6" t="s">
        <v>28</v>
      </c>
      <c r="B101" s="6" t="s">
        <v>265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8" t="str">
        <f aca="false">nr_co_ytd!V101</f>
        <v>20240807</v>
      </c>
    </row>
    <row r="102" customFormat="false" ht="15" hidden="false" customHeight="false" outlineLevel="0" collapsed="false">
      <c r="A102" s="6" t="s">
        <v>28</v>
      </c>
      <c r="B102" s="6" t="s">
        <v>268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8" t="str">
        <f aca="false">nr_co_ytd!V102</f>
        <v>20240807</v>
      </c>
    </row>
    <row r="103" customFormat="false" ht="15" hidden="false" customHeight="false" outlineLevel="0" collapsed="false">
      <c r="A103" s="6" t="s">
        <v>28</v>
      </c>
      <c r="B103" s="6" t="s">
        <v>271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8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4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484</v>
      </c>
      <c r="R104" s="22"/>
      <c r="S104" s="48" t="str">
        <f aca="false">nr_co_ytd!V104</f>
        <v>20240807</v>
      </c>
    </row>
    <row r="105" customFormat="false" ht="15" hidden="false" customHeight="false" outlineLevel="0" collapsed="false">
      <c r="A105" s="6" t="s">
        <v>28</v>
      </c>
      <c r="B105" s="6" t="s">
        <v>277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8" t="str">
        <f aca="false">nr_co_ytd!V105</f>
        <v>20240909</v>
      </c>
    </row>
    <row r="106" customFormat="false" ht="15" hidden="false" customHeight="false" outlineLevel="0" collapsed="false">
      <c r="A106" s="6" t="s">
        <v>28</v>
      </c>
      <c r="B106" s="6" t="s">
        <v>280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8" t="str">
        <f aca="false">nr_co_ytd!V106</f>
        <v>20240807</v>
      </c>
    </row>
    <row r="107" customFormat="false" ht="15" hidden="false" customHeight="false" outlineLevel="0" collapsed="false">
      <c r="A107" s="6" t="s">
        <v>28</v>
      </c>
      <c r="B107" s="6" t="s">
        <v>283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253658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8" t="str">
        <f aca="false">nr_co_ytd!V107</f>
        <v>20240909</v>
      </c>
    </row>
    <row r="108" customFormat="false" ht="15" hidden="false" customHeight="false" outlineLevel="0" collapsed="false">
      <c r="A108" s="6" t="s">
        <v>28</v>
      </c>
      <c r="B108" s="6" t="s">
        <v>286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0</v>
      </c>
      <c r="Q108" s="22" t="n">
        <f aca="false">nr_co_ytd!T108</f>
        <v>0</v>
      </c>
      <c r="R108" s="22"/>
      <c r="S108" s="48" t="str">
        <f aca="false">nr_co_ytd!V108</f>
        <v>20240807</v>
      </c>
    </row>
    <row r="109" customFormat="false" ht="15" hidden="false" customHeight="false" outlineLevel="0" collapsed="false">
      <c r="A109" s="6" t="s">
        <v>28</v>
      </c>
      <c r="B109" s="6" t="s">
        <v>289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1050</v>
      </c>
      <c r="R109" s="22"/>
      <c r="S109" s="48" t="str">
        <f aca="false">nr_co_ytd!V109</f>
        <v>20240909</v>
      </c>
    </row>
    <row r="110" customFormat="false" ht="15" hidden="false" customHeight="false" outlineLevel="0" collapsed="false">
      <c r="A110" s="6" t="s">
        <v>28</v>
      </c>
      <c r="B110" s="6" t="s">
        <v>292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68702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8" t="str">
        <f aca="false">nr_co_ytd!V110</f>
        <v>20240909</v>
      </c>
    </row>
    <row r="111" customFormat="false" ht="15" hidden="false" customHeight="false" outlineLevel="0" collapsed="false">
      <c r="A111" s="6" t="s">
        <v>28</v>
      </c>
      <c r="B111" s="6" t="s">
        <v>295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8" t="str">
        <f aca="false">nr_co_ytd!V111</f>
        <v>20240909</v>
      </c>
    </row>
    <row r="112" customFormat="false" ht="15" hidden="false" customHeight="false" outlineLevel="0" collapsed="false">
      <c r="A112" s="6" t="s">
        <v>28</v>
      </c>
      <c r="B112" s="6" t="s">
        <v>298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8" t="str">
        <f aca="false">nr_co_ytd!V112</f>
        <v>20240909</v>
      </c>
    </row>
    <row r="113" customFormat="false" ht="15" hidden="false" customHeight="false" outlineLevel="0" collapsed="false">
      <c r="A113" s="6" t="s">
        <v>28</v>
      </c>
      <c r="B113" s="6" t="s">
        <v>301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4450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63</v>
      </c>
      <c r="R113" s="22"/>
      <c r="S113" s="48" t="str">
        <f aca="false">nr_co_ytd!V113</f>
        <v>20240909</v>
      </c>
    </row>
    <row r="114" customFormat="false" ht="15" hidden="false" customHeight="false" outlineLevel="0" collapsed="false">
      <c r="A114" s="6" t="s">
        <v>28</v>
      </c>
      <c r="B114" s="6" t="s">
        <v>304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8" t="str">
        <f aca="false">nr_co_ytd!V114</f>
        <v>20240807</v>
      </c>
    </row>
    <row r="115" customFormat="false" ht="15" hidden="false" customHeight="false" outlineLevel="0" collapsed="false">
      <c r="A115" s="6" t="s">
        <v>28</v>
      </c>
      <c r="B115" s="6" t="s">
        <v>307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515421</v>
      </c>
      <c r="Q115" s="22" t="n">
        <f aca="false">nr_co_ytd!T115</f>
        <v>0</v>
      </c>
      <c r="R115" s="22"/>
      <c r="S115" s="48" t="str">
        <f aca="false">nr_co_ytd!V115</f>
        <v>20240807</v>
      </c>
    </row>
    <row r="116" customFormat="false" ht="15" hidden="false" customHeight="false" outlineLevel="0" collapsed="false">
      <c r="A116" s="6" t="s">
        <v>28</v>
      </c>
      <c r="B116" s="6" t="s">
        <v>310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8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3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8" t="str">
        <f aca="false">nr_co_ytd!V117</f>
        <v>20240807</v>
      </c>
    </row>
    <row r="118" customFormat="false" ht="15" hidden="false" customHeight="false" outlineLevel="0" collapsed="false">
      <c r="A118" s="6" t="s">
        <v>28</v>
      </c>
      <c r="B118" s="6" t="s">
        <v>316</v>
      </c>
      <c r="C118" s="22" t="n">
        <f aca="false">nr_co_ytd!F118</f>
        <v>610</v>
      </c>
      <c r="D118" s="22" t="n">
        <f aca="false">nr_co_ytd!G118</f>
        <v>0</v>
      </c>
      <c r="E118" s="22" t="n">
        <f aca="false">nr_co_ytd!H118</f>
        <v>6562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8" t="str">
        <f aca="false">nr_co_ytd!V118</f>
        <v>20240807</v>
      </c>
    </row>
    <row r="119" customFormat="false" ht="15" hidden="false" customHeight="false" outlineLevel="0" collapsed="false">
      <c r="A119" s="6" t="s">
        <v>28</v>
      </c>
      <c r="B119" s="6" t="s">
        <v>319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8" t="str">
        <f aca="false">nr_co_ytd!V119</f>
        <v>20240807</v>
      </c>
    </row>
    <row r="120" customFormat="false" ht="15" hidden="false" customHeight="false" outlineLevel="0" collapsed="false">
      <c r="A120" s="6" t="s">
        <v>28</v>
      </c>
      <c r="B120" s="6" t="s">
        <v>322</v>
      </c>
      <c r="C120" s="22" t="str">
        <f aca="false">nr_co_ytd!F120</f>
        <v>Missing Data</v>
      </c>
      <c r="D120" s="22" t="str">
        <f aca="false">nr_co_ytd!G120</f>
        <v>Missing Data</v>
      </c>
      <c r="E120" s="22" t="str">
        <f aca="false">nr_co_ytd!H120</f>
        <v>Missing Data</v>
      </c>
      <c r="F120" s="22" t="str">
        <f aca="false">nr_co_ytd!I120</f>
        <v>Missing Data</v>
      </c>
      <c r="G120" s="22" t="str">
        <f aca="false">nr_co_ytd!J120</f>
        <v>Missing Data</v>
      </c>
      <c r="H120" s="22" t="str">
        <f aca="false">nr_co_ytd!K120</f>
        <v>Missing Data</v>
      </c>
      <c r="I120" s="22" t="str">
        <f aca="false">nr_co_ytd!L120</f>
        <v>Missing Data</v>
      </c>
      <c r="J120" s="22" t="str">
        <f aca="false">nr_co_ytd!M120</f>
        <v>Missing Data</v>
      </c>
      <c r="K120" s="22" t="str">
        <f aca="false">nr_co_ytd!N120</f>
        <v>Missing Data</v>
      </c>
      <c r="L120" s="22" t="str">
        <f aca="false">nr_co_ytd!O120</f>
        <v>Missing Data</v>
      </c>
      <c r="M120" s="22" t="str">
        <f aca="false">nr_co_ytd!P120</f>
        <v>Missing Data</v>
      </c>
      <c r="N120" s="22" t="str">
        <f aca="false">nr_co_ytd!Q120</f>
        <v>Missing Data</v>
      </c>
      <c r="O120" s="22" t="str">
        <f aca="false">nr_co_ytd!R120</f>
        <v>Missing Data</v>
      </c>
      <c r="P120" s="22" t="str">
        <f aca="false">nr_co_ytd!S120</f>
        <v>Missing Data</v>
      </c>
      <c r="Q120" s="22" t="str">
        <f aca="false">nr_co_ytd!T120</f>
        <v>Missing Data</v>
      </c>
      <c r="R120" s="22"/>
      <c r="S120" s="48" t="str">
        <f aca="false">nr_co_ytd!V120</f>
        <v>Missing Data</v>
      </c>
    </row>
    <row r="121" customFormat="false" ht="15" hidden="false" customHeight="false" outlineLevel="0" collapsed="false">
      <c r="A121" s="6" t="s">
        <v>28</v>
      </c>
      <c r="B121" s="6" t="s">
        <v>325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8" t="str">
        <f aca="false">nr_co_ytd!V121</f>
        <v>20240909</v>
      </c>
    </row>
    <row r="122" customFormat="false" ht="15" hidden="false" customHeight="false" outlineLevel="0" collapsed="false">
      <c r="A122" s="6" t="s">
        <v>28</v>
      </c>
      <c r="B122" s="6" t="s">
        <v>328</v>
      </c>
      <c r="C122" s="22" t="str">
        <f aca="false">nr_co_ytd!F122</f>
        <v>Missing Data</v>
      </c>
      <c r="D122" s="22" t="str">
        <f aca="false">nr_co_ytd!G122</f>
        <v>Missing Data</v>
      </c>
      <c r="E122" s="22" t="str">
        <f aca="false">nr_co_ytd!H122</f>
        <v>Missing Data</v>
      </c>
      <c r="F122" s="22" t="str">
        <f aca="false">nr_co_ytd!I122</f>
        <v>Missing Data</v>
      </c>
      <c r="G122" s="22" t="str">
        <f aca="false">nr_co_ytd!J122</f>
        <v>Missing Data</v>
      </c>
      <c r="H122" s="22" t="str">
        <f aca="false">nr_co_ytd!K122</f>
        <v>Missing Data</v>
      </c>
      <c r="I122" s="22" t="str">
        <f aca="false">nr_co_ytd!L122</f>
        <v>Missing Data</v>
      </c>
      <c r="J122" s="22" t="str">
        <f aca="false">nr_co_ytd!M122</f>
        <v>Missing Data</v>
      </c>
      <c r="K122" s="22" t="str">
        <f aca="false">nr_co_ytd!N122</f>
        <v>Missing Data</v>
      </c>
      <c r="L122" s="22" t="str">
        <f aca="false">nr_co_ytd!O122</f>
        <v>Missing Data</v>
      </c>
      <c r="M122" s="22" t="str">
        <f aca="false">nr_co_ytd!P122</f>
        <v>Missing Data</v>
      </c>
      <c r="N122" s="22" t="str">
        <f aca="false">nr_co_ytd!Q122</f>
        <v>Missing Data</v>
      </c>
      <c r="O122" s="22" t="str">
        <f aca="false">nr_co_ytd!R122</f>
        <v>Missing Data</v>
      </c>
      <c r="P122" s="22" t="str">
        <f aca="false">nr_co_ytd!S122</f>
        <v>Missing Data</v>
      </c>
      <c r="Q122" s="22" t="str">
        <f aca="false">nr_co_ytd!T122</f>
        <v>Missing Data</v>
      </c>
      <c r="R122" s="22"/>
      <c r="S122" s="48" t="str">
        <f aca="false">nr_co_ytd!V122</f>
        <v>Missing Data</v>
      </c>
    </row>
    <row r="123" customFormat="false" ht="15" hidden="false" customHeight="false" outlineLevel="0" collapsed="false">
      <c r="A123" s="6" t="s">
        <v>28</v>
      </c>
      <c r="B123" s="6" t="s">
        <v>331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1240</v>
      </c>
      <c r="R123" s="22"/>
      <c r="S123" s="48" t="str">
        <f aca="false">nr_co_ytd!V123</f>
        <v>20240807</v>
      </c>
    </row>
    <row r="124" customFormat="false" ht="15" hidden="false" customHeight="false" outlineLevel="0" collapsed="false">
      <c r="A124" s="6" t="s">
        <v>29</v>
      </c>
      <c r="B124" s="6" t="s">
        <v>334</v>
      </c>
      <c r="C124" s="22" t="n">
        <f aca="false">nr_co_ytd!F124</f>
        <v>5822</v>
      </c>
      <c r="D124" s="22" t="n">
        <f aca="false">nr_co_ytd!G124</f>
        <v>0</v>
      </c>
      <c r="E124" s="22" t="n">
        <f aca="false">nr_co_ytd!H124</f>
        <v>0</v>
      </c>
      <c r="F124" s="22" t="n">
        <f aca="false">nr_co_ytd!I124</f>
        <v>0</v>
      </c>
      <c r="G124" s="22" t="n">
        <f aca="false">nr_co_ytd!J124</f>
        <v>0</v>
      </c>
      <c r="H124" s="22" t="n">
        <f aca="false">nr_co_ytd!K124</f>
        <v>0</v>
      </c>
      <c r="I124" s="22" t="n">
        <f aca="false">nr_co_ytd!L124</f>
        <v>0</v>
      </c>
      <c r="J124" s="22" t="n">
        <f aca="false">nr_co_ytd!M124</f>
        <v>0</v>
      </c>
      <c r="K124" s="22" t="n">
        <f aca="false">nr_co_ytd!N124</f>
        <v>0</v>
      </c>
      <c r="L124" s="22" t="n">
        <f aca="false">nr_co_ytd!O124</f>
        <v>0</v>
      </c>
      <c r="M124" s="22" t="n">
        <f aca="false">nr_co_ytd!P124</f>
        <v>0</v>
      </c>
      <c r="N124" s="22" t="n">
        <f aca="false">nr_co_ytd!Q124</f>
        <v>0</v>
      </c>
      <c r="O124" s="22" t="n">
        <f aca="false">nr_co_ytd!R124</f>
        <v>0</v>
      </c>
      <c r="P124" s="22" t="n">
        <f aca="false">nr_co_ytd!S124</f>
        <v>0</v>
      </c>
      <c r="Q124" s="22" t="n">
        <f aca="false">nr_co_ytd!T124</f>
        <v>2016</v>
      </c>
      <c r="R124" s="22"/>
      <c r="S124" s="48" t="str">
        <f aca="false">nr_co_ytd!V124</f>
        <v>20240807</v>
      </c>
    </row>
    <row r="125" customFormat="false" ht="15" hidden="false" customHeight="false" outlineLevel="0" collapsed="false">
      <c r="A125" s="6" t="s">
        <v>29</v>
      </c>
      <c r="B125" s="6" t="s">
        <v>337</v>
      </c>
      <c r="C125" s="22" t="str">
        <f aca="false">nr_co_ytd!F125</f>
        <v>Missing Data</v>
      </c>
      <c r="D125" s="22" t="str">
        <f aca="false">nr_co_ytd!G125</f>
        <v>Missing Data</v>
      </c>
      <c r="E125" s="22" t="str">
        <f aca="false">nr_co_ytd!H125</f>
        <v>Missing Data</v>
      </c>
      <c r="F125" s="22" t="str">
        <f aca="false">nr_co_ytd!I125</f>
        <v>Missing Data</v>
      </c>
      <c r="G125" s="22" t="str">
        <f aca="false">nr_co_ytd!J125</f>
        <v>Missing Data</v>
      </c>
      <c r="H125" s="22" t="str">
        <f aca="false">nr_co_ytd!K125</f>
        <v>Missing Data</v>
      </c>
      <c r="I125" s="22" t="str">
        <f aca="false">nr_co_ytd!L125</f>
        <v>Missing Data</v>
      </c>
      <c r="J125" s="22" t="str">
        <f aca="false">nr_co_ytd!M125</f>
        <v>Missing Data</v>
      </c>
      <c r="K125" s="22" t="str">
        <f aca="false">nr_co_ytd!N125</f>
        <v>Missing Data</v>
      </c>
      <c r="L125" s="22" t="str">
        <f aca="false">nr_co_ytd!O125</f>
        <v>Missing Data</v>
      </c>
      <c r="M125" s="22" t="str">
        <f aca="false">nr_co_ytd!P125</f>
        <v>Missing Data</v>
      </c>
      <c r="N125" s="22" t="str">
        <f aca="false">nr_co_ytd!Q125</f>
        <v>Missing Data</v>
      </c>
      <c r="O125" s="22" t="str">
        <f aca="false">nr_co_ytd!R125</f>
        <v>Missing Data</v>
      </c>
      <c r="P125" s="22" t="str">
        <f aca="false">nr_co_ytd!S125</f>
        <v>Missing Data</v>
      </c>
      <c r="Q125" s="22" t="str">
        <f aca="false">nr_co_ytd!T125</f>
        <v>Missing Data</v>
      </c>
      <c r="R125" s="22"/>
      <c r="S125" s="48" t="str">
        <f aca="false">nr_co_ytd!V125</f>
        <v>Missing Data</v>
      </c>
    </row>
    <row r="126" customFormat="false" ht="15" hidden="false" customHeight="false" outlineLevel="0" collapsed="false">
      <c r="A126" s="6" t="s">
        <v>29</v>
      </c>
      <c r="B126" s="6" t="s">
        <v>340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240</v>
      </c>
      <c r="R126" s="22"/>
      <c r="S126" s="48" t="str">
        <f aca="false">nr_co_ytd!V126</f>
        <v>20240807</v>
      </c>
    </row>
    <row r="127" customFormat="false" ht="15" hidden="false" customHeight="false" outlineLevel="0" collapsed="false">
      <c r="A127" s="6" t="s">
        <v>29</v>
      </c>
      <c r="B127" s="6" t="s">
        <v>343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642250</v>
      </c>
      <c r="Q127" s="22" t="n">
        <f aca="false">nr_co_ytd!T127</f>
        <v>2530</v>
      </c>
      <c r="R127" s="22"/>
      <c r="S127" s="48" t="str">
        <f aca="false">nr_co_ytd!V127</f>
        <v>20240807</v>
      </c>
    </row>
    <row r="128" customFormat="false" ht="15" hidden="false" customHeight="false" outlineLevel="0" collapsed="false">
      <c r="A128" s="6" t="s">
        <v>29</v>
      </c>
      <c r="B128" s="6" t="s">
        <v>346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2400</v>
      </c>
      <c r="Q128" s="22" t="n">
        <f aca="false">nr_co_ytd!T128</f>
        <v>0</v>
      </c>
      <c r="R128" s="22"/>
      <c r="S128" s="48" t="str">
        <f aca="false">nr_co_ytd!V128</f>
        <v>20240807</v>
      </c>
    </row>
    <row r="129" customFormat="false" ht="15" hidden="false" customHeight="false" outlineLevel="0" collapsed="false">
      <c r="A129" s="6" t="s">
        <v>29</v>
      </c>
      <c r="B129" s="6" t="s">
        <v>349</v>
      </c>
      <c r="C129" s="22" t="n">
        <f aca="false">nr_co_ytd!F129</f>
        <v>0</v>
      </c>
      <c r="D129" s="22" t="n">
        <f aca="false">nr_co_ytd!G129</f>
        <v>13512</v>
      </c>
      <c r="E129" s="22" t="n">
        <f aca="false">nr_co_ytd!H129</f>
        <v>0</v>
      </c>
      <c r="F129" s="22" t="n">
        <f aca="false">nr_co_ytd!I129</f>
        <v>3027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0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0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10000</v>
      </c>
      <c r="Q129" s="22" t="n">
        <f aca="false">nr_co_ytd!T129</f>
        <v>779</v>
      </c>
      <c r="R129" s="22"/>
      <c r="S129" s="48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2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1800</v>
      </c>
      <c r="Q130" s="22" t="n">
        <f aca="false">nr_co_ytd!T130</f>
        <v>1280</v>
      </c>
      <c r="R130" s="22"/>
      <c r="S130" s="48" t="str">
        <f aca="false">nr_co_ytd!V130</f>
        <v>20240909</v>
      </c>
    </row>
    <row r="131" customFormat="false" ht="15" hidden="false" customHeight="false" outlineLevel="0" collapsed="false">
      <c r="A131" s="6" t="s">
        <v>29</v>
      </c>
      <c r="B131" s="6" t="s">
        <v>355</v>
      </c>
      <c r="C131" s="22" t="n">
        <f aca="false">nr_co_ytd!F131</f>
        <v>1300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3150</v>
      </c>
      <c r="Q131" s="22" t="n">
        <f aca="false">nr_co_ytd!T131</f>
        <v>1700</v>
      </c>
      <c r="R131" s="22"/>
      <c r="S131" s="48" t="str">
        <f aca="false">nr_co_ytd!V131</f>
        <v>20240807</v>
      </c>
    </row>
    <row r="132" customFormat="false" ht="15" hidden="false" customHeight="false" outlineLevel="0" collapsed="false">
      <c r="A132" s="6" t="s">
        <v>29</v>
      </c>
      <c r="B132" s="6" t="s">
        <v>358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48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1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8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4</v>
      </c>
      <c r="C134" s="22" t="n">
        <f aca="false">nr_co_ytd!F134</f>
        <v>0</v>
      </c>
      <c r="D134" s="22" t="n">
        <f aca="false">nr_co_ytd!G134</f>
        <v>0</v>
      </c>
      <c r="E134" s="22" t="n">
        <f aca="false">nr_co_ytd!H134</f>
        <v>0</v>
      </c>
      <c r="F134" s="22" t="n">
        <f aca="false">nr_co_ytd!I134</f>
        <v>0</v>
      </c>
      <c r="G134" s="22" t="n">
        <f aca="false">nr_co_ytd!J134</f>
        <v>0</v>
      </c>
      <c r="H134" s="22" t="n">
        <f aca="false">nr_co_ytd!K134</f>
        <v>0</v>
      </c>
      <c r="I134" s="22" t="n">
        <f aca="false">nr_co_ytd!L134</f>
        <v>0</v>
      </c>
      <c r="J134" s="22" t="n">
        <f aca="false">nr_co_ytd!M134</f>
        <v>0</v>
      </c>
      <c r="K134" s="22" t="n">
        <f aca="false">nr_co_ytd!N134</f>
        <v>0</v>
      </c>
      <c r="L134" s="22" t="n">
        <f aca="false">nr_co_ytd!O134</f>
        <v>0</v>
      </c>
      <c r="M134" s="22" t="n">
        <f aca="false">nr_co_ytd!P134</f>
        <v>0</v>
      </c>
      <c r="N134" s="22" t="n">
        <f aca="false">nr_co_ytd!Q134</f>
        <v>0</v>
      </c>
      <c r="O134" s="22" t="n">
        <f aca="false">nr_co_ytd!R134</f>
        <v>0</v>
      </c>
      <c r="P134" s="22" t="n">
        <f aca="false">nr_co_ytd!S134</f>
        <v>0</v>
      </c>
      <c r="Q134" s="22" t="n">
        <f aca="false">nr_co_ytd!T134</f>
        <v>0</v>
      </c>
      <c r="R134" s="22"/>
      <c r="S134" s="48" t="str">
        <f aca="false">nr_co_ytd!V134</f>
        <v>20240807</v>
      </c>
    </row>
    <row r="135" customFormat="false" ht="15" hidden="false" customHeight="false" outlineLevel="0" collapsed="false">
      <c r="A135" s="6" t="s">
        <v>29</v>
      </c>
      <c r="B135" s="6" t="s">
        <v>367</v>
      </c>
      <c r="C135" s="22" t="n">
        <f aca="false">nr_co_ytd!F135</f>
        <v>862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41054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8" t="str">
        <f aca="false">nr_co_ytd!V135</f>
        <v>20240807</v>
      </c>
    </row>
    <row r="136" customFormat="false" ht="15" hidden="false" customHeight="false" outlineLevel="0" collapsed="false">
      <c r="A136" s="6" t="s">
        <v>29</v>
      </c>
      <c r="B136" s="6" t="s">
        <v>370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2962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8" t="str">
        <f aca="false">nr_co_ytd!V136</f>
        <v>20240807</v>
      </c>
    </row>
    <row r="137" customFormat="false" ht="15" hidden="false" customHeight="false" outlineLevel="0" collapsed="false">
      <c r="A137" s="6" t="s">
        <v>29</v>
      </c>
      <c r="B137" s="6" t="s">
        <v>373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8" t="str">
        <f aca="false">nr_co_ytd!V137</f>
        <v>20240909</v>
      </c>
    </row>
    <row r="138" customFormat="false" ht="15" hidden="false" customHeight="false" outlineLevel="0" collapsed="false">
      <c r="A138" s="6" t="s">
        <v>29</v>
      </c>
      <c r="B138" s="6" t="s">
        <v>376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8" t="str">
        <f aca="false">nr_co_ytd!V138</f>
        <v>20240807</v>
      </c>
    </row>
    <row r="139" customFormat="false" ht="15" hidden="false" customHeight="false" outlineLevel="0" collapsed="false">
      <c r="A139" s="6" t="s">
        <v>29</v>
      </c>
      <c r="B139" s="6" t="s">
        <v>379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0</v>
      </c>
      <c r="R139" s="22"/>
      <c r="S139" s="48" t="str">
        <f aca="false">nr_co_ytd!V139</f>
        <v>20240807</v>
      </c>
    </row>
    <row r="140" customFormat="false" ht="15" hidden="false" customHeight="false" outlineLevel="0" collapsed="false">
      <c r="A140" s="6" t="s">
        <v>29</v>
      </c>
      <c r="B140" s="6" t="s">
        <v>382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8" t="str">
        <f aca="false">nr_co_ytd!V140</f>
        <v>20240909</v>
      </c>
    </row>
    <row r="141" customFormat="false" ht="15" hidden="false" customHeight="false" outlineLevel="0" collapsed="false">
      <c r="A141" s="6" t="s">
        <v>29</v>
      </c>
      <c r="B141" s="6" t="s">
        <v>385</v>
      </c>
      <c r="C141" s="22" t="n">
        <f aca="false">nr_co_ytd!F141</f>
        <v>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1104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1716019</v>
      </c>
      <c r="Q141" s="22" t="n">
        <f aca="false">nr_co_ytd!T141</f>
        <v>5358</v>
      </c>
      <c r="R141" s="22"/>
      <c r="S141" s="48" t="str">
        <f aca="false">nr_co_ytd!V141</f>
        <v>20240807</v>
      </c>
    </row>
    <row r="142" customFormat="false" ht="15" hidden="false" customHeight="false" outlineLevel="0" collapsed="false">
      <c r="A142" s="6" t="s">
        <v>29</v>
      </c>
      <c r="B142" s="6" t="s">
        <v>388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900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8" t="str">
        <f aca="false">nr_co_ytd!V142</f>
        <v>20240807</v>
      </c>
    </row>
    <row r="143" customFormat="false" ht="15" hidden="false" customHeight="false" outlineLevel="0" collapsed="false">
      <c r="A143" s="6" t="s">
        <v>29</v>
      </c>
      <c r="B143" s="6" t="s">
        <v>391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0</v>
      </c>
      <c r="Q143" s="22" t="n">
        <f aca="false">nr_co_ytd!T143</f>
        <v>0</v>
      </c>
      <c r="R143" s="22"/>
      <c r="S143" s="48" t="str">
        <f aca="false">nr_co_ytd!V143</f>
        <v>20240909</v>
      </c>
    </row>
    <row r="144" customFormat="false" ht="15" hidden="false" customHeight="false" outlineLevel="0" collapsed="false">
      <c r="A144" s="6" t="s">
        <v>29</v>
      </c>
      <c r="B144" s="6" t="s">
        <v>394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0</v>
      </c>
      <c r="R144" s="22"/>
      <c r="S144" s="48" t="str">
        <f aca="false">nr_co_ytd!V144</f>
        <v>20240807</v>
      </c>
    </row>
    <row r="145" customFormat="false" ht="15" hidden="false" customHeight="false" outlineLevel="0" collapsed="false">
      <c r="A145" s="6" t="s">
        <v>29</v>
      </c>
      <c r="B145" s="6" t="s">
        <v>397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8" t="str">
        <f aca="false">nr_co_ytd!V145</f>
        <v>20240807</v>
      </c>
    </row>
    <row r="146" customFormat="false" ht="15" hidden="false" customHeight="false" outlineLevel="0" collapsed="false">
      <c r="A146" s="6" t="s">
        <v>29</v>
      </c>
      <c r="B146" s="6" t="s">
        <v>400</v>
      </c>
      <c r="C146" s="22" t="n">
        <f aca="false">nr_co_ytd!F146</f>
        <v>0</v>
      </c>
      <c r="D146" s="22" t="n">
        <f aca="false">nr_co_ytd!G146</f>
        <v>0</v>
      </c>
      <c r="E146" s="22" t="n">
        <f aca="false">nr_co_ytd!H146</f>
        <v>0</v>
      </c>
      <c r="F146" s="22" t="n">
        <f aca="false">nr_co_ytd!I146</f>
        <v>0</v>
      </c>
      <c r="G146" s="22" t="n">
        <f aca="false">nr_co_ytd!J146</f>
        <v>0</v>
      </c>
      <c r="H146" s="22" t="n">
        <f aca="false">nr_co_ytd!K146</f>
        <v>0</v>
      </c>
      <c r="I146" s="22" t="n">
        <f aca="false">nr_co_ytd!L146</f>
        <v>0</v>
      </c>
      <c r="J146" s="22" t="n">
        <f aca="false">nr_co_ytd!M146</f>
        <v>0</v>
      </c>
      <c r="K146" s="22" t="n">
        <f aca="false">nr_co_ytd!N146</f>
        <v>0</v>
      </c>
      <c r="L146" s="22" t="n">
        <f aca="false">nr_co_ytd!O146</f>
        <v>0</v>
      </c>
      <c r="M146" s="22" t="n">
        <f aca="false">nr_co_ytd!P146</f>
        <v>0</v>
      </c>
      <c r="N146" s="22" t="n">
        <f aca="false">nr_co_ytd!Q146</f>
        <v>0</v>
      </c>
      <c r="O146" s="22" t="n">
        <f aca="false">nr_co_ytd!R146</f>
        <v>0</v>
      </c>
      <c r="P146" s="22" t="n">
        <f aca="false">nr_co_ytd!S146</f>
        <v>0</v>
      </c>
      <c r="Q146" s="22" t="n">
        <f aca="false">nr_co_ytd!T146</f>
        <v>0</v>
      </c>
      <c r="R146" s="22"/>
      <c r="S146" s="48" t="str">
        <f aca="false">nr_co_ytd!V146</f>
        <v>20240807</v>
      </c>
    </row>
    <row r="147" customFormat="false" ht="15" hidden="false" customHeight="false" outlineLevel="0" collapsed="false">
      <c r="A147" s="6" t="s">
        <v>29</v>
      </c>
      <c r="B147" s="6" t="s">
        <v>403</v>
      </c>
      <c r="C147" s="22" t="n">
        <f aca="false">nr_co_ytd!F147</f>
        <v>5131</v>
      </c>
      <c r="D147" s="22" t="n">
        <f aca="false">nr_co_ytd!G147</f>
        <v>4456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90497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500</v>
      </c>
      <c r="R147" s="22"/>
      <c r="S147" s="48" t="str">
        <f aca="false">nr_co_ytd!V147</f>
        <v>20240807</v>
      </c>
    </row>
    <row r="148" customFormat="false" ht="15" hidden="false" customHeight="false" outlineLevel="0" collapsed="false">
      <c r="A148" s="6" t="s">
        <v>29</v>
      </c>
      <c r="B148" s="6" t="s">
        <v>406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48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09</v>
      </c>
      <c r="C149" s="22" t="n">
        <f aca="false">nr_co_ytd!F149</f>
        <v>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48" t="str">
        <f aca="false">nr_co_ytd!V149</f>
        <v>20240807</v>
      </c>
    </row>
    <row r="150" customFormat="false" ht="15" hidden="false" customHeight="false" outlineLevel="0" collapsed="false">
      <c r="A150" s="6" t="s">
        <v>29</v>
      </c>
      <c r="B150" s="6" t="s">
        <v>412</v>
      </c>
      <c r="C150" s="22" t="str">
        <f aca="false">nr_co_ytd!F150</f>
        <v>Missing Data</v>
      </c>
      <c r="D150" s="22" t="str">
        <f aca="false">nr_co_ytd!G150</f>
        <v>Missing Data</v>
      </c>
      <c r="E150" s="22" t="str">
        <f aca="false">nr_co_ytd!H150</f>
        <v>Missing Data</v>
      </c>
      <c r="F150" s="22" t="str">
        <f aca="false">nr_co_ytd!I150</f>
        <v>Missing Data</v>
      </c>
      <c r="G150" s="22" t="str">
        <f aca="false">nr_co_ytd!J150</f>
        <v>Missing Data</v>
      </c>
      <c r="H150" s="22" t="str">
        <f aca="false">nr_co_ytd!K150</f>
        <v>Missing Data</v>
      </c>
      <c r="I150" s="22" t="str">
        <f aca="false">nr_co_ytd!L150</f>
        <v>Missing Data</v>
      </c>
      <c r="J150" s="22" t="str">
        <f aca="false">nr_co_ytd!M150</f>
        <v>Missing Data</v>
      </c>
      <c r="K150" s="22" t="str">
        <f aca="false">nr_co_ytd!N150</f>
        <v>Missing Data</v>
      </c>
      <c r="L150" s="22" t="str">
        <f aca="false">nr_co_ytd!O150</f>
        <v>Missing Data</v>
      </c>
      <c r="M150" s="22" t="str">
        <f aca="false">nr_co_ytd!P150</f>
        <v>Missing Data</v>
      </c>
      <c r="N150" s="22" t="str">
        <f aca="false">nr_co_ytd!Q150</f>
        <v>Missing Data</v>
      </c>
      <c r="O150" s="22" t="str">
        <f aca="false">nr_co_ytd!R150</f>
        <v>Missing Data</v>
      </c>
      <c r="P150" s="22" t="str">
        <f aca="false">nr_co_ytd!S150</f>
        <v>Missing Data</v>
      </c>
      <c r="Q150" s="22" t="str">
        <f aca="false">nr_co_ytd!T150</f>
        <v>Missing Data</v>
      </c>
      <c r="R150" s="22"/>
      <c r="S150" s="48" t="str">
        <f aca="false">nr_co_ytd!V150</f>
        <v>Missing Data</v>
      </c>
    </row>
    <row r="151" customFormat="false" ht="15" hidden="false" customHeight="false" outlineLevel="0" collapsed="false">
      <c r="A151" s="6" t="s">
        <v>29</v>
      </c>
      <c r="B151" s="6" t="s">
        <v>415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8" t="str">
        <f aca="false">nr_co_ytd!V151</f>
        <v>20240807</v>
      </c>
    </row>
    <row r="152" customFormat="false" ht="15" hidden="false" customHeight="false" outlineLevel="0" collapsed="false">
      <c r="A152" s="6" t="s">
        <v>29</v>
      </c>
      <c r="B152" s="6" t="s">
        <v>418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8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1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8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4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8" t="str">
        <f aca="false">nr_co_ytd!V154</f>
        <v>20240807</v>
      </c>
    </row>
    <row r="155" customFormat="false" ht="15" hidden="false" customHeight="false" outlineLevel="0" collapsed="false">
      <c r="A155" s="6" t="s">
        <v>29</v>
      </c>
      <c r="B155" s="6" t="s">
        <v>427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4904</v>
      </c>
      <c r="Q155" s="22" t="n">
        <f aca="false">nr_co_ytd!T155</f>
        <v>0</v>
      </c>
      <c r="R155" s="22"/>
      <c r="S155" s="48" t="str">
        <f aca="false">nr_co_ytd!V155</f>
        <v>20240807</v>
      </c>
    </row>
    <row r="156" customFormat="false" ht="15" hidden="false" customHeight="false" outlineLevel="0" collapsed="false">
      <c r="A156" s="6" t="s">
        <v>29</v>
      </c>
      <c r="B156" s="6" t="s">
        <v>430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240</v>
      </c>
      <c r="R156" s="22"/>
      <c r="S156" s="48" t="str">
        <f aca="false">nr_co_ytd!V156</f>
        <v>20240807</v>
      </c>
    </row>
    <row r="157" customFormat="false" ht="15" hidden="false" customHeight="false" outlineLevel="0" collapsed="false">
      <c r="A157" s="6" t="s">
        <v>29</v>
      </c>
      <c r="B157" s="6" t="s">
        <v>433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0</v>
      </c>
      <c r="Q157" s="22" t="n">
        <f aca="false">nr_co_ytd!T157</f>
        <v>0</v>
      </c>
      <c r="R157" s="22"/>
      <c r="S157" s="48" t="str">
        <f aca="false">nr_co_ytd!V157</f>
        <v>20240807</v>
      </c>
    </row>
    <row r="158" customFormat="false" ht="15" hidden="false" customHeight="false" outlineLevel="0" collapsed="false">
      <c r="A158" s="6" t="s">
        <v>29</v>
      </c>
      <c r="B158" s="6" t="s">
        <v>436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8" t="str">
        <f aca="false">nr_co_ytd!V158</f>
        <v>20240807</v>
      </c>
    </row>
    <row r="159" customFormat="false" ht="15" hidden="false" customHeight="false" outlineLevel="0" collapsed="false">
      <c r="A159" s="6" t="s">
        <v>29</v>
      </c>
      <c r="B159" s="6" t="s">
        <v>319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48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1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8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4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8" t="str">
        <f aca="false">nr_co_ytd!V161</f>
        <v>20240909</v>
      </c>
    </row>
    <row r="162" customFormat="false" ht="15" hidden="false" customHeight="false" outlineLevel="0" collapsed="false">
      <c r="A162" s="6" t="s">
        <v>29</v>
      </c>
      <c r="B162" s="6" t="s">
        <v>447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8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0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8" t="str">
        <f aca="false">nr_co_ytd!V163</f>
        <v>20240807</v>
      </c>
    </row>
    <row r="164" customFormat="false" ht="15" hidden="false" customHeight="false" outlineLevel="0" collapsed="false">
      <c r="A164" s="6" t="s">
        <v>30</v>
      </c>
      <c r="B164" s="6" t="s">
        <v>453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8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6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8" t="str">
        <f aca="false">nr_co_ytd!V165</f>
        <v>20240807</v>
      </c>
    </row>
    <row r="166" customFormat="false" ht="15" hidden="false" customHeight="false" outlineLevel="0" collapsed="false">
      <c r="A166" s="6" t="s">
        <v>30</v>
      </c>
      <c r="B166" s="6" t="s">
        <v>459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648</v>
      </c>
      <c r="R166" s="22"/>
      <c r="S166" s="48" t="str">
        <f aca="false">nr_co_ytd!V166</f>
        <v>Missing Data</v>
      </c>
    </row>
    <row r="167" customFormat="false" ht="15" hidden="false" customHeight="false" outlineLevel="0" collapsed="false">
      <c r="A167" s="6" t="s">
        <v>30</v>
      </c>
      <c r="B167" s="6" t="s">
        <v>462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8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5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8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8</v>
      </c>
      <c r="C169" s="22" t="n">
        <f aca="false">nr_co_ytd!F169</f>
        <v>1000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8" t="str">
        <f aca="false">nr_co_ytd!V169</f>
        <v>20240807</v>
      </c>
    </row>
    <row r="170" customFormat="false" ht="15" hidden="false" customHeight="false" outlineLevel="0" collapsed="false">
      <c r="A170" s="6" t="s">
        <v>30</v>
      </c>
      <c r="B170" s="6" t="s">
        <v>471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8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4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55273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8" t="str">
        <f aca="false">nr_co_ytd!V171</f>
        <v>20240807</v>
      </c>
    </row>
    <row r="172" customFormat="false" ht="15" hidden="false" customHeight="false" outlineLevel="0" collapsed="false">
      <c r="A172" s="6" t="s">
        <v>30</v>
      </c>
      <c r="B172" s="6" t="s">
        <v>477</v>
      </c>
      <c r="C172" s="22" t="n">
        <f aca="false">nr_co_ytd!F172</f>
        <v>1343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0</v>
      </c>
      <c r="G172" s="22" t="n">
        <f aca="false">nr_co_ytd!J172</f>
        <v>6607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517970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10000</v>
      </c>
      <c r="P172" s="22" t="n">
        <f aca="false">nr_co_ytd!S172</f>
        <v>0</v>
      </c>
      <c r="Q172" s="22" t="n">
        <f aca="false">nr_co_ytd!T172</f>
        <v>3083</v>
      </c>
      <c r="R172" s="22"/>
      <c r="S172" s="48" t="str">
        <f aca="false">nr_co_ytd!V172</f>
        <v>20240807</v>
      </c>
    </row>
    <row r="173" customFormat="false" ht="15" hidden="false" customHeight="false" outlineLevel="0" collapsed="false">
      <c r="A173" s="6" t="s">
        <v>30</v>
      </c>
      <c r="B173" s="6" t="s">
        <v>480</v>
      </c>
      <c r="C173" s="22" t="n">
        <f aca="false">nr_co_ytd!F173</f>
        <v>0</v>
      </c>
      <c r="D173" s="22" t="n">
        <f aca="false">nr_co_ytd!G173</f>
        <v>0</v>
      </c>
      <c r="E173" s="22" t="n">
        <f aca="false">nr_co_ytd!H173</f>
        <v>0</v>
      </c>
      <c r="F173" s="22" t="n">
        <f aca="false">nr_co_ytd!I173</f>
        <v>0</v>
      </c>
      <c r="G173" s="22" t="n">
        <f aca="false">nr_co_ytd!J173</f>
        <v>0</v>
      </c>
      <c r="H173" s="22" t="n">
        <f aca="false">nr_co_ytd!K173</f>
        <v>0</v>
      </c>
      <c r="I173" s="22" t="n">
        <f aca="false">nr_co_ytd!L173</f>
        <v>0</v>
      </c>
      <c r="J173" s="22" t="n">
        <f aca="false">nr_co_ytd!M173</f>
        <v>0</v>
      </c>
      <c r="K173" s="22" t="n">
        <f aca="false">nr_co_ytd!N173</f>
        <v>0</v>
      </c>
      <c r="L173" s="22" t="n">
        <f aca="false">nr_co_ytd!O173</f>
        <v>0</v>
      </c>
      <c r="M173" s="22" t="n">
        <f aca="false">nr_co_ytd!P173</f>
        <v>0</v>
      </c>
      <c r="N173" s="22" t="n">
        <f aca="false">nr_co_ytd!Q173</f>
        <v>0</v>
      </c>
      <c r="O173" s="22" t="n">
        <f aca="false">nr_co_ytd!R173</f>
        <v>0</v>
      </c>
      <c r="P173" s="22" t="n">
        <f aca="false">nr_co_ytd!S173</f>
        <v>0</v>
      </c>
      <c r="Q173" s="22" t="n">
        <f aca="false">nr_co_ytd!T173</f>
        <v>1</v>
      </c>
      <c r="R173" s="22"/>
      <c r="S173" s="48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3</v>
      </c>
      <c r="C174" s="22" t="n">
        <f aca="false">nr_co_ytd!F174</f>
        <v>0</v>
      </c>
      <c r="D174" s="22" t="n">
        <f aca="false">nr_co_ytd!G174</f>
        <v>0</v>
      </c>
      <c r="E174" s="22" t="n">
        <f aca="false">nr_co_ytd!H174</f>
        <v>0</v>
      </c>
      <c r="F174" s="22" t="n">
        <f aca="false">nr_co_ytd!I174</f>
        <v>0</v>
      </c>
      <c r="G174" s="22" t="n">
        <f aca="false">nr_co_ytd!J174</f>
        <v>0</v>
      </c>
      <c r="H174" s="22" t="n">
        <f aca="false">nr_co_ytd!K174</f>
        <v>0</v>
      </c>
      <c r="I174" s="22" t="n">
        <f aca="false">nr_co_ytd!L174</f>
        <v>0</v>
      </c>
      <c r="J174" s="22" t="n">
        <f aca="false">nr_co_ytd!M174</f>
        <v>0</v>
      </c>
      <c r="K174" s="22" t="n">
        <f aca="false">nr_co_ytd!N174</f>
        <v>0</v>
      </c>
      <c r="L174" s="22" t="n">
        <f aca="false">nr_co_ytd!O174</f>
        <v>0</v>
      </c>
      <c r="M174" s="22" t="n">
        <f aca="false">nr_co_ytd!P174</f>
        <v>0</v>
      </c>
      <c r="N174" s="22" t="n">
        <f aca="false">nr_co_ytd!Q174</f>
        <v>0</v>
      </c>
      <c r="O174" s="22" t="n">
        <f aca="false">nr_co_ytd!R174</f>
        <v>0</v>
      </c>
      <c r="P174" s="22" t="n">
        <f aca="false">nr_co_ytd!S174</f>
        <v>0</v>
      </c>
      <c r="Q174" s="22" t="n">
        <f aca="false">nr_co_ytd!T174</f>
        <v>0</v>
      </c>
      <c r="R174" s="22"/>
      <c r="S174" s="48" t="str">
        <f aca="false">nr_co_ytd!V174</f>
        <v>20240807</v>
      </c>
    </row>
    <row r="175" customFormat="false" ht="15" hidden="false" customHeight="false" outlineLevel="0" collapsed="false">
      <c r="A175" s="6" t="s">
        <v>30</v>
      </c>
      <c r="B175" s="6" t="s">
        <v>486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8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89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2047</v>
      </c>
      <c r="Q176" s="22" t="n">
        <f aca="false">nr_co_ytd!T176</f>
        <v>981</v>
      </c>
      <c r="R176" s="22"/>
      <c r="S176" s="48" t="str">
        <f aca="false">nr_co_ytd!V176</f>
        <v>20240807</v>
      </c>
    </row>
    <row r="177" customFormat="false" ht="15" hidden="false" customHeight="false" outlineLevel="0" collapsed="false">
      <c r="A177" s="6" t="s">
        <v>30</v>
      </c>
      <c r="B177" s="6" t="s">
        <v>492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8" t="str">
        <f aca="false">nr_co_ytd!V177</f>
        <v>20240807</v>
      </c>
    </row>
    <row r="178" customFormat="false" ht="15" hidden="false" customHeight="false" outlineLevel="0" collapsed="false">
      <c r="A178" s="6" t="s">
        <v>30</v>
      </c>
      <c r="B178" s="6" t="s">
        <v>495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8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8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8" t="str">
        <f aca="false">nr_co_ytd!V179</f>
        <v>20240807</v>
      </c>
    </row>
    <row r="180" customFormat="false" ht="15" hidden="false" customHeight="false" outlineLevel="0" collapsed="false">
      <c r="A180" s="6" t="s">
        <v>30</v>
      </c>
      <c r="B180" s="6" t="s">
        <v>501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435</v>
      </c>
      <c r="R180" s="22"/>
      <c r="S180" s="48" t="str">
        <f aca="false">nr_co_ytd!V180</f>
        <v>20240807</v>
      </c>
    </row>
    <row r="181" customFormat="false" ht="15" hidden="false" customHeight="false" outlineLevel="0" collapsed="false">
      <c r="A181" s="6" t="s">
        <v>30</v>
      </c>
      <c r="B181" s="6" t="s">
        <v>504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1728</v>
      </c>
      <c r="R181" s="22"/>
      <c r="S181" s="48" t="str">
        <f aca="false">nr_co_ytd!V181</f>
        <v>20240807</v>
      </c>
    </row>
    <row r="182" customFormat="false" ht="15" hidden="false" customHeight="false" outlineLevel="0" collapsed="false">
      <c r="A182" s="6" t="s">
        <v>30</v>
      </c>
      <c r="B182" s="6" t="s">
        <v>507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1</v>
      </c>
      <c r="R182" s="22"/>
      <c r="S182" s="48" t="str">
        <f aca="false">nr_co_ytd!V182</f>
        <v>20240807</v>
      </c>
    </row>
    <row r="183" customFormat="false" ht="15" hidden="false" customHeight="false" outlineLevel="0" collapsed="false">
      <c r="A183" s="6" t="s">
        <v>30</v>
      </c>
      <c r="B183" s="6" t="s">
        <v>510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8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3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8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6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0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8" t="str">
        <f aca="false">nr_co_ytd!V185</f>
        <v>20240807</v>
      </c>
    </row>
    <row r="186" customFormat="false" ht="15" hidden="false" customHeight="false" outlineLevel="0" collapsed="false">
      <c r="A186" s="6" t="s">
        <v>30</v>
      </c>
      <c r="B186" s="6" t="s">
        <v>519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8" t="str">
        <f aca="false">nr_co_ytd!V186</f>
        <v>20240807</v>
      </c>
    </row>
    <row r="187" customFormat="false" ht="15" hidden="false" customHeight="false" outlineLevel="0" collapsed="false">
      <c r="A187" s="6" t="s">
        <v>30</v>
      </c>
      <c r="B187" s="6" t="s">
        <v>522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8" t="str">
        <f aca="false">nr_co_ytd!V187</f>
        <v>20240807</v>
      </c>
    </row>
    <row r="188" customFormat="false" ht="15" hidden="false" customHeight="false" outlineLevel="0" collapsed="false">
      <c r="A188" s="6" t="s">
        <v>30</v>
      </c>
      <c r="B188" s="6" t="s">
        <v>525</v>
      </c>
      <c r="C188" s="22" t="str">
        <f aca="false">nr_co_ytd!F188</f>
        <v>Missing Data</v>
      </c>
      <c r="D188" s="22" t="str">
        <f aca="false">nr_co_ytd!G188</f>
        <v>Missing Data</v>
      </c>
      <c r="E188" s="22" t="str">
        <f aca="false">nr_co_ytd!H188</f>
        <v>Missing Data</v>
      </c>
      <c r="F188" s="22" t="str">
        <f aca="false">nr_co_ytd!I188</f>
        <v>Missing Data</v>
      </c>
      <c r="G188" s="22" t="str">
        <f aca="false">nr_co_ytd!J188</f>
        <v>Missing Data</v>
      </c>
      <c r="H188" s="22" t="str">
        <f aca="false">nr_co_ytd!K188</f>
        <v>Missing Data</v>
      </c>
      <c r="I188" s="22" t="str">
        <f aca="false">nr_co_ytd!L188</f>
        <v>Missing Data</v>
      </c>
      <c r="J188" s="22" t="str">
        <f aca="false">nr_co_ytd!M188</f>
        <v>Missing Data</v>
      </c>
      <c r="K188" s="22" t="str">
        <f aca="false">nr_co_ytd!N188</f>
        <v>Missing Data</v>
      </c>
      <c r="L188" s="22" t="str">
        <f aca="false">nr_co_ytd!O188</f>
        <v>Missing Data</v>
      </c>
      <c r="M188" s="22" t="str">
        <f aca="false">nr_co_ytd!P188</f>
        <v>Missing Data</v>
      </c>
      <c r="N188" s="22" t="str">
        <f aca="false">nr_co_ytd!Q188</f>
        <v>Missing Data</v>
      </c>
      <c r="O188" s="22" t="str">
        <f aca="false">nr_co_ytd!R188</f>
        <v>Missing Data</v>
      </c>
      <c r="P188" s="22" t="str">
        <f aca="false">nr_co_ytd!S188</f>
        <v>Missing Data</v>
      </c>
      <c r="Q188" s="22" t="str">
        <f aca="false">nr_co_ytd!T188</f>
        <v>Missing Data</v>
      </c>
      <c r="R188" s="22"/>
      <c r="S188" s="48" t="str">
        <f aca="false">nr_co_ytd!V188</f>
        <v>Missing Data</v>
      </c>
    </row>
    <row r="189" customFormat="false" ht="15" hidden="false" customHeight="false" outlineLevel="0" collapsed="false">
      <c r="A189" s="6" t="s">
        <v>30</v>
      </c>
      <c r="B189" s="6" t="s">
        <v>528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48" t="str">
        <f aca="false">nr_co_ytd!V189</f>
        <v>Missing Data</v>
      </c>
    </row>
    <row r="190" customFormat="false" ht="15" hidden="false" customHeight="false" outlineLevel="0" collapsed="false">
      <c r="A190" s="6" t="s">
        <v>30</v>
      </c>
      <c r="B190" s="6" t="s">
        <v>531</v>
      </c>
      <c r="C190" s="22" t="n">
        <f aca="false">nr_co_ytd!F190</f>
        <v>0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8" t="str">
        <f aca="false">nr_co_ytd!V190</f>
        <v>20240807</v>
      </c>
    </row>
    <row r="191" customFormat="false" ht="15" hidden="false" customHeight="false" outlineLevel="0" collapsed="false">
      <c r="A191" s="6" t="s">
        <v>30</v>
      </c>
      <c r="B191" s="6" t="s">
        <v>534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8" t="str">
        <f aca="false">nr_co_ytd!V191</f>
        <v>20240909</v>
      </c>
    </row>
    <row r="192" customFormat="false" ht="15" hidden="false" customHeight="false" outlineLevel="0" collapsed="false">
      <c r="A192" s="6" t="s">
        <v>30</v>
      </c>
      <c r="B192" s="6" t="s">
        <v>537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8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1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600</v>
      </c>
      <c r="R193" s="22"/>
      <c r="S193" s="48" t="str">
        <f aca="false">nr_co_ytd!V193</f>
        <v>20240909</v>
      </c>
    </row>
    <row r="194" customFormat="false" ht="15" hidden="false" customHeight="false" outlineLevel="0" collapsed="false">
      <c r="A194" s="6" t="s">
        <v>30</v>
      </c>
      <c r="B194" s="6" t="s">
        <v>544</v>
      </c>
      <c r="C194" s="22" t="n">
        <f aca="false">nr_co_ytd!F194</f>
        <v>6000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0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400</v>
      </c>
      <c r="R194" s="22"/>
      <c r="S194" s="48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7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8" t="str">
        <f aca="false">nr_co_ytd!V195</f>
        <v>20240807</v>
      </c>
    </row>
    <row r="196" customFormat="false" ht="15" hidden="false" customHeight="false" outlineLevel="0" collapsed="false">
      <c r="A196" s="6" t="s">
        <v>30</v>
      </c>
      <c r="B196" s="6" t="s">
        <v>550</v>
      </c>
      <c r="C196" s="22" t="n">
        <f aca="false">nr_co_ytd!F196</f>
        <v>0</v>
      </c>
      <c r="D196" s="22" t="n">
        <f aca="false">nr_co_ytd!G196</f>
        <v>0</v>
      </c>
      <c r="E196" s="22" t="n">
        <f aca="false">nr_co_ytd!H196</f>
        <v>0</v>
      </c>
      <c r="F196" s="22" t="n">
        <f aca="false">nr_co_ytd!I196</f>
        <v>0</v>
      </c>
      <c r="G196" s="22" t="n">
        <f aca="false">nr_co_ytd!J196</f>
        <v>0</v>
      </c>
      <c r="H196" s="22" t="n">
        <f aca="false">nr_co_ytd!K196</f>
        <v>0</v>
      </c>
      <c r="I196" s="22" t="n">
        <f aca="false">nr_co_ytd!L196</f>
        <v>0</v>
      </c>
      <c r="J196" s="22" t="n">
        <f aca="false">nr_co_ytd!M196</f>
        <v>0</v>
      </c>
      <c r="K196" s="22" t="n">
        <f aca="false">nr_co_ytd!N196</f>
        <v>0</v>
      </c>
      <c r="L196" s="22" t="n">
        <f aca="false">nr_co_ytd!O196</f>
        <v>0</v>
      </c>
      <c r="M196" s="22" t="n">
        <f aca="false">nr_co_ytd!P196</f>
        <v>0</v>
      </c>
      <c r="N196" s="22" t="n">
        <f aca="false">nr_co_ytd!Q196</f>
        <v>0</v>
      </c>
      <c r="O196" s="22" t="n">
        <f aca="false">nr_co_ytd!R196</f>
        <v>0</v>
      </c>
      <c r="P196" s="22" t="n">
        <f aca="false">nr_co_ytd!S196</f>
        <v>0</v>
      </c>
      <c r="Q196" s="22" t="n">
        <f aca="false">nr_co_ytd!T196</f>
        <v>0</v>
      </c>
      <c r="R196" s="22"/>
      <c r="S196" s="48" t="str">
        <f aca="false">nr_co_ytd!V196</f>
        <v>20240807</v>
      </c>
    </row>
    <row r="197" customFormat="false" ht="15" hidden="false" customHeight="false" outlineLevel="0" collapsed="false">
      <c r="A197" s="6" t="s">
        <v>30</v>
      </c>
      <c r="B197" s="6" t="s">
        <v>553</v>
      </c>
      <c r="C197" s="22" t="n">
        <f aca="false">nr_co_ytd!F197</f>
        <v>2340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8" t="str">
        <f aca="false">nr_co_ytd!V197</f>
        <v>20240807</v>
      </c>
    </row>
    <row r="198" customFormat="false" ht="15" hidden="false" customHeight="false" outlineLevel="0" collapsed="false">
      <c r="A198" s="6" t="s">
        <v>30</v>
      </c>
      <c r="B198" s="6" t="s">
        <v>556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48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59</v>
      </c>
      <c r="C199" s="22" t="n">
        <f aca="false">nr_co_ytd!F199</f>
        <v>1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96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8000</v>
      </c>
      <c r="R199" s="22"/>
      <c r="S199" s="48" t="str">
        <f aca="false">nr_co_ytd!V199</f>
        <v>20240909</v>
      </c>
    </row>
    <row r="200" customFormat="false" ht="15" hidden="false" customHeight="false" outlineLevel="0" collapsed="false">
      <c r="A200" s="6" t="s">
        <v>30</v>
      </c>
      <c r="B200" s="6" t="s">
        <v>562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8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5</v>
      </c>
      <c r="C201" s="22" t="n">
        <f aca="false">nr_co_ytd!F201</f>
        <v>17859</v>
      </c>
      <c r="D201" s="22" t="n">
        <f aca="false">nr_co_ytd!G201</f>
        <v>0</v>
      </c>
      <c r="E201" s="22" t="n">
        <f aca="false">nr_co_ytd!H201</f>
        <v>0</v>
      </c>
      <c r="F201" s="22" t="n">
        <f aca="false">nr_co_ytd!I201</f>
        <v>0</v>
      </c>
      <c r="G201" s="22" t="n">
        <f aca="false">nr_co_ytd!J201</f>
        <v>0</v>
      </c>
      <c r="H201" s="22" t="n">
        <f aca="false">nr_co_ytd!K201</f>
        <v>0</v>
      </c>
      <c r="I201" s="22" t="n">
        <f aca="false">nr_co_ytd!L201</f>
        <v>0</v>
      </c>
      <c r="J201" s="22" t="n">
        <f aca="false">nr_co_ytd!M201</f>
        <v>8272</v>
      </c>
      <c r="K201" s="22" t="n">
        <f aca="false">nr_co_ytd!N201</f>
        <v>0</v>
      </c>
      <c r="L201" s="22" t="n">
        <f aca="false">nr_co_ytd!O201</f>
        <v>0</v>
      </c>
      <c r="M201" s="22" t="n">
        <f aca="false">nr_co_ytd!P201</f>
        <v>0</v>
      </c>
      <c r="N201" s="22" t="n">
        <f aca="false">nr_co_ytd!Q201</f>
        <v>0</v>
      </c>
      <c r="O201" s="22" t="n">
        <f aca="false">nr_co_ytd!R201</f>
        <v>0</v>
      </c>
      <c r="P201" s="22" t="n">
        <f aca="false">nr_co_ytd!S201</f>
        <v>0</v>
      </c>
      <c r="Q201" s="22" t="n">
        <f aca="false">nr_co_ytd!T201</f>
        <v>180</v>
      </c>
      <c r="R201" s="22"/>
      <c r="S201" s="48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8</v>
      </c>
      <c r="C202" s="22" t="n">
        <f aca="false">nr_co_ytd!F202</f>
        <v>1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4416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320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8" t="str">
        <f aca="false">nr_co_ytd!V202</f>
        <v>Missing Data</v>
      </c>
    </row>
    <row r="203" customFormat="false" ht="15" hidden="false" customHeight="false" outlineLevel="0" collapsed="false">
      <c r="A203" s="6" t="s">
        <v>31</v>
      </c>
      <c r="B203" s="6" t="s">
        <v>571</v>
      </c>
      <c r="C203" s="22" t="str">
        <f aca="false">nr_co_ytd!F203</f>
        <v>Missing Data</v>
      </c>
      <c r="D203" s="22" t="str">
        <f aca="false">nr_co_ytd!G203</f>
        <v>Missing Data</v>
      </c>
      <c r="E203" s="22" t="str">
        <f aca="false">nr_co_ytd!H203</f>
        <v>Missing Data</v>
      </c>
      <c r="F203" s="22" t="str">
        <f aca="false">nr_co_ytd!I203</f>
        <v>Missing Data</v>
      </c>
      <c r="G203" s="22" t="str">
        <f aca="false">nr_co_ytd!J203</f>
        <v>Missing Data</v>
      </c>
      <c r="H203" s="22" t="str">
        <f aca="false">nr_co_ytd!K203</f>
        <v>Missing Data</v>
      </c>
      <c r="I203" s="22" t="str">
        <f aca="false">nr_co_ytd!L203</f>
        <v>Missing Data</v>
      </c>
      <c r="J203" s="22" t="str">
        <f aca="false">nr_co_ytd!M203</f>
        <v>Missing Data</v>
      </c>
      <c r="K203" s="22" t="str">
        <f aca="false">nr_co_ytd!N203</f>
        <v>Missing Data</v>
      </c>
      <c r="L203" s="22" t="str">
        <f aca="false">nr_co_ytd!O203</f>
        <v>Missing Data</v>
      </c>
      <c r="M203" s="22" t="str">
        <f aca="false">nr_co_ytd!P203</f>
        <v>Missing Data</v>
      </c>
      <c r="N203" s="22" t="str">
        <f aca="false">nr_co_ytd!Q203</f>
        <v>Missing Data</v>
      </c>
      <c r="O203" s="22" t="str">
        <f aca="false">nr_co_ytd!R203</f>
        <v>Missing Data</v>
      </c>
      <c r="P203" s="22" t="str">
        <f aca="false">nr_co_ytd!S203</f>
        <v>Missing Data</v>
      </c>
      <c r="Q203" s="22" t="str">
        <f aca="false">nr_co_ytd!T203</f>
        <v>Missing Data</v>
      </c>
      <c r="R203" s="22"/>
      <c r="S203" s="48" t="str">
        <f aca="false">nr_co_ytd!V203</f>
        <v>Missing Data</v>
      </c>
    </row>
    <row r="204" customFormat="false" ht="15" hidden="false" customHeight="false" outlineLevel="0" collapsed="false">
      <c r="A204" s="6" t="s">
        <v>31</v>
      </c>
      <c r="B204" s="6" t="s">
        <v>574</v>
      </c>
      <c r="C204" s="22" t="n">
        <f aca="false">nr_co_ytd!F204</f>
        <v>40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7044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10400</v>
      </c>
      <c r="Q204" s="22" t="n">
        <f aca="false">nr_co_ytd!T204</f>
        <v>10384</v>
      </c>
      <c r="R204" s="22"/>
      <c r="S204" s="48" t="str">
        <f aca="false">nr_co_ytd!V204</f>
        <v>20240807</v>
      </c>
    </row>
    <row r="205" customFormat="false" ht="15" hidden="false" customHeight="false" outlineLevel="0" collapsed="false">
      <c r="A205" s="6" t="s">
        <v>31</v>
      </c>
      <c r="B205" s="6" t="s">
        <v>577</v>
      </c>
      <c r="C205" s="22" t="n">
        <f aca="false">nr_co_ytd!F205</f>
        <v>0</v>
      </c>
      <c r="D205" s="22" t="n">
        <f aca="false">nr_co_ytd!G205</f>
        <v>0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2788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2906</v>
      </c>
      <c r="R205" s="22"/>
      <c r="S205" s="48" t="str">
        <f aca="false">nr_co_ytd!V205</f>
        <v>20240909</v>
      </c>
    </row>
    <row r="206" customFormat="false" ht="15" hidden="false" customHeight="false" outlineLevel="0" collapsed="false">
      <c r="A206" s="6" t="s">
        <v>31</v>
      </c>
      <c r="B206" s="6" t="s">
        <v>580</v>
      </c>
      <c r="C206" s="22" t="n">
        <f aca="false">nr_co_ytd!F206</f>
        <v>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384</v>
      </c>
      <c r="K206" s="22" t="n">
        <f aca="false">nr_co_ytd!N206</f>
        <v>0</v>
      </c>
      <c r="L206" s="22" t="n">
        <f aca="false">nr_co_ytd!O206</f>
        <v>6195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400</v>
      </c>
      <c r="R206" s="22"/>
      <c r="S206" s="48" t="str">
        <f aca="false">nr_co_ytd!V206</f>
        <v>20240807</v>
      </c>
    </row>
    <row r="207" customFormat="false" ht="15" hidden="false" customHeight="false" outlineLevel="0" collapsed="false">
      <c r="A207" s="6" t="s">
        <v>31</v>
      </c>
      <c r="B207" s="6" t="s">
        <v>583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621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8" t="str">
        <f aca="false">nr_co_ytd!V207</f>
        <v>20240807</v>
      </c>
    </row>
    <row r="208" customFormat="false" ht="15" hidden="false" customHeight="false" outlineLevel="0" collapsed="false">
      <c r="A208" s="6" t="s">
        <v>31</v>
      </c>
      <c r="B208" s="6" t="s">
        <v>586</v>
      </c>
      <c r="C208" s="22" t="n">
        <f aca="false">nr_co_ytd!F208</f>
        <v>1703</v>
      </c>
      <c r="D208" s="22" t="n">
        <f aca="false">nr_co_ytd!G208</f>
        <v>3212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2994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6408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264</v>
      </c>
      <c r="R208" s="22"/>
      <c r="S208" s="48" t="str">
        <f aca="false">nr_co_ytd!V208</f>
        <v>20240807</v>
      </c>
    </row>
    <row r="209" customFormat="false" ht="15" hidden="false" customHeight="false" outlineLevel="0" collapsed="false">
      <c r="A209" s="6" t="s">
        <v>31</v>
      </c>
      <c r="B209" s="6" t="s">
        <v>589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8" t="str">
        <f aca="false">nr_co_ytd!V209</f>
        <v>20240807</v>
      </c>
    </row>
    <row r="210" customFormat="false" ht="15" hidden="false" customHeight="false" outlineLevel="0" collapsed="false">
      <c r="A210" s="6" t="s">
        <v>31</v>
      </c>
      <c r="B210" s="6" t="s">
        <v>592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8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5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8" t="str">
        <f aca="false">nr_co_ytd!V211</f>
        <v>20240807</v>
      </c>
    </row>
    <row r="212" customFormat="false" ht="15" hidden="false" customHeight="false" outlineLevel="0" collapsed="false">
      <c r="A212" s="6" t="s">
        <v>31</v>
      </c>
      <c r="B212" s="6" t="s">
        <v>598</v>
      </c>
      <c r="C212" s="22" t="str">
        <f aca="false">nr_co_ytd!F212</f>
        <v>Missing Data</v>
      </c>
      <c r="D212" s="22" t="str">
        <f aca="false">nr_co_ytd!G212</f>
        <v>Missing Data</v>
      </c>
      <c r="E212" s="22" t="str">
        <f aca="false">nr_co_ytd!H212</f>
        <v>Missing Data</v>
      </c>
      <c r="F212" s="22" t="str">
        <f aca="false">nr_co_ytd!I212</f>
        <v>Missing Data</v>
      </c>
      <c r="G212" s="22" t="str">
        <f aca="false">nr_co_ytd!J212</f>
        <v>Missing Data</v>
      </c>
      <c r="H212" s="22" t="str">
        <f aca="false">nr_co_ytd!K212</f>
        <v>Missing Data</v>
      </c>
      <c r="I212" s="22" t="str">
        <f aca="false">nr_co_ytd!L212</f>
        <v>Missing Data</v>
      </c>
      <c r="J212" s="22" t="str">
        <f aca="false">nr_co_ytd!M212</f>
        <v>Missing Data</v>
      </c>
      <c r="K212" s="22" t="str">
        <f aca="false">nr_co_ytd!N212</f>
        <v>Missing Data</v>
      </c>
      <c r="L212" s="22" t="str">
        <f aca="false">nr_co_ytd!O212</f>
        <v>Missing Data</v>
      </c>
      <c r="M212" s="22" t="str">
        <f aca="false">nr_co_ytd!P212</f>
        <v>Missing Data</v>
      </c>
      <c r="N212" s="22" t="str">
        <f aca="false">nr_co_ytd!Q212</f>
        <v>Missing Data</v>
      </c>
      <c r="O212" s="22" t="str">
        <f aca="false">nr_co_ytd!R212</f>
        <v>Missing Data</v>
      </c>
      <c r="P212" s="22" t="str">
        <f aca="false">nr_co_ytd!S212</f>
        <v>Missing Data</v>
      </c>
      <c r="Q212" s="22" t="str">
        <f aca="false">nr_co_ytd!T212</f>
        <v>Missing Data</v>
      </c>
      <c r="R212" s="22"/>
      <c r="S212" s="48" t="str">
        <f aca="false">nr_co_ytd!V212</f>
        <v>Missing Data</v>
      </c>
    </row>
    <row r="213" customFormat="false" ht="15" hidden="false" customHeight="false" outlineLevel="0" collapsed="false">
      <c r="A213" s="6" t="s">
        <v>31</v>
      </c>
      <c r="B213" s="6" t="s">
        <v>601</v>
      </c>
      <c r="C213" s="22" t="str">
        <f aca="false">nr_co_ytd!F213</f>
        <v>Missing Data</v>
      </c>
      <c r="D213" s="22" t="str">
        <f aca="false">nr_co_ytd!G213</f>
        <v>Missing Data</v>
      </c>
      <c r="E213" s="22" t="str">
        <f aca="false">nr_co_ytd!H213</f>
        <v>Missing Data</v>
      </c>
      <c r="F213" s="22" t="str">
        <f aca="false">nr_co_ytd!I213</f>
        <v>Missing Data</v>
      </c>
      <c r="G213" s="22" t="str">
        <f aca="false">nr_co_ytd!J213</f>
        <v>Missing Data</v>
      </c>
      <c r="H213" s="22" t="str">
        <f aca="false">nr_co_ytd!K213</f>
        <v>Missing Data</v>
      </c>
      <c r="I213" s="22" t="str">
        <f aca="false">nr_co_ytd!L213</f>
        <v>Missing Data</v>
      </c>
      <c r="J213" s="22" t="str">
        <f aca="false">nr_co_ytd!M213</f>
        <v>Missing Data</v>
      </c>
      <c r="K213" s="22" t="str">
        <f aca="false">nr_co_ytd!N213</f>
        <v>Missing Data</v>
      </c>
      <c r="L213" s="22" t="str">
        <f aca="false">nr_co_ytd!O213</f>
        <v>Missing Data</v>
      </c>
      <c r="M213" s="22" t="str">
        <f aca="false">nr_co_ytd!P213</f>
        <v>Missing Data</v>
      </c>
      <c r="N213" s="22" t="str">
        <f aca="false">nr_co_ytd!Q213</f>
        <v>Missing Data</v>
      </c>
      <c r="O213" s="22" t="str">
        <f aca="false">nr_co_ytd!R213</f>
        <v>Missing Data</v>
      </c>
      <c r="P213" s="22" t="str">
        <f aca="false">nr_co_ytd!S213</f>
        <v>Missing Data</v>
      </c>
      <c r="Q213" s="22" t="str">
        <f aca="false">nr_co_ytd!T213</f>
        <v>Missing Data</v>
      </c>
      <c r="R213" s="22"/>
      <c r="S213" s="48" t="str">
        <f aca="false">nr_co_ytd!V213</f>
        <v>Missing Data</v>
      </c>
    </row>
    <row r="214" customFormat="false" ht="15" hidden="false" customHeight="false" outlineLevel="0" collapsed="false">
      <c r="A214" s="6" t="s">
        <v>31</v>
      </c>
      <c r="B214" s="6" t="s">
        <v>604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8" t="str">
        <f aca="false">nr_co_ytd!V214</f>
        <v>20240807</v>
      </c>
    </row>
    <row r="215" customFormat="false" ht="15" hidden="false" customHeight="false" outlineLevel="0" collapsed="false">
      <c r="A215" s="6" t="s">
        <v>31</v>
      </c>
      <c r="B215" s="6" t="s">
        <v>607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96</v>
      </c>
      <c r="R215" s="22"/>
      <c r="S215" s="48" t="str">
        <f aca="false">nr_co_ytd!V215</f>
        <v>20240807</v>
      </c>
    </row>
    <row r="216" customFormat="false" ht="15" hidden="false" customHeight="false" outlineLevel="0" collapsed="false">
      <c r="A216" s="6" t="s">
        <v>31</v>
      </c>
      <c r="B216" s="6" t="s">
        <v>610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0</v>
      </c>
      <c r="Q216" s="22" t="n">
        <f aca="false">nr_co_ytd!T216</f>
        <v>1</v>
      </c>
      <c r="R216" s="22"/>
      <c r="S216" s="48" t="str">
        <f aca="false">nr_co_ytd!V216</f>
        <v>20240807</v>
      </c>
    </row>
    <row r="217" customFormat="false" ht="15" hidden="false" customHeight="false" outlineLevel="0" collapsed="false">
      <c r="A217" s="6" t="s">
        <v>32</v>
      </c>
      <c r="B217" s="6" t="s">
        <v>613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1384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8" t="str">
        <f aca="false">nr_co_ytd!V217</f>
        <v>20240909</v>
      </c>
    </row>
    <row r="218" customFormat="false" ht="15" hidden="false" customHeight="false" outlineLevel="0" collapsed="false">
      <c r="A218" s="6" t="s">
        <v>32</v>
      </c>
      <c r="B218" s="6" t="s">
        <v>616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48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19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3745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1</v>
      </c>
      <c r="Q219" s="22" t="n">
        <f aca="false">nr_co_ytd!T219</f>
        <v>9504</v>
      </c>
      <c r="R219" s="22"/>
      <c r="S219" s="48" t="str">
        <f aca="false">nr_co_ytd!V219</f>
        <v>20240909</v>
      </c>
    </row>
    <row r="220" customFormat="false" ht="15" hidden="false" customHeight="false" outlineLevel="0" collapsed="false">
      <c r="A220" s="6" t="s">
        <v>32</v>
      </c>
      <c r="B220" s="6" t="s">
        <v>622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1</v>
      </c>
      <c r="R220" s="22"/>
      <c r="S220" s="48" t="str">
        <f aca="false">nr_co_ytd!V220</f>
        <v>20240807</v>
      </c>
    </row>
    <row r="221" customFormat="false" ht="15" hidden="false" customHeight="false" outlineLevel="0" collapsed="false">
      <c r="A221" s="6" t="s">
        <v>32</v>
      </c>
      <c r="B221" s="6" t="s">
        <v>625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11408</v>
      </c>
      <c r="R221" s="22"/>
      <c r="S221" s="48" t="str">
        <f aca="false">nr_co_ytd!V221</f>
        <v>20240807</v>
      </c>
    </row>
    <row r="222" customFormat="false" ht="15" hidden="false" customHeight="false" outlineLevel="0" collapsed="false">
      <c r="A222" s="6" t="s">
        <v>32</v>
      </c>
      <c r="B222" s="6" t="s">
        <v>628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8" t="str">
        <f aca="false">nr_co_ytd!V222</f>
        <v>20240909</v>
      </c>
    </row>
    <row r="223" customFormat="false" ht="15" hidden="false" customHeight="false" outlineLevel="0" collapsed="false">
      <c r="A223" s="6" t="s">
        <v>32</v>
      </c>
      <c r="B223" s="6" t="s">
        <v>631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7152</v>
      </c>
      <c r="R223" s="22"/>
      <c r="S223" s="48" t="str">
        <f aca="false">nr_co_ytd!V223</f>
        <v>20240909</v>
      </c>
    </row>
    <row r="224" customFormat="false" ht="15" hidden="false" customHeight="false" outlineLevel="0" collapsed="false">
      <c r="A224" s="6" t="s">
        <v>32</v>
      </c>
      <c r="B224" s="6" t="s">
        <v>634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900</v>
      </c>
      <c r="R224" s="22"/>
      <c r="S224" s="48" t="str">
        <f aca="false">nr_co_ytd!V224</f>
        <v>20240807</v>
      </c>
    </row>
    <row r="225" customFormat="false" ht="15" hidden="false" customHeight="false" outlineLevel="0" collapsed="false">
      <c r="A225" s="6" t="s">
        <v>32</v>
      </c>
      <c r="B225" s="6" t="s">
        <v>637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9812</v>
      </c>
      <c r="R225" s="22"/>
      <c r="S225" s="48" t="str">
        <f aca="false">nr_co_ytd!V225</f>
        <v>20240807</v>
      </c>
    </row>
    <row r="226" customFormat="false" ht="15" hidden="false" customHeight="false" outlineLevel="0" collapsed="false">
      <c r="A226" s="6" t="s">
        <v>32</v>
      </c>
      <c r="B226" s="6" t="s">
        <v>640</v>
      </c>
      <c r="C226" s="22" t="n">
        <f aca="false">nr_co_ytd!F226</f>
        <v>0</v>
      </c>
      <c r="D226" s="22" t="n">
        <f aca="false">nr_co_ytd!G226</f>
        <v>0</v>
      </c>
      <c r="E226" s="22" t="n">
        <f aca="false">nr_co_ytd!H226</f>
        <v>0</v>
      </c>
      <c r="F226" s="22" t="n">
        <f aca="false">nr_co_ytd!I226</f>
        <v>0</v>
      </c>
      <c r="G226" s="22" t="n">
        <f aca="false">nr_co_ytd!J226</f>
        <v>0</v>
      </c>
      <c r="H226" s="22" t="n">
        <f aca="false">nr_co_ytd!K226</f>
        <v>0</v>
      </c>
      <c r="I226" s="22" t="n">
        <f aca="false">nr_co_ytd!L226</f>
        <v>0</v>
      </c>
      <c r="J226" s="22" t="n">
        <f aca="false">nr_co_ytd!M226</f>
        <v>0</v>
      </c>
      <c r="K226" s="22" t="n">
        <f aca="false">nr_co_ytd!N226</f>
        <v>0</v>
      </c>
      <c r="L226" s="22" t="n">
        <f aca="false">nr_co_ytd!O226</f>
        <v>1</v>
      </c>
      <c r="M226" s="22" t="n">
        <f aca="false">nr_co_ytd!P226</f>
        <v>0</v>
      </c>
      <c r="N226" s="22" t="n">
        <f aca="false">nr_co_ytd!Q226</f>
        <v>0</v>
      </c>
      <c r="O226" s="22" t="n">
        <f aca="false">nr_co_ytd!R226</f>
        <v>0</v>
      </c>
      <c r="P226" s="22" t="n">
        <f aca="false">nr_co_ytd!S226</f>
        <v>0</v>
      </c>
      <c r="Q226" s="22" t="n">
        <f aca="false">nr_co_ytd!T226</f>
        <v>0</v>
      </c>
      <c r="R226" s="22"/>
      <c r="S226" s="48" t="str">
        <f aca="false">nr_co_ytd!V226</f>
        <v>20240807</v>
      </c>
    </row>
    <row r="227" customFormat="false" ht="15" hidden="false" customHeight="false" outlineLevel="0" collapsed="false">
      <c r="A227" s="6" t="s">
        <v>32</v>
      </c>
      <c r="B227" s="6" t="s">
        <v>643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8" t="str">
        <f aca="false">nr_co_ytd!V227</f>
        <v>20240909</v>
      </c>
    </row>
    <row r="228" customFormat="false" ht="15" hidden="false" customHeight="false" outlineLevel="0" collapsed="false">
      <c r="A228" s="6" t="s">
        <v>32</v>
      </c>
      <c r="B228" s="6" t="s">
        <v>646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3200</v>
      </c>
      <c r="R228" s="22"/>
      <c r="S228" s="48" t="str">
        <f aca="false">nr_co_ytd!V228</f>
        <v>20240909</v>
      </c>
    </row>
    <row r="229" customFormat="false" ht="15" hidden="false" customHeight="false" outlineLevel="0" collapsed="false">
      <c r="A229" s="6" t="s">
        <v>32</v>
      </c>
      <c r="B229" s="6" t="s">
        <v>649</v>
      </c>
      <c r="C229" s="22" t="n">
        <f aca="false">nr_co_ytd!F229</f>
        <v>7055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8250</v>
      </c>
      <c r="Q229" s="22" t="n">
        <f aca="false">nr_co_ytd!T229</f>
        <v>11280</v>
      </c>
      <c r="R229" s="22"/>
      <c r="S229" s="48" t="str">
        <f aca="false">nr_co_ytd!V229</f>
        <v>20240909</v>
      </c>
    </row>
    <row r="230" customFormat="false" ht="15" hidden="false" customHeight="false" outlineLevel="0" collapsed="false">
      <c r="A230" s="6" t="s">
        <v>32</v>
      </c>
      <c r="B230" s="6" t="s">
        <v>652</v>
      </c>
      <c r="C230" s="22" t="n">
        <f aca="false">nr_co_ytd!F230</f>
        <v>10000</v>
      </c>
      <c r="D230" s="22" t="n">
        <f aca="false">nr_co_ytd!G230</f>
        <v>0</v>
      </c>
      <c r="E230" s="22" t="n">
        <f aca="false">nr_co_ytd!H230</f>
        <v>0</v>
      </c>
      <c r="F230" s="22" t="n">
        <f aca="false">nr_co_ytd!I230</f>
        <v>2325</v>
      </c>
      <c r="G230" s="22" t="n">
        <f aca="false">nr_co_ytd!J230</f>
        <v>0</v>
      </c>
      <c r="H230" s="22" t="n">
        <f aca="false">nr_co_ytd!K230</f>
        <v>0</v>
      </c>
      <c r="I230" s="22" t="n">
        <f aca="false">nr_co_ytd!L230</f>
        <v>0</v>
      </c>
      <c r="J230" s="22" t="n">
        <f aca="false">nr_co_ytd!M230</f>
        <v>64439</v>
      </c>
      <c r="K230" s="22" t="n">
        <f aca="false">nr_co_ytd!N230</f>
        <v>0</v>
      </c>
      <c r="L230" s="22" t="n">
        <f aca="false">nr_co_ytd!O230</f>
        <v>0</v>
      </c>
      <c r="M230" s="22" t="n">
        <f aca="false">nr_co_ytd!P230</f>
        <v>66196</v>
      </c>
      <c r="N230" s="22" t="n">
        <f aca="false">nr_co_ytd!Q230</f>
        <v>0</v>
      </c>
      <c r="O230" s="22" t="n">
        <f aca="false">nr_co_ytd!R230</f>
        <v>0</v>
      </c>
      <c r="P230" s="22" t="n">
        <f aca="false">nr_co_ytd!S230</f>
        <v>0</v>
      </c>
      <c r="Q230" s="22" t="n">
        <f aca="false">nr_co_ytd!T230</f>
        <v>4914</v>
      </c>
      <c r="R230" s="22"/>
      <c r="S230" s="48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5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8" t="str">
        <f aca="false">nr_co_ytd!V231</f>
        <v>20240807</v>
      </c>
    </row>
    <row r="232" customFormat="false" ht="15" hidden="false" customHeight="false" outlineLevel="0" collapsed="false">
      <c r="A232" s="6" t="s">
        <v>33</v>
      </c>
      <c r="B232" s="6" t="s">
        <v>658</v>
      </c>
      <c r="C232" s="22" t="n">
        <f aca="false">nr_co_ytd!F232</f>
        <v>0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1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8" t="str">
        <f aca="false">nr_co_ytd!V232</f>
        <v>Missing Data</v>
      </c>
    </row>
    <row r="233" customFormat="false" ht="15" hidden="false" customHeight="false" outlineLevel="0" collapsed="false">
      <c r="A233" s="6" t="s">
        <v>33</v>
      </c>
      <c r="B233" s="6" t="s">
        <v>661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176454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8" t="str">
        <f aca="false">nr_co_ytd!V233</f>
        <v>20240807</v>
      </c>
    </row>
    <row r="234" customFormat="false" ht="15" hidden="false" customHeight="false" outlineLevel="0" collapsed="false">
      <c r="A234" s="6" t="s">
        <v>33</v>
      </c>
      <c r="B234" s="6" t="s">
        <v>664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1837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8" t="str">
        <f aca="false">nr_co_ytd!V234</f>
        <v>20240807</v>
      </c>
    </row>
    <row r="235" customFormat="false" ht="15" hidden="false" customHeight="false" outlineLevel="0" collapsed="false">
      <c r="A235" s="6" t="s">
        <v>33</v>
      </c>
      <c r="B235" s="6" t="s">
        <v>667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38295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8" t="str">
        <f aca="false">nr_co_ytd!V235</f>
        <v>20240807</v>
      </c>
    </row>
    <row r="236" customFormat="false" ht="15" hidden="false" customHeight="false" outlineLevel="0" collapsed="false">
      <c r="A236" s="6" t="s">
        <v>33</v>
      </c>
      <c r="B236" s="6" t="s">
        <v>670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8" t="str">
        <f aca="false">nr_co_ytd!V236</f>
        <v>20240807</v>
      </c>
    </row>
    <row r="237" customFormat="false" ht="15" hidden="false" customHeight="false" outlineLevel="0" collapsed="false">
      <c r="A237" s="6" t="s">
        <v>33</v>
      </c>
      <c r="B237" s="6" t="s">
        <v>625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200</v>
      </c>
      <c r="R237" s="22"/>
      <c r="S237" s="48" t="str">
        <f aca="false">nr_co_ytd!V237</f>
        <v>20240807</v>
      </c>
    </row>
    <row r="238" customFormat="false" ht="15" hidden="false" customHeight="false" outlineLevel="0" collapsed="false">
      <c r="A238" s="6" t="s">
        <v>33</v>
      </c>
      <c r="B238" s="6" t="s">
        <v>675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48" t="str">
        <f aca="false">nr_co_ytd!V238</f>
        <v>20240807</v>
      </c>
    </row>
    <row r="239" customFormat="false" ht="15" hidden="false" customHeight="false" outlineLevel="0" collapsed="false">
      <c r="A239" s="6" t="s">
        <v>33</v>
      </c>
      <c r="B239" s="6" t="s">
        <v>678</v>
      </c>
      <c r="C239" s="22" t="n">
        <f aca="false">nr_co_ytd!F239</f>
        <v>0</v>
      </c>
      <c r="D239" s="22" t="n">
        <f aca="false">nr_co_ytd!G239</f>
        <v>0</v>
      </c>
      <c r="E239" s="22" t="n">
        <f aca="false">nr_co_ytd!H239</f>
        <v>0</v>
      </c>
      <c r="F239" s="22" t="n">
        <f aca="false">nr_co_ytd!I239</f>
        <v>0</v>
      </c>
      <c r="G239" s="22" t="n">
        <f aca="false">nr_co_ytd!J239</f>
        <v>0</v>
      </c>
      <c r="H239" s="22" t="n">
        <f aca="false">nr_co_ytd!K239</f>
        <v>0</v>
      </c>
      <c r="I239" s="22" t="n">
        <f aca="false">nr_co_ytd!L239</f>
        <v>0</v>
      </c>
      <c r="J239" s="22" t="n">
        <f aca="false">nr_co_ytd!M239</f>
        <v>0</v>
      </c>
      <c r="K239" s="22" t="n">
        <f aca="false">nr_co_ytd!N239</f>
        <v>0</v>
      </c>
      <c r="L239" s="22" t="n">
        <f aca="false">nr_co_ytd!O239</f>
        <v>0</v>
      </c>
      <c r="M239" s="22" t="n">
        <f aca="false">nr_co_ytd!P239</f>
        <v>0</v>
      </c>
      <c r="N239" s="22" t="n">
        <f aca="false">nr_co_ytd!Q239</f>
        <v>0</v>
      </c>
      <c r="O239" s="22" t="n">
        <f aca="false">nr_co_ytd!R239</f>
        <v>0</v>
      </c>
      <c r="P239" s="22" t="n">
        <f aca="false">nr_co_ytd!S239</f>
        <v>0</v>
      </c>
      <c r="Q239" s="22" t="n">
        <f aca="false">nr_co_ytd!T239</f>
        <v>0</v>
      </c>
      <c r="R239" s="22"/>
      <c r="S239" s="48" t="str">
        <f aca="false">nr_co_ytd!V239</f>
        <v>20240807</v>
      </c>
    </row>
    <row r="240" customFormat="false" ht="15" hidden="false" customHeight="false" outlineLevel="0" collapsed="false">
      <c r="A240" s="6" t="s">
        <v>33</v>
      </c>
      <c r="B240" s="6" t="s">
        <v>681</v>
      </c>
      <c r="C240" s="22" t="n">
        <f aca="false">nr_co_ytd!F240</f>
        <v>125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8" t="str">
        <f aca="false">nr_co_ytd!V240</f>
        <v>20240909</v>
      </c>
    </row>
    <row r="241" customFormat="false" ht="15" hidden="false" customHeight="false" outlineLevel="0" collapsed="false">
      <c r="A241" s="6" t="s">
        <v>33</v>
      </c>
      <c r="B241" s="6" t="s">
        <v>684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8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7</v>
      </c>
      <c r="C242" s="22" t="n">
        <f aca="false">nr_co_ytd!F242</f>
        <v>149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112034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8" t="str">
        <f aca="false">nr_co_ytd!V242</f>
        <v>20240807</v>
      </c>
    </row>
    <row r="243" customFormat="false" ht="15" hidden="false" customHeight="false" outlineLevel="0" collapsed="false">
      <c r="A243" s="6" t="s">
        <v>33</v>
      </c>
      <c r="B243" s="6" t="s">
        <v>690</v>
      </c>
      <c r="C243" s="22" t="n">
        <f aca="false">nr_co_ytd!F243</f>
        <v>0</v>
      </c>
      <c r="D243" s="22" t="n">
        <f aca="false">nr_co_ytd!G243</f>
        <v>0</v>
      </c>
      <c r="E243" s="22" t="n">
        <f aca="false">nr_co_ytd!H243</f>
        <v>0</v>
      </c>
      <c r="F243" s="22" t="n">
        <f aca="false">nr_co_ytd!I243</f>
        <v>0</v>
      </c>
      <c r="G243" s="22" t="n">
        <f aca="false">nr_co_ytd!J243</f>
        <v>0</v>
      </c>
      <c r="H243" s="22" t="n">
        <f aca="false">nr_co_ytd!K243</f>
        <v>0</v>
      </c>
      <c r="I243" s="22" t="n">
        <f aca="false">nr_co_ytd!L243</f>
        <v>0</v>
      </c>
      <c r="J243" s="22" t="n">
        <f aca="false">nr_co_ytd!M243</f>
        <v>0</v>
      </c>
      <c r="K243" s="22" t="n">
        <f aca="false">nr_co_ytd!N243</f>
        <v>0</v>
      </c>
      <c r="L243" s="22" t="n">
        <f aca="false">nr_co_ytd!O243</f>
        <v>0</v>
      </c>
      <c r="M243" s="22" t="n">
        <f aca="false">nr_co_ytd!P243</f>
        <v>0</v>
      </c>
      <c r="N243" s="22" t="n">
        <f aca="false">nr_co_ytd!Q243</f>
        <v>0</v>
      </c>
      <c r="O243" s="22" t="n">
        <f aca="false">nr_co_ytd!R243</f>
        <v>0</v>
      </c>
      <c r="P243" s="22" t="n">
        <f aca="false">nr_co_ytd!S243</f>
        <v>0</v>
      </c>
      <c r="Q243" s="22" t="n">
        <f aca="false">nr_co_ytd!T243</f>
        <v>0</v>
      </c>
      <c r="R243" s="22"/>
      <c r="S243" s="48" t="str">
        <f aca="false">nr_co_ytd!V243</f>
        <v>20240807</v>
      </c>
    </row>
    <row r="244" customFormat="false" ht="15" hidden="false" customHeight="false" outlineLevel="0" collapsed="false">
      <c r="A244" s="6" t="s">
        <v>33</v>
      </c>
      <c r="B244" s="6" t="s">
        <v>693</v>
      </c>
      <c r="C244" s="22" t="n">
        <f aca="false">nr_co_ytd!F244</f>
        <v>55017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0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529973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83256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8" t="str">
        <f aca="false">nr_co_ytd!V244</f>
        <v>20240807</v>
      </c>
    </row>
    <row r="245" customFormat="false" ht="15" hidden="false" customHeight="false" outlineLevel="0" collapsed="false">
      <c r="A245" s="6" t="s">
        <v>33</v>
      </c>
      <c r="B245" s="6" t="s">
        <v>696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8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699</v>
      </c>
      <c r="C246" s="22" t="n">
        <f aca="false">nr_co_ytd!F246</f>
        <v>5891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28</v>
      </c>
      <c r="R246" s="22"/>
      <c r="S246" s="48" t="str">
        <f aca="false">nr_co_ytd!V246</f>
        <v>20240909</v>
      </c>
    </row>
    <row r="247" customFormat="false" ht="15" hidden="false" customHeight="false" outlineLevel="0" collapsed="false">
      <c r="A247" s="6" t="s">
        <v>33</v>
      </c>
      <c r="B247" s="6" t="s">
        <v>702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134358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8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5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10458</v>
      </c>
      <c r="P248" s="22" t="n">
        <f aca="false">nr_co_ytd!S248</f>
        <v>0</v>
      </c>
      <c r="Q248" s="22" t="n">
        <f aca="false">nr_co_ytd!T248</f>
        <v>0</v>
      </c>
      <c r="R248" s="22"/>
      <c r="S248" s="48" t="str">
        <f aca="false">nr_co_ytd!V248</f>
        <v>20240807</v>
      </c>
    </row>
    <row r="249" customFormat="false" ht="15" hidden="false" customHeight="false" outlineLevel="0" collapsed="false">
      <c r="A249" s="6" t="s">
        <v>33</v>
      </c>
      <c r="B249" s="6" t="s">
        <v>708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17756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8" t="str">
        <f aca="false">nr_co_ytd!V249</f>
        <v>20240909</v>
      </c>
    </row>
    <row r="250" customFormat="false" ht="15" hidden="false" customHeight="false" outlineLevel="0" collapsed="false">
      <c r="A250" s="6" t="s">
        <v>33</v>
      </c>
      <c r="B250" s="6" t="s">
        <v>711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8" t="str">
        <f aca="false">nr_co_ytd!V250</f>
        <v>20240909</v>
      </c>
    </row>
    <row r="251" customFormat="false" ht="15" hidden="false" customHeight="false" outlineLevel="0" collapsed="false">
      <c r="A251" s="6" t="s">
        <v>33</v>
      </c>
      <c r="B251" s="6" t="s">
        <v>714</v>
      </c>
      <c r="C251" s="22" t="n">
        <f aca="false">nr_co_ytd!F251</f>
        <v>55330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8" t="str">
        <f aca="false">nr_co_ytd!V251</f>
        <v>20240708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15067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8" t="str">
        <f aca="false">nr_co_ytd!V252</f>
        <v>20240909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8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8" t="str">
        <f aca="false">nr_co_ytd!V254</f>
        <v>202408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477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2560</v>
      </c>
      <c r="R255" s="22"/>
      <c r="S255" s="48" t="str">
        <f aca="false">nr_co_ytd!V255</f>
        <v>202408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8" t="str">
        <f aca="false">nr_co_ytd!V256</f>
        <v>202408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0</v>
      </c>
      <c r="Q257" s="22" t="n">
        <f aca="false">nr_co_ytd!T257</f>
        <v>2984</v>
      </c>
      <c r="R257" s="22"/>
      <c r="S257" s="48" t="str">
        <f aca="false">nr_co_ytd!V257</f>
        <v>202408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160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0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4950</v>
      </c>
      <c r="Q258" s="22" t="n">
        <f aca="false">nr_co_ytd!T258</f>
        <v>462</v>
      </c>
      <c r="R258" s="22"/>
      <c r="S258" s="48" t="str">
        <f aca="false">nr_co_ytd!V258</f>
        <v>20240909</v>
      </c>
    </row>
    <row r="259" customFormat="false" ht="15" hidden="false" customHeight="false" outlineLevel="0" collapsed="false">
      <c r="A259" s="6" t="s">
        <v>34</v>
      </c>
      <c r="B259" s="6" t="s">
        <v>628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1440</v>
      </c>
      <c r="R259" s="22"/>
      <c r="S259" s="48" t="str">
        <f aca="false">nr_co_ytd!V259</f>
        <v>202408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4032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3456</v>
      </c>
      <c r="Q260" s="22" t="n">
        <f aca="false">nr_co_ytd!T260</f>
        <v>1680</v>
      </c>
      <c r="R260" s="22"/>
      <c r="S260" s="48" t="str">
        <f aca="false">nr_co_ytd!V260</f>
        <v>202408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8" t="str">
        <f aca="false">nr_co_ytd!V261</f>
        <v>20240909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0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8" t="str">
        <f aca="false">nr_co_ytd!V262</f>
        <v>202408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0</v>
      </c>
      <c r="Q263" s="22" t="n">
        <f aca="false">nr_co_ytd!T263</f>
        <v>0</v>
      </c>
      <c r="R263" s="22"/>
      <c r="S263" s="48" t="str">
        <f aca="false">nr_co_ytd!V263</f>
        <v>20240909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8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48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str">
        <f aca="false">nr_co_ytd!F266</f>
        <v>Missing Data</v>
      </c>
      <c r="D266" s="22" t="str">
        <f aca="false">nr_co_ytd!G266</f>
        <v>Missing Data</v>
      </c>
      <c r="E266" s="22" t="str">
        <f aca="false">nr_co_ytd!H266</f>
        <v>Missing Data</v>
      </c>
      <c r="F266" s="22" t="str">
        <f aca="false">nr_co_ytd!I266</f>
        <v>Missing Data</v>
      </c>
      <c r="G266" s="22" t="str">
        <f aca="false">nr_co_ytd!J266</f>
        <v>Missing Data</v>
      </c>
      <c r="H266" s="22" t="str">
        <f aca="false">nr_co_ytd!K266</f>
        <v>Missing Data</v>
      </c>
      <c r="I266" s="22" t="str">
        <f aca="false">nr_co_ytd!L266</f>
        <v>Missing Data</v>
      </c>
      <c r="J266" s="22" t="str">
        <f aca="false">nr_co_ytd!M266</f>
        <v>Missing Data</v>
      </c>
      <c r="K266" s="22" t="str">
        <f aca="false">nr_co_ytd!N266</f>
        <v>Missing Data</v>
      </c>
      <c r="L266" s="22" t="str">
        <f aca="false">nr_co_ytd!O266</f>
        <v>Missing Data</v>
      </c>
      <c r="M266" s="22" t="str">
        <f aca="false">nr_co_ytd!P266</f>
        <v>Missing Data</v>
      </c>
      <c r="N266" s="22" t="str">
        <f aca="false">nr_co_ytd!Q266</f>
        <v>Missing Data</v>
      </c>
      <c r="O266" s="22" t="str">
        <f aca="false">nr_co_ytd!R266</f>
        <v>Missing Data</v>
      </c>
      <c r="P266" s="22" t="str">
        <f aca="false">nr_co_ytd!S266</f>
        <v>Missing Data</v>
      </c>
      <c r="Q266" s="22" t="str">
        <f aca="false">nr_co_ytd!T266</f>
        <v>Missing Data</v>
      </c>
      <c r="R266" s="22"/>
      <c r="S266" s="48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0</v>
      </c>
      <c r="R267" s="22"/>
      <c r="S267" s="48" t="str">
        <f aca="false">nr_co_ytd!V267</f>
        <v>20240909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8" t="str">
        <f aca="false">nr_co_ytd!V268</f>
        <v>202408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400</v>
      </c>
      <c r="R269" s="22"/>
      <c r="S269" s="48" t="str">
        <f aca="false">nr_co_ytd!V269</f>
        <v>20240807</v>
      </c>
    </row>
    <row r="270" customFormat="false" ht="15" hidden="false" customHeight="false" outlineLevel="0" collapsed="false">
      <c r="A270" s="6" t="s">
        <v>34</v>
      </c>
      <c r="B270" s="6" t="s">
        <v>319</v>
      </c>
      <c r="C270" s="22" t="n">
        <f aca="false">nr_co_ytd!F270</f>
        <v>1200</v>
      </c>
      <c r="D270" s="22" t="n">
        <f aca="false">nr_co_ytd!G270</f>
        <v>0</v>
      </c>
      <c r="E270" s="22" t="n">
        <f aca="false">nr_co_ytd!H270</f>
        <v>0</v>
      </c>
      <c r="F270" s="22" t="n">
        <f aca="false">nr_co_ytd!I270</f>
        <v>0</v>
      </c>
      <c r="G270" s="22" t="n">
        <f aca="false">nr_co_ytd!J270</f>
        <v>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200</v>
      </c>
      <c r="R270" s="22"/>
      <c r="S270" s="48" t="str">
        <f aca="false">nr_co_ytd!V270</f>
        <v>Missing Data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8" t="str">
        <f aca="false">nr_co_ytd!V271</f>
        <v>202408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8" t="str">
        <f aca="false">nr_co_ytd!V272</f>
        <v>202408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8" t="str">
        <f aca="false">nr_co_ytd!V273</f>
        <v>20240909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43275</v>
      </c>
      <c r="P274" s="22" t="n">
        <f aca="false">nr_co_ytd!S274</f>
        <v>0</v>
      </c>
      <c r="Q274" s="22" t="n">
        <f aca="false">nr_co_ytd!T274</f>
        <v>5344</v>
      </c>
      <c r="R274" s="22"/>
      <c r="S274" s="48" t="str">
        <f aca="false">nr_co_ytd!V274</f>
        <v>202408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732</v>
      </c>
      <c r="R275" s="22"/>
      <c r="S275" s="48" t="str">
        <f aca="false">nr_co_ytd!V275</f>
        <v>202408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82196</v>
      </c>
      <c r="K276" s="22" t="n">
        <f aca="false">nr_co_ytd!N276</f>
        <v>0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11064</v>
      </c>
      <c r="Q276" s="22" t="n">
        <f aca="false">nr_co_ytd!T276</f>
        <v>5842</v>
      </c>
      <c r="R276" s="22"/>
      <c r="S276" s="48" t="str">
        <f aca="false">nr_co_ytd!V276</f>
        <v>Missing Data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975461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0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407747</v>
      </c>
      <c r="Q277" s="22" t="n">
        <f aca="false">nr_co_ytd!T277</f>
        <v>0</v>
      </c>
      <c r="R277" s="22"/>
      <c r="S277" s="48" t="str">
        <f aca="false">nr_co_ytd!V277</f>
        <v>202408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n">
        <f aca="false">nr_co_ytd!F278</f>
        <v>0</v>
      </c>
      <c r="D278" s="22" t="n">
        <f aca="false">nr_co_ytd!G278</f>
        <v>0</v>
      </c>
      <c r="E278" s="22" t="n">
        <f aca="false">nr_co_ytd!H278</f>
        <v>0</v>
      </c>
      <c r="F278" s="22" t="n">
        <f aca="false">nr_co_ytd!I278</f>
        <v>0</v>
      </c>
      <c r="G278" s="22" t="n">
        <f aca="false">nr_co_ytd!J278</f>
        <v>0</v>
      </c>
      <c r="H278" s="22" t="n">
        <f aca="false">nr_co_ytd!K278</f>
        <v>0</v>
      </c>
      <c r="I278" s="22" t="n">
        <f aca="false">nr_co_ytd!L278</f>
        <v>0</v>
      </c>
      <c r="J278" s="22" t="n">
        <f aca="false">nr_co_ytd!M278</f>
        <v>0</v>
      </c>
      <c r="K278" s="22" t="n">
        <f aca="false">nr_co_ytd!N278</f>
        <v>0</v>
      </c>
      <c r="L278" s="22" t="n">
        <f aca="false">nr_co_ytd!O278</f>
        <v>0</v>
      </c>
      <c r="M278" s="22" t="n">
        <f aca="false">nr_co_ytd!P278</f>
        <v>0</v>
      </c>
      <c r="N278" s="22" t="n">
        <f aca="false">nr_co_ytd!Q278</f>
        <v>0</v>
      </c>
      <c r="O278" s="22" t="n">
        <f aca="false">nr_co_ytd!R278</f>
        <v>0</v>
      </c>
      <c r="P278" s="22" t="n">
        <f aca="false">nr_co_ytd!S278</f>
        <v>0</v>
      </c>
      <c r="Q278" s="22" t="n">
        <f aca="false">nr_co_ytd!T278</f>
        <v>0</v>
      </c>
      <c r="R278" s="22"/>
      <c r="S278" s="48" t="str">
        <f aca="false">nr_co_ytd!V278</f>
        <v>20240909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8" t="str">
        <f aca="false">nr_co_ytd!V279</f>
        <v>202408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8" t="str">
        <f aca="false">nr_co_ytd!V280</f>
        <v>202408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236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3169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12610</v>
      </c>
      <c r="Q281" s="22" t="n">
        <f aca="false">nr_co_ytd!T281</f>
        <v>0</v>
      </c>
      <c r="R281" s="22"/>
      <c r="S281" s="48" t="str">
        <f aca="false">nr_co_ytd!V281</f>
        <v>202408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n">
        <f aca="false">nr_co_ytd!F282</f>
        <v>0</v>
      </c>
      <c r="D282" s="22" t="n">
        <f aca="false">nr_co_ytd!G282</f>
        <v>0</v>
      </c>
      <c r="E282" s="22" t="n">
        <f aca="false">nr_co_ytd!H282</f>
        <v>0</v>
      </c>
      <c r="F282" s="22" t="n">
        <f aca="false">nr_co_ytd!I282</f>
        <v>0</v>
      </c>
      <c r="G282" s="22" t="n">
        <f aca="false">nr_co_ytd!J282</f>
        <v>0</v>
      </c>
      <c r="H282" s="22" t="n">
        <f aca="false">nr_co_ytd!K282</f>
        <v>0</v>
      </c>
      <c r="I282" s="22" t="n">
        <f aca="false">nr_co_ytd!L282</f>
        <v>0</v>
      </c>
      <c r="J282" s="22" t="n">
        <f aca="false">nr_co_ytd!M282</f>
        <v>0</v>
      </c>
      <c r="K282" s="22" t="n">
        <f aca="false">nr_co_ytd!N282</f>
        <v>0</v>
      </c>
      <c r="L282" s="22" t="n">
        <f aca="false">nr_co_ytd!O282</f>
        <v>0</v>
      </c>
      <c r="M282" s="22" t="n">
        <f aca="false">nr_co_ytd!P282</f>
        <v>0</v>
      </c>
      <c r="N282" s="22" t="n">
        <f aca="false">nr_co_ytd!Q282</f>
        <v>0</v>
      </c>
      <c r="O282" s="22" t="n">
        <f aca="false">nr_co_ytd!R282</f>
        <v>0</v>
      </c>
      <c r="P282" s="22" t="n">
        <f aca="false">nr_co_ytd!S282</f>
        <v>6154</v>
      </c>
      <c r="Q282" s="22" t="n">
        <f aca="false">nr_co_ytd!T282</f>
        <v>0</v>
      </c>
      <c r="R282" s="22"/>
      <c r="S282" s="48" t="str">
        <f aca="false">nr_co_ytd!V282</f>
        <v>20240807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0</v>
      </c>
      <c r="D283" s="22" t="n">
        <f aca="false">nr_co_ytd!G283</f>
        <v>400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8" t="str">
        <f aca="false">nr_co_ytd!V283</f>
        <v>20240909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8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8" t="str">
        <f aca="false">nr_co_ytd!V285</f>
        <v>202408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0</v>
      </c>
      <c r="K286" s="22" t="n">
        <f aca="false">nr_co_ytd!N286</f>
        <v>0</v>
      </c>
      <c r="L286" s="22" t="n">
        <f aca="false">nr_co_ytd!O286</f>
        <v>100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8" t="str">
        <f aca="false">nr_co_ytd!V286</f>
        <v>Missing Data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8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128679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8" t="str">
        <f aca="false">nr_co_ytd!V288</f>
        <v>202408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619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3360</v>
      </c>
      <c r="R289" s="22"/>
      <c r="S289" s="48" t="str">
        <f aca="false">nr_co_ytd!V289</f>
        <v>202408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731</v>
      </c>
      <c r="R290" s="22"/>
      <c r="S290" s="48" t="str">
        <f aca="false">nr_co_ytd!V290</f>
        <v>20240909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65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1</v>
      </c>
      <c r="R291" s="22"/>
      <c r="S291" s="48" t="str">
        <f aca="false">nr_co_ytd!V291</f>
        <v>202408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8" t="str">
        <f aca="false">nr_co_ytd!V292</f>
        <v>202408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8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0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10111</v>
      </c>
      <c r="Q294" s="22" t="n">
        <f aca="false">nr_co_ytd!T294</f>
        <v>2904</v>
      </c>
      <c r="R294" s="22"/>
      <c r="S294" s="48" t="str">
        <f aca="false">nr_co_ytd!V294</f>
        <v>20240909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2400</v>
      </c>
      <c r="Q295" s="22" t="n">
        <f aca="false">nr_co_ytd!T295</f>
        <v>0</v>
      </c>
      <c r="R295" s="22"/>
      <c r="S295" s="48" t="str">
        <f aca="false">nr_co_ytd!V295</f>
        <v>20240909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384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1853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1200</v>
      </c>
      <c r="R296" s="22"/>
      <c r="S296" s="48" t="str">
        <f aca="false">nr_co_ytd!V296</f>
        <v>20240909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8" t="str">
        <f aca="false">nr_co_ytd!V297</f>
        <v>202408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n">
        <f aca="false">nr_co_ytd!F298</f>
        <v>0</v>
      </c>
      <c r="D298" s="22" t="n">
        <f aca="false">nr_co_ytd!G298</f>
        <v>0</v>
      </c>
      <c r="E298" s="22" t="n">
        <f aca="false">nr_co_ytd!H298</f>
        <v>0</v>
      </c>
      <c r="F298" s="22" t="n">
        <f aca="false">nr_co_ytd!I298</f>
        <v>0</v>
      </c>
      <c r="G298" s="22" t="n">
        <f aca="false">nr_co_ytd!J298</f>
        <v>0</v>
      </c>
      <c r="H298" s="22" t="n">
        <f aca="false">nr_co_ytd!K298</f>
        <v>0</v>
      </c>
      <c r="I298" s="22" t="n">
        <f aca="false">nr_co_ytd!L298</f>
        <v>0</v>
      </c>
      <c r="J298" s="22" t="n">
        <f aca="false">nr_co_ytd!M298</f>
        <v>0</v>
      </c>
      <c r="K298" s="22" t="n">
        <f aca="false">nr_co_ytd!N298</f>
        <v>0</v>
      </c>
      <c r="L298" s="22" t="n">
        <f aca="false">nr_co_ytd!O298</f>
        <v>0</v>
      </c>
      <c r="M298" s="22" t="n">
        <f aca="false">nr_co_ytd!P298</f>
        <v>0</v>
      </c>
      <c r="N298" s="22" t="n">
        <f aca="false">nr_co_ytd!Q298</f>
        <v>0</v>
      </c>
      <c r="O298" s="22" t="n">
        <f aca="false">nr_co_ytd!R298</f>
        <v>0</v>
      </c>
      <c r="P298" s="22" t="n">
        <f aca="false">nr_co_ytd!S298</f>
        <v>0</v>
      </c>
      <c r="Q298" s="22" t="n">
        <f aca="false">nr_co_ytd!T298</f>
        <v>546</v>
      </c>
      <c r="R298" s="22"/>
      <c r="S298" s="48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8" t="str">
        <f aca="false">nr_co_ytd!V299</f>
        <v>20240909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48" t="str">
        <f aca="false">nr_co_ytd!V300</f>
        <v>202408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0</v>
      </c>
      <c r="R301" s="22"/>
      <c r="S301" s="48" t="str">
        <f aca="false">nr_co_ytd!V301</f>
        <v>202408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8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2</v>
      </c>
      <c r="R303" s="22"/>
      <c r="S303" s="48" t="str">
        <f aca="false">nr_co_ytd!V303</f>
        <v>202408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str">
        <f aca="false">nr_co_ytd!F304</f>
        <v>Missing Data</v>
      </c>
      <c r="D304" s="22" t="str">
        <f aca="false">nr_co_ytd!G304</f>
        <v>Missing Data</v>
      </c>
      <c r="E304" s="22" t="str">
        <f aca="false">nr_co_ytd!H304</f>
        <v>Missing Data</v>
      </c>
      <c r="F304" s="22" t="str">
        <f aca="false">nr_co_ytd!I304</f>
        <v>Missing Data</v>
      </c>
      <c r="G304" s="22" t="str">
        <f aca="false">nr_co_ytd!J304</f>
        <v>Missing Data</v>
      </c>
      <c r="H304" s="22" t="str">
        <f aca="false">nr_co_ytd!K304</f>
        <v>Missing Data</v>
      </c>
      <c r="I304" s="22" t="str">
        <f aca="false">nr_co_ytd!L304</f>
        <v>Missing Data</v>
      </c>
      <c r="J304" s="22" t="str">
        <f aca="false">nr_co_ytd!M304</f>
        <v>Missing Data</v>
      </c>
      <c r="K304" s="22" t="str">
        <f aca="false">nr_co_ytd!N304</f>
        <v>Missing Data</v>
      </c>
      <c r="L304" s="22" t="str">
        <f aca="false">nr_co_ytd!O304</f>
        <v>Missing Data</v>
      </c>
      <c r="M304" s="22" t="str">
        <f aca="false">nr_co_ytd!P304</f>
        <v>Missing Data</v>
      </c>
      <c r="N304" s="22" t="str">
        <f aca="false">nr_co_ytd!Q304</f>
        <v>Missing Data</v>
      </c>
      <c r="O304" s="22" t="str">
        <f aca="false">nr_co_ytd!R304</f>
        <v>Missing Data</v>
      </c>
      <c r="P304" s="22" t="str">
        <f aca="false">nr_co_ytd!S304</f>
        <v>Missing Data</v>
      </c>
      <c r="Q304" s="22" t="str">
        <f aca="false">nr_co_ytd!T304</f>
        <v>Missing Data</v>
      </c>
      <c r="R304" s="22"/>
      <c r="S304" s="48" t="str">
        <f aca="false">nr_co_ytd!V304</f>
        <v>Missing Data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5186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8" t="str">
        <f aca="false">nr_co_ytd!V305</f>
        <v>20240909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1</v>
      </c>
      <c r="R306" s="22"/>
      <c r="S306" s="48" t="str">
        <f aca="false">nr_co_ytd!V306</f>
        <v>202408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2688</v>
      </c>
      <c r="Q307" s="22" t="n">
        <f aca="false">nr_co_ytd!T307</f>
        <v>1138</v>
      </c>
      <c r="R307" s="22"/>
      <c r="S307" s="48" t="str">
        <f aca="false">nr_co_ytd!V307</f>
        <v>202408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8" t="str">
        <f aca="false">nr_co_ytd!V308</f>
        <v>202408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580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51692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110640</v>
      </c>
      <c r="Q309" s="22" t="n">
        <f aca="false">nr_co_ytd!T309</f>
        <v>20926</v>
      </c>
      <c r="R309" s="22"/>
      <c r="S309" s="48" t="str">
        <f aca="false">nr_co_ytd!V309</f>
        <v>202408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9320</v>
      </c>
      <c r="R310" s="22"/>
      <c r="S310" s="48" t="str">
        <f aca="false">nr_co_ytd!V310</f>
        <v>202408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8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6149</v>
      </c>
      <c r="R312" s="22"/>
      <c r="S312" s="48" t="str">
        <f aca="false">nr_co_ytd!V312</f>
        <v>202408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3420</v>
      </c>
      <c r="Q313" s="22" t="n">
        <f aca="false">nr_co_ytd!T313</f>
        <v>2172</v>
      </c>
      <c r="R313" s="22"/>
      <c r="S313" s="48" t="str">
        <f aca="false">nr_co_ytd!V313</f>
        <v>20240909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48" t="str">
        <f aca="false">nr_co_ytd!V314</f>
        <v>20240909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8" t="str">
        <f aca="false">nr_co_ytd!V315</f>
        <v>202408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284637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1145</v>
      </c>
      <c r="R316" s="22"/>
      <c r="S316" s="48" t="str">
        <f aca="false">nr_co_ytd!V316</f>
        <v>202408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10912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8318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5830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2387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589507</v>
      </c>
      <c r="Q317" s="22" t="n">
        <f aca="false">nr_co_ytd!T317</f>
        <v>6381</v>
      </c>
      <c r="R317" s="22"/>
      <c r="S317" s="48" t="str">
        <f aca="false">nr_co_ytd!V317</f>
        <v>20240909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8" t="str">
        <f aca="false">nr_co_ytd!V318</f>
        <v>202408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1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2</v>
      </c>
      <c r="R319" s="22"/>
      <c r="S319" s="48" t="str">
        <f aca="false">nr_co_ytd!V319</f>
        <v>Missing Data</v>
      </c>
    </row>
    <row r="320" customFormat="false" ht="15" hidden="false" customHeight="false" outlineLevel="0" collapsed="false">
      <c r="A320" s="6" t="s">
        <v>37</v>
      </c>
      <c r="B320" s="6" t="s">
        <v>631</v>
      </c>
      <c r="C320" s="22" t="n">
        <f aca="false">nr_co_ytd!F320</f>
        <v>10340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5833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2850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65000</v>
      </c>
      <c r="Q320" s="22" t="n">
        <f aca="false">nr_co_ytd!T320</f>
        <v>4876</v>
      </c>
      <c r="R320" s="22"/>
      <c r="S320" s="48" t="str">
        <f aca="false">nr_co_ytd!V320</f>
        <v>20240807</v>
      </c>
    </row>
    <row r="321" customFormat="false" ht="15" hidden="false" customHeight="false" outlineLevel="0" collapsed="false">
      <c r="A321" s="6" t="s">
        <v>37</v>
      </c>
      <c r="B321" s="6" t="s">
        <v>634</v>
      </c>
      <c r="C321" s="22" t="n">
        <f aca="false">nr_co_ytd!F321</f>
        <v>21845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2513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0</v>
      </c>
      <c r="R321" s="22"/>
      <c r="S321" s="48" t="str">
        <f aca="false">nr_co_ytd!V321</f>
        <v>202408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str">
        <f aca="false">nr_co_ytd!F322</f>
        <v>Missing Data</v>
      </c>
      <c r="D322" s="22" t="str">
        <f aca="false">nr_co_ytd!G322</f>
        <v>Missing Data</v>
      </c>
      <c r="E322" s="22" t="str">
        <f aca="false">nr_co_ytd!H322</f>
        <v>Missing Data</v>
      </c>
      <c r="F322" s="22" t="str">
        <f aca="false">nr_co_ytd!I322</f>
        <v>Missing Data</v>
      </c>
      <c r="G322" s="22" t="str">
        <f aca="false">nr_co_ytd!J322</f>
        <v>Missing Data</v>
      </c>
      <c r="H322" s="22" t="str">
        <f aca="false">nr_co_ytd!K322</f>
        <v>Missing Data</v>
      </c>
      <c r="I322" s="22" t="str">
        <f aca="false">nr_co_ytd!L322</f>
        <v>Missing Data</v>
      </c>
      <c r="J322" s="22" t="str">
        <f aca="false">nr_co_ytd!M322</f>
        <v>Missing Data</v>
      </c>
      <c r="K322" s="22" t="str">
        <f aca="false">nr_co_ytd!N322</f>
        <v>Missing Data</v>
      </c>
      <c r="L322" s="22" t="str">
        <f aca="false">nr_co_ytd!O322</f>
        <v>Missing Data</v>
      </c>
      <c r="M322" s="22" t="str">
        <f aca="false">nr_co_ytd!P322</f>
        <v>Missing Data</v>
      </c>
      <c r="N322" s="22" t="str">
        <f aca="false">nr_co_ytd!Q322</f>
        <v>Missing Data</v>
      </c>
      <c r="O322" s="22" t="str">
        <f aca="false">nr_co_ytd!R322</f>
        <v>Missing Data</v>
      </c>
      <c r="P322" s="22" t="str">
        <f aca="false">nr_co_ytd!S322</f>
        <v>Missing Data</v>
      </c>
      <c r="Q322" s="22" t="str">
        <f aca="false">nr_co_ytd!T322</f>
        <v>Missing Data</v>
      </c>
      <c r="R322" s="22"/>
      <c r="S322" s="48" t="str">
        <f aca="false">nr_co_ytd!V322</f>
        <v>Missing Data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8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7988</v>
      </c>
      <c r="G324" s="22" t="n">
        <f aca="false">nr_co_ytd!J324</f>
        <v>1947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36684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32780</v>
      </c>
      <c r="R324" s="22"/>
      <c r="S324" s="48" t="str">
        <f aca="false">nr_co_ytd!V324</f>
        <v>20240909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8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90606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103050</v>
      </c>
      <c r="Q326" s="22" t="n">
        <f aca="false">nr_co_ytd!T326</f>
        <v>0</v>
      </c>
      <c r="R326" s="22"/>
      <c r="S326" s="48" t="str">
        <f aca="false">nr_co_ytd!V326</f>
        <v>202408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303228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16493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200342</v>
      </c>
      <c r="Q327" s="22" t="n">
        <f aca="false">nr_co_ytd!T327</f>
        <v>1215</v>
      </c>
      <c r="R327" s="22"/>
      <c r="S327" s="48" t="str">
        <f aca="false">nr_co_ytd!V327</f>
        <v>202408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0</v>
      </c>
      <c r="Q328" s="22" t="n">
        <f aca="false">nr_co_ytd!T328</f>
        <v>0</v>
      </c>
      <c r="R328" s="22"/>
      <c r="S328" s="48" t="str">
        <f aca="false">nr_co_ytd!V328</f>
        <v>202408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0</v>
      </c>
      <c r="Q329" s="22" t="n">
        <f aca="false">nr_co_ytd!T329</f>
        <v>840</v>
      </c>
      <c r="R329" s="22"/>
      <c r="S329" s="48" t="str">
        <f aca="false">nr_co_ytd!V329</f>
        <v>202408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8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0</v>
      </c>
      <c r="G331" s="22" t="n">
        <f aca="false">nr_co_ytd!J331</f>
        <v>0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1</v>
      </c>
      <c r="R331" s="22"/>
      <c r="S331" s="48" t="str">
        <f aca="false">nr_co_ytd!V331</f>
        <v>202408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0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2400</v>
      </c>
      <c r="G332" s="22" t="n">
        <f aca="false">nr_co_ytd!J332</f>
        <v>8905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57796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90000</v>
      </c>
      <c r="Q332" s="22" t="n">
        <f aca="false">nr_co_ytd!T332</f>
        <v>0</v>
      </c>
      <c r="R332" s="22"/>
      <c r="S332" s="48" t="str">
        <f aca="false">nr_co_ytd!V332</f>
        <v>20240909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0</v>
      </c>
      <c r="R333" s="22"/>
      <c r="S333" s="48" t="str">
        <f aca="false">nr_co_ytd!V333</f>
        <v>20240909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8" t="str">
        <f aca="false">nr_co_ytd!V334</f>
        <v>20240708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n">
        <f aca="false">nr_co_ytd!F335</f>
        <v>0</v>
      </c>
      <c r="D335" s="22" t="n">
        <f aca="false">nr_co_ytd!G335</f>
        <v>0</v>
      </c>
      <c r="E335" s="22" t="n">
        <f aca="false">nr_co_ytd!H335</f>
        <v>0</v>
      </c>
      <c r="F335" s="22" t="n">
        <f aca="false">nr_co_ytd!I335</f>
        <v>0</v>
      </c>
      <c r="G335" s="22" t="n">
        <f aca="false">nr_co_ytd!J335</f>
        <v>0</v>
      </c>
      <c r="H335" s="22" t="n">
        <f aca="false">nr_co_ytd!K335</f>
        <v>0</v>
      </c>
      <c r="I335" s="22" t="n">
        <f aca="false">nr_co_ytd!L335</f>
        <v>0</v>
      </c>
      <c r="J335" s="22" t="n">
        <f aca="false">nr_co_ytd!M335</f>
        <v>0</v>
      </c>
      <c r="K335" s="22" t="n">
        <f aca="false">nr_co_ytd!N335</f>
        <v>0</v>
      </c>
      <c r="L335" s="22" t="n">
        <f aca="false">nr_co_ytd!O335</f>
        <v>0</v>
      </c>
      <c r="M335" s="22" t="n">
        <f aca="false">nr_co_ytd!P335</f>
        <v>0</v>
      </c>
      <c r="N335" s="22" t="n">
        <f aca="false">nr_co_ytd!Q335</f>
        <v>0</v>
      </c>
      <c r="O335" s="22" t="n">
        <f aca="false">nr_co_ytd!R335</f>
        <v>0</v>
      </c>
      <c r="P335" s="22" t="n">
        <f aca="false">nr_co_ytd!S335</f>
        <v>0</v>
      </c>
      <c r="Q335" s="22" t="n">
        <f aca="false">nr_co_ytd!T335</f>
        <v>0</v>
      </c>
      <c r="R335" s="22"/>
      <c r="S335" s="48" t="str">
        <f aca="false">nr_co_ytd!V335</f>
        <v>20240909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49686</v>
      </c>
      <c r="D336" s="22" t="n">
        <f aca="false">nr_co_ytd!G336</f>
        <v>234274</v>
      </c>
      <c r="E336" s="22" t="n">
        <f aca="false">nr_co_ytd!H336</f>
        <v>0</v>
      </c>
      <c r="F336" s="22" t="n">
        <f aca="false">nr_co_ytd!I336</f>
        <v>0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112733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4272</v>
      </c>
      <c r="Q336" s="22" t="n">
        <f aca="false">nr_co_ytd!T336</f>
        <v>324</v>
      </c>
      <c r="R336" s="22"/>
      <c r="S336" s="48" t="str">
        <f aca="false">nr_co_ytd!V336</f>
        <v>202408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0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1784</v>
      </c>
      <c r="R337" s="22"/>
      <c r="S337" s="48" t="str">
        <f aca="false">nr_co_ytd!V337</f>
        <v>202408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3752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8" t="str">
        <f aca="false">nr_co_ytd!V338</f>
        <v>20240909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8" t="str">
        <f aca="false">nr_co_ytd!V339</f>
        <v>202408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0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0</v>
      </c>
      <c r="Q340" s="22" t="n">
        <f aca="false">nr_co_ytd!T340</f>
        <v>10841</v>
      </c>
      <c r="R340" s="22"/>
      <c r="S340" s="48" t="str">
        <f aca="false">nr_co_ytd!V340</f>
        <v>202408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26585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0</v>
      </c>
      <c r="K341" s="22" t="n">
        <f aca="false">nr_co_ytd!N341</f>
        <v>0</v>
      </c>
      <c r="L341" s="22" t="n">
        <f aca="false">nr_co_ytd!O341</f>
        <v>1183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0</v>
      </c>
      <c r="P341" s="22" t="n">
        <f aca="false">nr_co_ytd!S341</f>
        <v>439043</v>
      </c>
      <c r="Q341" s="22" t="n">
        <f aca="false">nr_co_ytd!T341</f>
        <v>0</v>
      </c>
      <c r="R341" s="22"/>
      <c r="S341" s="48" t="str">
        <f aca="false">nr_co_ytd!V341</f>
        <v>202408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8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93687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1043600</v>
      </c>
      <c r="Q343" s="22" t="n">
        <f aca="false">nr_co_ytd!T343</f>
        <v>0</v>
      </c>
      <c r="R343" s="22"/>
      <c r="S343" s="48" t="str">
        <f aca="false">nr_co_ytd!V343</f>
        <v>20240909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143274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262870</v>
      </c>
      <c r="Q344" s="22" t="n">
        <f aca="false">nr_co_ytd!T344</f>
        <v>1250</v>
      </c>
      <c r="R344" s="22"/>
      <c r="S344" s="48" t="str">
        <f aca="false">nr_co_ytd!V344</f>
        <v>202408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34968</v>
      </c>
      <c r="Q345" s="22" t="n">
        <f aca="false">nr_co_ytd!T345</f>
        <v>0</v>
      </c>
      <c r="R345" s="22"/>
      <c r="S345" s="48" t="str">
        <f aca="false">nr_co_ytd!V345</f>
        <v>20240909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76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10125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626176</v>
      </c>
      <c r="Q346" s="22" t="n">
        <f aca="false">nr_co_ytd!T346</f>
        <v>1623</v>
      </c>
      <c r="R346" s="22"/>
      <c r="S346" s="48" t="str">
        <f aca="false">nr_co_ytd!V346</f>
        <v>202408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8" t="str">
        <f aca="false">nr_co_ytd!V347</f>
        <v>202408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6500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387744</v>
      </c>
      <c r="Q348" s="22" t="n">
        <f aca="false">nr_co_ytd!T348</f>
        <v>0</v>
      </c>
      <c r="R348" s="22"/>
      <c r="S348" s="48" t="str">
        <f aca="false">nr_co_ytd!V348</f>
        <v>202408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74677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8" t="str">
        <f aca="false">nr_co_ytd!V349</f>
        <v>20240909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0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8" t="str">
        <f aca="false">nr_co_ytd!V350</f>
        <v>202408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8" t="str">
        <f aca="false">nr_co_ytd!V351</f>
        <v>202408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390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8" t="str">
        <f aca="false">nr_co_ytd!V352</f>
        <v>202408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281</v>
      </c>
      <c r="R353" s="22"/>
      <c r="S353" s="48" t="str">
        <f aca="false">nr_co_ytd!V353</f>
        <v>20240909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1200</v>
      </c>
      <c r="R354" s="22"/>
      <c r="S354" s="48" t="str">
        <f aca="false">nr_co_ytd!V354</f>
        <v>20240909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768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8" t="str">
        <f aca="false">nr_co_ytd!V355</f>
        <v>20240909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str">
        <f aca="false">nr_co_ytd!F356</f>
        <v>Missing Data</v>
      </c>
      <c r="D356" s="22" t="str">
        <f aca="false">nr_co_ytd!G356</f>
        <v>Missing Data</v>
      </c>
      <c r="E356" s="22" t="str">
        <f aca="false">nr_co_ytd!H356</f>
        <v>Missing Data</v>
      </c>
      <c r="F356" s="22" t="str">
        <f aca="false">nr_co_ytd!I356</f>
        <v>Missing Data</v>
      </c>
      <c r="G356" s="22" t="str">
        <f aca="false">nr_co_ytd!J356</f>
        <v>Missing Data</v>
      </c>
      <c r="H356" s="22" t="str">
        <f aca="false">nr_co_ytd!K356</f>
        <v>Missing Data</v>
      </c>
      <c r="I356" s="22" t="str">
        <f aca="false">nr_co_ytd!L356</f>
        <v>Missing Data</v>
      </c>
      <c r="J356" s="22" t="str">
        <f aca="false">nr_co_ytd!M356</f>
        <v>Missing Data</v>
      </c>
      <c r="K356" s="22" t="str">
        <f aca="false">nr_co_ytd!N356</f>
        <v>Missing Data</v>
      </c>
      <c r="L356" s="22" t="str">
        <f aca="false">nr_co_ytd!O356</f>
        <v>Missing Data</v>
      </c>
      <c r="M356" s="22" t="str">
        <f aca="false">nr_co_ytd!P356</f>
        <v>Missing Data</v>
      </c>
      <c r="N356" s="22" t="str">
        <f aca="false">nr_co_ytd!Q356</f>
        <v>Missing Data</v>
      </c>
      <c r="O356" s="22" t="str">
        <f aca="false">nr_co_ytd!R356</f>
        <v>Missing Data</v>
      </c>
      <c r="P356" s="22" t="str">
        <f aca="false">nr_co_ytd!S356</f>
        <v>Missing Data</v>
      </c>
      <c r="Q356" s="22" t="str">
        <f aca="false">nr_co_ytd!T356</f>
        <v>Missing Data</v>
      </c>
      <c r="R356" s="22"/>
      <c r="S356" s="48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str">
        <f aca="false">nr_co_ytd!F357</f>
        <v>Missing Data</v>
      </c>
      <c r="D357" s="22" t="str">
        <f aca="false">nr_co_ytd!G357</f>
        <v>Missing Data</v>
      </c>
      <c r="E357" s="22" t="str">
        <f aca="false">nr_co_ytd!H357</f>
        <v>Missing Data</v>
      </c>
      <c r="F357" s="22" t="str">
        <f aca="false">nr_co_ytd!I357</f>
        <v>Missing Data</v>
      </c>
      <c r="G357" s="22" t="str">
        <f aca="false">nr_co_ytd!J357</f>
        <v>Missing Data</v>
      </c>
      <c r="H357" s="22" t="str">
        <f aca="false">nr_co_ytd!K357</f>
        <v>Missing Data</v>
      </c>
      <c r="I357" s="22" t="str">
        <f aca="false">nr_co_ytd!L357</f>
        <v>Missing Data</v>
      </c>
      <c r="J357" s="22" t="str">
        <f aca="false">nr_co_ytd!M357</f>
        <v>Missing Data</v>
      </c>
      <c r="K357" s="22" t="str">
        <f aca="false">nr_co_ytd!N357</f>
        <v>Missing Data</v>
      </c>
      <c r="L357" s="22" t="str">
        <f aca="false">nr_co_ytd!O357</f>
        <v>Missing Data</v>
      </c>
      <c r="M357" s="22" t="str">
        <f aca="false">nr_co_ytd!P357</f>
        <v>Missing Data</v>
      </c>
      <c r="N357" s="22" t="str">
        <f aca="false">nr_co_ytd!Q357</f>
        <v>Missing Data</v>
      </c>
      <c r="O357" s="22" t="str">
        <f aca="false">nr_co_ytd!R357</f>
        <v>Missing Data</v>
      </c>
      <c r="P357" s="22" t="str">
        <f aca="false">nr_co_ytd!S357</f>
        <v>Missing Data</v>
      </c>
      <c r="Q357" s="22" t="str">
        <f aca="false">nr_co_ytd!T357</f>
        <v>Missing Data</v>
      </c>
      <c r="R357" s="22"/>
      <c r="S357" s="48" t="str">
        <f aca="false">nr_co_ytd!V357</f>
        <v>Missing Data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1403</v>
      </c>
      <c r="R358" s="22"/>
      <c r="S358" s="48" t="str">
        <f aca="false">nr_co_ytd!V358</f>
        <v>202408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8" t="str">
        <f aca="false">nr_co_ytd!V359</f>
        <v>20240909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8" t="str">
        <f aca="false">nr_co_ytd!V360</f>
        <v>20240909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n">
        <f aca="false">nr_co_ytd!F361</f>
        <v>0</v>
      </c>
      <c r="D361" s="22" t="n">
        <f aca="false">nr_co_ytd!G361</f>
        <v>0</v>
      </c>
      <c r="E361" s="22" t="n">
        <f aca="false">nr_co_ytd!H361</f>
        <v>0</v>
      </c>
      <c r="F361" s="22" t="n">
        <f aca="false">nr_co_ytd!I361</f>
        <v>0</v>
      </c>
      <c r="G361" s="22" t="n">
        <f aca="false">nr_co_ytd!J361</f>
        <v>0</v>
      </c>
      <c r="H361" s="22" t="n">
        <f aca="false">nr_co_ytd!K361</f>
        <v>0</v>
      </c>
      <c r="I361" s="22" t="n">
        <f aca="false">nr_co_ytd!L361</f>
        <v>0</v>
      </c>
      <c r="J361" s="22" t="n">
        <f aca="false">nr_co_ytd!M361</f>
        <v>0</v>
      </c>
      <c r="K361" s="22" t="n">
        <f aca="false">nr_co_ytd!N361</f>
        <v>0</v>
      </c>
      <c r="L361" s="22" t="n">
        <f aca="false">nr_co_ytd!O361</f>
        <v>0</v>
      </c>
      <c r="M361" s="22" t="n">
        <f aca="false">nr_co_ytd!P361</f>
        <v>0</v>
      </c>
      <c r="N361" s="22" t="n">
        <f aca="false">nr_co_ytd!Q361</f>
        <v>0</v>
      </c>
      <c r="O361" s="22" t="n">
        <f aca="false">nr_co_ytd!R361</f>
        <v>0</v>
      </c>
      <c r="P361" s="22" t="n">
        <f aca="false">nr_co_ytd!S361</f>
        <v>0</v>
      </c>
      <c r="Q361" s="22" t="n">
        <f aca="false">nr_co_ytd!T361</f>
        <v>1760</v>
      </c>
      <c r="R361" s="22"/>
      <c r="S361" s="48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8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6957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6846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8" t="str">
        <f aca="false">nr_co_ytd!V363</f>
        <v>Missing Data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0</v>
      </c>
      <c r="R364" s="22"/>
      <c r="S364" s="48" t="str">
        <f aca="false">nr_co_ytd!V364</f>
        <v>202408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8" t="str">
        <f aca="false">nr_co_ytd!V365</f>
        <v>202408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8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96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280</v>
      </c>
      <c r="R367" s="22"/>
      <c r="S367" s="48" t="str">
        <f aca="false">nr_co_ytd!V367</f>
        <v>202408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n">
        <f aca="false">nr_co_ytd!F368</f>
        <v>0</v>
      </c>
      <c r="D368" s="22" t="n">
        <f aca="false">nr_co_ytd!G368</f>
        <v>0</v>
      </c>
      <c r="E368" s="22" t="n">
        <f aca="false">nr_co_ytd!H368</f>
        <v>0</v>
      </c>
      <c r="F368" s="22" t="n">
        <f aca="false">nr_co_ytd!I368</f>
        <v>0</v>
      </c>
      <c r="G368" s="22" t="n">
        <f aca="false">nr_co_ytd!J368</f>
        <v>0</v>
      </c>
      <c r="H368" s="22" t="n">
        <f aca="false">nr_co_ytd!K368</f>
        <v>0</v>
      </c>
      <c r="I368" s="22" t="n">
        <f aca="false">nr_co_ytd!L368</f>
        <v>0</v>
      </c>
      <c r="J368" s="22" t="n">
        <f aca="false">nr_co_ytd!M368</f>
        <v>0</v>
      </c>
      <c r="K368" s="22" t="n">
        <f aca="false">nr_co_ytd!N368</f>
        <v>0</v>
      </c>
      <c r="L368" s="22" t="n">
        <f aca="false">nr_co_ytd!O368</f>
        <v>0</v>
      </c>
      <c r="M368" s="22" t="n">
        <f aca="false">nr_co_ytd!P368</f>
        <v>0</v>
      </c>
      <c r="N368" s="22" t="n">
        <f aca="false">nr_co_ytd!Q368</f>
        <v>0</v>
      </c>
      <c r="O368" s="22" t="n">
        <f aca="false">nr_co_ytd!R368</f>
        <v>0</v>
      </c>
      <c r="P368" s="22" t="n">
        <f aca="false">nr_co_ytd!S368</f>
        <v>206047</v>
      </c>
      <c r="Q368" s="22" t="n">
        <f aca="false">nr_co_ytd!T368</f>
        <v>7575</v>
      </c>
      <c r="R368" s="22"/>
      <c r="S368" s="48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8" t="str">
        <f aca="false">nr_co_ytd!V369</f>
        <v>202408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11238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900</v>
      </c>
      <c r="R370" s="22"/>
      <c r="S370" s="48" t="str">
        <f aca="false">nr_co_ytd!V370</f>
        <v>202408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28796</v>
      </c>
      <c r="D371" s="22" t="n">
        <f aca="false">nr_co_ytd!G371</f>
        <v>2999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58464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139421</v>
      </c>
      <c r="Q371" s="22" t="n">
        <f aca="false">nr_co_ytd!T371</f>
        <v>20069</v>
      </c>
      <c r="R371" s="22"/>
      <c r="S371" s="48" t="str">
        <f aca="false">nr_co_ytd!V371</f>
        <v>202408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8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8" t="str">
        <f aca="false">nr_co_ytd!V373</f>
        <v>20240807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0</v>
      </c>
      <c r="R374" s="22"/>
      <c r="S374" s="48" t="str">
        <f aca="false">nr_co_ytd!V374</f>
        <v>20240909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576</v>
      </c>
      <c r="R375" s="22"/>
      <c r="S375" s="48" t="str">
        <f aca="false">nr_co_ytd!V375</f>
        <v>202408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8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n">
        <f aca="false">nr_co_ytd!F377</f>
        <v>468</v>
      </c>
      <c r="D377" s="22" t="n">
        <f aca="false">nr_co_ytd!G377</f>
        <v>0</v>
      </c>
      <c r="E377" s="22" t="n">
        <f aca="false">nr_co_ytd!H377</f>
        <v>0</v>
      </c>
      <c r="F377" s="22" t="n">
        <f aca="false">nr_co_ytd!I377</f>
        <v>0</v>
      </c>
      <c r="G377" s="22" t="n">
        <f aca="false">nr_co_ytd!J377</f>
        <v>0</v>
      </c>
      <c r="H377" s="22" t="n">
        <f aca="false">nr_co_ytd!K377</f>
        <v>0</v>
      </c>
      <c r="I377" s="22" t="n">
        <f aca="false">nr_co_ytd!L377</f>
        <v>0</v>
      </c>
      <c r="J377" s="22" t="n">
        <f aca="false">nr_co_ytd!M377</f>
        <v>0</v>
      </c>
      <c r="K377" s="22" t="n">
        <f aca="false">nr_co_ytd!N377</f>
        <v>0</v>
      </c>
      <c r="L377" s="22" t="n">
        <f aca="false">nr_co_ytd!O377</f>
        <v>0</v>
      </c>
      <c r="M377" s="22" t="n">
        <f aca="false">nr_co_ytd!P377</f>
        <v>0</v>
      </c>
      <c r="N377" s="22" t="n">
        <f aca="false">nr_co_ytd!Q377</f>
        <v>0</v>
      </c>
      <c r="O377" s="22" t="n">
        <f aca="false">nr_co_ytd!R377</f>
        <v>0</v>
      </c>
      <c r="P377" s="22" t="n">
        <f aca="false">nr_co_ytd!S377</f>
        <v>0</v>
      </c>
      <c r="Q377" s="22" t="n">
        <f aca="false">nr_co_ytd!T377</f>
        <v>900</v>
      </c>
      <c r="R377" s="22"/>
      <c r="S377" s="48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8" t="str">
        <f aca="false">nr_co_ytd!V378</f>
        <v>202408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8" t="str">
        <f aca="false">nr_co_ytd!V379</f>
        <v>20240909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88637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647</v>
      </c>
      <c r="G380" s="22" t="n">
        <f aca="false">nr_co_ytd!J380</f>
        <v>6746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438640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4800</v>
      </c>
      <c r="Q380" s="22" t="n">
        <f aca="false">nr_co_ytd!T380</f>
        <v>2115</v>
      </c>
      <c r="R380" s="22"/>
      <c r="S380" s="48" t="str">
        <f aca="false">nr_co_ytd!V380</f>
        <v>202408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470</v>
      </c>
      <c r="R381" s="22"/>
      <c r="S381" s="48" t="str">
        <f aca="false">nr_co_ytd!V381</f>
        <v>202408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512</v>
      </c>
      <c r="R382" s="22"/>
      <c r="S382" s="48" t="str">
        <f aca="false">nr_co_ytd!V382</f>
        <v>202408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0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0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8" t="str">
        <f aca="false">nr_co_ytd!V383</f>
        <v>202408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8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5923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8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8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n">
        <f aca="false">nr_co_ytd!F387</f>
        <v>0</v>
      </c>
      <c r="D387" s="22" t="n">
        <f aca="false">nr_co_ytd!G387</f>
        <v>0</v>
      </c>
      <c r="E387" s="22" t="n">
        <f aca="false">nr_co_ytd!H387</f>
        <v>0</v>
      </c>
      <c r="F387" s="22" t="n">
        <f aca="false">nr_co_ytd!I387</f>
        <v>0</v>
      </c>
      <c r="G387" s="22" t="n">
        <f aca="false">nr_co_ytd!J387</f>
        <v>0</v>
      </c>
      <c r="H387" s="22" t="n">
        <f aca="false">nr_co_ytd!K387</f>
        <v>0</v>
      </c>
      <c r="I387" s="22" t="n">
        <f aca="false">nr_co_ytd!L387</f>
        <v>0</v>
      </c>
      <c r="J387" s="22" t="n">
        <f aca="false">nr_co_ytd!M387</f>
        <v>0</v>
      </c>
      <c r="K387" s="22" t="n">
        <f aca="false">nr_co_ytd!N387</f>
        <v>0</v>
      </c>
      <c r="L387" s="22" t="n">
        <f aca="false">nr_co_ytd!O387</f>
        <v>0</v>
      </c>
      <c r="M387" s="22" t="n">
        <f aca="false">nr_co_ytd!P387</f>
        <v>0</v>
      </c>
      <c r="N387" s="22" t="n">
        <f aca="false">nr_co_ytd!Q387</f>
        <v>0</v>
      </c>
      <c r="O387" s="22" t="n">
        <f aca="false">nr_co_ytd!R387</f>
        <v>0</v>
      </c>
      <c r="P387" s="22" t="n">
        <f aca="false">nr_co_ytd!S387</f>
        <v>0</v>
      </c>
      <c r="Q387" s="22" t="n">
        <f aca="false">nr_co_ytd!T387</f>
        <v>320</v>
      </c>
      <c r="R387" s="22"/>
      <c r="S387" s="48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575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7779</v>
      </c>
      <c r="Q388" s="22" t="n">
        <f aca="false">nr_co_ytd!T388</f>
        <v>0</v>
      </c>
      <c r="R388" s="22"/>
      <c r="S388" s="48" t="str">
        <f aca="false">nr_co_ytd!V388</f>
        <v>202408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n">
        <f aca="false">nr_co_ytd!F389</f>
        <v>0</v>
      </c>
      <c r="D389" s="22" t="n">
        <f aca="false">nr_co_ytd!G389</f>
        <v>0</v>
      </c>
      <c r="E389" s="22" t="n">
        <f aca="false">nr_co_ytd!H389</f>
        <v>0</v>
      </c>
      <c r="F389" s="22" t="n">
        <f aca="false">nr_co_ytd!I389</f>
        <v>9200</v>
      </c>
      <c r="G389" s="22" t="n">
        <f aca="false">nr_co_ytd!J389</f>
        <v>0</v>
      </c>
      <c r="H389" s="22" t="n">
        <f aca="false">nr_co_ytd!K389</f>
        <v>0</v>
      </c>
      <c r="I389" s="22" t="n">
        <f aca="false">nr_co_ytd!L389</f>
        <v>0</v>
      </c>
      <c r="J389" s="22" t="n">
        <f aca="false">nr_co_ytd!M389</f>
        <v>0</v>
      </c>
      <c r="K389" s="22" t="n">
        <f aca="false">nr_co_ytd!N389</f>
        <v>0</v>
      </c>
      <c r="L389" s="22" t="n">
        <f aca="false">nr_co_ytd!O389</f>
        <v>0</v>
      </c>
      <c r="M389" s="22" t="n">
        <f aca="false">nr_co_ytd!P389</f>
        <v>0</v>
      </c>
      <c r="N389" s="22" t="n">
        <f aca="false">nr_co_ytd!Q389</f>
        <v>0</v>
      </c>
      <c r="O389" s="22" t="n">
        <f aca="false">nr_co_ytd!R389</f>
        <v>0</v>
      </c>
      <c r="P389" s="22" t="n">
        <f aca="false">nr_co_ytd!S389</f>
        <v>0</v>
      </c>
      <c r="Q389" s="22" t="n">
        <f aca="false">nr_co_ytd!T389</f>
        <v>400</v>
      </c>
      <c r="R389" s="22"/>
      <c r="S389" s="48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8" t="str">
        <f aca="false">nr_co_ytd!V390</f>
        <v>20240909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46510</v>
      </c>
      <c r="D391" s="22" t="n">
        <f aca="false">nr_co_ytd!G391</f>
        <v>5585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8" t="str">
        <f aca="false">nr_co_ytd!V391</f>
        <v>202408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0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84</v>
      </c>
      <c r="R392" s="22"/>
      <c r="S392" s="48" t="str">
        <f aca="false">nr_co_ytd!V392</f>
        <v>202408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n">
        <f aca="false">nr_co_ytd!F393</f>
        <v>0</v>
      </c>
      <c r="D393" s="22" t="n">
        <f aca="false">nr_co_ytd!G393</f>
        <v>0</v>
      </c>
      <c r="E393" s="22" t="n">
        <f aca="false">nr_co_ytd!H393</f>
        <v>0</v>
      </c>
      <c r="F393" s="22" t="n">
        <f aca="false">nr_co_ytd!I393</f>
        <v>0</v>
      </c>
      <c r="G393" s="22" t="n">
        <f aca="false">nr_co_ytd!J393</f>
        <v>0</v>
      </c>
      <c r="H393" s="22" t="n">
        <f aca="false">nr_co_ytd!K393</f>
        <v>0</v>
      </c>
      <c r="I393" s="22" t="n">
        <f aca="false">nr_co_ytd!L393</f>
        <v>0</v>
      </c>
      <c r="J393" s="22" t="n">
        <f aca="false">nr_co_ytd!M393</f>
        <v>0</v>
      </c>
      <c r="K393" s="22" t="n">
        <f aca="false">nr_co_ytd!N393</f>
        <v>0</v>
      </c>
      <c r="L393" s="22" t="n">
        <f aca="false">nr_co_ytd!O393</f>
        <v>0</v>
      </c>
      <c r="M393" s="22" t="n">
        <f aca="false">nr_co_ytd!P393</f>
        <v>0</v>
      </c>
      <c r="N393" s="22" t="n">
        <f aca="false">nr_co_ytd!Q393</f>
        <v>0</v>
      </c>
      <c r="O393" s="22" t="n">
        <f aca="false">nr_co_ytd!R393</f>
        <v>0</v>
      </c>
      <c r="P393" s="22" t="n">
        <f aca="false">nr_co_ytd!S393</f>
        <v>0</v>
      </c>
      <c r="Q393" s="22" t="n">
        <f aca="false">nr_co_ytd!T393</f>
        <v>3751</v>
      </c>
      <c r="R393" s="22"/>
      <c r="S393" s="48" t="str">
        <f aca="false">nr_co_ytd!V393</f>
        <v>20240909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8" t="str">
        <f aca="false">nr_co_ytd!V394</f>
        <v>202408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8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0</v>
      </c>
      <c r="Q396" s="22" t="n">
        <f aca="false">nr_co_ytd!T396</f>
        <v>0</v>
      </c>
      <c r="R396" s="22"/>
      <c r="S396" s="48" t="str">
        <f aca="false">nr_co_ytd!V396</f>
        <v>20240909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n">
        <f aca="false">nr_co_ytd!F397</f>
        <v>0</v>
      </c>
      <c r="D397" s="22" t="n">
        <f aca="false">nr_co_ytd!G397</f>
        <v>0</v>
      </c>
      <c r="E397" s="22" t="n">
        <f aca="false">nr_co_ytd!H397</f>
        <v>0</v>
      </c>
      <c r="F397" s="22" t="n">
        <f aca="false">nr_co_ytd!I397</f>
        <v>0</v>
      </c>
      <c r="G397" s="22" t="n">
        <f aca="false">nr_co_ytd!J397</f>
        <v>0</v>
      </c>
      <c r="H397" s="22" t="n">
        <f aca="false">nr_co_ytd!K397</f>
        <v>0</v>
      </c>
      <c r="I397" s="22" t="n">
        <f aca="false">nr_co_ytd!L397</f>
        <v>0</v>
      </c>
      <c r="J397" s="22" t="n">
        <f aca="false">nr_co_ytd!M397</f>
        <v>0</v>
      </c>
      <c r="K397" s="22" t="n">
        <f aca="false">nr_co_ytd!N397</f>
        <v>0</v>
      </c>
      <c r="L397" s="22" t="n">
        <f aca="false">nr_co_ytd!O397</f>
        <v>0</v>
      </c>
      <c r="M397" s="22" t="n">
        <f aca="false">nr_co_ytd!P397</f>
        <v>0</v>
      </c>
      <c r="N397" s="22" t="n">
        <f aca="false">nr_co_ytd!Q397</f>
        <v>0</v>
      </c>
      <c r="O397" s="22" t="n">
        <f aca="false">nr_co_ytd!R397</f>
        <v>0</v>
      </c>
      <c r="P397" s="22" t="n">
        <f aca="false">nr_co_ytd!S397</f>
        <v>240</v>
      </c>
      <c r="Q397" s="22" t="n">
        <f aca="false">nr_co_ytd!T397</f>
        <v>400</v>
      </c>
      <c r="R397" s="22"/>
      <c r="S397" s="48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n">
        <f aca="false">nr_co_ytd!F398</f>
        <v>0</v>
      </c>
      <c r="D398" s="22" t="n">
        <f aca="false">nr_co_ytd!G398</f>
        <v>0</v>
      </c>
      <c r="E398" s="22" t="n">
        <f aca="false">nr_co_ytd!H398</f>
        <v>0</v>
      </c>
      <c r="F398" s="22" t="n">
        <f aca="false">nr_co_ytd!I398</f>
        <v>0</v>
      </c>
      <c r="G398" s="22" t="n">
        <f aca="false">nr_co_ytd!J398</f>
        <v>0</v>
      </c>
      <c r="H398" s="22" t="n">
        <f aca="false">nr_co_ytd!K398</f>
        <v>0</v>
      </c>
      <c r="I398" s="22" t="n">
        <f aca="false">nr_co_ytd!L398</f>
        <v>0</v>
      </c>
      <c r="J398" s="22" t="n">
        <f aca="false">nr_co_ytd!M398</f>
        <v>0</v>
      </c>
      <c r="K398" s="22" t="n">
        <f aca="false">nr_co_ytd!N398</f>
        <v>0</v>
      </c>
      <c r="L398" s="22" t="n">
        <f aca="false">nr_co_ytd!O398</f>
        <v>0</v>
      </c>
      <c r="M398" s="22" t="n">
        <f aca="false">nr_co_ytd!P398</f>
        <v>0</v>
      </c>
      <c r="N398" s="22" t="n">
        <f aca="false">nr_co_ytd!Q398</f>
        <v>0</v>
      </c>
      <c r="O398" s="22" t="n">
        <f aca="false">nr_co_ytd!R398</f>
        <v>0</v>
      </c>
      <c r="P398" s="22" t="n">
        <f aca="false">nr_co_ytd!S398</f>
        <v>0</v>
      </c>
      <c r="Q398" s="22" t="n">
        <f aca="false">nr_co_ytd!T398</f>
        <v>0</v>
      </c>
      <c r="R398" s="22"/>
      <c r="S398" s="48" t="str">
        <f aca="false">nr_co_ytd!V398</f>
        <v>20240909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8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8" t="str">
        <f aca="false">nr_co_ytd!V400</f>
        <v>20240909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str">
        <f aca="false">nr_co_ytd!F401</f>
        <v>Missing Data</v>
      </c>
      <c r="D401" s="22" t="str">
        <f aca="false">nr_co_ytd!G401</f>
        <v>Missing Data</v>
      </c>
      <c r="E401" s="22" t="str">
        <f aca="false">nr_co_ytd!H401</f>
        <v>Missing Data</v>
      </c>
      <c r="F401" s="22" t="str">
        <f aca="false">nr_co_ytd!I401</f>
        <v>Missing Data</v>
      </c>
      <c r="G401" s="22" t="str">
        <f aca="false">nr_co_ytd!J401</f>
        <v>Missing Data</v>
      </c>
      <c r="H401" s="22" t="str">
        <f aca="false">nr_co_ytd!K401</f>
        <v>Missing Data</v>
      </c>
      <c r="I401" s="22" t="str">
        <f aca="false">nr_co_ytd!L401</f>
        <v>Missing Data</v>
      </c>
      <c r="J401" s="22" t="str">
        <f aca="false">nr_co_ytd!M401</f>
        <v>Missing Data</v>
      </c>
      <c r="K401" s="22" t="str">
        <f aca="false">nr_co_ytd!N401</f>
        <v>Missing Data</v>
      </c>
      <c r="L401" s="22" t="str">
        <f aca="false">nr_co_ytd!O401</f>
        <v>Missing Data</v>
      </c>
      <c r="M401" s="22" t="str">
        <f aca="false">nr_co_ytd!P401</f>
        <v>Missing Data</v>
      </c>
      <c r="N401" s="22" t="str">
        <f aca="false">nr_co_ytd!Q401</f>
        <v>Missing Data</v>
      </c>
      <c r="O401" s="22" t="str">
        <f aca="false">nr_co_ytd!R401</f>
        <v>Missing Data</v>
      </c>
      <c r="P401" s="22" t="str">
        <f aca="false">nr_co_ytd!S401</f>
        <v>Missing Data</v>
      </c>
      <c r="Q401" s="22" t="str">
        <f aca="false">nr_co_ytd!T401</f>
        <v>Missing Data</v>
      </c>
      <c r="R401" s="22"/>
      <c r="S401" s="48" t="str">
        <f aca="false">nr_co_ytd!V401</f>
        <v>Missing Data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8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7936</v>
      </c>
      <c r="Q403" s="22" t="n">
        <f aca="false">nr_co_ytd!T403</f>
        <v>5728</v>
      </c>
      <c r="R403" s="22"/>
      <c r="S403" s="48" t="str">
        <f aca="false">nr_co_ytd!V403</f>
        <v>20240909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37</v>
      </c>
      <c r="R404" s="22"/>
      <c r="S404" s="48" t="str">
        <f aca="false">nr_co_ytd!V404</f>
        <v>202408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n">
        <f aca="false">nr_co_ytd!F405</f>
        <v>0</v>
      </c>
      <c r="D405" s="22" t="n">
        <f aca="false">nr_co_ytd!G405</f>
        <v>0</v>
      </c>
      <c r="E405" s="22" t="n">
        <f aca="false">nr_co_ytd!H405</f>
        <v>0</v>
      </c>
      <c r="F405" s="22" t="n">
        <f aca="false">nr_co_ytd!I405</f>
        <v>0</v>
      </c>
      <c r="G405" s="22" t="n">
        <f aca="false">nr_co_ytd!J405</f>
        <v>0</v>
      </c>
      <c r="H405" s="22" t="n">
        <f aca="false">nr_co_ytd!K405</f>
        <v>0</v>
      </c>
      <c r="I405" s="22" t="n">
        <f aca="false">nr_co_ytd!L405</f>
        <v>0</v>
      </c>
      <c r="J405" s="22" t="n">
        <f aca="false">nr_co_ytd!M405</f>
        <v>0</v>
      </c>
      <c r="K405" s="22" t="n">
        <f aca="false">nr_co_ytd!N405</f>
        <v>0</v>
      </c>
      <c r="L405" s="22" t="n">
        <f aca="false">nr_co_ytd!O405</f>
        <v>0</v>
      </c>
      <c r="M405" s="22" t="n">
        <f aca="false">nr_co_ytd!P405</f>
        <v>0</v>
      </c>
      <c r="N405" s="22" t="n">
        <f aca="false">nr_co_ytd!Q405</f>
        <v>0</v>
      </c>
      <c r="O405" s="22" t="n">
        <f aca="false">nr_co_ytd!R405</f>
        <v>0</v>
      </c>
      <c r="P405" s="22" t="n">
        <f aca="false">nr_co_ytd!S405</f>
        <v>200</v>
      </c>
      <c r="Q405" s="22" t="n">
        <f aca="false">nr_co_ytd!T405</f>
        <v>905</v>
      </c>
      <c r="R405" s="22"/>
      <c r="S405" s="48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8" t="str">
        <f aca="false">nr_co_ytd!V406</f>
        <v>20240909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240</v>
      </c>
      <c r="R407" s="22"/>
      <c r="S407" s="48" t="str">
        <f aca="false">nr_co_ytd!V407</f>
        <v>202408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str">
        <f aca="false">nr_co_ytd!F408</f>
        <v>Missing Data</v>
      </c>
      <c r="D408" s="22" t="str">
        <f aca="false">nr_co_ytd!G408</f>
        <v>Missing Data</v>
      </c>
      <c r="E408" s="22" t="str">
        <f aca="false">nr_co_ytd!H408</f>
        <v>Missing Data</v>
      </c>
      <c r="F408" s="22" t="str">
        <f aca="false">nr_co_ytd!I408</f>
        <v>Missing Data</v>
      </c>
      <c r="G408" s="22" t="str">
        <f aca="false">nr_co_ytd!J408</f>
        <v>Missing Data</v>
      </c>
      <c r="H408" s="22" t="str">
        <f aca="false">nr_co_ytd!K408</f>
        <v>Missing Data</v>
      </c>
      <c r="I408" s="22" t="str">
        <f aca="false">nr_co_ytd!L408</f>
        <v>Missing Data</v>
      </c>
      <c r="J408" s="22" t="str">
        <f aca="false">nr_co_ytd!M408</f>
        <v>Missing Data</v>
      </c>
      <c r="K408" s="22" t="str">
        <f aca="false">nr_co_ytd!N408</f>
        <v>Missing Data</v>
      </c>
      <c r="L408" s="22" t="str">
        <f aca="false">nr_co_ytd!O408</f>
        <v>Missing Data</v>
      </c>
      <c r="M408" s="22" t="str">
        <f aca="false">nr_co_ytd!P408</f>
        <v>Missing Data</v>
      </c>
      <c r="N408" s="22" t="str">
        <f aca="false">nr_co_ytd!Q408</f>
        <v>Missing Data</v>
      </c>
      <c r="O408" s="22" t="str">
        <f aca="false">nr_co_ytd!R408</f>
        <v>Missing Data</v>
      </c>
      <c r="P408" s="22" t="str">
        <f aca="false">nr_co_ytd!S408</f>
        <v>Missing Data</v>
      </c>
      <c r="Q408" s="22" t="str">
        <f aca="false">nr_co_ytd!T408</f>
        <v>Missing Data</v>
      </c>
      <c r="R408" s="22"/>
      <c r="S408" s="48" t="str">
        <f aca="false">nr_co_ytd!V408</f>
        <v>Missing Data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108244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113</v>
      </c>
      <c r="R409" s="22"/>
      <c r="S409" s="48" t="str">
        <f aca="false">nr_co_ytd!V409</f>
        <v>20240909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0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8" t="str">
        <f aca="false">nr_co_ytd!V410</f>
        <v>202408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8" t="str">
        <f aca="false">nr_co_ytd!V411</f>
        <v>202408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1950</v>
      </c>
      <c r="R412" s="22"/>
      <c r="S412" s="48" t="str">
        <f aca="false">nr_co_ytd!V412</f>
        <v>202408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0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81200</v>
      </c>
      <c r="Q413" s="22" t="n">
        <f aca="false">nr_co_ytd!T413</f>
        <v>0</v>
      </c>
      <c r="R413" s="22"/>
      <c r="S413" s="48" t="str">
        <f aca="false">nr_co_ytd!V413</f>
        <v>Missing Data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350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48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str">
        <f aca="false">nr_co_ytd!F415</f>
        <v>Missing Data</v>
      </c>
      <c r="D415" s="22" t="str">
        <f aca="false">nr_co_ytd!G415</f>
        <v>Missing Data</v>
      </c>
      <c r="E415" s="22" t="str">
        <f aca="false">nr_co_ytd!H415</f>
        <v>Missing Data</v>
      </c>
      <c r="F415" s="22" t="str">
        <f aca="false">nr_co_ytd!I415</f>
        <v>Missing Data</v>
      </c>
      <c r="G415" s="22" t="str">
        <f aca="false">nr_co_ytd!J415</f>
        <v>Missing Data</v>
      </c>
      <c r="H415" s="22" t="str">
        <f aca="false">nr_co_ytd!K415</f>
        <v>Missing Data</v>
      </c>
      <c r="I415" s="22" t="str">
        <f aca="false">nr_co_ytd!L415</f>
        <v>Missing Data</v>
      </c>
      <c r="J415" s="22" t="str">
        <f aca="false">nr_co_ytd!M415</f>
        <v>Missing Data</v>
      </c>
      <c r="K415" s="22" t="str">
        <f aca="false">nr_co_ytd!N415</f>
        <v>Missing Data</v>
      </c>
      <c r="L415" s="22" t="str">
        <f aca="false">nr_co_ytd!O415</f>
        <v>Missing Data</v>
      </c>
      <c r="M415" s="22" t="str">
        <f aca="false">nr_co_ytd!P415</f>
        <v>Missing Data</v>
      </c>
      <c r="N415" s="22" t="str">
        <f aca="false">nr_co_ytd!Q415</f>
        <v>Missing Data</v>
      </c>
      <c r="O415" s="22" t="str">
        <f aca="false">nr_co_ytd!R415</f>
        <v>Missing Data</v>
      </c>
      <c r="P415" s="22" t="str">
        <f aca="false">nr_co_ytd!S415</f>
        <v>Missing Data</v>
      </c>
      <c r="Q415" s="22" t="str">
        <f aca="false">nr_co_ytd!T415</f>
        <v>Missing Data</v>
      </c>
      <c r="R415" s="22"/>
      <c r="S415" s="48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1530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71028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556</v>
      </c>
      <c r="R416" s="22"/>
      <c r="S416" s="48" t="str">
        <f aca="false">nr_co_ytd!V416</f>
        <v>20240909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9653</v>
      </c>
      <c r="D417" s="22" t="n">
        <f aca="false">nr_co_ytd!G417</f>
        <v>0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72553</v>
      </c>
      <c r="Q417" s="22" t="n">
        <f aca="false">nr_co_ytd!T417</f>
        <v>0</v>
      </c>
      <c r="R417" s="22"/>
      <c r="S417" s="48" t="str">
        <f aca="false">nr_co_ytd!V417</f>
        <v>20240909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4042</v>
      </c>
      <c r="R418" s="22"/>
      <c r="S418" s="48" t="str">
        <f aca="false">nr_co_ytd!V418</f>
        <v>202408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0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277</v>
      </c>
      <c r="R419" s="22"/>
      <c r="S419" s="48" t="str">
        <f aca="false">nr_co_ytd!V419</f>
        <v>202408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str">
        <f aca="false">nr_co_ytd!F420</f>
        <v>Missing Data</v>
      </c>
      <c r="D420" s="22" t="str">
        <f aca="false">nr_co_ytd!G420</f>
        <v>Missing Data</v>
      </c>
      <c r="E420" s="22" t="str">
        <f aca="false">nr_co_ytd!H420</f>
        <v>Missing Data</v>
      </c>
      <c r="F420" s="22" t="str">
        <f aca="false">nr_co_ytd!I420</f>
        <v>Missing Data</v>
      </c>
      <c r="G420" s="22" t="str">
        <f aca="false">nr_co_ytd!J420</f>
        <v>Missing Data</v>
      </c>
      <c r="H420" s="22" t="str">
        <f aca="false">nr_co_ytd!K420</f>
        <v>Missing Data</v>
      </c>
      <c r="I420" s="22" t="str">
        <f aca="false">nr_co_ytd!L420</f>
        <v>Missing Data</v>
      </c>
      <c r="J420" s="22" t="str">
        <f aca="false">nr_co_ytd!M420</f>
        <v>Missing Data</v>
      </c>
      <c r="K420" s="22" t="str">
        <f aca="false">nr_co_ytd!N420</f>
        <v>Missing Data</v>
      </c>
      <c r="L420" s="22" t="str">
        <f aca="false">nr_co_ytd!O420</f>
        <v>Missing Data</v>
      </c>
      <c r="M420" s="22" t="str">
        <f aca="false">nr_co_ytd!P420</f>
        <v>Missing Data</v>
      </c>
      <c r="N420" s="22" t="str">
        <f aca="false">nr_co_ytd!Q420</f>
        <v>Missing Data</v>
      </c>
      <c r="O420" s="22" t="str">
        <f aca="false">nr_co_ytd!R420</f>
        <v>Missing Data</v>
      </c>
      <c r="P420" s="22" t="str">
        <f aca="false">nr_co_ytd!S420</f>
        <v>Missing Data</v>
      </c>
      <c r="Q420" s="22" t="str">
        <f aca="false">nr_co_ytd!T420</f>
        <v>Missing Data</v>
      </c>
      <c r="R420" s="22"/>
      <c r="S420" s="48" t="str">
        <f aca="false">nr_co_ytd!V420</f>
        <v>Missing Data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8" t="str">
        <f aca="false">nr_co_ytd!V421</f>
        <v>20240909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2371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52894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91</v>
      </c>
      <c r="R422" s="22"/>
      <c r="S422" s="48" t="str">
        <f aca="false">nr_co_ytd!V422</f>
        <v>20240909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8" t="str">
        <f aca="false">nr_co_ytd!V423</f>
        <v>202408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8" t="str">
        <f aca="false">nr_co_ytd!V424</f>
        <v>20240909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8" t="str">
        <f aca="false">nr_co_ytd!V425</f>
        <v>202408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5992</v>
      </c>
      <c r="D426" s="22" t="n">
        <f aca="false">nr_co_ytd!G426</f>
        <v>0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2924</v>
      </c>
      <c r="R426" s="22"/>
      <c r="S426" s="48" t="str">
        <f aca="false">nr_co_ytd!V426</f>
        <v>202408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35267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0</v>
      </c>
      <c r="H427" s="22" t="n">
        <f aca="false">nr_co_ytd!K427</f>
        <v>0</v>
      </c>
      <c r="I427" s="22" t="n">
        <f aca="false">nr_co_ytd!L427</f>
        <v>151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11961</v>
      </c>
      <c r="P427" s="22" t="n">
        <f aca="false">nr_co_ytd!S427</f>
        <v>0</v>
      </c>
      <c r="Q427" s="22" t="n">
        <f aca="false">nr_co_ytd!T427</f>
        <v>0</v>
      </c>
      <c r="R427" s="22"/>
      <c r="S427" s="48" t="str">
        <f aca="false">nr_co_ytd!V427</f>
        <v>202408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str">
        <f aca="false">nr_co_ytd!F428</f>
        <v>Missing Data</v>
      </c>
      <c r="D428" s="22" t="str">
        <f aca="false">nr_co_ytd!G428</f>
        <v>Missing Data</v>
      </c>
      <c r="E428" s="22" t="str">
        <f aca="false">nr_co_ytd!H428</f>
        <v>Missing Data</v>
      </c>
      <c r="F428" s="22" t="str">
        <f aca="false">nr_co_ytd!I428</f>
        <v>Missing Data</v>
      </c>
      <c r="G428" s="22" t="str">
        <f aca="false">nr_co_ytd!J428</f>
        <v>Missing Data</v>
      </c>
      <c r="H428" s="22" t="str">
        <f aca="false">nr_co_ytd!K428</f>
        <v>Missing Data</v>
      </c>
      <c r="I428" s="22" t="str">
        <f aca="false">nr_co_ytd!L428</f>
        <v>Missing Data</v>
      </c>
      <c r="J428" s="22" t="str">
        <f aca="false">nr_co_ytd!M428</f>
        <v>Missing Data</v>
      </c>
      <c r="K428" s="22" t="str">
        <f aca="false">nr_co_ytd!N428</f>
        <v>Missing Data</v>
      </c>
      <c r="L428" s="22" t="str">
        <f aca="false">nr_co_ytd!O428</f>
        <v>Missing Data</v>
      </c>
      <c r="M428" s="22" t="str">
        <f aca="false">nr_co_ytd!P428</f>
        <v>Missing Data</v>
      </c>
      <c r="N428" s="22" t="str">
        <f aca="false">nr_co_ytd!Q428</f>
        <v>Missing Data</v>
      </c>
      <c r="O428" s="22" t="str">
        <f aca="false">nr_co_ytd!R428</f>
        <v>Missing Data</v>
      </c>
      <c r="P428" s="22" t="str">
        <f aca="false">nr_co_ytd!S428</f>
        <v>Missing Data</v>
      </c>
      <c r="Q428" s="22" t="str">
        <f aca="false">nr_co_ytd!T428</f>
        <v>Missing Data</v>
      </c>
      <c r="R428" s="22"/>
      <c r="S428" s="48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0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8" t="str">
        <f aca="false">nr_co_ytd!V429</f>
        <v>202408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4498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8" t="str">
        <f aca="false">nr_co_ytd!V430</f>
        <v>202408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n">
        <f aca="false">nr_co_ytd!F431</f>
        <v>0</v>
      </c>
      <c r="D431" s="22" t="n">
        <f aca="false">nr_co_ytd!G431</f>
        <v>0</v>
      </c>
      <c r="E431" s="22" t="n">
        <f aca="false">nr_co_ytd!H431</f>
        <v>0</v>
      </c>
      <c r="F431" s="22" t="n">
        <f aca="false">nr_co_ytd!I431</f>
        <v>0</v>
      </c>
      <c r="G431" s="22" t="n">
        <f aca="false">nr_co_ytd!J431</f>
        <v>0</v>
      </c>
      <c r="H431" s="22" t="n">
        <f aca="false">nr_co_ytd!K431</f>
        <v>0</v>
      </c>
      <c r="I431" s="22" t="n">
        <f aca="false">nr_co_ytd!L431</f>
        <v>0</v>
      </c>
      <c r="J431" s="22" t="n">
        <f aca="false">nr_co_ytd!M431</f>
        <v>0</v>
      </c>
      <c r="K431" s="22" t="n">
        <f aca="false">nr_co_ytd!N431</f>
        <v>0</v>
      </c>
      <c r="L431" s="22" t="n">
        <f aca="false">nr_co_ytd!O431</f>
        <v>0</v>
      </c>
      <c r="M431" s="22" t="n">
        <f aca="false">nr_co_ytd!P431</f>
        <v>0</v>
      </c>
      <c r="N431" s="22" t="n">
        <f aca="false">nr_co_ytd!Q431</f>
        <v>0</v>
      </c>
      <c r="O431" s="22" t="n">
        <f aca="false">nr_co_ytd!R431</f>
        <v>0</v>
      </c>
      <c r="P431" s="22" t="n">
        <f aca="false">nr_co_ytd!S431</f>
        <v>0</v>
      </c>
      <c r="Q431" s="22" t="n">
        <f aca="false">nr_co_ytd!T431</f>
        <v>3078</v>
      </c>
      <c r="R431" s="22"/>
      <c r="S431" s="48" t="str">
        <f aca="false">nr_co_ytd!V431</f>
        <v>20240807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2872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54000</v>
      </c>
      <c r="Q432" s="22" t="n">
        <f aca="false">nr_co_ytd!T432</f>
        <v>0</v>
      </c>
      <c r="R432" s="22"/>
      <c r="S432" s="48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n">
        <f aca="false">nr_co_ytd!F433</f>
        <v>0</v>
      </c>
      <c r="D433" s="22" t="n">
        <f aca="false">nr_co_ytd!G433</f>
        <v>0</v>
      </c>
      <c r="E433" s="22" t="n">
        <f aca="false">nr_co_ytd!H433</f>
        <v>0</v>
      </c>
      <c r="F433" s="22" t="n">
        <f aca="false">nr_co_ytd!I433</f>
        <v>0</v>
      </c>
      <c r="G433" s="22" t="n">
        <f aca="false">nr_co_ytd!J433</f>
        <v>0</v>
      </c>
      <c r="H433" s="22" t="n">
        <f aca="false">nr_co_ytd!K433</f>
        <v>0</v>
      </c>
      <c r="I433" s="22" t="n">
        <f aca="false">nr_co_ytd!L433</f>
        <v>0</v>
      </c>
      <c r="J433" s="22" t="n">
        <f aca="false">nr_co_ytd!M433</f>
        <v>119074</v>
      </c>
      <c r="K433" s="22" t="n">
        <f aca="false">nr_co_ytd!N433</f>
        <v>0</v>
      </c>
      <c r="L433" s="22" t="n">
        <f aca="false">nr_co_ytd!O433</f>
        <v>0</v>
      </c>
      <c r="M433" s="22" t="n">
        <f aca="false">nr_co_ytd!P433</f>
        <v>0</v>
      </c>
      <c r="N433" s="22" t="n">
        <f aca="false">nr_co_ytd!Q433</f>
        <v>0</v>
      </c>
      <c r="O433" s="22" t="n">
        <f aca="false">nr_co_ytd!R433</f>
        <v>0</v>
      </c>
      <c r="P433" s="22" t="n">
        <f aca="false">nr_co_ytd!S433</f>
        <v>0</v>
      </c>
      <c r="Q433" s="22" t="n">
        <f aca="false">nr_co_ytd!T433</f>
        <v>118</v>
      </c>
      <c r="R433" s="22"/>
      <c r="S433" s="48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1</v>
      </c>
      <c r="Q434" s="22" t="n">
        <f aca="false">nr_co_ytd!T434</f>
        <v>0</v>
      </c>
      <c r="R434" s="22"/>
      <c r="S434" s="48" t="str">
        <f aca="false">nr_co_ytd!V434</f>
        <v>202408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3615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0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0</v>
      </c>
      <c r="R435" s="22"/>
      <c r="S435" s="48" t="str">
        <f aca="false">nr_co_ytd!V435</f>
        <v>20240909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0</v>
      </c>
      <c r="G436" s="22" t="n">
        <f aca="false">nr_co_ytd!J436</f>
        <v>5260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253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260</v>
      </c>
      <c r="R436" s="22"/>
      <c r="S436" s="48" t="str">
        <f aca="false">nr_co_ytd!V436</f>
        <v>20240909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0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1692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40000</v>
      </c>
      <c r="Q437" s="22" t="n">
        <f aca="false">nr_co_ytd!T437</f>
        <v>4932</v>
      </c>
      <c r="R437" s="22"/>
      <c r="S437" s="48" t="str">
        <f aca="false">nr_co_ytd!V437</f>
        <v>202408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8" t="str">
        <f aca="false">nr_co_ytd!V438</f>
        <v>20240909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0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3200</v>
      </c>
      <c r="Q439" s="22" t="n">
        <f aca="false">nr_co_ytd!T439</f>
        <v>0</v>
      </c>
      <c r="R439" s="22"/>
      <c r="S439" s="48" t="str">
        <f aca="false">nr_co_ytd!V439</f>
        <v>20240909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288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113954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0</v>
      </c>
      <c r="R440" s="22"/>
      <c r="S440" s="48" t="str">
        <f aca="false">nr_co_ytd!V440</f>
        <v>202408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str">
        <f aca="false">nr_co_ytd!F441</f>
        <v>Missing Data</v>
      </c>
      <c r="D441" s="22" t="str">
        <f aca="false">nr_co_ytd!G441</f>
        <v>Missing Data</v>
      </c>
      <c r="E441" s="22" t="str">
        <f aca="false">nr_co_ytd!H441</f>
        <v>Missing Data</v>
      </c>
      <c r="F441" s="22" t="str">
        <f aca="false">nr_co_ytd!I441</f>
        <v>Missing Data</v>
      </c>
      <c r="G441" s="22" t="str">
        <f aca="false">nr_co_ytd!J441</f>
        <v>Missing Data</v>
      </c>
      <c r="H441" s="22" t="str">
        <f aca="false">nr_co_ytd!K441</f>
        <v>Missing Data</v>
      </c>
      <c r="I441" s="22" t="str">
        <f aca="false">nr_co_ytd!L441</f>
        <v>Missing Data</v>
      </c>
      <c r="J441" s="22" t="str">
        <f aca="false">nr_co_ytd!M441</f>
        <v>Missing Data</v>
      </c>
      <c r="K441" s="22" t="str">
        <f aca="false">nr_co_ytd!N441</f>
        <v>Missing Data</v>
      </c>
      <c r="L441" s="22" t="str">
        <f aca="false">nr_co_ytd!O441</f>
        <v>Missing Data</v>
      </c>
      <c r="M441" s="22" t="str">
        <f aca="false">nr_co_ytd!P441</f>
        <v>Missing Data</v>
      </c>
      <c r="N441" s="22" t="str">
        <f aca="false">nr_co_ytd!Q441</f>
        <v>Missing Data</v>
      </c>
      <c r="O441" s="22" t="str">
        <f aca="false">nr_co_ytd!R441</f>
        <v>Missing Data</v>
      </c>
      <c r="P441" s="22" t="str">
        <f aca="false">nr_co_ytd!S441</f>
        <v>Missing Data</v>
      </c>
      <c r="Q441" s="22" t="str">
        <f aca="false">nr_co_ytd!T441</f>
        <v>Missing Data</v>
      </c>
      <c r="R441" s="22"/>
      <c r="S441" s="48" t="str">
        <f aca="false">nr_co_ytd!V441</f>
        <v>Missing Data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8" t="str">
        <f aca="false">nr_co_ytd!V442</f>
        <v>20240807</v>
      </c>
    </row>
    <row r="443" customFormat="false" ht="15" hidden="false" customHeight="false" outlineLevel="0" collapsed="false">
      <c r="A443" s="6" t="s">
        <v>40</v>
      </c>
      <c r="B443" s="6" t="s">
        <v>319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1496</v>
      </c>
      <c r="Q443" s="22" t="n">
        <f aca="false">nr_co_ytd!T443</f>
        <v>0</v>
      </c>
      <c r="R443" s="22"/>
      <c r="S443" s="48" t="str">
        <f aca="false">nr_co_ytd!V443</f>
        <v>202408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0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6900</v>
      </c>
      <c r="Q444" s="22" t="n">
        <f aca="false">nr_co_ytd!T444</f>
        <v>0</v>
      </c>
      <c r="R444" s="22"/>
      <c r="S444" s="48" t="str">
        <f aca="false">nr_co_ytd!V444</f>
        <v>20240909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8" t="str">
        <f aca="false">nr_co_ytd!V445</f>
        <v>202408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112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8" t="str">
        <f aca="false">nr_co_ytd!V446</f>
        <v>20240909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8" t="str">
        <f aca="false">nr_co_ytd!V447</f>
        <v>202408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str">
        <f aca="false">nr_co_ytd!F448</f>
        <v>Missing Data</v>
      </c>
      <c r="D448" s="22" t="str">
        <f aca="false">nr_co_ytd!G448</f>
        <v>Missing Data</v>
      </c>
      <c r="E448" s="22" t="str">
        <f aca="false">nr_co_ytd!H448</f>
        <v>Missing Data</v>
      </c>
      <c r="F448" s="22" t="str">
        <f aca="false">nr_co_ytd!I448</f>
        <v>Missing Data</v>
      </c>
      <c r="G448" s="22" t="str">
        <f aca="false">nr_co_ytd!J448</f>
        <v>Missing Data</v>
      </c>
      <c r="H448" s="22" t="str">
        <f aca="false">nr_co_ytd!K448</f>
        <v>Missing Data</v>
      </c>
      <c r="I448" s="22" t="str">
        <f aca="false">nr_co_ytd!L448</f>
        <v>Missing Data</v>
      </c>
      <c r="J448" s="22" t="str">
        <f aca="false">nr_co_ytd!M448</f>
        <v>Missing Data</v>
      </c>
      <c r="K448" s="22" t="str">
        <f aca="false">nr_co_ytd!N448</f>
        <v>Missing Data</v>
      </c>
      <c r="L448" s="22" t="str">
        <f aca="false">nr_co_ytd!O448</f>
        <v>Missing Data</v>
      </c>
      <c r="M448" s="22" t="str">
        <f aca="false">nr_co_ytd!P448</f>
        <v>Missing Data</v>
      </c>
      <c r="N448" s="22" t="str">
        <f aca="false">nr_co_ytd!Q448</f>
        <v>Missing Data</v>
      </c>
      <c r="O448" s="22" t="str">
        <f aca="false">nr_co_ytd!R448</f>
        <v>Missing Data</v>
      </c>
      <c r="P448" s="22" t="str">
        <f aca="false">nr_co_ytd!S448</f>
        <v>Missing Data</v>
      </c>
      <c r="Q448" s="22" t="str">
        <f aca="false">nr_co_ytd!T448</f>
        <v>Missing Data</v>
      </c>
      <c r="R448" s="22"/>
      <c r="S448" s="48" t="str">
        <f aca="false">nr_co_ytd!V448</f>
        <v>Missing Data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0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91260</v>
      </c>
      <c r="Q449" s="22" t="n">
        <f aca="false">nr_co_ytd!T449</f>
        <v>0</v>
      </c>
      <c r="R449" s="22"/>
      <c r="S449" s="48" t="str">
        <f aca="false">nr_co_ytd!V449</f>
        <v>202408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0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2552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0</v>
      </c>
      <c r="Q450" s="22" t="n">
        <f aca="false">nr_co_ytd!T450</f>
        <v>3318</v>
      </c>
      <c r="R450" s="22"/>
      <c r="S450" s="48" t="str">
        <f aca="false">nr_co_ytd!V450</f>
        <v>20240909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39931</v>
      </c>
      <c r="D451" s="22" t="n">
        <f aca="false">nr_co_ytd!G451</f>
        <v>78170</v>
      </c>
      <c r="E451" s="22" t="n">
        <f aca="false">nr_co_ytd!H451</f>
        <v>0</v>
      </c>
      <c r="F451" s="22" t="n">
        <f aca="false">nr_co_ytd!I451</f>
        <v>2325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9594</v>
      </c>
      <c r="P451" s="22" t="n">
        <f aca="false">nr_co_ytd!S451</f>
        <v>97501</v>
      </c>
      <c r="Q451" s="22" t="n">
        <f aca="false">nr_co_ytd!T451</f>
        <v>0</v>
      </c>
      <c r="R451" s="22"/>
      <c r="S451" s="48" t="str">
        <f aca="false">nr_co_ytd!V451</f>
        <v>20240909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4796</v>
      </c>
      <c r="R452" s="22"/>
      <c r="S452" s="48" t="str">
        <f aca="false">nr_co_ytd!V452</f>
        <v>202408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8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8" t="str">
        <f aca="false">nr_co_ytd!V454</f>
        <v>202408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742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12307</v>
      </c>
      <c r="J455" s="22" t="n">
        <f aca="false">nr_co_ytd!M455</f>
        <v>16507</v>
      </c>
      <c r="K455" s="22" t="n">
        <f aca="false">nr_co_ytd!N455</f>
        <v>0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11747</v>
      </c>
      <c r="Q455" s="22" t="n">
        <f aca="false">nr_co_ytd!T455</f>
        <v>2854</v>
      </c>
      <c r="R455" s="22"/>
      <c r="S455" s="48" t="str">
        <f aca="false">nr_co_ytd!V455</f>
        <v>20240909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4435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94</v>
      </c>
      <c r="R456" s="22"/>
      <c r="S456" s="48" t="str">
        <f aca="false">nr_co_ytd!V456</f>
        <v>202408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8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3652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0</v>
      </c>
      <c r="G458" s="22" t="n">
        <f aca="false">nr_co_ytd!J458</f>
        <v>22632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192809</v>
      </c>
      <c r="K458" s="22" t="n">
        <f aca="false">nr_co_ytd!N458</f>
        <v>0</v>
      </c>
      <c r="L458" s="22" t="n">
        <f aca="false">nr_co_ytd!O458</f>
        <v>11104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43824</v>
      </c>
      <c r="P458" s="22" t="n">
        <f aca="false">nr_co_ytd!S458</f>
        <v>62621</v>
      </c>
      <c r="Q458" s="22" t="n">
        <f aca="false">nr_co_ytd!T458</f>
        <v>400</v>
      </c>
      <c r="R458" s="22"/>
      <c r="S458" s="48" t="str">
        <f aca="false">nr_co_ytd!V458</f>
        <v>202408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8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1536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2789</v>
      </c>
      <c r="R460" s="22"/>
      <c r="S460" s="48" t="str">
        <f aca="false">nr_co_ytd!V460</f>
        <v>202408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8" t="str">
        <f aca="false">nr_co_ytd!V461</f>
        <v>202408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1</v>
      </c>
      <c r="Q462" s="22" t="n">
        <f aca="false">nr_co_ytd!T462</f>
        <v>1722</v>
      </c>
      <c r="R462" s="22"/>
      <c r="S462" s="48" t="str">
        <f aca="false">nr_co_ytd!V462</f>
        <v>202408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8" t="str">
        <f aca="false">nr_co_ytd!V463</f>
        <v>20240909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36498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95073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2536</v>
      </c>
      <c r="R464" s="22"/>
      <c r="S464" s="48" t="str">
        <f aca="false">nr_co_ytd!V464</f>
        <v>20240909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0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952</v>
      </c>
      <c r="R465" s="22"/>
      <c r="S465" s="48" t="str">
        <f aca="false">nr_co_ytd!V465</f>
        <v>20240909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8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7800</v>
      </c>
      <c r="Q467" s="22" t="n">
        <f aca="false">nr_co_ytd!T467</f>
        <v>4210</v>
      </c>
      <c r="R467" s="22"/>
      <c r="S467" s="48" t="str">
        <f aca="false">nr_co_ytd!V467</f>
        <v>20240909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462</v>
      </c>
      <c r="R468" s="22"/>
      <c r="S468" s="48" t="str">
        <f aca="false">nr_co_ytd!V468</f>
        <v>202408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8" t="str">
        <f aca="false">nr_co_ytd!V469</f>
        <v>202408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4671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8" t="str">
        <f aca="false">nr_co_ytd!V470</f>
        <v>202408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8" t="str">
        <f aca="false">nr_co_ytd!V471</f>
        <v>202408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8" t="str">
        <f aca="false">nr_co_ytd!V472</f>
        <v>20240909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8" t="str">
        <f aca="false">nr_co_ytd!V473</f>
        <v>202408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1441</v>
      </c>
      <c r="R474" s="22"/>
      <c r="S474" s="48" t="str">
        <f aca="false">nr_co_ytd!V474</f>
        <v>202408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8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8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1246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6129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8" t="str">
        <f aca="false">nr_co_ytd!V477</f>
        <v>202408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str">
        <f aca="false">nr_co_ytd!F478</f>
        <v>Missing Data</v>
      </c>
      <c r="D478" s="22" t="str">
        <f aca="false">nr_co_ytd!G478</f>
        <v>Missing Data</v>
      </c>
      <c r="E478" s="22" t="str">
        <f aca="false">nr_co_ytd!H478</f>
        <v>Missing Data</v>
      </c>
      <c r="F478" s="22" t="str">
        <f aca="false">nr_co_ytd!I478</f>
        <v>Missing Data</v>
      </c>
      <c r="G478" s="22" t="str">
        <f aca="false">nr_co_ytd!J478</f>
        <v>Missing Data</v>
      </c>
      <c r="H478" s="22" t="str">
        <f aca="false">nr_co_ytd!K478</f>
        <v>Missing Data</v>
      </c>
      <c r="I478" s="22" t="str">
        <f aca="false">nr_co_ytd!L478</f>
        <v>Missing Data</v>
      </c>
      <c r="J478" s="22" t="str">
        <f aca="false">nr_co_ytd!M478</f>
        <v>Missing Data</v>
      </c>
      <c r="K478" s="22" t="str">
        <f aca="false">nr_co_ytd!N478</f>
        <v>Missing Data</v>
      </c>
      <c r="L478" s="22" t="str">
        <f aca="false">nr_co_ytd!O478</f>
        <v>Missing Data</v>
      </c>
      <c r="M478" s="22" t="str">
        <f aca="false">nr_co_ytd!P478</f>
        <v>Missing Data</v>
      </c>
      <c r="N478" s="22" t="str">
        <f aca="false">nr_co_ytd!Q478</f>
        <v>Missing Data</v>
      </c>
      <c r="O478" s="22" t="str">
        <f aca="false">nr_co_ytd!R478</f>
        <v>Missing Data</v>
      </c>
      <c r="P478" s="22" t="str">
        <f aca="false">nr_co_ytd!S478</f>
        <v>Missing Data</v>
      </c>
      <c r="Q478" s="22" t="str">
        <f aca="false">nr_co_ytd!T478</f>
        <v>Missing Data</v>
      </c>
      <c r="R478" s="22"/>
      <c r="S478" s="48" t="str">
        <f aca="false">nr_co_ytd!V478</f>
        <v>Missing Data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0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0</v>
      </c>
      <c r="H479" s="22" t="n">
        <f aca="false">nr_co_ytd!K479</f>
        <v>0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4011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44462</v>
      </c>
      <c r="Q479" s="22" t="n">
        <f aca="false">nr_co_ytd!T479</f>
        <v>676</v>
      </c>
      <c r="R479" s="22"/>
      <c r="S479" s="48" t="str">
        <f aca="false">nr_co_ytd!V479</f>
        <v>202408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8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8" t="str">
        <f aca="false">nr_co_ytd!V481</f>
        <v>20240708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0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8" t="str">
        <f aca="false">nr_co_ytd!V482</f>
        <v>202408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1200</v>
      </c>
      <c r="R483" s="22"/>
      <c r="S483" s="48" t="str">
        <f aca="false">nr_co_ytd!V483</f>
        <v>202408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8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n">
        <f aca="false">nr_co_ytd!F485</f>
        <v>0</v>
      </c>
      <c r="D485" s="22" t="n">
        <f aca="false">nr_co_ytd!G485</f>
        <v>0</v>
      </c>
      <c r="E485" s="22" t="n">
        <f aca="false">nr_co_ytd!H485</f>
        <v>0</v>
      </c>
      <c r="F485" s="22" t="n">
        <f aca="false">nr_co_ytd!I485</f>
        <v>0</v>
      </c>
      <c r="G485" s="22" t="n">
        <f aca="false">nr_co_ytd!J485</f>
        <v>0</v>
      </c>
      <c r="H485" s="22" t="n">
        <f aca="false">nr_co_ytd!K485</f>
        <v>0</v>
      </c>
      <c r="I485" s="22" t="n">
        <f aca="false">nr_co_ytd!L485</f>
        <v>0</v>
      </c>
      <c r="J485" s="22" t="n">
        <f aca="false">nr_co_ytd!M485</f>
        <v>0</v>
      </c>
      <c r="K485" s="22" t="n">
        <f aca="false">nr_co_ytd!N485</f>
        <v>0</v>
      </c>
      <c r="L485" s="22" t="n">
        <f aca="false">nr_co_ytd!O485</f>
        <v>0</v>
      </c>
      <c r="M485" s="22" t="n">
        <f aca="false">nr_co_ytd!P485</f>
        <v>0</v>
      </c>
      <c r="N485" s="22" t="n">
        <f aca="false">nr_co_ytd!Q485</f>
        <v>0</v>
      </c>
      <c r="O485" s="22" t="n">
        <f aca="false">nr_co_ytd!R485</f>
        <v>0</v>
      </c>
      <c r="P485" s="22" t="n">
        <f aca="false">nr_co_ytd!S485</f>
        <v>0</v>
      </c>
      <c r="Q485" s="22" t="n">
        <f aca="false">nr_co_ytd!T485</f>
        <v>0</v>
      </c>
      <c r="R485" s="22"/>
      <c r="S485" s="48" t="str">
        <f aca="false">nr_co_ytd!V485</f>
        <v>20240807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8" t="str">
        <f aca="false">nr_co_ytd!V486</f>
        <v>20240909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8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192</v>
      </c>
      <c r="R488" s="22"/>
      <c r="S488" s="48" t="str">
        <f aca="false">nr_co_ytd!V488</f>
        <v>202408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n">
        <f aca="false">nr_co_ytd!F489</f>
        <v>0</v>
      </c>
      <c r="D489" s="22" t="n">
        <f aca="false">nr_co_ytd!G489</f>
        <v>0</v>
      </c>
      <c r="E489" s="22" t="n">
        <f aca="false">nr_co_ytd!H489</f>
        <v>0</v>
      </c>
      <c r="F489" s="22" t="n">
        <f aca="false">nr_co_ytd!I489</f>
        <v>0</v>
      </c>
      <c r="G489" s="22" t="n">
        <f aca="false">nr_co_ytd!J489</f>
        <v>0</v>
      </c>
      <c r="H489" s="22" t="n">
        <f aca="false">nr_co_ytd!K489</f>
        <v>0</v>
      </c>
      <c r="I489" s="22" t="n">
        <f aca="false">nr_co_ytd!L489</f>
        <v>0</v>
      </c>
      <c r="J489" s="22" t="n">
        <f aca="false">nr_co_ytd!M489</f>
        <v>19056</v>
      </c>
      <c r="K489" s="22" t="n">
        <f aca="false">nr_co_ytd!N489</f>
        <v>0</v>
      </c>
      <c r="L489" s="22" t="n">
        <f aca="false">nr_co_ytd!O489</f>
        <v>0</v>
      </c>
      <c r="M489" s="22" t="n">
        <f aca="false">nr_co_ytd!P489</f>
        <v>7901</v>
      </c>
      <c r="N489" s="22" t="n">
        <f aca="false">nr_co_ytd!Q489</f>
        <v>0</v>
      </c>
      <c r="O489" s="22" t="n">
        <f aca="false">nr_co_ytd!R489</f>
        <v>0</v>
      </c>
      <c r="P489" s="22" t="n">
        <f aca="false">nr_co_ytd!S489</f>
        <v>0</v>
      </c>
      <c r="Q489" s="22" t="n">
        <f aca="false">nr_co_ytd!T489</f>
        <v>1134</v>
      </c>
      <c r="R489" s="22"/>
      <c r="S489" s="48" t="str">
        <f aca="false">nr_co_ytd!V489</f>
        <v>20240909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4732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4160</v>
      </c>
      <c r="Q490" s="22" t="n">
        <f aca="false">nr_co_ytd!T490</f>
        <v>0</v>
      </c>
      <c r="R490" s="22"/>
      <c r="S490" s="48" t="str">
        <f aca="false">nr_co_ytd!V490</f>
        <v>202408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n">
        <f aca="false">nr_co_ytd!F491</f>
        <v>429333</v>
      </c>
      <c r="D491" s="22" t="n">
        <f aca="false">nr_co_ytd!G491</f>
        <v>0</v>
      </c>
      <c r="E491" s="22" t="n">
        <f aca="false">nr_co_ytd!H491</f>
        <v>0</v>
      </c>
      <c r="F491" s="22" t="n">
        <f aca="false">nr_co_ytd!I491</f>
        <v>0</v>
      </c>
      <c r="G491" s="22" t="n">
        <f aca="false">nr_co_ytd!J491</f>
        <v>0</v>
      </c>
      <c r="H491" s="22" t="n">
        <f aca="false">nr_co_ytd!K491</f>
        <v>0</v>
      </c>
      <c r="I491" s="22" t="n">
        <f aca="false">nr_co_ytd!L491</f>
        <v>0</v>
      </c>
      <c r="J491" s="22" t="n">
        <f aca="false">nr_co_ytd!M491</f>
        <v>0</v>
      </c>
      <c r="K491" s="22" t="n">
        <f aca="false">nr_co_ytd!N491</f>
        <v>0</v>
      </c>
      <c r="L491" s="22" t="n">
        <f aca="false">nr_co_ytd!O491</f>
        <v>0</v>
      </c>
      <c r="M491" s="22" t="n">
        <f aca="false">nr_co_ytd!P491</f>
        <v>0</v>
      </c>
      <c r="N491" s="22" t="n">
        <f aca="false">nr_co_ytd!Q491</f>
        <v>0</v>
      </c>
      <c r="O491" s="22" t="n">
        <f aca="false">nr_co_ytd!R491</f>
        <v>0</v>
      </c>
      <c r="P491" s="22" t="n">
        <f aca="false">nr_co_ytd!S491</f>
        <v>0</v>
      </c>
      <c r="Q491" s="22" t="n">
        <f aca="false">nr_co_ytd!T491</f>
        <v>0</v>
      </c>
      <c r="R491" s="22"/>
      <c r="S491" s="48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84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4926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5864</v>
      </c>
      <c r="R492" s="22"/>
      <c r="S492" s="48" t="str">
        <f aca="false">nr_co_ytd!V492</f>
        <v>202408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8" t="str">
        <f aca="false">nr_co_ytd!V493</f>
        <v>202408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8" t="str">
        <f aca="false">nr_co_ytd!V494</f>
        <v>202408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n">
        <f aca="false">nr_co_ytd!F495</f>
        <v>0</v>
      </c>
      <c r="D495" s="22" t="n">
        <f aca="false">nr_co_ytd!G495</f>
        <v>0</v>
      </c>
      <c r="E495" s="22" t="n">
        <f aca="false">nr_co_ytd!H495</f>
        <v>0</v>
      </c>
      <c r="F495" s="22" t="n">
        <f aca="false">nr_co_ytd!I495</f>
        <v>0</v>
      </c>
      <c r="G495" s="22" t="n">
        <f aca="false">nr_co_ytd!J495</f>
        <v>0</v>
      </c>
      <c r="H495" s="22" t="n">
        <f aca="false">nr_co_ytd!K495</f>
        <v>0</v>
      </c>
      <c r="I495" s="22" t="n">
        <f aca="false">nr_co_ytd!L495</f>
        <v>0</v>
      </c>
      <c r="J495" s="22" t="n">
        <f aca="false">nr_co_ytd!M495</f>
        <v>0</v>
      </c>
      <c r="K495" s="22" t="n">
        <f aca="false">nr_co_ytd!N495</f>
        <v>0</v>
      </c>
      <c r="L495" s="22" t="n">
        <f aca="false">nr_co_ytd!O495</f>
        <v>0</v>
      </c>
      <c r="M495" s="22" t="n">
        <f aca="false">nr_co_ytd!P495</f>
        <v>0</v>
      </c>
      <c r="N495" s="22" t="n">
        <f aca="false">nr_co_ytd!Q495</f>
        <v>0</v>
      </c>
      <c r="O495" s="22" t="n">
        <f aca="false">nr_co_ytd!R495</f>
        <v>0</v>
      </c>
      <c r="P495" s="22" t="n">
        <f aca="false">nr_co_ytd!S495</f>
        <v>0</v>
      </c>
      <c r="Q495" s="22" t="n">
        <f aca="false">nr_co_ytd!T495</f>
        <v>432</v>
      </c>
      <c r="R495" s="22"/>
      <c r="S495" s="48" t="str">
        <f aca="false">nr_co_ytd!V495</f>
        <v>20240807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0</v>
      </c>
      <c r="R496" s="22"/>
      <c r="S496" s="48" t="str">
        <f aca="false">nr_co_ytd!V496</f>
        <v>202408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2531</v>
      </c>
      <c r="R497" s="22"/>
      <c r="S497" s="48" t="str">
        <f aca="false">nr_co_ytd!V497</f>
        <v>202408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260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672</v>
      </c>
      <c r="R498" s="22"/>
      <c r="S498" s="48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str">
        <f aca="false">nr_co_ytd!F499</f>
        <v>Missing Data</v>
      </c>
      <c r="D499" s="22" t="str">
        <f aca="false">nr_co_ytd!G499</f>
        <v>Missing Data</v>
      </c>
      <c r="E499" s="22" t="str">
        <f aca="false">nr_co_ytd!H499</f>
        <v>Missing Data</v>
      </c>
      <c r="F499" s="22" t="str">
        <f aca="false">nr_co_ytd!I499</f>
        <v>Missing Data</v>
      </c>
      <c r="G499" s="22" t="str">
        <f aca="false">nr_co_ytd!J499</f>
        <v>Missing Data</v>
      </c>
      <c r="H499" s="22" t="str">
        <f aca="false">nr_co_ytd!K499</f>
        <v>Missing Data</v>
      </c>
      <c r="I499" s="22" t="str">
        <f aca="false">nr_co_ytd!L499</f>
        <v>Missing Data</v>
      </c>
      <c r="J499" s="22" t="str">
        <f aca="false">nr_co_ytd!M499</f>
        <v>Missing Data</v>
      </c>
      <c r="K499" s="22" t="str">
        <f aca="false">nr_co_ytd!N499</f>
        <v>Missing Data</v>
      </c>
      <c r="L499" s="22" t="str">
        <f aca="false">nr_co_ytd!O499</f>
        <v>Missing Data</v>
      </c>
      <c r="M499" s="22" t="str">
        <f aca="false">nr_co_ytd!P499</f>
        <v>Missing Data</v>
      </c>
      <c r="N499" s="22" t="str">
        <f aca="false">nr_co_ytd!Q499</f>
        <v>Missing Data</v>
      </c>
      <c r="O499" s="22" t="str">
        <f aca="false">nr_co_ytd!R499</f>
        <v>Missing Data</v>
      </c>
      <c r="P499" s="22" t="str">
        <f aca="false">nr_co_ytd!S499</f>
        <v>Missing Data</v>
      </c>
      <c r="Q499" s="22" t="str">
        <f aca="false">nr_co_ytd!T499</f>
        <v>Missing Data</v>
      </c>
      <c r="R499" s="22"/>
      <c r="S499" s="48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n">
        <f aca="false">nr_co_ytd!F500</f>
        <v>0</v>
      </c>
      <c r="D500" s="22" t="n">
        <f aca="false">nr_co_ytd!G500</f>
        <v>5051</v>
      </c>
      <c r="E500" s="22" t="n">
        <f aca="false">nr_co_ytd!H500</f>
        <v>0</v>
      </c>
      <c r="F500" s="22" t="n">
        <f aca="false">nr_co_ytd!I500</f>
        <v>0</v>
      </c>
      <c r="G500" s="22" t="n">
        <f aca="false">nr_co_ytd!J500</f>
        <v>0</v>
      </c>
      <c r="H500" s="22" t="n">
        <f aca="false">nr_co_ytd!K500</f>
        <v>0</v>
      </c>
      <c r="I500" s="22" t="n">
        <f aca="false">nr_co_ytd!L500</f>
        <v>0</v>
      </c>
      <c r="J500" s="22" t="n">
        <f aca="false">nr_co_ytd!M500</f>
        <v>0</v>
      </c>
      <c r="K500" s="22" t="n">
        <f aca="false">nr_co_ytd!N500</f>
        <v>0</v>
      </c>
      <c r="L500" s="22" t="n">
        <f aca="false">nr_co_ytd!O500</f>
        <v>0</v>
      </c>
      <c r="M500" s="22" t="n">
        <f aca="false">nr_co_ytd!P500</f>
        <v>0</v>
      </c>
      <c r="N500" s="22" t="n">
        <f aca="false">nr_co_ytd!Q500</f>
        <v>0</v>
      </c>
      <c r="O500" s="22" t="n">
        <f aca="false">nr_co_ytd!R500</f>
        <v>0</v>
      </c>
      <c r="P500" s="22" t="n">
        <f aca="false">nr_co_ytd!S500</f>
        <v>0</v>
      </c>
      <c r="Q500" s="22" t="n">
        <f aca="false">nr_co_ytd!T500</f>
        <v>1</v>
      </c>
      <c r="R500" s="22"/>
      <c r="S500" s="48" t="str">
        <f aca="false">nr_co_ytd!V500</f>
        <v>20240807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8" t="str">
        <f aca="false">nr_co_ytd!V501</f>
        <v>202408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0</v>
      </c>
      <c r="Q502" s="22" t="n">
        <f aca="false">nr_co_ytd!T502</f>
        <v>0</v>
      </c>
      <c r="R502" s="22"/>
      <c r="S502" s="48" t="str">
        <f aca="false">nr_co_ytd!V502</f>
        <v>20240909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26575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33278</v>
      </c>
      <c r="R503" s="22"/>
      <c r="S503" s="48" t="str">
        <f aca="false">nr_co_ytd!V503</f>
        <v>20240807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7560</v>
      </c>
      <c r="R504" s="22"/>
      <c r="S504" s="48" t="str">
        <f aca="false">nr_co_ytd!V504</f>
        <v>202408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n">
        <f aca="false">nr_co_ytd!F505</f>
        <v>0</v>
      </c>
      <c r="D505" s="22" t="n">
        <f aca="false">nr_co_ytd!G505</f>
        <v>0</v>
      </c>
      <c r="E505" s="22" t="n">
        <f aca="false">nr_co_ytd!H505</f>
        <v>0</v>
      </c>
      <c r="F505" s="22" t="n">
        <f aca="false">nr_co_ytd!I505</f>
        <v>0</v>
      </c>
      <c r="G505" s="22" t="n">
        <f aca="false">nr_co_ytd!J505</f>
        <v>0</v>
      </c>
      <c r="H505" s="22" t="n">
        <f aca="false">nr_co_ytd!K505</f>
        <v>0</v>
      </c>
      <c r="I505" s="22" t="n">
        <f aca="false">nr_co_ytd!L505</f>
        <v>0</v>
      </c>
      <c r="J505" s="22" t="n">
        <f aca="false">nr_co_ytd!M505</f>
        <v>0</v>
      </c>
      <c r="K505" s="22" t="n">
        <f aca="false">nr_co_ytd!N505</f>
        <v>0</v>
      </c>
      <c r="L505" s="22" t="n">
        <f aca="false">nr_co_ytd!O505</f>
        <v>0</v>
      </c>
      <c r="M505" s="22" t="n">
        <f aca="false">nr_co_ytd!P505</f>
        <v>0</v>
      </c>
      <c r="N505" s="22" t="n">
        <f aca="false">nr_co_ytd!Q505</f>
        <v>0</v>
      </c>
      <c r="O505" s="22" t="n">
        <f aca="false">nr_co_ytd!R505</f>
        <v>0</v>
      </c>
      <c r="P505" s="22" t="n">
        <f aca="false">nr_co_ytd!S505</f>
        <v>0</v>
      </c>
      <c r="Q505" s="22" t="n">
        <f aca="false">nr_co_ytd!T505</f>
        <v>2688</v>
      </c>
      <c r="R505" s="22"/>
      <c r="S505" s="48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288</v>
      </c>
      <c r="R506" s="22"/>
      <c r="S506" s="48" t="str">
        <f aca="false">nr_co_ytd!V506</f>
        <v>202408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2288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1200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38303</v>
      </c>
      <c r="R507" s="22"/>
      <c r="S507" s="48" t="str">
        <f aca="false">nr_co_ytd!V507</f>
        <v>202408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str">
        <f aca="false">nr_co_ytd!F508</f>
        <v>Missing Data</v>
      </c>
      <c r="D508" s="22" t="str">
        <f aca="false">nr_co_ytd!G508</f>
        <v>Missing Data</v>
      </c>
      <c r="E508" s="22" t="str">
        <f aca="false">nr_co_ytd!H508</f>
        <v>Missing Data</v>
      </c>
      <c r="F508" s="22" t="str">
        <f aca="false">nr_co_ytd!I508</f>
        <v>Missing Data</v>
      </c>
      <c r="G508" s="22" t="str">
        <f aca="false">nr_co_ytd!J508</f>
        <v>Missing Data</v>
      </c>
      <c r="H508" s="22" t="str">
        <f aca="false">nr_co_ytd!K508</f>
        <v>Missing Data</v>
      </c>
      <c r="I508" s="22" t="str">
        <f aca="false">nr_co_ytd!L508</f>
        <v>Missing Data</v>
      </c>
      <c r="J508" s="22" t="str">
        <f aca="false">nr_co_ytd!M508</f>
        <v>Missing Data</v>
      </c>
      <c r="K508" s="22" t="str">
        <f aca="false">nr_co_ytd!N508</f>
        <v>Missing Data</v>
      </c>
      <c r="L508" s="22" t="str">
        <f aca="false">nr_co_ytd!O508</f>
        <v>Missing Data</v>
      </c>
      <c r="M508" s="22" t="str">
        <f aca="false">nr_co_ytd!P508</f>
        <v>Missing Data</v>
      </c>
      <c r="N508" s="22" t="str">
        <f aca="false">nr_co_ytd!Q508</f>
        <v>Missing Data</v>
      </c>
      <c r="O508" s="22" t="str">
        <f aca="false">nr_co_ytd!R508</f>
        <v>Missing Data</v>
      </c>
      <c r="P508" s="22" t="str">
        <f aca="false">nr_co_ytd!S508</f>
        <v>Missing Data</v>
      </c>
      <c r="Q508" s="22" t="str">
        <f aca="false">nr_co_ytd!T508</f>
        <v>Missing Data</v>
      </c>
      <c r="R508" s="22"/>
      <c r="S508" s="48" t="str">
        <f aca="false">nr_co_ytd!V508</f>
        <v>Missing Data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8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13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1825</v>
      </c>
      <c r="R510" s="22"/>
      <c r="S510" s="48" t="str">
        <f aca="false">nr_co_ytd!V510</f>
        <v>202408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1027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0</v>
      </c>
      <c r="R511" s="22"/>
      <c r="S511" s="48" t="str">
        <f aca="false">nr_co_ytd!V511</f>
        <v>202408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str">
        <f aca="false">nr_co_ytd!F512</f>
        <v>Missing Data</v>
      </c>
      <c r="D512" s="22" t="str">
        <f aca="false">nr_co_ytd!G512</f>
        <v>Missing Data</v>
      </c>
      <c r="E512" s="22" t="str">
        <f aca="false">nr_co_ytd!H512</f>
        <v>Missing Data</v>
      </c>
      <c r="F512" s="22" t="str">
        <f aca="false">nr_co_ytd!I512</f>
        <v>Missing Data</v>
      </c>
      <c r="G512" s="22" t="str">
        <f aca="false">nr_co_ytd!J512</f>
        <v>Missing Data</v>
      </c>
      <c r="H512" s="22" t="str">
        <f aca="false">nr_co_ytd!K512</f>
        <v>Missing Data</v>
      </c>
      <c r="I512" s="22" t="str">
        <f aca="false">nr_co_ytd!L512</f>
        <v>Missing Data</v>
      </c>
      <c r="J512" s="22" t="str">
        <f aca="false">nr_co_ytd!M512</f>
        <v>Missing Data</v>
      </c>
      <c r="K512" s="22" t="str">
        <f aca="false">nr_co_ytd!N512</f>
        <v>Missing Data</v>
      </c>
      <c r="L512" s="22" t="str">
        <f aca="false">nr_co_ytd!O512</f>
        <v>Missing Data</v>
      </c>
      <c r="M512" s="22" t="str">
        <f aca="false">nr_co_ytd!P512</f>
        <v>Missing Data</v>
      </c>
      <c r="N512" s="22" t="str">
        <f aca="false">nr_co_ytd!Q512</f>
        <v>Missing Data</v>
      </c>
      <c r="O512" s="22" t="str">
        <f aca="false">nr_co_ytd!R512</f>
        <v>Missing Data</v>
      </c>
      <c r="P512" s="22" t="str">
        <f aca="false">nr_co_ytd!S512</f>
        <v>Missing Data</v>
      </c>
      <c r="Q512" s="22" t="str">
        <f aca="false">nr_co_ytd!T512</f>
        <v>Missing Data</v>
      </c>
      <c r="R512" s="22"/>
      <c r="S512" s="48" t="str">
        <f aca="false">nr_co_ytd!V512</f>
        <v>Missing Data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1189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154383</v>
      </c>
      <c r="Q513" s="22" t="n">
        <f aca="false">nr_co_ytd!T513</f>
        <v>3404</v>
      </c>
      <c r="R513" s="22"/>
      <c r="S513" s="48" t="str">
        <f aca="false">nr_co_ytd!V513</f>
        <v>202408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0</v>
      </c>
      <c r="Q514" s="22" t="n">
        <f aca="false">nr_co_ytd!T514</f>
        <v>1060</v>
      </c>
      <c r="R514" s="22"/>
      <c r="S514" s="48" t="str">
        <f aca="false">nr_co_ytd!V514</f>
        <v>20240909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8" t="str">
        <f aca="false">nr_co_ytd!V515</f>
        <v>202408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6526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3224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707734</v>
      </c>
      <c r="Q516" s="22" t="n">
        <f aca="false">nr_co_ytd!T516</f>
        <v>0</v>
      </c>
      <c r="R516" s="22"/>
      <c r="S516" s="48" t="str">
        <f aca="false">nr_co_ytd!V516</f>
        <v>202408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7587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0</v>
      </c>
      <c r="Q517" s="22" t="n">
        <f aca="false">nr_co_ytd!T517</f>
        <v>0</v>
      </c>
      <c r="R517" s="22"/>
      <c r="S517" s="48" t="str">
        <f aca="false">nr_co_ytd!V517</f>
        <v>Missing Data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77850</v>
      </c>
      <c r="Q518" s="22" t="n">
        <f aca="false">nr_co_ytd!T518</f>
        <v>1725</v>
      </c>
      <c r="R518" s="22"/>
      <c r="S518" s="48" t="str">
        <f aca="false">nr_co_ytd!V518</f>
        <v>202408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2442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8" t="str">
        <f aca="false">nr_co_ytd!V519</f>
        <v>Missing Data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8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n">
        <f aca="false">nr_co_ytd!F521</f>
        <v>0</v>
      </c>
      <c r="D521" s="22" t="n">
        <f aca="false">nr_co_ytd!G521</f>
        <v>0</v>
      </c>
      <c r="E521" s="22" t="n">
        <f aca="false">nr_co_ytd!H521</f>
        <v>0</v>
      </c>
      <c r="F521" s="22" t="n">
        <f aca="false">nr_co_ytd!I521</f>
        <v>0</v>
      </c>
      <c r="G521" s="22" t="n">
        <f aca="false">nr_co_ytd!J521</f>
        <v>0</v>
      </c>
      <c r="H521" s="22" t="n">
        <f aca="false">nr_co_ytd!K521</f>
        <v>0</v>
      </c>
      <c r="I521" s="22" t="n">
        <f aca="false">nr_co_ytd!L521</f>
        <v>0</v>
      </c>
      <c r="J521" s="22" t="n">
        <f aca="false">nr_co_ytd!M521</f>
        <v>0</v>
      </c>
      <c r="K521" s="22" t="n">
        <f aca="false">nr_co_ytd!N521</f>
        <v>0</v>
      </c>
      <c r="L521" s="22" t="n">
        <f aca="false">nr_co_ytd!O521</f>
        <v>0</v>
      </c>
      <c r="M521" s="22" t="n">
        <f aca="false">nr_co_ytd!P521</f>
        <v>0</v>
      </c>
      <c r="N521" s="22" t="n">
        <f aca="false">nr_co_ytd!Q521</f>
        <v>0</v>
      </c>
      <c r="O521" s="22" t="n">
        <f aca="false">nr_co_ytd!R521</f>
        <v>0</v>
      </c>
      <c r="P521" s="22" t="n">
        <f aca="false">nr_co_ytd!S521</f>
        <v>0</v>
      </c>
      <c r="Q521" s="22" t="n">
        <f aca="false">nr_co_ytd!T521</f>
        <v>927</v>
      </c>
      <c r="R521" s="22"/>
      <c r="S521" s="48" t="str">
        <f aca="false">nr_co_ytd!V521</f>
        <v>20240807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8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0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2776</v>
      </c>
      <c r="R523" s="22"/>
      <c r="S523" s="48" t="str">
        <f aca="false">nr_co_ytd!V523</f>
        <v>202408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8" t="str">
        <f aca="false">nr_co_ytd!V524</f>
        <v>20240909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8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75466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484</v>
      </c>
      <c r="R526" s="22"/>
      <c r="S526" s="48" t="str">
        <f aca="false">nr_co_ytd!V526</f>
        <v>202408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8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458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0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37975</v>
      </c>
      <c r="Q528" s="22" t="n">
        <f aca="false">nr_co_ytd!T528</f>
        <v>2096</v>
      </c>
      <c r="R528" s="22"/>
      <c r="S528" s="48" t="str">
        <f aca="false">nr_co_ytd!V528</f>
        <v>20240909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0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116</v>
      </c>
      <c r="R529" s="22"/>
      <c r="S529" s="48" t="str">
        <f aca="false">nr_co_ytd!V529</f>
        <v>202408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8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33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529</v>
      </c>
      <c r="R531" s="22"/>
      <c r="S531" s="48" t="str">
        <f aca="false">nr_co_ytd!V531</f>
        <v>202408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str">
        <f aca="false">nr_co_ytd!F532</f>
        <v>Missing Data</v>
      </c>
      <c r="D532" s="22" t="str">
        <f aca="false">nr_co_ytd!G532</f>
        <v>Missing Data</v>
      </c>
      <c r="E532" s="22" t="str">
        <f aca="false">nr_co_ytd!H532</f>
        <v>Missing Data</v>
      </c>
      <c r="F532" s="22" t="str">
        <f aca="false">nr_co_ytd!I532</f>
        <v>Missing Data</v>
      </c>
      <c r="G532" s="22" t="str">
        <f aca="false">nr_co_ytd!J532</f>
        <v>Missing Data</v>
      </c>
      <c r="H532" s="22" t="str">
        <f aca="false">nr_co_ytd!K532</f>
        <v>Missing Data</v>
      </c>
      <c r="I532" s="22" t="str">
        <f aca="false">nr_co_ytd!L532</f>
        <v>Missing Data</v>
      </c>
      <c r="J532" s="22" t="str">
        <f aca="false">nr_co_ytd!M532</f>
        <v>Missing Data</v>
      </c>
      <c r="K532" s="22" t="str">
        <f aca="false">nr_co_ytd!N532</f>
        <v>Missing Data</v>
      </c>
      <c r="L532" s="22" t="str">
        <f aca="false">nr_co_ytd!O532</f>
        <v>Missing Data</v>
      </c>
      <c r="M532" s="22" t="str">
        <f aca="false">nr_co_ytd!P532</f>
        <v>Missing Data</v>
      </c>
      <c r="N532" s="22" t="str">
        <f aca="false">nr_co_ytd!Q532</f>
        <v>Missing Data</v>
      </c>
      <c r="O532" s="22" t="str">
        <f aca="false">nr_co_ytd!R532</f>
        <v>Missing Data</v>
      </c>
      <c r="P532" s="22" t="str">
        <f aca="false">nr_co_ytd!S532</f>
        <v>Missing Data</v>
      </c>
      <c r="Q532" s="22" t="str">
        <f aca="false">nr_co_ytd!T532</f>
        <v>Missing Data</v>
      </c>
      <c r="R532" s="22"/>
      <c r="S532" s="48" t="str">
        <f aca="false">nr_co_ytd!V532</f>
        <v>Missing Data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0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4290</v>
      </c>
      <c r="R533" s="22"/>
      <c r="S533" s="48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8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5728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0</v>
      </c>
      <c r="R535" s="22"/>
      <c r="S535" s="48" t="str">
        <f aca="false">nr_co_ytd!V535</f>
        <v>202408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1632</v>
      </c>
      <c r="R536" s="22"/>
      <c r="S536" s="48" t="str">
        <f aca="false">nr_co_ytd!V536</f>
        <v>202408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n">
        <f aca="false">nr_co_ytd!F537</f>
        <v>0</v>
      </c>
      <c r="D537" s="22" t="n">
        <f aca="false">nr_co_ytd!G537</f>
        <v>0</v>
      </c>
      <c r="E537" s="22" t="n">
        <f aca="false">nr_co_ytd!H537</f>
        <v>0</v>
      </c>
      <c r="F537" s="22" t="n">
        <f aca="false">nr_co_ytd!I537</f>
        <v>0</v>
      </c>
      <c r="G537" s="22" t="n">
        <f aca="false">nr_co_ytd!J537</f>
        <v>414</v>
      </c>
      <c r="H537" s="22" t="n">
        <f aca="false">nr_co_ytd!K537</f>
        <v>0</v>
      </c>
      <c r="I537" s="22" t="n">
        <f aca="false">nr_co_ytd!L537</f>
        <v>0</v>
      </c>
      <c r="J537" s="22" t="n">
        <f aca="false">nr_co_ytd!M537</f>
        <v>0</v>
      </c>
      <c r="K537" s="22" t="n">
        <f aca="false">nr_co_ytd!N537</f>
        <v>0</v>
      </c>
      <c r="L537" s="22" t="n">
        <f aca="false">nr_co_ytd!O537</f>
        <v>0</v>
      </c>
      <c r="M537" s="22" t="n">
        <f aca="false">nr_co_ytd!P537</f>
        <v>0</v>
      </c>
      <c r="N537" s="22" t="n">
        <f aca="false">nr_co_ytd!Q537</f>
        <v>0</v>
      </c>
      <c r="O537" s="22" t="n">
        <f aca="false">nr_co_ytd!R537</f>
        <v>0</v>
      </c>
      <c r="P537" s="22" t="n">
        <f aca="false">nr_co_ytd!S537</f>
        <v>0</v>
      </c>
      <c r="Q537" s="22" t="n">
        <f aca="false">nr_co_ytd!T537</f>
        <v>2520</v>
      </c>
      <c r="R537" s="22"/>
      <c r="S537" s="48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500</v>
      </c>
      <c r="R538" s="22"/>
      <c r="S538" s="48" t="str">
        <f aca="false">nr_co_ytd!V538</f>
        <v>202408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8" t="str">
        <f aca="false">nr_co_ytd!V539</f>
        <v>202408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6509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212</v>
      </c>
      <c r="R540" s="22"/>
      <c r="S540" s="48" t="str">
        <f aca="false">nr_co_ytd!V540</f>
        <v>202408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4094</v>
      </c>
      <c r="R541" s="22"/>
      <c r="S541" s="48" t="str">
        <f aca="false">nr_co_ytd!V541</f>
        <v>20240807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0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0</v>
      </c>
      <c r="R542" s="22"/>
      <c r="S542" s="48" t="str">
        <f aca="false">nr_co_ytd!V542</f>
        <v>202408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2176</v>
      </c>
      <c r="R543" s="22"/>
      <c r="S543" s="48" t="str">
        <f aca="false">nr_co_ytd!V543</f>
        <v>202408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8" t="str">
        <f aca="false">nr_co_ytd!V544</f>
        <v>202408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720</v>
      </c>
      <c r="R545" s="22"/>
      <c r="S545" s="48" t="str">
        <f aca="false">nr_co_ytd!V545</f>
        <v>202408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8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12500</v>
      </c>
      <c r="Q547" s="22" t="n">
        <f aca="false">nr_co_ytd!T547</f>
        <v>1</v>
      </c>
      <c r="R547" s="22"/>
      <c r="S547" s="48" t="str">
        <f aca="false">nr_co_ytd!V547</f>
        <v>20240909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8" t="str">
        <f aca="false">nr_co_ytd!V548</f>
        <v>202408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576</v>
      </c>
      <c r="R549" s="22"/>
      <c r="S549" s="48" t="str">
        <f aca="false">nr_co_ytd!V549</f>
        <v>202408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8700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8" t="str">
        <f aca="false">nr_co_ytd!V550</f>
        <v>202408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320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1348</v>
      </c>
      <c r="R551" s="22"/>
      <c r="S551" s="48" t="str">
        <f aca="false">nr_co_ytd!V551</f>
        <v>202408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8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10960</v>
      </c>
      <c r="Q553" s="22" t="n">
        <f aca="false">nr_co_ytd!T553</f>
        <v>2560</v>
      </c>
      <c r="R553" s="22"/>
      <c r="S553" s="48" t="str">
        <f aca="false">nr_co_ytd!V553</f>
        <v>202408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146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167865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0</v>
      </c>
      <c r="Q554" s="22" t="n">
        <f aca="false">nr_co_ytd!T554</f>
        <v>0</v>
      </c>
      <c r="R554" s="22"/>
      <c r="S554" s="48" t="str">
        <f aca="false">nr_co_ytd!V554</f>
        <v>20240708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8" t="str">
        <f aca="false">nr_co_ytd!V555</f>
        <v>202408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0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0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378</v>
      </c>
      <c r="R556" s="22"/>
      <c r="S556" s="48" t="str">
        <f aca="false">nr_co_ytd!V556</f>
        <v>Missing Data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0</v>
      </c>
      <c r="D557" s="22" t="n">
        <f aca="false">nr_co_ytd!G557</f>
        <v>81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0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1200</v>
      </c>
      <c r="Q557" s="22" t="n">
        <f aca="false">nr_co_ytd!T557</f>
        <v>0</v>
      </c>
      <c r="R557" s="22"/>
      <c r="S557" s="48" t="str">
        <f aca="false">nr_co_ytd!V557</f>
        <v>202408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55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63879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8" t="str">
        <f aca="false">nr_co_ytd!V558</f>
        <v>202408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str">
        <f aca="false">nr_co_ytd!F559</f>
        <v>Missing Data</v>
      </c>
      <c r="D559" s="22" t="str">
        <f aca="false">nr_co_ytd!G559</f>
        <v>Missing Data</v>
      </c>
      <c r="E559" s="22" t="str">
        <f aca="false">nr_co_ytd!H559</f>
        <v>Missing Data</v>
      </c>
      <c r="F559" s="22" t="str">
        <f aca="false">nr_co_ytd!I559</f>
        <v>Missing Data</v>
      </c>
      <c r="G559" s="22" t="str">
        <f aca="false">nr_co_ytd!J559</f>
        <v>Missing Data</v>
      </c>
      <c r="H559" s="22" t="str">
        <f aca="false">nr_co_ytd!K559</f>
        <v>Missing Data</v>
      </c>
      <c r="I559" s="22" t="str">
        <f aca="false">nr_co_ytd!L559</f>
        <v>Missing Data</v>
      </c>
      <c r="J559" s="22" t="str">
        <f aca="false">nr_co_ytd!M559</f>
        <v>Missing Data</v>
      </c>
      <c r="K559" s="22" t="str">
        <f aca="false">nr_co_ytd!N559</f>
        <v>Missing Data</v>
      </c>
      <c r="L559" s="22" t="str">
        <f aca="false">nr_co_ytd!O559</f>
        <v>Missing Data</v>
      </c>
      <c r="M559" s="22" t="str">
        <f aca="false">nr_co_ytd!P559</f>
        <v>Missing Data</v>
      </c>
      <c r="N559" s="22" t="str">
        <f aca="false">nr_co_ytd!Q559</f>
        <v>Missing Data</v>
      </c>
      <c r="O559" s="22" t="str">
        <f aca="false">nr_co_ytd!R559</f>
        <v>Missing Data</v>
      </c>
      <c r="P559" s="22" t="str">
        <f aca="false">nr_co_ytd!S559</f>
        <v>Missing Data</v>
      </c>
      <c r="Q559" s="22" t="str">
        <f aca="false">nr_co_ytd!T559</f>
        <v>Missing Data</v>
      </c>
      <c r="R559" s="22"/>
      <c r="S559" s="48" t="str">
        <f aca="false">nr_co_ytd!V559</f>
        <v>Missing Data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8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48" t="str">
        <f aca="false">nr_co_ytd!V561</f>
        <v>202408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32776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8906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9365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513798</v>
      </c>
      <c r="Q562" s="22" t="n">
        <f aca="false">nr_co_ytd!T562</f>
        <v>324</v>
      </c>
      <c r="R562" s="22"/>
      <c r="S562" s="48" t="str">
        <f aca="false">nr_co_ytd!V562</f>
        <v>202408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2992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4462</v>
      </c>
      <c r="Q563" s="22" t="n">
        <f aca="false">nr_co_ytd!T563</f>
        <v>0</v>
      </c>
      <c r="R563" s="22"/>
      <c r="S563" s="48" t="str">
        <f aca="false">nr_co_ytd!V563</f>
        <v>202408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0</v>
      </c>
      <c r="R564" s="22"/>
      <c r="S564" s="48" t="str">
        <f aca="false">nr_co_ytd!V564</f>
        <v>202408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24883</v>
      </c>
      <c r="K565" s="22" t="n">
        <f aca="false">nr_co_ytd!N565</f>
        <v>0</v>
      </c>
      <c r="L565" s="22" t="n">
        <f aca="false">nr_co_ytd!O565</f>
        <v>119106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550</v>
      </c>
      <c r="R565" s="22"/>
      <c r="S565" s="48" t="str">
        <f aca="false">nr_co_ytd!V565</f>
        <v>20240909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66209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0</v>
      </c>
      <c r="R566" s="22"/>
      <c r="S566" s="48" t="str">
        <f aca="false">nr_co_ytd!V566</f>
        <v>202408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str">
        <f aca="false">nr_co_ytd!F567</f>
        <v>Missing Data</v>
      </c>
      <c r="D567" s="22" t="str">
        <f aca="false">nr_co_ytd!G567</f>
        <v>Missing Data</v>
      </c>
      <c r="E567" s="22" t="str">
        <f aca="false">nr_co_ytd!H567</f>
        <v>Missing Data</v>
      </c>
      <c r="F567" s="22" t="str">
        <f aca="false">nr_co_ytd!I567</f>
        <v>Missing Data</v>
      </c>
      <c r="G567" s="22" t="str">
        <f aca="false">nr_co_ytd!J567</f>
        <v>Missing Data</v>
      </c>
      <c r="H567" s="22" t="str">
        <f aca="false">nr_co_ytd!K567</f>
        <v>Missing Data</v>
      </c>
      <c r="I567" s="22" t="str">
        <f aca="false">nr_co_ytd!L567</f>
        <v>Missing Data</v>
      </c>
      <c r="J567" s="22" t="str">
        <f aca="false">nr_co_ytd!M567</f>
        <v>Missing Data</v>
      </c>
      <c r="K567" s="22" t="str">
        <f aca="false">nr_co_ytd!N567</f>
        <v>Missing Data</v>
      </c>
      <c r="L567" s="22" t="str">
        <f aca="false">nr_co_ytd!O567</f>
        <v>Missing Data</v>
      </c>
      <c r="M567" s="22" t="str">
        <f aca="false">nr_co_ytd!P567</f>
        <v>Missing Data</v>
      </c>
      <c r="N567" s="22" t="str">
        <f aca="false">nr_co_ytd!Q567</f>
        <v>Missing Data</v>
      </c>
      <c r="O567" s="22" t="str">
        <f aca="false">nr_co_ytd!R567</f>
        <v>Missing Data</v>
      </c>
      <c r="P567" s="22" t="str">
        <f aca="false">nr_co_ytd!S567</f>
        <v>Missing Data</v>
      </c>
      <c r="Q567" s="22" t="str">
        <f aca="false">nr_co_ytd!T567</f>
        <v>Missing Data</v>
      </c>
      <c r="R567" s="22"/>
      <c r="S567" s="48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0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0</v>
      </c>
      <c r="R568" s="22"/>
      <c r="S568" s="48" t="str">
        <f aca="false">nr_co_ytd!V568</f>
        <v>202408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8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3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55890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8" t="str">
        <f aca="false">nr_co_ytd!V570</f>
        <v>20240909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0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29942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0</v>
      </c>
      <c r="P571" s="22" t="n">
        <f aca="false">nr_co_ytd!S571</f>
        <v>0</v>
      </c>
      <c r="Q571" s="22" t="n">
        <f aca="false">nr_co_ytd!T571</f>
        <v>2103</v>
      </c>
      <c r="R571" s="22"/>
      <c r="S571" s="48" t="str">
        <f aca="false">nr_co_ytd!V571</f>
        <v>20240909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n">
        <f aca="false">nr_co_ytd!F572</f>
        <v>0</v>
      </c>
      <c r="D572" s="22" t="n">
        <f aca="false">nr_co_ytd!G572</f>
        <v>0</v>
      </c>
      <c r="E572" s="22" t="n">
        <f aca="false">nr_co_ytd!H572</f>
        <v>0</v>
      </c>
      <c r="F572" s="22" t="n">
        <f aca="false">nr_co_ytd!I572</f>
        <v>0</v>
      </c>
      <c r="G572" s="22" t="n">
        <f aca="false">nr_co_ytd!J572</f>
        <v>1675</v>
      </c>
      <c r="H572" s="22" t="n">
        <f aca="false">nr_co_ytd!K572</f>
        <v>0</v>
      </c>
      <c r="I572" s="22" t="n">
        <f aca="false">nr_co_ytd!L572</f>
        <v>0</v>
      </c>
      <c r="J572" s="22" t="n">
        <f aca="false">nr_co_ytd!M572</f>
        <v>0</v>
      </c>
      <c r="K572" s="22" t="n">
        <f aca="false">nr_co_ytd!N572</f>
        <v>0</v>
      </c>
      <c r="L572" s="22" t="n">
        <f aca="false">nr_co_ytd!O572</f>
        <v>0</v>
      </c>
      <c r="M572" s="22" t="n">
        <f aca="false">nr_co_ytd!P572</f>
        <v>0</v>
      </c>
      <c r="N572" s="22" t="n">
        <f aca="false">nr_co_ytd!Q572</f>
        <v>0</v>
      </c>
      <c r="O572" s="22" t="n">
        <f aca="false">nr_co_ytd!R572</f>
        <v>0</v>
      </c>
      <c r="P572" s="22" t="n">
        <f aca="false">nr_co_ytd!S572</f>
        <v>0</v>
      </c>
      <c r="Q572" s="22" t="n">
        <f aca="false">nr_co_ytd!T572</f>
        <v>0</v>
      </c>
      <c r="R572" s="22"/>
      <c r="S572" s="48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0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524943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338</v>
      </c>
      <c r="R573" s="22"/>
      <c r="S573" s="48" t="str">
        <f aca="false">nr_co_ytd!V573</f>
        <v>20240909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n">
        <f aca="false">nr_co_ytd!F574</f>
        <v>0</v>
      </c>
      <c r="D574" s="22" t="n">
        <f aca="false">nr_co_ytd!G574</f>
        <v>0</v>
      </c>
      <c r="E574" s="22" t="n">
        <f aca="false">nr_co_ytd!H574</f>
        <v>0</v>
      </c>
      <c r="F574" s="22" t="n">
        <f aca="false">nr_co_ytd!I574</f>
        <v>0</v>
      </c>
      <c r="G574" s="22" t="n">
        <f aca="false">nr_co_ytd!J574</f>
        <v>0</v>
      </c>
      <c r="H574" s="22" t="n">
        <f aca="false">nr_co_ytd!K574</f>
        <v>0</v>
      </c>
      <c r="I574" s="22" t="n">
        <f aca="false">nr_co_ytd!L574</f>
        <v>0</v>
      </c>
      <c r="J574" s="22" t="n">
        <f aca="false">nr_co_ytd!M574</f>
        <v>0</v>
      </c>
      <c r="K574" s="22" t="n">
        <f aca="false">nr_co_ytd!N574</f>
        <v>0</v>
      </c>
      <c r="L574" s="22" t="n">
        <f aca="false">nr_co_ytd!O574</f>
        <v>0</v>
      </c>
      <c r="M574" s="22" t="n">
        <f aca="false">nr_co_ytd!P574</f>
        <v>0</v>
      </c>
      <c r="N574" s="22" t="n">
        <f aca="false">nr_co_ytd!Q574</f>
        <v>0</v>
      </c>
      <c r="O574" s="22" t="n">
        <f aca="false">nr_co_ytd!R574</f>
        <v>0</v>
      </c>
      <c r="P574" s="22" t="n">
        <f aca="false">nr_co_ytd!S574</f>
        <v>0</v>
      </c>
      <c r="Q574" s="22" t="n">
        <f aca="false">nr_co_ytd!T574</f>
        <v>0</v>
      </c>
      <c r="R574" s="22"/>
      <c r="S574" s="48" t="str">
        <f aca="false">nr_co_ytd!V574</f>
        <v>20240807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8" t="str">
        <f aca="false">nr_co_ytd!V575</f>
        <v>202408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8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8" t="str">
        <f aca="false">nr_co_ytd!V577</f>
        <v>20240909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1</v>
      </c>
      <c r="R578" s="22"/>
      <c r="S578" s="48" t="str">
        <f aca="false">nr_co_ytd!V578</f>
        <v>202408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0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1</v>
      </c>
      <c r="Q579" s="22" t="n">
        <f aca="false">nr_co_ytd!T579</f>
        <v>788</v>
      </c>
      <c r="R579" s="22"/>
      <c r="S579" s="48" t="str">
        <f aca="false">nr_co_ytd!V579</f>
        <v>20240909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4698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4844</v>
      </c>
      <c r="R580" s="22"/>
      <c r="S580" s="48" t="str">
        <f aca="false">nr_co_ytd!V580</f>
        <v>20240807</v>
      </c>
    </row>
    <row r="581" customFormat="false" ht="15" hidden="false" customHeight="false" outlineLevel="0" collapsed="false">
      <c r="A581" s="6" t="s">
        <v>47</v>
      </c>
      <c r="B581" s="6" t="s">
        <v>628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5</v>
      </c>
      <c r="R581" s="22"/>
      <c r="S581" s="48" t="str">
        <f aca="false">nr_co_ytd!V581</f>
        <v>202408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0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0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0</v>
      </c>
      <c r="R582" s="22"/>
      <c r="S582" s="48" t="str">
        <f aca="false">nr_co_ytd!V582</f>
        <v>20240909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1</v>
      </c>
      <c r="R583" s="22"/>
      <c r="S583" s="48" t="str">
        <f aca="false">nr_co_ytd!V583</f>
        <v>202408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7002</v>
      </c>
      <c r="R584" s="22"/>
      <c r="S584" s="48" t="str">
        <f aca="false">nr_co_ytd!V584</f>
        <v>202408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10400</v>
      </c>
      <c r="Q585" s="22" t="n">
        <f aca="false">nr_co_ytd!T585</f>
        <v>1</v>
      </c>
      <c r="R585" s="22"/>
      <c r="S585" s="48" t="str">
        <f aca="false">nr_co_ytd!V585</f>
        <v>202408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8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5114</v>
      </c>
      <c r="R587" s="22"/>
      <c r="S587" s="48" t="str">
        <f aca="false">nr_co_ytd!V587</f>
        <v>202408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0</v>
      </c>
      <c r="Q588" s="22" t="n">
        <f aca="false">nr_co_ytd!T588</f>
        <v>961</v>
      </c>
      <c r="R588" s="22"/>
      <c r="S588" s="48" t="str">
        <f aca="false">nr_co_ytd!V588</f>
        <v>202408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8" t="str">
        <f aca="false">nr_co_ytd!V589</f>
        <v>20240909</v>
      </c>
    </row>
    <row r="590" customFormat="false" ht="15" hidden="false" customHeight="false" outlineLevel="0" collapsed="false">
      <c r="A590" s="6" t="s">
        <v>47</v>
      </c>
      <c r="B590" s="6" t="s">
        <v>385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1678</v>
      </c>
      <c r="Q590" s="22" t="n">
        <f aca="false">nr_co_ytd!T590</f>
        <v>0</v>
      </c>
      <c r="R590" s="22"/>
      <c r="S590" s="48" t="str">
        <f aca="false">nr_co_ytd!V590</f>
        <v>202408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8" t="str">
        <f aca="false">nr_co_ytd!V591</f>
        <v>20240909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8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471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8" t="str">
        <f aca="false">nr_co_ytd!V593</f>
        <v>202408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142</v>
      </c>
      <c r="E594" s="22" t="n">
        <f aca="false">nr_co_ytd!H594</f>
        <v>0</v>
      </c>
      <c r="F594" s="22" t="n">
        <f aca="false">nr_co_ytd!I594</f>
        <v>0</v>
      </c>
      <c r="G594" s="22" t="n">
        <f aca="false">nr_co_ytd!J594</f>
        <v>23405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0</v>
      </c>
      <c r="R594" s="22"/>
      <c r="S594" s="48" t="str">
        <f aca="false">nr_co_ytd!V594</f>
        <v>202408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8" t="str">
        <f aca="false">nr_co_ytd!V595</f>
        <v>20240909</v>
      </c>
    </row>
    <row r="596" customFormat="false" ht="15" hidden="false" customHeight="false" outlineLevel="0" collapsed="false">
      <c r="A596" s="6" t="s">
        <v>47</v>
      </c>
      <c r="B596" s="6" t="s">
        <v>319</v>
      </c>
      <c r="C596" s="22" t="n">
        <f aca="false">nr_co_ytd!F596</f>
        <v>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768</v>
      </c>
      <c r="R596" s="22"/>
      <c r="S596" s="48" t="str">
        <f aca="false">nr_co_ytd!V596</f>
        <v>20240909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8" t="str">
        <f aca="false">nr_co_ytd!V597</f>
        <v>Missing Data</v>
      </c>
    </row>
    <row r="598" customFormat="false" ht="15" hidden="false" customHeight="false" outlineLevel="0" collapsed="false">
      <c r="A598" s="6"/>
      <c r="B598" s="40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8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4-10-02T17:50:33Z</dcterms:modified>
  <cp:revision>0</cp:revision>
  <dc:subject/>
  <dc:title/>
</cp:coreProperties>
</file>