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0" uniqueCount="2082">
  <si>
    <t xml:space="preserve">Square feet of nonresidential construction reported on certificates of occupancy, January - September 2024</t>
  </si>
  <si>
    <t xml:space="preserve">Source: New Jersey Department of Community Affairs, 11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1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2024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20240909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LD TAPPAN BORO</t>
  </si>
  <si>
    <t xml:space="preserve">PARAMUS BORO</t>
  </si>
  <si>
    <t xml:space="preserve">PARK RIDGE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TEANECK TWP</t>
  </si>
  <si>
    <t xml:space="preserve">TETERBORO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SHAMONG TWP</t>
  </si>
  <si>
    <t xml:space="preserve">SOUTHAMPTON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IBBSBORO BORO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PAULSBORO BORO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8963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6544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15576</v>
      </c>
      <c r="N7" s="22" t="n">
        <f aca="false">SUM(N31:N53)</f>
        <v>0</v>
      </c>
      <c r="O7" s="22" t="n">
        <f aca="false">SUM(O31:O53)</f>
        <v>13091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13840</v>
      </c>
      <c r="T7" s="22" t="n">
        <f aca="false">SUM(T31:T53)</f>
        <v>46292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293590</v>
      </c>
      <c r="G8" s="22" t="n">
        <f aca="false">SUM(G54:G123)</f>
        <v>2030</v>
      </c>
      <c r="H8" s="22" t="n">
        <f aca="false">SUM(H54:H123)</f>
        <v>29112</v>
      </c>
      <c r="I8" s="22" t="n">
        <f aca="false">SUM(I54:I123)</f>
        <v>0</v>
      </c>
      <c r="J8" s="22" t="n">
        <f aca="false">SUM(J54:J123)</f>
        <v>2991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1534648</v>
      </c>
      <c r="N8" s="22" t="n">
        <f aca="false">SUM(N54:N123)</f>
        <v>1682</v>
      </c>
      <c r="O8" s="22" t="n">
        <f aca="false">SUM(O54:O123)</f>
        <v>62013</v>
      </c>
      <c r="P8" s="22" t="n">
        <f aca="false">SUM(P54:P123)</f>
        <v>49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815024</v>
      </c>
      <c r="T8" s="22" t="n">
        <f aca="false">SUM(T54:T123)</f>
        <v>14608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91144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4756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168027</v>
      </c>
      <c r="N9" s="22" t="n">
        <f aca="false">SUM(N124:N163)</f>
        <v>0</v>
      </c>
      <c r="O9" s="22" t="n">
        <f aca="false">SUM(O124:O163)</f>
        <v>13684</v>
      </c>
      <c r="P9" s="22" t="n">
        <f aca="false">SUM(P124:P163)</f>
        <v>2980</v>
      </c>
      <c r="Q9" s="22" t="n">
        <f aca="false">SUM(Q124:Q163)</f>
        <v>0</v>
      </c>
      <c r="R9" s="22" t="n">
        <f aca="false">SUM(R124:R163)</f>
        <v>165060</v>
      </c>
      <c r="S9" s="22" t="n">
        <f aca="false">SUM(S124:S163)</f>
        <v>3964632</v>
      </c>
      <c r="T9" s="22" t="n">
        <f aca="false">SUM(T124:T163)</f>
        <v>20667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4194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2325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622006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10000</v>
      </c>
      <c r="S10" s="22" t="n">
        <f aca="false">SUM(S164:S200)</f>
        <v>2047</v>
      </c>
      <c r="T10" s="22" t="n">
        <f aca="false">SUM(T164:T200)</f>
        <v>19254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9972</v>
      </c>
      <c r="G11" s="22" t="n">
        <f aca="false">SUM(G201:G216)</f>
        <v>3212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19481</v>
      </c>
      <c r="N11" s="22" t="n">
        <f aca="false">SUM(N201:N216)</f>
        <v>0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1256</v>
      </c>
      <c r="T11" s="22" t="n">
        <f aca="false">SUM(T201:T216)</f>
        <v>21191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19394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1384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1</v>
      </c>
      <c r="P12" s="22" t="n">
        <f aca="false">SUM(P217:P230)</f>
        <v>69941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8251</v>
      </c>
      <c r="T12" s="22" t="n">
        <f aca="false">SUM(T217:T230)</f>
        <v>65257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94971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1304715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832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668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68173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0</v>
      </c>
      <c r="O14" s="22" t="n">
        <f aca="false">SUM(O253:O276)</f>
        <v>40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43275</v>
      </c>
      <c r="S14" s="22" t="n">
        <f aca="false">SUM(S253:S276)</f>
        <v>450884</v>
      </c>
      <c r="T14" s="22" t="n">
        <f aca="false">SUM(T253:T276)</f>
        <v>23562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435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1250742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426511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542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1853</v>
      </c>
      <c r="O16" s="22" t="n">
        <f aca="false">SUM(O289:O314)</f>
        <v>5186</v>
      </c>
      <c r="P16" s="22" t="n">
        <f aca="false">SUM(P289:P314)</f>
        <v>3781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29259</v>
      </c>
      <c r="T16" s="22" t="n">
        <f aca="false">SUM(T289:T314)</f>
        <v>96193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47807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20338</v>
      </c>
      <c r="J17" s="22" t="n">
        <f aca="false">SUM(J315:J327)</f>
        <v>155626</v>
      </c>
      <c r="K17" s="22" t="n">
        <f aca="false">SUM(K315:K327)</f>
        <v>180661</v>
      </c>
      <c r="L17" s="22" t="n">
        <f aca="false">SUM(L315:L327)</f>
        <v>0</v>
      </c>
      <c r="M17" s="22" t="n">
        <f aca="false">SUM(M315:M327)</f>
        <v>1140886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688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957899</v>
      </c>
      <c r="T17" s="22" t="n">
        <f aca="false">SUM(T315:T327)</f>
        <v>56986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274267</v>
      </c>
      <c r="G18" s="22" t="n">
        <f aca="false">SUM(G328:G352)</f>
        <v>234274</v>
      </c>
      <c r="H18" s="22" t="n">
        <f aca="false">SUM(H328:H352)</f>
        <v>0</v>
      </c>
      <c r="I18" s="22" t="n">
        <f aca="false">SUM(I328:I352)</f>
        <v>2400</v>
      </c>
      <c r="J18" s="22" t="n">
        <f aca="false">SUM(J328:J352)</f>
        <v>128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521582</v>
      </c>
      <c r="N18" s="22" t="n">
        <f aca="false">SUM(N328:N352)</f>
        <v>0</v>
      </c>
      <c r="O18" s="22" t="n">
        <f aca="false">SUM(O328:O352)</f>
        <v>22230</v>
      </c>
      <c r="P18" s="22" t="n">
        <f aca="false">SUM(P328:P352)</f>
        <v>578745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3080773</v>
      </c>
      <c r="T18" s="22" t="n">
        <f aca="false">SUM(T328:T352)</f>
        <v>17903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187900</v>
      </c>
      <c r="G19" s="22" t="n">
        <f aca="false">SUM(G353:G405)</f>
        <v>8584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6842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840230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832423</v>
      </c>
      <c r="T19" s="22" t="n">
        <f aca="false">SUM(T353:T405)</f>
        <v>60563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82386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14382</v>
      </c>
      <c r="J20" s="22" t="n">
        <f aca="false">SUM(J406:J444)</f>
        <v>5260</v>
      </c>
      <c r="K20" s="22" t="n">
        <f aca="false">SUM(K406:K444)</f>
        <v>0</v>
      </c>
      <c r="L20" s="22" t="n">
        <f aca="false">SUM(L406:L444)</f>
        <v>151</v>
      </c>
      <c r="M20" s="22" t="n">
        <f aca="false">SUM(M406:M444)</f>
        <v>777664</v>
      </c>
      <c r="N20" s="22" t="n">
        <f aca="false">SUM(N406:N444)</f>
        <v>0</v>
      </c>
      <c r="O20" s="22" t="n">
        <f aca="false">SUM(O406:O444)</f>
        <v>350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259350</v>
      </c>
      <c r="T20" s="22" t="n">
        <f aca="false">SUM(T406:T444)</f>
        <v>47489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251712</v>
      </c>
      <c r="G21" s="22" t="n">
        <f aca="false">SUM(G445:G477)</f>
        <v>79101</v>
      </c>
      <c r="H21" s="22" t="n">
        <f aca="false">SUM(H445:H477)</f>
        <v>0</v>
      </c>
      <c r="I21" s="22" t="n">
        <f aca="false">SUM(I445:I477)</f>
        <v>4065</v>
      </c>
      <c r="J21" s="22" t="n">
        <f aca="false">SUM(J445:J477)</f>
        <v>55694</v>
      </c>
      <c r="K21" s="22" t="n">
        <f aca="false">SUM(K445:K477)</f>
        <v>0</v>
      </c>
      <c r="L21" s="22" t="n">
        <f aca="false">SUM(L445:L477)</f>
        <v>14962</v>
      </c>
      <c r="M21" s="22" t="n">
        <f aca="false">SUM(M445:M477)</f>
        <v>360649</v>
      </c>
      <c r="N21" s="22" t="n">
        <f aca="false">SUM(N445:N477)</f>
        <v>0</v>
      </c>
      <c r="O21" s="22" t="n">
        <f aca="false">SUM(O445:O477)</f>
        <v>134157</v>
      </c>
      <c r="P21" s="22" t="n">
        <f aca="false">SUM(P445:P477)</f>
        <v>27056</v>
      </c>
      <c r="Q21" s="22" t="n">
        <f aca="false">SUM(Q445:Q477)</f>
        <v>0</v>
      </c>
      <c r="R21" s="22" t="n">
        <f aca="false">SUM(R445:R477)</f>
        <v>53418</v>
      </c>
      <c r="S21" s="22" t="n">
        <f aca="false">SUM(S445:S477)</f>
        <v>514127</v>
      </c>
      <c r="T21" s="22" t="n">
        <f aca="false">SUM(T445:T477)</f>
        <v>32245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492770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4926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23788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11912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48622</v>
      </c>
      <c r="T22" s="22" t="n">
        <f aca="false">SUM(T478:T493)</f>
        <v>9886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30303</v>
      </c>
      <c r="G23" s="22" t="n">
        <f aca="false">SUM(G494:G508)</f>
        <v>5051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336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46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98958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0261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6656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134750</v>
      </c>
      <c r="N24" s="22" t="n">
        <f aca="false">SUM(N509:N529)</f>
        <v>78176</v>
      </c>
      <c r="O24" s="22" t="n">
        <f aca="false">SUM(O509:O529)</f>
        <v>0</v>
      </c>
      <c r="P24" s="22" t="n">
        <f aca="false">SUM(P509:P529)</f>
        <v>80696</v>
      </c>
      <c r="Q24" s="22" t="n">
        <f aca="false">SUM(Q509:Q529)</f>
        <v>0</v>
      </c>
      <c r="R24" s="22" t="n">
        <f aca="false">SUM(R509:R529)</f>
        <v>79499</v>
      </c>
      <c r="S24" s="22" t="n">
        <f aca="false">SUM(S509:S529)</f>
        <v>1229905</v>
      </c>
      <c r="T24" s="22" t="n">
        <f aca="false">SUM(T509:T529)</f>
        <v>34041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3233</v>
      </c>
      <c r="G25" s="22" t="n">
        <f aca="false">SUM(G530:G553)</f>
        <v>93509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23460</v>
      </c>
      <c r="T25" s="22" t="n">
        <f aca="false">SUM(T530:T553)</f>
        <v>33109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335930</v>
      </c>
      <c r="G26" s="22" t="n">
        <f aca="false">SUM(G554:G574)</f>
        <v>3802</v>
      </c>
      <c r="H26" s="22" t="n">
        <f aca="false">SUM(H554:H574)</f>
        <v>0</v>
      </c>
      <c r="I26" s="22" t="n">
        <f aca="false">SUM(I554:I574)</f>
        <v>68694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1153068</v>
      </c>
      <c r="N26" s="22" t="n">
        <f aca="false">SUM(N554:N574)</f>
        <v>0</v>
      </c>
      <c r="O26" s="22" t="n">
        <f aca="false">SUM(O554:O574)</f>
        <v>121719</v>
      </c>
      <c r="P26" s="22" t="n">
        <f aca="false">SUM(P554:P574)</f>
        <v>9365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830069</v>
      </c>
      <c r="T26" s="22" t="n">
        <f aca="false">SUM(T554:T574)</f>
        <v>5084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7247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5150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3279</v>
      </c>
      <c r="T27" s="22" t="n">
        <f aca="false">SUM(T575:T597)</f>
        <v>20809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2601736</v>
      </c>
      <c r="G29" s="22" t="n">
        <f aca="false">SUM(G7:G28)</f>
        <v>451738</v>
      </c>
      <c r="H29" s="22" t="n">
        <f aca="false">SUM(H7:H28)</f>
        <v>29112</v>
      </c>
      <c r="I29" s="22" t="n">
        <f aca="false">SUM(I7:I28)</f>
        <v>159427</v>
      </c>
      <c r="J29" s="22" t="n">
        <f aca="false">SUM(J7:J28)</f>
        <v>370068</v>
      </c>
      <c r="K29" s="22" t="n">
        <f aca="false">SUM(K7:K28)</f>
        <v>199031</v>
      </c>
      <c r="L29" s="22" t="n">
        <f aca="false">SUM(L7:L28)</f>
        <v>15734</v>
      </c>
      <c r="M29" s="22" t="n">
        <f aca="false">SUM(M7:M28)</f>
        <v>10071867</v>
      </c>
      <c r="N29" s="22" t="n">
        <f aca="false">SUM(N7:N28)</f>
        <v>81711</v>
      </c>
      <c r="O29" s="22" t="n">
        <f aca="false">SUM(O7:O28)</f>
        <v>386808</v>
      </c>
      <c r="P29" s="22" t="n">
        <f aca="false">SUM(P7:P28)</f>
        <v>1043600</v>
      </c>
      <c r="Q29" s="22" t="n">
        <f aca="false">SUM(Q7:Q28)</f>
        <v>0</v>
      </c>
      <c r="R29" s="22" t="n">
        <f aca="false">SUM(R7:R28)</f>
        <v>373671</v>
      </c>
      <c r="S29" s="22" t="n">
        <f aca="false">SUM(S7:S28)</f>
        <v>13611611</v>
      </c>
      <c r="T29" s="22" t="n">
        <f aca="false">SUM(T7:T28)</f>
        <v>724765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29" t="s">
        <v>53</v>
      </c>
      <c r="W31" s="30"/>
      <c r="X31" s="31"/>
      <c r="Y31" s="6"/>
      <c r="Z31" s="6"/>
      <c r="AA31" s="6"/>
      <c r="AB31" s="32"/>
      <c r="AC31" s="6"/>
      <c r="AD31" s="6"/>
      <c r="AE31" s="6"/>
      <c r="AF31" s="32"/>
      <c r="AG31" s="32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9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500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6"/>
      <c r="Z32" s="32"/>
      <c r="AA32" s="6"/>
      <c r="AB32" s="32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61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32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2</v>
      </c>
      <c r="C34" s="26" t="s">
        <v>63</v>
      </c>
      <c r="D34" s="6" t="s">
        <v>27</v>
      </c>
      <c r="E34" s="6" t="s">
        <v>64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3" t="s">
        <v>53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32"/>
      <c r="AI34" s="6"/>
      <c r="AJ34" s="6"/>
      <c r="AK34" s="6"/>
      <c r="AL34" s="6"/>
      <c r="AM34" s="6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273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11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1</v>
      </c>
      <c r="U35" s="28"/>
      <c r="V35" s="29" t="s">
        <v>61</v>
      </c>
      <c r="W35" s="30"/>
      <c r="X35" s="31"/>
      <c r="Y35" s="6"/>
      <c r="Z35" s="6"/>
      <c r="AA35" s="6"/>
      <c r="AB35" s="6"/>
      <c r="AC35" s="6"/>
      <c r="AD35" s="32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57</v>
      </c>
      <c r="G36" s="27" t="s">
        <v>57</v>
      </c>
      <c r="H36" s="27" t="s">
        <v>57</v>
      </c>
      <c r="I36" s="27" t="s">
        <v>57</v>
      </c>
      <c r="J36" s="27" t="s">
        <v>57</v>
      </c>
      <c r="K36" s="27" t="s">
        <v>57</v>
      </c>
      <c r="L36" s="27" t="s">
        <v>57</v>
      </c>
      <c r="M36" s="27" t="s">
        <v>57</v>
      </c>
      <c r="N36" s="27" t="s">
        <v>57</v>
      </c>
      <c r="O36" s="27" t="s">
        <v>57</v>
      </c>
      <c r="P36" s="27" t="s">
        <v>57</v>
      </c>
      <c r="Q36" s="27" t="s">
        <v>57</v>
      </c>
      <c r="R36" s="27" t="s">
        <v>57</v>
      </c>
      <c r="S36" s="27" t="s">
        <v>57</v>
      </c>
      <c r="T36" s="27" t="s">
        <v>57</v>
      </c>
      <c r="U36" s="28"/>
      <c r="V36" s="29" t="s">
        <v>57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32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61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32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57</v>
      </c>
      <c r="G38" s="27" t="s">
        <v>57</v>
      </c>
      <c r="H38" s="27" t="s">
        <v>57</v>
      </c>
      <c r="I38" s="27" t="s">
        <v>57</v>
      </c>
      <c r="J38" s="27" t="s">
        <v>57</v>
      </c>
      <c r="K38" s="27" t="s">
        <v>57</v>
      </c>
      <c r="L38" s="27" t="s">
        <v>57</v>
      </c>
      <c r="M38" s="27" t="s">
        <v>57</v>
      </c>
      <c r="N38" s="27" t="s">
        <v>57</v>
      </c>
      <c r="O38" s="27" t="s">
        <v>57</v>
      </c>
      <c r="P38" s="27" t="s">
        <v>57</v>
      </c>
      <c r="Q38" s="27" t="s">
        <v>57</v>
      </c>
      <c r="R38" s="27" t="s">
        <v>57</v>
      </c>
      <c r="S38" s="27" t="s">
        <v>57</v>
      </c>
      <c r="T38" s="27" t="s">
        <v>57</v>
      </c>
      <c r="U38" s="28"/>
      <c r="V38" s="29" t="s">
        <v>57</v>
      </c>
      <c r="W38" s="30"/>
      <c r="X38" s="31"/>
      <c r="Y38" s="32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744</v>
      </c>
      <c r="U39" s="28"/>
      <c r="V39" s="29" t="s">
        <v>61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57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32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57</v>
      </c>
      <c r="G41" s="27" t="s">
        <v>57</v>
      </c>
      <c r="H41" s="27" t="s">
        <v>57</v>
      </c>
      <c r="I41" s="27" t="s">
        <v>57</v>
      </c>
      <c r="J41" s="27" t="s">
        <v>57</v>
      </c>
      <c r="K41" s="27" t="s">
        <v>57</v>
      </c>
      <c r="L41" s="27" t="s">
        <v>57</v>
      </c>
      <c r="M41" s="27" t="s">
        <v>57</v>
      </c>
      <c r="N41" s="27" t="s">
        <v>57</v>
      </c>
      <c r="O41" s="27" t="s">
        <v>57</v>
      </c>
      <c r="P41" s="27" t="s">
        <v>57</v>
      </c>
      <c r="Q41" s="27" t="s">
        <v>57</v>
      </c>
      <c r="R41" s="27" t="s">
        <v>57</v>
      </c>
      <c r="S41" s="27" t="s">
        <v>57</v>
      </c>
      <c r="T41" s="27" t="s">
        <v>57</v>
      </c>
      <c r="U41" s="28"/>
      <c r="V41" s="29" t="s">
        <v>57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3724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2400</v>
      </c>
      <c r="T42" s="27" t="n">
        <v>14485</v>
      </c>
      <c r="U42" s="28"/>
      <c r="V42" s="29" t="s">
        <v>61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1981</v>
      </c>
      <c r="P43" s="27" t="n">
        <v>0</v>
      </c>
      <c r="Q43" s="27" t="n">
        <v>0</v>
      </c>
      <c r="R43" s="27" t="n">
        <v>0</v>
      </c>
      <c r="S43" s="27" t="n">
        <v>10000</v>
      </c>
      <c r="T43" s="27" t="n">
        <v>20802</v>
      </c>
      <c r="U43" s="28"/>
      <c r="V43" s="29" t="s">
        <v>61</v>
      </c>
      <c r="W43" s="30"/>
      <c r="X43" s="31"/>
      <c r="Y43" s="32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32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57</v>
      </c>
      <c r="G45" s="27" t="s">
        <v>57</v>
      </c>
      <c r="H45" s="27" t="s">
        <v>57</v>
      </c>
      <c r="I45" s="27" t="s">
        <v>57</v>
      </c>
      <c r="J45" s="27" t="s">
        <v>57</v>
      </c>
      <c r="K45" s="27" t="s">
        <v>57</v>
      </c>
      <c r="L45" s="27" t="s">
        <v>57</v>
      </c>
      <c r="M45" s="27" t="s">
        <v>57</v>
      </c>
      <c r="N45" s="27" t="s">
        <v>57</v>
      </c>
      <c r="O45" s="27" t="s">
        <v>57</v>
      </c>
      <c r="P45" s="27" t="s">
        <v>57</v>
      </c>
      <c r="Q45" s="27" t="s">
        <v>57</v>
      </c>
      <c r="R45" s="27" t="s">
        <v>57</v>
      </c>
      <c r="S45" s="27" t="s">
        <v>57</v>
      </c>
      <c r="T45" s="27" t="s">
        <v>57</v>
      </c>
      <c r="U45" s="28"/>
      <c r="V45" s="29" t="s">
        <v>57</v>
      </c>
      <c r="W45" s="30"/>
      <c r="X45" s="31"/>
      <c r="Y45" s="6"/>
      <c r="Z45" s="6"/>
      <c r="AA45" s="6"/>
      <c r="AB45" s="6"/>
      <c r="AC45" s="6"/>
      <c r="AD45" s="6"/>
      <c r="AE45" s="6"/>
      <c r="AF45" s="32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1282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61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6"/>
      <c r="Z47" s="6"/>
      <c r="AA47" s="6"/>
      <c r="AB47" s="32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3" t="s">
        <v>61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2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576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61</v>
      </c>
      <c r="W49" s="30"/>
      <c r="X49" s="31"/>
      <c r="Y49" s="6"/>
      <c r="Z49" s="6"/>
      <c r="AA49" s="6"/>
      <c r="AB49" s="6"/>
      <c r="AC49" s="6"/>
      <c r="AD49" s="6"/>
      <c r="AE49" s="6"/>
      <c r="AF49" s="32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57</v>
      </c>
      <c r="G50" s="27" t="s">
        <v>57</v>
      </c>
      <c r="H50" s="27" t="s">
        <v>57</v>
      </c>
      <c r="I50" s="27" t="s">
        <v>57</v>
      </c>
      <c r="J50" s="27" t="s">
        <v>57</v>
      </c>
      <c r="K50" s="27" t="s">
        <v>57</v>
      </c>
      <c r="L50" s="27" t="s">
        <v>57</v>
      </c>
      <c r="M50" s="27" t="s">
        <v>57</v>
      </c>
      <c r="N50" s="27" t="s">
        <v>57</v>
      </c>
      <c r="O50" s="27" t="s">
        <v>57</v>
      </c>
      <c r="P50" s="27" t="s">
        <v>57</v>
      </c>
      <c r="Q50" s="27" t="s">
        <v>57</v>
      </c>
      <c r="R50" s="27" t="s">
        <v>57</v>
      </c>
      <c r="S50" s="27" t="s">
        <v>57</v>
      </c>
      <c r="T50" s="27" t="s">
        <v>57</v>
      </c>
      <c r="U50" s="28"/>
      <c r="V50" s="33" t="s">
        <v>57</v>
      </c>
      <c r="W50" s="30"/>
      <c r="X50" s="31"/>
      <c r="Y50" s="6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32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61</v>
      </c>
      <c r="W51" s="30"/>
      <c r="X51" s="31"/>
      <c r="Y51" s="6"/>
      <c r="Z51" s="6"/>
      <c r="AA51" s="6"/>
      <c r="AB51" s="6"/>
      <c r="AC51" s="6"/>
      <c r="AD51" s="6"/>
      <c r="AE51" s="6"/>
      <c r="AF51" s="32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61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6"/>
      <c r="AH52" s="32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29" t="s">
        <v>61</v>
      </c>
      <c r="W53" s="30"/>
      <c r="X53" s="31"/>
      <c r="Y53" s="6"/>
      <c r="Z53" s="32"/>
      <c r="AA53" s="6"/>
      <c r="AB53" s="6"/>
      <c r="AC53" s="6"/>
      <c r="AD53" s="6"/>
      <c r="AE53" s="6"/>
      <c r="AF53" s="32"/>
      <c r="AG53" s="32"/>
      <c r="AH53" s="6"/>
      <c r="AI53" s="6"/>
      <c r="AJ53" s="6"/>
      <c r="AK53" s="6"/>
      <c r="AL53" s="6"/>
      <c r="AM53" s="32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  <c r="W54" s="30"/>
      <c r="X54" s="31"/>
      <c r="Y54" s="32"/>
      <c r="Z54" s="6"/>
      <c r="AA54" s="6"/>
      <c r="AB54" s="6"/>
      <c r="AC54" s="6"/>
      <c r="AD54" s="6"/>
      <c r="AE54" s="6"/>
      <c r="AF54" s="32"/>
      <c r="AG54" s="6"/>
      <c r="AH54" s="6"/>
      <c r="AI54" s="6"/>
      <c r="AJ54" s="6"/>
      <c r="AK54" s="32"/>
      <c r="AL54" s="32"/>
      <c r="AM54" s="32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61</v>
      </c>
      <c r="W55" s="30"/>
      <c r="X55" s="31"/>
      <c r="Y55" s="6"/>
      <c r="Z55" s="6"/>
      <c r="AA55" s="6"/>
      <c r="AB55" s="6"/>
      <c r="AC55" s="6"/>
      <c r="AD55" s="6"/>
      <c r="AE55" s="6"/>
      <c r="AF55" s="32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325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61</v>
      </c>
      <c r="W58" s="30"/>
      <c r="X58" s="31"/>
      <c r="Y58" s="32"/>
      <c r="Z58" s="6"/>
      <c r="AA58" s="6"/>
      <c r="AB58" s="6"/>
      <c r="AC58" s="6"/>
      <c r="AD58" s="6"/>
      <c r="AE58" s="6"/>
      <c r="AF58" s="32"/>
      <c r="AG58" s="6"/>
      <c r="AH58" s="6"/>
      <c r="AI58" s="6"/>
      <c r="AJ58" s="6"/>
      <c r="AK58" s="6"/>
      <c r="AL58" s="6"/>
      <c r="AM58" s="6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1</v>
      </c>
      <c r="W59" s="30"/>
      <c r="X59" s="3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32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510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61</v>
      </c>
      <c r="W60" s="30"/>
      <c r="X60" s="31"/>
      <c r="Y60" s="6"/>
      <c r="Z60" s="6"/>
      <c r="AA60" s="6"/>
      <c r="AB60" s="6"/>
      <c r="AC60" s="6"/>
      <c r="AD60" s="6"/>
      <c r="AE60" s="6"/>
      <c r="AF60" s="32"/>
      <c r="AG60" s="6"/>
      <c r="AH60" s="6"/>
      <c r="AI60" s="6"/>
      <c r="AJ60" s="6"/>
      <c r="AK60" s="6"/>
      <c r="AL60" s="6"/>
      <c r="AM60" s="6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57</v>
      </c>
      <c r="G61" s="27" t="s">
        <v>57</v>
      </c>
      <c r="H61" s="27" t="s">
        <v>57</v>
      </c>
      <c r="I61" s="27" t="s">
        <v>57</v>
      </c>
      <c r="J61" s="27" t="s">
        <v>57</v>
      </c>
      <c r="K61" s="27" t="s">
        <v>57</v>
      </c>
      <c r="L61" s="27" t="s">
        <v>57</v>
      </c>
      <c r="M61" s="27" t="s">
        <v>57</v>
      </c>
      <c r="N61" s="27" t="s">
        <v>57</v>
      </c>
      <c r="O61" s="27" t="s">
        <v>57</v>
      </c>
      <c r="P61" s="27" t="s">
        <v>57</v>
      </c>
      <c r="Q61" s="27" t="s">
        <v>57</v>
      </c>
      <c r="R61" s="27" t="s">
        <v>57</v>
      </c>
      <c r="S61" s="27" t="s">
        <v>57</v>
      </c>
      <c r="T61" s="27" t="s">
        <v>57</v>
      </c>
      <c r="U61" s="28"/>
      <c r="V61" s="29" t="s">
        <v>57</v>
      </c>
      <c r="W61" s="30"/>
      <c r="X61" s="31"/>
      <c r="Y61" s="6"/>
      <c r="Z61" s="6"/>
      <c r="AA61" s="6"/>
      <c r="AB61" s="32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61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34</v>
      </c>
      <c r="U63" s="28"/>
      <c r="V63" s="29" t="s">
        <v>61</v>
      </c>
      <c r="W63" s="30"/>
      <c r="X63" s="31"/>
      <c r="Y63" s="32"/>
      <c r="Z63" s="6"/>
      <c r="AA63" s="6"/>
      <c r="AB63" s="6"/>
      <c r="AC63" s="6"/>
      <c r="AD63" s="6"/>
      <c r="AE63" s="6"/>
      <c r="AF63" s="6"/>
      <c r="AG63" s="6"/>
      <c r="AH63" s="32"/>
      <c r="AI63" s="6"/>
      <c r="AJ63" s="6"/>
      <c r="AK63" s="6"/>
      <c r="AL63" s="6"/>
      <c r="AM63" s="32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3</v>
      </c>
      <c r="W64" s="30"/>
      <c r="X64" s="31"/>
      <c r="Y64" s="6"/>
      <c r="Z64" s="6"/>
      <c r="AA64" s="6"/>
      <c r="AB64" s="6"/>
      <c r="AC64" s="32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2158</v>
      </c>
      <c r="G65" s="27" t="n">
        <v>0</v>
      </c>
      <c r="H65" s="27" t="n">
        <v>0</v>
      </c>
      <c r="I65" s="27" t="n">
        <v>0</v>
      </c>
      <c r="J65" s="27" t="n">
        <v>1044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4258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61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2594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1</v>
      </c>
      <c r="W66" s="30"/>
      <c r="X66" s="31"/>
      <c r="Y66" s="6"/>
      <c r="Z66" s="6"/>
      <c r="AA66" s="6"/>
      <c r="AB66" s="6"/>
      <c r="AC66" s="6"/>
      <c r="AD66" s="6"/>
      <c r="AE66" s="6"/>
      <c r="AF66" s="32"/>
      <c r="AG66" s="6"/>
      <c r="AH66" s="6"/>
      <c r="AI66" s="6"/>
      <c r="AJ66" s="6"/>
      <c r="AK66" s="6"/>
      <c r="AL66" s="6"/>
      <c r="AM66" s="6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4760</v>
      </c>
      <c r="T67" s="27" t="n">
        <v>3640</v>
      </c>
      <c r="U67" s="28"/>
      <c r="V67" s="29" t="s">
        <v>53</v>
      </c>
      <c r="W67" s="30"/>
      <c r="X67" s="31"/>
      <c r="Y67" s="32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73335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203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99</v>
      </c>
      <c r="U69" s="28"/>
      <c r="V69" s="29" t="s">
        <v>61</v>
      </c>
      <c r="W69" s="30"/>
      <c r="X69" s="31"/>
      <c r="Y69" s="6"/>
      <c r="Z69" s="6"/>
      <c r="AA69" s="6"/>
      <c r="AB69" s="32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259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20</v>
      </c>
      <c r="U70" s="28"/>
      <c r="V70" s="29" t="s">
        <v>61</v>
      </c>
      <c r="W70" s="30"/>
      <c r="X70" s="31"/>
      <c r="Y70" s="6"/>
      <c r="Z70" s="6"/>
      <c r="AA70" s="6"/>
      <c r="AB70" s="32"/>
      <c r="AC70" s="6"/>
      <c r="AD70" s="6"/>
      <c r="AE70" s="6"/>
      <c r="AF70" s="32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61</v>
      </c>
      <c r="W71" s="30"/>
      <c r="X71" s="31"/>
      <c r="Y71" s="32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11157</v>
      </c>
      <c r="G72" s="27" t="n">
        <v>0</v>
      </c>
      <c r="H72" s="27" t="n">
        <v>2255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142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6"/>
      <c r="Z72" s="6"/>
      <c r="AA72" s="6"/>
      <c r="AB72" s="6"/>
      <c r="AC72" s="6"/>
      <c r="AD72" s="6"/>
      <c r="AE72" s="6"/>
      <c r="AF72" s="32"/>
      <c r="AG72" s="6"/>
      <c r="AH72" s="6"/>
      <c r="AI72" s="6"/>
      <c r="AJ72" s="6"/>
      <c r="AK72" s="6"/>
      <c r="AL72" s="6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1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1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912</v>
      </c>
      <c r="U74" s="28"/>
      <c r="V74" s="29" t="s">
        <v>61</v>
      </c>
      <c r="W74" s="30"/>
      <c r="X74" s="31"/>
      <c r="Y74" s="32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60</v>
      </c>
      <c r="U75" s="28"/>
      <c r="V75" s="29" t="s">
        <v>188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57</v>
      </c>
      <c r="G76" s="27" t="s">
        <v>57</v>
      </c>
      <c r="H76" s="27" t="s">
        <v>57</v>
      </c>
      <c r="I76" s="27" t="s">
        <v>57</v>
      </c>
      <c r="J76" s="27" t="s">
        <v>57</v>
      </c>
      <c r="K76" s="27" t="s">
        <v>57</v>
      </c>
      <c r="L76" s="27" t="s">
        <v>57</v>
      </c>
      <c r="M76" s="27" t="s">
        <v>57</v>
      </c>
      <c r="N76" s="27" t="s">
        <v>57</v>
      </c>
      <c r="O76" s="27" t="s">
        <v>57</v>
      </c>
      <c r="P76" s="27" t="s">
        <v>57</v>
      </c>
      <c r="Q76" s="27" t="s">
        <v>57</v>
      </c>
      <c r="R76" s="27" t="s">
        <v>57</v>
      </c>
      <c r="S76" s="27" t="s">
        <v>57</v>
      </c>
      <c r="T76" s="27" t="s">
        <v>57</v>
      </c>
      <c r="U76" s="28"/>
      <c r="V76" s="33" t="s">
        <v>57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32"/>
      <c r="AM76" s="6"/>
      <c r="AN76" s="6"/>
    </row>
    <row r="77" customFormat="false" ht="1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1</v>
      </c>
      <c r="W77" s="30"/>
      <c r="X77" s="31"/>
      <c r="Y77" s="6"/>
      <c r="Z77" s="32"/>
      <c r="AA77" s="6"/>
      <c r="AB77" s="6"/>
      <c r="AC77" s="6"/>
      <c r="AD77" s="6"/>
      <c r="AE77" s="32"/>
      <c r="AF77" s="32"/>
      <c r="AG77" s="6"/>
      <c r="AH77" s="6"/>
      <c r="AI77" s="6"/>
      <c r="AJ77" s="6"/>
      <c r="AK77" s="6"/>
      <c r="AL77" s="6"/>
      <c r="AM77" s="6"/>
      <c r="AN77" s="6"/>
    </row>
    <row r="78" customFormat="false" ht="1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1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32"/>
      <c r="AM78" s="6"/>
      <c r="AN78" s="6"/>
    </row>
    <row r="79" customFormat="false" ht="1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1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61</v>
      </c>
      <c r="W80" s="30"/>
      <c r="X80" s="31"/>
      <c r="Y80" s="6"/>
      <c r="Z80" s="6"/>
      <c r="AA80" s="6"/>
      <c r="AB80" s="6"/>
      <c r="AC80" s="6"/>
      <c r="AD80" s="6"/>
      <c r="AE80" s="6"/>
      <c r="AF80" s="32"/>
      <c r="AG80" s="32"/>
      <c r="AH80" s="6"/>
      <c r="AI80" s="6"/>
      <c r="AJ80" s="6"/>
      <c r="AK80" s="6"/>
      <c r="AL80" s="6"/>
      <c r="AM80" s="6"/>
      <c r="AN80" s="6"/>
    </row>
    <row r="81" customFormat="false" ht="1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3536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1</v>
      </c>
      <c r="W81" s="30"/>
      <c r="X81" s="3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26143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48122</v>
      </c>
      <c r="T83" s="27" t="n">
        <v>526</v>
      </c>
      <c r="U83" s="28"/>
      <c r="V83" s="29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32"/>
      <c r="AJ83" s="6"/>
      <c r="AK83" s="6"/>
      <c r="AL83" s="6"/>
      <c r="AM83" s="6"/>
      <c r="AN83" s="6"/>
    </row>
    <row r="84" customFormat="false" ht="1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61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32"/>
      <c r="AM84" s="6"/>
      <c r="AN84" s="6"/>
    </row>
    <row r="85" customFormat="false" ht="1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61</v>
      </c>
      <c r="W85" s="30"/>
      <c r="X85" s="31"/>
      <c r="Y85" s="32"/>
      <c r="Z85" s="6"/>
      <c r="AA85" s="6"/>
      <c r="AB85" s="32"/>
      <c r="AC85" s="6"/>
      <c r="AD85" s="6"/>
      <c r="AE85" s="6"/>
      <c r="AF85" s="6"/>
      <c r="AG85" s="6"/>
      <c r="AH85" s="6"/>
      <c r="AI85" s="6"/>
      <c r="AJ85" s="6"/>
      <c r="AK85" s="6"/>
      <c r="AL85" s="32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80907</v>
      </c>
      <c r="T86" s="27" t="n">
        <v>504</v>
      </c>
      <c r="U86" s="28"/>
      <c r="V86" s="29" t="s">
        <v>61</v>
      </c>
      <c r="W86" s="30"/>
      <c r="X86" s="31"/>
      <c r="Y86" s="6"/>
      <c r="Z86" s="32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32"/>
      <c r="AM86" s="32"/>
      <c r="AN86" s="6"/>
    </row>
    <row r="87" customFormat="false" ht="1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3</v>
      </c>
      <c r="W87" s="30"/>
      <c r="X87" s="31"/>
      <c r="Y87" s="32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50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088</v>
      </c>
      <c r="U88" s="28"/>
      <c r="V88" s="29" t="s">
        <v>61</v>
      </c>
      <c r="W88" s="30"/>
      <c r="X88" s="31"/>
      <c r="Y88" s="6"/>
      <c r="Z88" s="6"/>
      <c r="AA88" s="6"/>
      <c r="AB88" s="6"/>
      <c r="AC88" s="6"/>
      <c r="AD88" s="32"/>
      <c r="AE88" s="32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1649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61</v>
      </c>
      <c r="W89" s="30"/>
      <c r="X89" s="31"/>
      <c r="Y89" s="32"/>
      <c r="Z89" s="6"/>
      <c r="AA89" s="6"/>
      <c r="AB89" s="32"/>
      <c r="AC89" s="6"/>
      <c r="AD89" s="6"/>
      <c r="AE89" s="6"/>
      <c r="AF89" s="6"/>
      <c r="AG89" s="6"/>
      <c r="AH89" s="6"/>
      <c r="AI89" s="6"/>
      <c r="AJ89" s="6"/>
      <c r="AK89" s="6"/>
      <c r="AL89" s="32"/>
      <c r="AM89" s="6"/>
      <c r="AN89" s="6"/>
    </row>
    <row r="90" customFormat="false" ht="1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61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32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624</v>
      </c>
      <c r="U91" s="28"/>
      <c r="V91" s="29" t="s">
        <v>61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61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32"/>
      <c r="AM92" s="6"/>
      <c r="AN92" s="6"/>
    </row>
    <row r="93" customFormat="false" ht="1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6885</v>
      </c>
      <c r="P93" s="27" t="n">
        <v>4920</v>
      </c>
      <c r="Q93" s="27" t="n">
        <v>0</v>
      </c>
      <c r="R93" s="27" t="n">
        <v>0</v>
      </c>
      <c r="S93" s="27" t="n">
        <v>0</v>
      </c>
      <c r="T93" s="27" t="n">
        <v>405</v>
      </c>
      <c r="U93" s="28"/>
      <c r="V93" s="29" t="s">
        <v>53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32"/>
      <c r="AI93" s="6"/>
      <c r="AJ93" s="6"/>
      <c r="AK93" s="6"/>
      <c r="AL93" s="32"/>
      <c r="AM93" s="32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1</v>
      </c>
      <c r="W94" s="30"/>
      <c r="X94" s="31"/>
      <c r="Y94" s="32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61</v>
      </c>
      <c r="W95" s="30"/>
      <c r="X95" s="31"/>
      <c r="Y95" s="6"/>
      <c r="Z95" s="6"/>
      <c r="AA95" s="6"/>
      <c r="AB95" s="6"/>
      <c r="AC95" s="6"/>
      <c r="AD95" s="6"/>
      <c r="AE95" s="6"/>
      <c r="AF95" s="32"/>
      <c r="AG95" s="6"/>
      <c r="AH95" s="6"/>
      <c r="AI95" s="6"/>
      <c r="AJ95" s="6"/>
      <c r="AK95" s="6"/>
      <c r="AL95" s="6"/>
      <c r="AM95" s="6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207706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88</v>
      </c>
      <c r="U96" s="28"/>
      <c r="V96" s="29" t="s">
        <v>53</v>
      </c>
      <c r="W96" s="30"/>
      <c r="X96" s="31"/>
      <c r="Y96" s="32"/>
      <c r="Z96" s="6"/>
      <c r="AA96" s="6"/>
      <c r="AB96" s="6"/>
      <c r="AC96" s="32"/>
      <c r="AD96" s="6"/>
      <c r="AE96" s="6"/>
      <c r="AF96" s="6"/>
      <c r="AG96" s="6"/>
      <c r="AH96" s="6"/>
      <c r="AI96" s="6"/>
      <c r="AJ96" s="6"/>
      <c r="AK96" s="32"/>
      <c r="AL96" s="6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57</v>
      </c>
      <c r="G97" s="27" t="s">
        <v>57</v>
      </c>
      <c r="H97" s="27" t="s">
        <v>57</v>
      </c>
      <c r="I97" s="27" t="s">
        <v>57</v>
      </c>
      <c r="J97" s="27" t="s">
        <v>57</v>
      </c>
      <c r="K97" s="27" t="s">
        <v>57</v>
      </c>
      <c r="L97" s="27" t="s">
        <v>57</v>
      </c>
      <c r="M97" s="27" t="s">
        <v>57</v>
      </c>
      <c r="N97" s="27" t="s">
        <v>57</v>
      </c>
      <c r="O97" s="27" t="s">
        <v>57</v>
      </c>
      <c r="P97" s="27" t="s">
        <v>57</v>
      </c>
      <c r="Q97" s="27" t="s">
        <v>57</v>
      </c>
      <c r="R97" s="27" t="s">
        <v>57</v>
      </c>
      <c r="S97" s="27" t="s">
        <v>57</v>
      </c>
      <c r="T97" s="27" t="s">
        <v>57</v>
      </c>
      <c r="U97" s="28"/>
      <c r="V97" s="29" t="s">
        <v>57</v>
      </c>
      <c r="W97" s="30"/>
      <c r="X97" s="31"/>
      <c r="Y97" s="32"/>
      <c r="Z97" s="6"/>
      <c r="AA97" s="6"/>
      <c r="AB97" s="6"/>
      <c r="AC97" s="32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1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1854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165814</v>
      </c>
      <c r="T99" s="27" t="n">
        <v>0</v>
      </c>
      <c r="U99" s="28"/>
      <c r="V99" s="29" t="s">
        <v>61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3105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1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32"/>
      <c r="AM100" s="32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1</v>
      </c>
      <c r="W101" s="30"/>
      <c r="X101" s="31"/>
      <c r="Y101" s="6"/>
      <c r="Z101" s="6"/>
      <c r="AA101" s="6"/>
      <c r="AB101" s="6"/>
      <c r="AC101" s="6"/>
      <c r="AD101" s="6"/>
      <c r="AE101" s="6"/>
      <c r="AF101" s="32"/>
      <c r="AG101" s="6"/>
      <c r="AH101" s="6"/>
      <c r="AI101" s="6"/>
      <c r="AJ101" s="6"/>
      <c r="AK101" s="6"/>
      <c r="AL101" s="6"/>
      <c r="AM101" s="6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61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57</v>
      </c>
      <c r="G103" s="27" t="s">
        <v>57</v>
      </c>
      <c r="H103" s="27" t="s">
        <v>57</v>
      </c>
      <c r="I103" s="27" t="s">
        <v>57</v>
      </c>
      <c r="J103" s="27" t="s">
        <v>57</v>
      </c>
      <c r="K103" s="27" t="s">
        <v>57</v>
      </c>
      <c r="L103" s="27" t="s">
        <v>57</v>
      </c>
      <c r="M103" s="27" t="s">
        <v>57</v>
      </c>
      <c r="N103" s="27" t="s">
        <v>57</v>
      </c>
      <c r="O103" s="27" t="s">
        <v>57</v>
      </c>
      <c r="P103" s="27" t="s">
        <v>57</v>
      </c>
      <c r="Q103" s="27" t="s">
        <v>57</v>
      </c>
      <c r="R103" s="27" t="s">
        <v>57</v>
      </c>
      <c r="S103" s="27" t="s">
        <v>57</v>
      </c>
      <c r="T103" s="27" t="s">
        <v>57</v>
      </c>
      <c r="U103" s="28"/>
      <c r="V103" s="29" t="s">
        <v>57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61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61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23076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1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2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253658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61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32"/>
      <c r="AI107" s="6"/>
      <c r="AJ107" s="6"/>
      <c r="AK107" s="6"/>
      <c r="AL107" s="6"/>
      <c r="AM107" s="6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61</v>
      </c>
      <c r="W108" s="30"/>
      <c r="X108" s="31"/>
      <c r="Y108" s="32"/>
      <c r="Z108" s="6"/>
      <c r="AA108" s="6"/>
      <c r="AB108" s="6"/>
      <c r="AC108" s="6"/>
      <c r="AD108" s="6"/>
      <c r="AE108" s="32"/>
      <c r="AF108" s="6"/>
      <c r="AG108" s="6"/>
      <c r="AH108" s="6"/>
      <c r="AI108" s="6"/>
      <c r="AJ108" s="6"/>
      <c r="AK108" s="32"/>
      <c r="AL108" s="6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991</v>
      </c>
      <c r="U109" s="28"/>
      <c r="V109" s="29" t="s">
        <v>61</v>
      </c>
      <c r="W109" s="30"/>
      <c r="X109" s="31"/>
      <c r="Y109" s="6"/>
      <c r="Z109" s="6"/>
      <c r="AA109" s="6"/>
      <c r="AB109" s="6"/>
      <c r="AC109" s="32"/>
      <c r="AD109" s="6"/>
      <c r="AE109" s="6"/>
      <c r="AF109" s="6"/>
      <c r="AG109" s="6"/>
      <c r="AH109" s="32"/>
      <c r="AI109" s="6"/>
      <c r="AJ109" s="6"/>
      <c r="AK109" s="6"/>
      <c r="AL109" s="6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1</v>
      </c>
      <c r="W110" s="30"/>
      <c r="X110" s="31"/>
      <c r="Y110" s="32"/>
      <c r="Z110" s="32"/>
      <c r="AA110" s="6"/>
      <c r="AB110" s="32"/>
      <c r="AC110" s="6"/>
      <c r="AD110" s="6"/>
      <c r="AE110" s="6"/>
      <c r="AF110" s="32"/>
      <c r="AG110" s="6"/>
      <c r="AH110" s="6"/>
      <c r="AI110" s="6"/>
      <c r="AJ110" s="6"/>
      <c r="AK110" s="6"/>
      <c r="AL110" s="32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61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20102</v>
      </c>
      <c r="G113" s="27" t="n">
        <v>0</v>
      </c>
      <c r="H113" s="27" t="n">
        <v>0</v>
      </c>
      <c r="I113" s="27" t="n">
        <v>0</v>
      </c>
      <c r="J113" s="27" t="n">
        <v>19469</v>
      </c>
      <c r="K113" s="27" t="n">
        <v>0</v>
      </c>
      <c r="L113" s="27" t="n">
        <v>0</v>
      </c>
      <c r="M113" s="27" t="n">
        <v>4450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5</v>
      </c>
      <c r="U113" s="28"/>
      <c r="V113" s="29" t="s">
        <v>61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61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32"/>
      <c r="AM114" s="32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515421</v>
      </c>
      <c r="T115" s="27" t="n">
        <v>0</v>
      </c>
      <c r="U115" s="28"/>
      <c r="V115" s="29" t="s">
        <v>61</v>
      </c>
      <c r="W115" s="30"/>
      <c r="X115" s="31"/>
      <c r="Y115" s="32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57</v>
      </c>
      <c r="G116" s="27" t="s">
        <v>57</v>
      </c>
      <c r="H116" s="27" t="s">
        <v>57</v>
      </c>
      <c r="I116" s="27" t="s">
        <v>57</v>
      </c>
      <c r="J116" s="27" t="s">
        <v>57</v>
      </c>
      <c r="K116" s="27" t="s">
        <v>57</v>
      </c>
      <c r="L116" s="27" t="s">
        <v>57</v>
      </c>
      <c r="M116" s="27" t="s">
        <v>57</v>
      </c>
      <c r="N116" s="27" t="s">
        <v>57</v>
      </c>
      <c r="O116" s="27" t="s">
        <v>57</v>
      </c>
      <c r="P116" s="27" t="s">
        <v>57</v>
      </c>
      <c r="Q116" s="27" t="s">
        <v>57</v>
      </c>
      <c r="R116" s="27" t="s">
        <v>57</v>
      </c>
      <c r="S116" s="27" t="s">
        <v>57</v>
      </c>
      <c r="T116" s="27" t="s">
        <v>57</v>
      </c>
      <c r="U116" s="28"/>
      <c r="V116" s="29" t="s">
        <v>57</v>
      </c>
      <c r="W116" s="30"/>
      <c r="X116" s="31"/>
      <c r="Y116" s="6"/>
      <c r="Z116" s="32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61</v>
      </c>
      <c r="W117" s="30"/>
      <c r="X117" s="31"/>
      <c r="Y117" s="6"/>
      <c r="Z117" s="6"/>
      <c r="AA117" s="6"/>
      <c r="AB117" s="6"/>
      <c r="AC117" s="6"/>
      <c r="AD117" s="6"/>
      <c r="AE117" s="32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610</v>
      </c>
      <c r="G118" s="27" t="n">
        <v>0</v>
      </c>
      <c r="H118" s="27" t="n">
        <v>6562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61</v>
      </c>
      <c r="W118" s="30"/>
      <c r="X118" s="31"/>
      <c r="Y118" s="32"/>
      <c r="Z118" s="6"/>
      <c r="AA118" s="6"/>
      <c r="AB118" s="6"/>
      <c r="AC118" s="6"/>
      <c r="AD118" s="6"/>
      <c r="AE118" s="6"/>
      <c r="AF118" s="32"/>
      <c r="AG118" s="6"/>
      <c r="AH118" s="32"/>
      <c r="AI118" s="6"/>
      <c r="AJ118" s="6"/>
      <c r="AK118" s="6"/>
      <c r="AL118" s="6"/>
      <c r="AM118" s="6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57</v>
      </c>
      <c r="G120" s="27" t="s">
        <v>57</v>
      </c>
      <c r="H120" s="27" t="s">
        <v>57</v>
      </c>
      <c r="I120" s="27" t="s">
        <v>57</v>
      </c>
      <c r="J120" s="27" t="s">
        <v>57</v>
      </c>
      <c r="K120" s="27" t="s">
        <v>57</v>
      </c>
      <c r="L120" s="27" t="s">
        <v>57</v>
      </c>
      <c r="M120" s="27" t="s">
        <v>57</v>
      </c>
      <c r="N120" s="27" t="s">
        <v>57</v>
      </c>
      <c r="O120" s="27" t="s">
        <v>57</v>
      </c>
      <c r="P120" s="27" t="s">
        <v>57</v>
      </c>
      <c r="Q120" s="27" t="s">
        <v>57</v>
      </c>
      <c r="R120" s="27" t="s">
        <v>57</v>
      </c>
      <c r="S120" s="27" t="s">
        <v>57</v>
      </c>
      <c r="T120" s="27" t="s">
        <v>57</v>
      </c>
      <c r="U120" s="28"/>
      <c r="V120" s="29" t="s">
        <v>57</v>
      </c>
      <c r="W120" s="30"/>
      <c r="X120" s="31"/>
      <c r="Y120" s="32"/>
      <c r="Z120" s="32"/>
      <c r="AA120" s="6"/>
      <c r="AB120" s="32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188</v>
      </c>
      <c r="W121" s="30"/>
      <c r="X121" s="31"/>
      <c r="Y121" s="6"/>
      <c r="Z121" s="32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57</v>
      </c>
      <c r="G122" s="27" t="s">
        <v>57</v>
      </c>
      <c r="H122" s="27" t="s">
        <v>57</v>
      </c>
      <c r="I122" s="27" t="s">
        <v>57</v>
      </c>
      <c r="J122" s="27" t="s">
        <v>57</v>
      </c>
      <c r="K122" s="27" t="s">
        <v>57</v>
      </c>
      <c r="L122" s="27" t="s">
        <v>57</v>
      </c>
      <c r="M122" s="27" t="s">
        <v>57</v>
      </c>
      <c r="N122" s="27" t="s">
        <v>57</v>
      </c>
      <c r="O122" s="27" t="s">
        <v>57</v>
      </c>
      <c r="P122" s="27" t="s">
        <v>57</v>
      </c>
      <c r="Q122" s="27" t="s">
        <v>57</v>
      </c>
      <c r="R122" s="27" t="s">
        <v>57</v>
      </c>
      <c r="S122" s="27" t="s">
        <v>57</v>
      </c>
      <c r="T122" s="27" t="s">
        <v>57</v>
      </c>
      <c r="U122" s="28"/>
      <c r="V122" s="29" t="s">
        <v>57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240</v>
      </c>
      <c r="U123" s="28"/>
      <c r="V123" s="29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5822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016</v>
      </c>
      <c r="U124" s="28"/>
      <c r="V124" s="29" t="s">
        <v>61</v>
      </c>
      <c r="W124" s="30"/>
      <c r="X124" s="31"/>
      <c r="Y124" s="6"/>
      <c r="Z124" s="32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57</v>
      </c>
      <c r="G125" s="27" t="s">
        <v>57</v>
      </c>
      <c r="H125" s="27" t="s">
        <v>57</v>
      </c>
      <c r="I125" s="27" t="s">
        <v>57</v>
      </c>
      <c r="J125" s="27" t="s">
        <v>57</v>
      </c>
      <c r="K125" s="27" t="s">
        <v>57</v>
      </c>
      <c r="L125" s="27" t="s">
        <v>57</v>
      </c>
      <c r="M125" s="27" t="s">
        <v>57</v>
      </c>
      <c r="N125" s="27" t="s">
        <v>57</v>
      </c>
      <c r="O125" s="27" t="s">
        <v>57</v>
      </c>
      <c r="P125" s="27" t="s">
        <v>57</v>
      </c>
      <c r="Q125" s="27" t="s">
        <v>57</v>
      </c>
      <c r="R125" s="27" t="s">
        <v>57</v>
      </c>
      <c r="S125" s="27" t="s">
        <v>57</v>
      </c>
      <c r="T125" s="27" t="s">
        <v>57</v>
      </c>
      <c r="U125" s="28"/>
      <c r="V125" s="29" t="s">
        <v>57</v>
      </c>
      <c r="W125" s="30"/>
      <c r="X125" s="31"/>
      <c r="Y125" s="32"/>
      <c r="Z125" s="6"/>
      <c r="AA125" s="6"/>
      <c r="AB125" s="32"/>
      <c r="AC125" s="6"/>
      <c r="AD125" s="6"/>
      <c r="AE125" s="6"/>
      <c r="AF125" s="6"/>
      <c r="AG125" s="6"/>
      <c r="AH125" s="32"/>
      <c r="AI125" s="6"/>
      <c r="AJ125" s="6"/>
      <c r="AK125" s="6"/>
      <c r="AL125" s="6"/>
      <c r="AM125" s="6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61</v>
      </c>
      <c r="W126" s="30"/>
      <c r="X126" s="31"/>
      <c r="Y126" s="32"/>
      <c r="Z126" s="32"/>
      <c r="AA126" s="6"/>
      <c r="AB126" s="6"/>
      <c r="AC126" s="6"/>
      <c r="AD126" s="6"/>
      <c r="AE126" s="6"/>
      <c r="AF126" s="32"/>
      <c r="AG126" s="6"/>
      <c r="AH126" s="6"/>
      <c r="AI126" s="6"/>
      <c r="AJ126" s="6"/>
      <c r="AK126" s="6"/>
      <c r="AL126" s="6"/>
      <c r="AM126" s="32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10080</v>
      </c>
      <c r="S127" s="27" t="n">
        <v>642250</v>
      </c>
      <c r="T127" s="27" t="n">
        <v>2530</v>
      </c>
      <c r="U127" s="28"/>
      <c r="V127" s="29" t="s">
        <v>61</v>
      </c>
      <c r="W127" s="30"/>
      <c r="X127" s="31"/>
      <c r="Y127" s="32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400</v>
      </c>
      <c r="T128" s="27" t="n">
        <v>0</v>
      </c>
      <c r="U128" s="28"/>
      <c r="V128" s="29" t="s">
        <v>53</v>
      </c>
      <c r="W128" s="30"/>
      <c r="X128" s="31"/>
      <c r="Y128" s="32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5200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21476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284395</v>
      </c>
      <c r="T129" s="27" t="n">
        <v>4871</v>
      </c>
      <c r="U129" s="28"/>
      <c r="V129" s="29" t="s">
        <v>53</v>
      </c>
      <c r="W129" s="30"/>
      <c r="X129" s="31"/>
      <c r="Y129" s="6"/>
      <c r="Z129" s="6"/>
      <c r="AA129" s="6"/>
      <c r="AB129" s="6"/>
      <c r="AC129" s="6"/>
      <c r="AD129" s="6"/>
      <c r="AE129" s="6"/>
      <c r="AF129" s="32"/>
      <c r="AG129" s="6"/>
      <c r="AH129" s="6"/>
      <c r="AI129" s="6"/>
      <c r="AJ129" s="6"/>
      <c r="AK129" s="6"/>
      <c r="AL129" s="6"/>
      <c r="AM129" s="6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4756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1800</v>
      </c>
      <c r="T130" s="27" t="n">
        <v>1280</v>
      </c>
      <c r="U130" s="28"/>
      <c r="V130" s="29" t="s">
        <v>53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32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130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2980</v>
      </c>
      <c r="Q131" s="27" t="n">
        <v>0</v>
      </c>
      <c r="R131" s="27" t="n">
        <v>0</v>
      </c>
      <c r="S131" s="27" t="n">
        <v>3150</v>
      </c>
      <c r="T131" s="27" t="n">
        <v>1700</v>
      </c>
      <c r="U131" s="28"/>
      <c r="V131" s="29" t="s">
        <v>61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6"/>
      <c r="AG131" s="6"/>
      <c r="AH131" s="32"/>
      <c r="AI131" s="6"/>
      <c r="AJ131" s="6"/>
      <c r="AK131" s="6"/>
      <c r="AL131" s="6"/>
      <c r="AM131" s="6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57</v>
      </c>
      <c r="G133" s="27" t="s">
        <v>57</v>
      </c>
      <c r="H133" s="27" t="s">
        <v>57</v>
      </c>
      <c r="I133" s="27" t="s">
        <v>57</v>
      </c>
      <c r="J133" s="27" t="s">
        <v>57</v>
      </c>
      <c r="K133" s="27" t="s">
        <v>57</v>
      </c>
      <c r="L133" s="27" t="s">
        <v>57</v>
      </c>
      <c r="M133" s="27" t="s">
        <v>57</v>
      </c>
      <c r="N133" s="27" t="s">
        <v>57</v>
      </c>
      <c r="O133" s="27" t="s">
        <v>57</v>
      </c>
      <c r="P133" s="27" t="s">
        <v>57</v>
      </c>
      <c r="Q133" s="27" t="s">
        <v>57</v>
      </c>
      <c r="R133" s="27" t="s">
        <v>57</v>
      </c>
      <c r="S133" s="27" t="s">
        <v>57</v>
      </c>
      <c r="T133" s="27" t="s">
        <v>57</v>
      </c>
      <c r="U133" s="28"/>
      <c r="V133" s="29" t="s">
        <v>57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32"/>
      <c r="AM133" s="32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57</v>
      </c>
      <c r="G134" s="27" t="s">
        <v>57</v>
      </c>
      <c r="H134" s="27" t="s">
        <v>57</v>
      </c>
      <c r="I134" s="27" t="s">
        <v>57</v>
      </c>
      <c r="J134" s="27" t="s">
        <v>57</v>
      </c>
      <c r="K134" s="27" t="s">
        <v>57</v>
      </c>
      <c r="L134" s="27" t="s">
        <v>57</v>
      </c>
      <c r="M134" s="27" t="s">
        <v>57</v>
      </c>
      <c r="N134" s="27" t="s">
        <v>57</v>
      </c>
      <c r="O134" s="27" t="s">
        <v>57</v>
      </c>
      <c r="P134" s="27" t="s">
        <v>57</v>
      </c>
      <c r="Q134" s="27" t="s">
        <v>57</v>
      </c>
      <c r="R134" s="27" t="s">
        <v>57</v>
      </c>
      <c r="S134" s="27" t="s">
        <v>57</v>
      </c>
      <c r="T134" s="27" t="s">
        <v>57</v>
      </c>
      <c r="U134" s="28"/>
      <c r="V134" s="29" t="s">
        <v>57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2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862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41054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154980</v>
      </c>
      <c r="S136" s="27" t="n">
        <v>0</v>
      </c>
      <c r="T136" s="27" t="n">
        <v>0</v>
      </c>
      <c r="U136" s="28"/>
      <c r="V136" s="29" t="s">
        <v>61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1</v>
      </c>
      <c r="W137" s="30"/>
      <c r="X137" s="31"/>
      <c r="Y137" s="32"/>
      <c r="Z137" s="6"/>
      <c r="AA137" s="6"/>
      <c r="AB137" s="6"/>
      <c r="AC137" s="6"/>
      <c r="AD137" s="6"/>
      <c r="AE137" s="32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1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29" t="s">
        <v>61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30"/>
      <c r="X140" s="31"/>
      <c r="Y140" s="32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32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104</v>
      </c>
      <c r="P141" s="27" t="n">
        <v>0</v>
      </c>
      <c r="Q141" s="27" t="n">
        <v>0</v>
      </c>
      <c r="R141" s="27" t="n">
        <v>0</v>
      </c>
      <c r="S141" s="27" t="n">
        <v>3024773</v>
      </c>
      <c r="T141" s="27" t="n">
        <v>5970</v>
      </c>
      <c r="U141" s="28"/>
      <c r="V141" s="29" t="s">
        <v>61</v>
      </c>
      <c r="W141" s="30"/>
      <c r="X141" s="31"/>
      <c r="Y141" s="32"/>
      <c r="Z141" s="32"/>
      <c r="AA141" s="6"/>
      <c r="AB141" s="32"/>
      <c r="AC141" s="32"/>
      <c r="AD141" s="6"/>
      <c r="AE141" s="6"/>
      <c r="AF141" s="6"/>
      <c r="AG141" s="6"/>
      <c r="AH141" s="6"/>
      <c r="AI141" s="32"/>
      <c r="AJ141" s="6"/>
      <c r="AK141" s="6"/>
      <c r="AL141" s="32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900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1</v>
      </c>
      <c r="W142" s="30"/>
      <c r="X142" s="31"/>
      <c r="Y142" s="32"/>
      <c r="Z142" s="32"/>
      <c r="AA142" s="6"/>
      <c r="AB142" s="6"/>
      <c r="AC142" s="6"/>
      <c r="AD142" s="6"/>
      <c r="AE142" s="6"/>
      <c r="AF142" s="32"/>
      <c r="AG142" s="6"/>
      <c r="AH142" s="6"/>
      <c r="AI142" s="6"/>
      <c r="AJ142" s="6"/>
      <c r="AK142" s="6"/>
      <c r="AL142" s="6"/>
      <c r="AM142" s="32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358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29" t="s">
        <v>61</v>
      </c>
      <c r="W143" s="30"/>
      <c r="X143" s="31"/>
      <c r="Y143" s="6"/>
      <c r="Z143" s="6"/>
      <c r="AA143" s="6"/>
      <c r="AB143" s="6"/>
      <c r="AC143" s="32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s">
        <v>57</v>
      </c>
      <c r="G144" s="27" t="s">
        <v>57</v>
      </c>
      <c r="H144" s="27" t="s">
        <v>57</v>
      </c>
      <c r="I144" s="27" t="s">
        <v>57</v>
      </c>
      <c r="J144" s="27" t="s">
        <v>57</v>
      </c>
      <c r="K144" s="27" t="s">
        <v>57</v>
      </c>
      <c r="L144" s="27" t="s">
        <v>57</v>
      </c>
      <c r="M144" s="27" t="s">
        <v>57</v>
      </c>
      <c r="N144" s="27" t="s">
        <v>57</v>
      </c>
      <c r="O144" s="27" t="s">
        <v>57</v>
      </c>
      <c r="P144" s="27" t="s">
        <v>57</v>
      </c>
      <c r="Q144" s="27" t="s">
        <v>57</v>
      </c>
      <c r="R144" s="27" t="s">
        <v>57</v>
      </c>
      <c r="S144" s="27" t="s">
        <v>57</v>
      </c>
      <c r="T144" s="27" t="s">
        <v>57</v>
      </c>
      <c r="U144" s="28"/>
      <c r="V144" s="29" t="s">
        <v>57</v>
      </c>
      <c r="W144" s="30"/>
      <c r="X144" s="31"/>
      <c r="Y144" s="32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960</v>
      </c>
      <c r="T145" s="27" t="n">
        <v>0</v>
      </c>
      <c r="U145" s="28"/>
      <c r="V145" s="29" t="s">
        <v>61</v>
      </c>
      <c r="W145" s="30"/>
      <c r="X145" s="31"/>
      <c r="Y145" s="6"/>
      <c r="Z145" s="6"/>
      <c r="AA145" s="6"/>
      <c r="AB145" s="6"/>
      <c r="AC145" s="6"/>
      <c r="AD145" s="6"/>
      <c r="AE145" s="6"/>
      <c r="AF145" s="32"/>
      <c r="AG145" s="6"/>
      <c r="AH145" s="6"/>
      <c r="AI145" s="6"/>
      <c r="AJ145" s="6"/>
      <c r="AK145" s="6"/>
      <c r="AL145" s="6"/>
      <c r="AM145" s="6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6"/>
      <c r="Z146" s="6"/>
      <c r="AA146" s="6"/>
      <c r="AB146" s="6"/>
      <c r="AC146" s="6"/>
      <c r="AD146" s="6"/>
      <c r="AE146" s="6"/>
      <c r="AF146" s="32"/>
      <c r="AG146" s="6"/>
      <c r="AH146" s="6"/>
      <c r="AI146" s="6"/>
      <c r="AJ146" s="6"/>
      <c r="AK146" s="6"/>
      <c r="AL146" s="6"/>
      <c r="AM146" s="6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1170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05497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500</v>
      </c>
      <c r="U147" s="28"/>
      <c r="V147" s="29" t="s">
        <v>61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32"/>
      <c r="AH147" s="6"/>
      <c r="AI147" s="6"/>
      <c r="AJ147" s="6"/>
      <c r="AK147" s="6"/>
      <c r="AL147" s="6"/>
      <c r="AM147" s="6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57</v>
      </c>
      <c r="G148" s="27" t="s">
        <v>57</v>
      </c>
      <c r="H148" s="27" t="s">
        <v>57</v>
      </c>
      <c r="I148" s="27" t="s">
        <v>57</v>
      </c>
      <c r="J148" s="27" t="s">
        <v>57</v>
      </c>
      <c r="K148" s="27" t="s">
        <v>57</v>
      </c>
      <c r="L148" s="27" t="s">
        <v>57</v>
      </c>
      <c r="M148" s="27" t="s">
        <v>57</v>
      </c>
      <c r="N148" s="27" t="s">
        <v>57</v>
      </c>
      <c r="O148" s="27" t="s">
        <v>57</v>
      </c>
      <c r="P148" s="27" t="s">
        <v>57</v>
      </c>
      <c r="Q148" s="27" t="s">
        <v>57</v>
      </c>
      <c r="R148" s="27" t="s">
        <v>57</v>
      </c>
      <c r="S148" s="27" t="s">
        <v>57</v>
      </c>
      <c r="T148" s="27" t="s">
        <v>57</v>
      </c>
      <c r="U148" s="28"/>
      <c r="V148" s="29" t="s">
        <v>57</v>
      </c>
      <c r="W148" s="30"/>
      <c r="X148" s="31"/>
      <c r="Y148" s="6"/>
      <c r="Z148" s="6"/>
      <c r="AA148" s="6"/>
      <c r="AB148" s="6"/>
      <c r="AC148" s="6"/>
      <c r="AD148" s="6"/>
      <c r="AE148" s="6"/>
      <c r="AF148" s="32"/>
      <c r="AG148" s="6"/>
      <c r="AH148" s="6"/>
      <c r="AI148" s="6"/>
      <c r="AJ148" s="6"/>
      <c r="AK148" s="32"/>
      <c r="AL148" s="6"/>
      <c r="AM148" s="32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3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57</v>
      </c>
      <c r="G150" s="27" t="s">
        <v>57</v>
      </c>
      <c r="H150" s="27" t="s">
        <v>57</v>
      </c>
      <c r="I150" s="27" t="s">
        <v>57</v>
      </c>
      <c r="J150" s="27" t="s">
        <v>57</v>
      </c>
      <c r="K150" s="27" t="s">
        <v>57</v>
      </c>
      <c r="L150" s="27" t="s">
        <v>57</v>
      </c>
      <c r="M150" s="27" t="s">
        <v>57</v>
      </c>
      <c r="N150" s="27" t="s">
        <v>57</v>
      </c>
      <c r="O150" s="27" t="s">
        <v>57</v>
      </c>
      <c r="P150" s="27" t="s">
        <v>57</v>
      </c>
      <c r="Q150" s="27" t="s">
        <v>57</v>
      </c>
      <c r="R150" s="27" t="s">
        <v>57</v>
      </c>
      <c r="S150" s="27" t="s">
        <v>57</v>
      </c>
      <c r="T150" s="27" t="s">
        <v>57</v>
      </c>
      <c r="U150" s="28"/>
      <c r="V150" s="29" t="s">
        <v>57</v>
      </c>
      <c r="W150" s="30"/>
      <c r="X150" s="31"/>
      <c r="Y150" s="6"/>
      <c r="Z150" s="6"/>
      <c r="AA150" s="6"/>
      <c r="AB150" s="32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1</v>
      </c>
      <c r="W151" s="30"/>
      <c r="X151" s="31"/>
      <c r="Y151" s="6"/>
      <c r="Z151" s="6"/>
      <c r="AA151" s="6"/>
      <c r="AB151" s="6"/>
      <c r="AC151" s="32"/>
      <c r="AD151" s="6"/>
      <c r="AE151" s="6"/>
      <c r="AF151" s="32"/>
      <c r="AG151" s="6"/>
      <c r="AH151" s="6"/>
      <c r="AI151" s="6"/>
      <c r="AJ151" s="6"/>
      <c r="AK151" s="6"/>
      <c r="AL151" s="6"/>
      <c r="AM151" s="32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57</v>
      </c>
      <c r="G152" s="27" t="s">
        <v>57</v>
      </c>
      <c r="H152" s="27" t="s">
        <v>57</v>
      </c>
      <c r="I152" s="27" t="s">
        <v>57</v>
      </c>
      <c r="J152" s="27" t="s">
        <v>57</v>
      </c>
      <c r="K152" s="27" t="s">
        <v>57</v>
      </c>
      <c r="L152" s="27" t="s">
        <v>57</v>
      </c>
      <c r="M152" s="27" t="s">
        <v>57</v>
      </c>
      <c r="N152" s="27" t="s">
        <v>57</v>
      </c>
      <c r="O152" s="27" t="s">
        <v>57</v>
      </c>
      <c r="P152" s="27" t="s">
        <v>57</v>
      </c>
      <c r="Q152" s="27" t="s">
        <v>57</v>
      </c>
      <c r="R152" s="27" t="s">
        <v>57</v>
      </c>
      <c r="S152" s="27" t="s">
        <v>57</v>
      </c>
      <c r="T152" s="27" t="s">
        <v>57</v>
      </c>
      <c r="U152" s="28"/>
      <c r="V152" s="29" t="s">
        <v>57</v>
      </c>
      <c r="W152" s="30"/>
      <c r="X152" s="31"/>
      <c r="Y152" s="32"/>
      <c r="Z152" s="6"/>
      <c r="AA152" s="6"/>
      <c r="AB152" s="6"/>
      <c r="AC152" s="32"/>
      <c r="AD152" s="6"/>
      <c r="AE152" s="6"/>
      <c r="AF152" s="32"/>
      <c r="AG152" s="6"/>
      <c r="AH152" s="32"/>
      <c r="AI152" s="32"/>
      <c r="AJ152" s="6"/>
      <c r="AK152" s="6"/>
      <c r="AL152" s="32"/>
      <c r="AM152" s="6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57</v>
      </c>
      <c r="G153" s="27" t="s">
        <v>57</v>
      </c>
      <c r="H153" s="27" t="s">
        <v>57</v>
      </c>
      <c r="I153" s="27" t="s">
        <v>57</v>
      </c>
      <c r="J153" s="27" t="s">
        <v>57</v>
      </c>
      <c r="K153" s="27" t="s">
        <v>57</v>
      </c>
      <c r="L153" s="27" t="s">
        <v>57</v>
      </c>
      <c r="M153" s="27" t="s">
        <v>57</v>
      </c>
      <c r="N153" s="27" t="s">
        <v>57</v>
      </c>
      <c r="O153" s="27" t="s">
        <v>57</v>
      </c>
      <c r="P153" s="27" t="s">
        <v>57</v>
      </c>
      <c r="Q153" s="27" t="s">
        <v>57</v>
      </c>
      <c r="R153" s="27" t="s">
        <v>57</v>
      </c>
      <c r="S153" s="27" t="s">
        <v>57</v>
      </c>
      <c r="T153" s="27" t="s">
        <v>57</v>
      </c>
      <c r="U153" s="28"/>
      <c r="V153" s="29" t="s">
        <v>57</v>
      </c>
      <c r="W153" s="30"/>
      <c r="X153" s="31"/>
      <c r="Y153" s="32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1</v>
      </c>
      <c r="W154" s="30"/>
      <c r="X154" s="31"/>
      <c r="Y154" s="6"/>
      <c r="Z154" s="6"/>
      <c r="AA154" s="6"/>
      <c r="AB154" s="6"/>
      <c r="AC154" s="6"/>
      <c r="AD154" s="6"/>
      <c r="AE154" s="6"/>
      <c r="AF154" s="32"/>
      <c r="AG154" s="6"/>
      <c r="AH154" s="32"/>
      <c r="AI154" s="6"/>
      <c r="AJ154" s="6"/>
      <c r="AK154" s="6"/>
      <c r="AL154" s="6"/>
      <c r="AM154" s="6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4904</v>
      </c>
      <c r="T155" s="27" t="n">
        <v>120</v>
      </c>
      <c r="U155" s="28"/>
      <c r="V155" s="29" t="s">
        <v>61</v>
      </c>
      <c r="W155" s="30"/>
      <c r="X155" s="31"/>
      <c r="Y155" s="6"/>
      <c r="Z155" s="6"/>
      <c r="AA155" s="6"/>
      <c r="AB155" s="6"/>
      <c r="AC155" s="6"/>
      <c r="AD155" s="6"/>
      <c r="AE155" s="6"/>
      <c r="AF155" s="32"/>
      <c r="AG155" s="6"/>
      <c r="AH155" s="6"/>
      <c r="AI155" s="6"/>
      <c r="AJ155" s="6"/>
      <c r="AK155" s="6"/>
      <c r="AL155" s="6"/>
      <c r="AM155" s="6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29" t="s">
        <v>57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s">
        <v>57</v>
      </c>
      <c r="G157" s="27" t="s">
        <v>57</v>
      </c>
      <c r="H157" s="27" t="s">
        <v>57</v>
      </c>
      <c r="I157" s="27" t="s">
        <v>57</v>
      </c>
      <c r="J157" s="27" t="s">
        <v>57</v>
      </c>
      <c r="K157" s="27" t="s">
        <v>57</v>
      </c>
      <c r="L157" s="27" t="s">
        <v>57</v>
      </c>
      <c r="M157" s="27" t="s">
        <v>57</v>
      </c>
      <c r="N157" s="27" t="s">
        <v>57</v>
      </c>
      <c r="O157" s="27" t="s">
        <v>57</v>
      </c>
      <c r="P157" s="27" t="s">
        <v>57</v>
      </c>
      <c r="Q157" s="27" t="s">
        <v>57</v>
      </c>
      <c r="R157" s="27" t="s">
        <v>57</v>
      </c>
      <c r="S157" s="27" t="s">
        <v>57</v>
      </c>
      <c r="T157" s="27" t="s">
        <v>57</v>
      </c>
      <c r="U157" s="28"/>
      <c r="V157" s="33" t="s">
        <v>57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32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32"/>
      <c r="AI158" s="6"/>
      <c r="AJ158" s="6"/>
      <c r="AK158" s="6"/>
      <c r="AL158" s="6"/>
      <c r="AM158" s="6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57</v>
      </c>
      <c r="G159" s="27" t="s">
        <v>57</v>
      </c>
      <c r="H159" s="27" t="s">
        <v>57</v>
      </c>
      <c r="I159" s="27" t="s">
        <v>57</v>
      </c>
      <c r="J159" s="27" t="s">
        <v>57</v>
      </c>
      <c r="K159" s="27" t="s">
        <v>57</v>
      </c>
      <c r="L159" s="27" t="s">
        <v>57</v>
      </c>
      <c r="M159" s="27" t="s">
        <v>57</v>
      </c>
      <c r="N159" s="27" t="s">
        <v>57</v>
      </c>
      <c r="O159" s="27" t="s">
        <v>57</v>
      </c>
      <c r="P159" s="27" t="s">
        <v>57</v>
      </c>
      <c r="Q159" s="27" t="s">
        <v>57</v>
      </c>
      <c r="R159" s="27" t="s">
        <v>57</v>
      </c>
      <c r="S159" s="27" t="s">
        <v>57</v>
      </c>
      <c r="T159" s="27" t="s">
        <v>57</v>
      </c>
      <c r="U159" s="28"/>
      <c r="V159" s="29" t="s">
        <v>57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32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57</v>
      </c>
      <c r="G160" s="27" t="s">
        <v>57</v>
      </c>
      <c r="H160" s="27" t="s">
        <v>57</v>
      </c>
      <c r="I160" s="27" t="s">
        <v>57</v>
      </c>
      <c r="J160" s="27" t="s">
        <v>57</v>
      </c>
      <c r="K160" s="27" t="s">
        <v>57</v>
      </c>
      <c r="L160" s="27" t="s">
        <v>57</v>
      </c>
      <c r="M160" s="27" t="s">
        <v>57</v>
      </c>
      <c r="N160" s="27" t="s">
        <v>57</v>
      </c>
      <c r="O160" s="27" t="s">
        <v>57</v>
      </c>
      <c r="P160" s="27" t="s">
        <v>57</v>
      </c>
      <c r="Q160" s="27" t="s">
        <v>57</v>
      </c>
      <c r="R160" s="27" t="s">
        <v>57</v>
      </c>
      <c r="S160" s="27" t="s">
        <v>57</v>
      </c>
      <c r="T160" s="27" t="s">
        <v>57</v>
      </c>
      <c r="U160" s="28"/>
      <c r="V160" s="29" t="s">
        <v>57</v>
      </c>
      <c r="W160" s="30"/>
      <c r="X160" s="31"/>
      <c r="Y160" s="32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1</v>
      </c>
      <c r="W161" s="30"/>
      <c r="X161" s="31"/>
      <c r="Y161" s="32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32"/>
      <c r="AM161" s="32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57</v>
      </c>
      <c r="G162" s="27" t="s">
        <v>57</v>
      </c>
      <c r="H162" s="27" t="s">
        <v>57</v>
      </c>
      <c r="I162" s="27" t="s">
        <v>57</v>
      </c>
      <c r="J162" s="27" t="s">
        <v>57</v>
      </c>
      <c r="K162" s="27" t="s">
        <v>57</v>
      </c>
      <c r="L162" s="27" t="s">
        <v>57</v>
      </c>
      <c r="M162" s="27" t="s">
        <v>57</v>
      </c>
      <c r="N162" s="27" t="s">
        <v>57</v>
      </c>
      <c r="O162" s="27" t="s">
        <v>57</v>
      </c>
      <c r="P162" s="27" t="s">
        <v>57</v>
      </c>
      <c r="Q162" s="27" t="s">
        <v>57</v>
      </c>
      <c r="R162" s="27" t="s">
        <v>57</v>
      </c>
      <c r="S162" s="27" t="s">
        <v>57</v>
      </c>
      <c r="T162" s="27" t="s">
        <v>57</v>
      </c>
      <c r="U162" s="28"/>
      <c r="V162" s="29" t="s">
        <v>57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61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57</v>
      </c>
      <c r="G164" s="27" t="s">
        <v>57</v>
      </c>
      <c r="H164" s="27" t="s">
        <v>57</v>
      </c>
      <c r="I164" s="27" t="s">
        <v>57</v>
      </c>
      <c r="J164" s="27" t="s">
        <v>57</v>
      </c>
      <c r="K164" s="27" t="s">
        <v>57</v>
      </c>
      <c r="L164" s="27" t="s">
        <v>57</v>
      </c>
      <c r="M164" s="27" t="s">
        <v>57</v>
      </c>
      <c r="N164" s="27" t="s">
        <v>57</v>
      </c>
      <c r="O164" s="27" t="s">
        <v>57</v>
      </c>
      <c r="P164" s="27" t="s">
        <v>57</v>
      </c>
      <c r="Q164" s="27" t="s">
        <v>57</v>
      </c>
      <c r="R164" s="27" t="s">
        <v>57</v>
      </c>
      <c r="S164" s="27" t="s">
        <v>57</v>
      </c>
      <c r="T164" s="27" t="s">
        <v>57</v>
      </c>
      <c r="U164" s="28"/>
      <c r="V164" s="33" t="s">
        <v>57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s">
        <v>57</v>
      </c>
      <c r="G165" s="27" t="s">
        <v>57</v>
      </c>
      <c r="H165" s="27" t="s">
        <v>57</v>
      </c>
      <c r="I165" s="27" t="s">
        <v>57</v>
      </c>
      <c r="J165" s="27" t="s">
        <v>57</v>
      </c>
      <c r="K165" s="27" t="s">
        <v>57</v>
      </c>
      <c r="L165" s="27" t="s">
        <v>57</v>
      </c>
      <c r="M165" s="27" t="s">
        <v>57</v>
      </c>
      <c r="N165" s="27" t="s">
        <v>57</v>
      </c>
      <c r="O165" s="27" t="s">
        <v>57</v>
      </c>
      <c r="P165" s="27" t="s">
        <v>57</v>
      </c>
      <c r="Q165" s="27" t="s">
        <v>57</v>
      </c>
      <c r="R165" s="27" t="s">
        <v>57</v>
      </c>
      <c r="S165" s="27" t="s">
        <v>57</v>
      </c>
      <c r="T165" s="27" t="s">
        <v>57</v>
      </c>
      <c r="U165" s="28"/>
      <c r="V165" s="33" t="s">
        <v>57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32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2325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548</v>
      </c>
      <c r="U166" s="28"/>
      <c r="V166" s="29" t="s">
        <v>53</v>
      </c>
      <c r="W166" s="30"/>
      <c r="X166" s="31"/>
      <c r="Y166" s="6"/>
      <c r="Z166" s="6"/>
      <c r="AA166" s="6"/>
      <c r="AB166" s="6"/>
      <c r="AC166" s="6"/>
      <c r="AD166" s="6"/>
      <c r="AE166" s="6"/>
      <c r="AF166" s="32"/>
      <c r="AG166" s="6"/>
      <c r="AH166" s="6"/>
      <c r="AI166" s="6"/>
      <c r="AJ166" s="6"/>
      <c r="AK166" s="6"/>
      <c r="AL166" s="6"/>
      <c r="AM166" s="6"/>
      <c r="AN166" s="6"/>
    </row>
    <row r="167" s="34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57</v>
      </c>
      <c r="G167" s="27" t="s">
        <v>57</v>
      </c>
      <c r="H167" s="27" t="s">
        <v>57</v>
      </c>
      <c r="I167" s="27" t="s">
        <v>57</v>
      </c>
      <c r="J167" s="27" t="s">
        <v>57</v>
      </c>
      <c r="K167" s="27" t="s">
        <v>57</v>
      </c>
      <c r="L167" s="27" t="s">
        <v>57</v>
      </c>
      <c r="M167" s="27" t="s">
        <v>57</v>
      </c>
      <c r="N167" s="27" t="s">
        <v>57</v>
      </c>
      <c r="O167" s="27" t="s">
        <v>57</v>
      </c>
      <c r="P167" s="27" t="s">
        <v>57</v>
      </c>
      <c r="Q167" s="27" t="s">
        <v>57</v>
      </c>
      <c r="R167" s="27" t="s">
        <v>57</v>
      </c>
      <c r="S167" s="27" t="s">
        <v>57</v>
      </c>
      <c r="T167" s="27" t="s">
        <v>57</v>
      </c>
      <c r="U167" s="28"/>
      <c r="V167" s="33" t="s">
        <v>57</v>
      </c>
      <c r="W167" s="30"/>
      <c r="X167" s="31"/>
      <c r="Y167" s="32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57</v>
      </c>
      <c r="G168" s="27" t="s">
        <v>57</v>
      </c>
      <c r="H168" s="27" t="s">
        <v>57</v>
      </c>
      <c r="I168" s="27" t="s">
        <v>57</v>
      </c>
      <c r="J168" s="27" t="s">
        <v>57</v>
      </c>
      <c r="K168" s="27" t="s">
        <v>57</v>
      </c>
      <c r="L168" s="27" t="s">
        <v>57</v>
      </c>
      <c r="M168" s="27" t="s">
        <v>57</v>
      </c>
      <c r="N168" s="27" t="s">
        <v>57</v>
      </c>
      <c r="O168" s="27" t="s">
        <v>57</v>
      </c>
      <c r="P168" s="27" t="s">
        <v>57</v>
      </c>
      <c r="Q168" s="27" t="s">
        <v>57</v>
      </c>
      <c r="R168" s="27" t="s">
        <v>57</v>
      </c>
      <c r="S168" s="27" t="s">
        <v>57</v>
      </c>
      <c r="T168" s="27" t="s">
        <v>57</v>
      </c>
      <c r="U168" s="28"/>
      <c r="V168" s="29" t="s">
        <v>57</v>
      </c>
      <c r="W168" s="30"/>
      <c r="X168" s="31"/>
      <c r="Y168" s="32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32"/>
      <c r="AL168" s="32"/>
      <c r="AM168" s="32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10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1</v>
      </c>
      <c r="W169" s="30"/>
      <c r="X169" s="31"/>
      <c r="Y169" s="6"/>
      <c r="Z169" s="6"/>
      <c r="AA169" s="6"/>
      <c r="AB169" s="6"/>
      <c r="AC169" s="6"/>
      <c r="AD169" s="6"/>
      <c r="AE169" s="6"/>
      <c r="AF169" s="32"/>
      <c r="AG169" s="6"/>
      <c r="AH169" s="6"/>
      <c r="AI169" s="6"/>
      <c r="AJ169" s="6"/>
      <c r="AK169" s="6"/>
      <c r="AL169" s="6"/>
      <c r="AM169" s="6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57</v>
      </c>
      <c r="G170" s="27" t="s">
        <v>57</v>
      </c>
      <c r="H170" s="27" t="s">
        <v>57</v>
      </c>
      <c r="I170" s="27" t="s">
        <v>57</v>
      </c>
      <c r="J170" s="27" t="s">
        <v>57</v>
      </c>
      <c r="K170" s="27" t="s">
        <v>57</v>
      </c>
      <c r="L170" s="27" t="s">
        <v>57</v>
      </c>
      <c r="M170" s="27" t="s">
        <v>57</v>
      </c>
      <c r="N170" s="27" t="s">
        <v>57</v>
      </c>
      <c r="O170" s="27" t="s">
        <v>57</v>
      </c>
      <c r="P170" s="27" t="s">
        <v>57</v>
      </c>
      <c r="Q170" s="27" t="s">
        <v>57</v>
      </c>
      <c r="R170" s="27" t="s">
        <v>57</v>
      </c>
      <c r="S170" s="27" t="s">
        <v>57</v>
      </c>
      <c r="T170" s="27" t="s">
        <v>57</v>
      </c>
      <c r="U170" s="28"/>
      <c r="V170" s="29" t="s">
        <v>57</v>
      </c>
      <c r="W170" s="30"/>
      <c r="X170" s="31"/>
      <c r="Y170" s="6"/>
      <c r="Z170" s="6"/>
      <c r="AA170" s="6"/>
      <c r="AB170" s="6"/>
      <c r="AC170" s="6"/>
      <c r="AD170" s="6"/>
      <c r="AE170" s="6"/>
      <c r="AF170" s="32"/>
      <c r="AG170" s="6"/>
      <c r="AH170" s="6"/>
      <c r="AI170" s="6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61</v>
      </c>
      <c r="W171" s="30"/>
      <c r="X171" s="31"/>
      <c r="Y171" s="6"/>
      <c r="Z171" s="6"/>
      <c r="AA171" s="6"/>
      <c r="AB171" s="6"/>
      <c r="AC171" s="6"/>
      <c r="AD171" s="6"/>
      <c r="AE171" s="6"/>
      <c r="AF171" s="32"/>
      <c r="AG171" s="6"/>
      <c r="AH171" s="6"/>
      <c r="AI171" s="6"/>
      <c r="AJ171" s="6"/>
      <c r="AK171" s="6"/>
      <c r="AL171" s="32"/>
      <c r="AM171" s="6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565537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0000</v>
      </c>
      <c r="S172" s="27" t="n">
        <v>0</v>
      </c>
      <c r="T172" s="27" t="n">
        <v>4888</v>
      </c>
      <c r="U172" s="28"/>
      <c r="V172" s="29" t="s">
        <v>61</v>
      </c>
      <c r="W172" s="30"/>
      <c r="X172" s="31"/>
      <c r="Y172" s="6"/>
      <c r="Z172" s="6"/>
      <c r="AA172" s="6"/>
      <c r="AB172" s="6"/>
      <c r="AC172" s="6"/>
      <c r="AD172" s="6"/>
      <c r="AE172" s="6"/>
      <c r="AF172" s="32"/>
      <c r="AG172" s="6"/>
      <c r="AH172" s="6"/>
      <c r="AI172" s="6"/>
      <c r="AJ172" s="6"/>
      <c r="AK172" s="6"/>
      <c r="AL172" s="6"/>
      <c r="AM172" s="6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7</v>
      </c>
      <c r="W173" s="30"/>
      <c r="X173" s="31"/>
      <c r="Y173" s="32"/>
      <c r="Z173" s="32"/>
      <c r="AA173" s="6"/>
      <c r="AB173" s="6"/>
      <c r="AC173" s="6"/>
      <c r="AD173" s="6"/>
      <c r="AE173" s="6"/>
      <c r="AF173" s="32"/>
      <c r="AG173" s="6"/>
      <c r="AH173" s="6"/>
      <c r="AI173" s="6"/>
      <c r="AJ173" s="6"/>
      <c r="AK173" s="32"/>
      <c r="AL173" s="32"/>
      <c r="AM173" s="6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1</v>
      </c>
      <c r="W174" s="30"/>
      <c r="X174" s="31"/>
      <c r="Y174" s="32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32"/>
      <c r="AM174" s="6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57</v>
      </c>
      <c r="G175" s="27" t="s">
        <v>57</v>
      </c>
      <c r="H175" s="27" t="s">
        <v>57</v>
      </c>
      <c r="I175" s="27" t="s">
        <v>57</v>
      </c>
      <c r="J175" s="27" t="s">
        <v>57</v>
      </c>
      <c r="K175" s="27" t="s">
        <v>57</v>
      </c>
      <c r="L175" s="27" t="s">
        <v>57</v>
      </c>
      <c r="M175" s="27" t="s">
        <v>57</v>
      </c>
      <c r="N175" s="27" t="s">
        <v>57</v>
      </c>
      <c r="O175" s="27" t="s">
        <v>57</v>
      </c>
      <c r="P175" s="27" t="s">
        <v>57</v>
      </c>
      <c r="Q175" s="27" t="s">
        <v>57</v>
      </c>
      <c r="R175" s="27" t="s">
        <v>57</v>
      </c>
      <c r="S175" s="27" t="s">
        <v>57</v>
      </c>
      <c r="T175" s="27" t="s">
        <v>57</v>
      </c>
      <c r="U175" s="28"/>
      <c r="V175" s="29" t="s">
        <v>57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32"/>
      <c r="AM175" s="6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981</v>
      </c>
      <c r="U176" s="28"/>
      <c r="V176" s="29" t="s">
        <v>61</v>
      </c>
      <c r="W176" s="30"/>
      <c r="X176" s="31"/>
      <c r="Y176" s="6"/>
      <c r="Z176" s="6"/>
      <c r="AA176" s="6"/>
      <c r="AB176" s="6"/>
      <c r="AC176" s="6"/>
      <c r="AD176" s="6"/>
      <c r="AE176" s="6"/>
      <c r="AF176" s="32"/>
      <c r="AG176" s="6"/>
      <c r="AH176" s="6"/>
      <c r="AI176" s="6"/>
      <c r="AJ176" s="6"/>
      <c r="AK176" s="32"/>
      <c r="AL176" s="32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61</v>
      </c>
      <c r="W177" s="30"/>
      <c r="X177" s="31"/>
      <c r="Y177" s="6"/>
      <c r="Z177" s="6"/>
      <c r="AA177" s="6"/>
      <c r="AB177" s="6"/>
      <c r="AC177" s="6"/>
      <c r="AD177" s="6"/>
      <c r="AE177" s="6"/>
      <c r="AF177" s="32"/>
      <c r="AG177" s="6"/>
      <c r="AH177" s="6"/>
      <c r="AI177" s="6"/>
      <c r="AJ177" s="6"/>
      <c r="AK177" s="6"/>
      <c r="AL177" s="6"/>
      <c r="AM177" s="6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57</v>
      </c>
      <c r="G178" s="27" t="s">
        <v>57</v>
      </c>
      <c r="H178" s="27" t="s">
        <v>57</v>
      </c>
      <c r="I178" s="27" t="s">
        <v>57</v>
      </c>
      <c r="J178" s="27" t="s">
        <v>57</v>
      </c>
      <c r="K178" s="27" t="s">
        <v>57</v>
      </c>
      <c r="L178" s="27" t="s">
        <v>57</v>
      </c>
      <c r="M178" s="27" t="s">
        <v>57</v>
      </c>
      <c r="N178" s="27" t="s">
        <v>57</v>
      </c>
      <c r="O178" s="27" t="s">
        <v>57</v>
      </c>
      <c r="P178" s="27" t="s">
        <v>57</v>
      </c>
      <c r="Q178" s="27" t="s">
        <v>57</v>
      </c>
      <c r="R178" s="27" t="s">
        <v>57</v>
      </c>
      <c r="S178" s="27" t="s">
        <v>57</v>
      </c>
      <c r="T178" s="27" t="s">
        <v>57</v>
      </c>
      <c r="U178" s="28"/>
      <c r="V178" s="33" t="s">
        <v>57</v>
      </c>
      <c r="W178" s="30"/>
      <c r="X178" s="31"/>
      <c r="Y178" s="6"/>
      <c r="Z178" s="6"/>
      <c r="AA178" s="6"/>
      <c r="AB178" s="6"/>
      <c r="AC178" s="6"/>
      <c r="AD178" s="6"/>
      <c r="AE178" s="6"/>
      <c r="AF178" s="32"/>
      <c r="AG178" s="6"/>
      <c r="AH178" s="6"/>
      <c r="AI178" s="6"/>
      <c r="AJ178" s="6"/>
      <c r="AK178" s="6"/>
      <c r="AL178" s="6"/>
      <c r="AM178" s="6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61</v>
      </c>
      <c r="W179" s="30"/>
      <c r="X179" s="31"/>
      <c r="Y179" s="6"/>
      <c r="Z179" s="6"/>
      <c r="AA179" s="6"/>
      <c r="AB179" s="6"/>
      <c r="AC179" s="6"/>
      <c r="AD179" s="6"/>
      <c r="AE179" s="6"/>
      <c r="AF179" s="32"/>
      <c r="AG179" s="6"/>
      <c r="AH179" s="6"/>
      <c r="AI179" s="6"/>
      <c r="AJ179" s="6"/>
      <c r="AK179" s="6"/>
      <c r="AL179" s="6"/>
      <c r="AM179" s="6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35</v>
      </c>
      <c r="U180" s="28"/>
      <c r="V180" s="29" t="s">
        <v>61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32"/>
      <c r="AI180" s="6"/>
      <c r="AJ180" s="6"/>
      <c r="AK180" s="6"/>
      <c r="AL180" s="6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728</v>
      </c>
      <c r="U181" s="28"/>
      <c r="V181" s="29" t="s">
        <v>61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57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32"/>
      <c r="AM182" s="32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57</v>
      </c>
      <c r="G183" s="27" t="s">
        <v>57</v>
      </c>
      <c r="H183" s="27" t="s">
        <v>57</v>
      </c>
      <c r="I183" s="27" t="s">
        <v>57</v>
      </c>
      <c r="J183" s="27" t="s">
        <v>57</v>
      </c>
      <c r="K183" s="27" t="s">
        <v>57</v>
      </c>
      <c r="L183" s="27" t="s">
        <v>57</v>
      </c>
      <c r="M183" s="27" t="s">
        <v>57</v>
      </c>
      <c r="N183" s="27" t="s">
        <v>57</v>
      </c>
      <c r="O183" s="27" t="s">
        <v>57</v>
      </c>
      <c r="P183" s="27" t="s">
        <v>57</v>
      </c>
      <c r="Q183" s="27" t="s">
        <v>57</v>
      </c>
      <c r="R183" s="27" t="s">
        <v>57</v>
      </c>
      <c r="S183" s="27" t="s">
        <v>57</v>
      </c>
      <c r="T183" s="27" t="s">
        <v>57</v>
      </c>
      <c r="U183" s="28"/>
      <c r="V183" s="29" t="s">
        <v>57</v>
      </c>
      <c r="W183" s="30"/>
      <c r="X183" s="31"/>
      <c r="Y183" s="32"/>
      <c r="Z183" s="6"/>
      <c r="AA183" s="6"/>
      <c r="AB183" s="32"/>
      <c r="AC183" s="32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4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57</v>
      </c>
      <c r="G184" s="27" t="s">
        <v>57</v>
      </c>
      <c r="H184" s="27" t="s">
        <v>57</v>
      </c>
      <c r="I184" s="27" t="s">
        <v>57</v>
      </c>
      <c r="J184" s="27" t="s">
        <v>57</v>
      </c>
      <c r="K184" s="27" t="s">
        <v>57</v>
      </c>
      <c r="L184" s="27" t="s">
        <v>57</v>
      </c>
      <c r="M184" s="27" t="s">
        <v>57</v>
      </c>
      <c r="N184" s="27" t="s">
        <v>57</v>
      </c>
      <c r="O184" s="27" t="s">
        <v>57</v>
      </c>
      <c r="P184" s="27" t="s">
        <v>57</v>
      </c>
      <c r="Q184" s="27" t="s">
        <v>57</v>
      </c>
      <c r="R184" s="27" t="s">
        <v>57</v>
      </c>
      <c r="S184" s="27" t="s">
        <v>57</v>
      </c>
      <c r="T184" s="27" t="s">
        <v>57</v>
      </c>
      <c r="U184" s="28"/>
      <c r="V184" s="33" t="s">
        <v>57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36</v>
      </c>
      <c r="U185" s="28"/>
      <c r="V185" s="29" t="s">
        <v>61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1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1</v>
      </c>
      <c r="W187" s="30"/>
      <c r="X187" s="31"/>
      <c r="Y187" s="6"/>
      <c r="Z187" s="6"/>
      <c r="AA187" s="6"/>
      <c r="AB187" s="6"/>
      <c r="AC187" s="6"/>
      <c r="AD187" s="6"/>
      <c r="AE187" s="6"/>
      <c r="AF187" s="32"/>
      <c r="AG187" s="6"/>
      <c r="AH187" s="6"/>
      <c r="AI187" s="6"/>
      <c r="AJ187" s="6"/>
      <c r="AK187" s="6"/>
      <c r="AL187" s="6"/>
      <c r="AM187" s="6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57</v>
      </c>
      <c r="G188" s="27" t="s">
        <v>57</v>
      </c>
      <c r="H188" s="27" t="s">
        <v>57</v>
      </c>
      <c r="I188" s="27" t="s">
        <v>57</v>
      </c>
      <c r="J188" s="27" t="s">
        <v>57</v>
      </c>
      <c r="K188" s="27" t="s">
        <v>57</v>
      </c>
      <c r="L188" s="27" t="s">
        <v>57</v>
      </c>
      <c r="M188" s="27" t="s">
        <v>57</v>
      </c>
      <c r="N188" s="27" t="s">
        <v>57</v>
      </c>
      <c r="O188" s="27" t="s">
        <v>57</v>
      </c>
      <c r="P188" s="27" t="s">
        <v>57</v>
      </c>
      <c r="Q188" s="27" t="s">
        <v>57</v>
      </c>
      <c r="R188" s="27" t="s">
        <v>57</v>
      </c>
      <c r="S188" s="27" t="s">
        <v>57</v>
      </c>
      <c r="T188" s="27" t="s">
        <v>57</v>
      </c>
      <c r="U188" s="28"/>
      <c r="V188" s="33" t="s">
        <v>57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32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s">
        <v>57</v>
      </c>
      <c r="G189" s="27" t="s">
        <v>57</v>
      </c>
      <c r="H189" s="27" t="s">
        <v>57</v>
      </c>
      <c r="I189" s="27" t="s">
        <v>57</v>
      </c>
      <c r="J189" s="27" t="s">
        <v>57</v>
      </c>
      <c r="K189" s="27" t="s">
        <v>57</v>
      </c>
      <c r="L189" s="27" t="s">
        <v>57</v>
      </c>
      <c r="M189" s="27" t="s">
        <v>57</v>
      </c>
      <c r="N189" s="27" t="s">
        <v>57</v>
      </c>
      <c r="O189" s="27" t="s">
        <v>57</v>
      </c>
      <c r="P189" s="27" t="s">
        <v>57</v>
      </c>
      <c r="Q189" s="27" t="s">
        <v>57</v>
      </c>
      <c r="R189" s="27" t="s">
        <v>57</v>
      </c>
      <c r="S189" s="27" t="s">
        <v>57</v>
      </c>
      <c r="T189" s="27" t="s">
        <v>57</v>
      </c>
      <c r="U189" s="28"/>
      <c r="V189" s="29" t="s">
        <v>57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1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32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61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32"/>
      <c r="AM191" s="6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5" t="s">
        <v>539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29" t="s">
        <v>61</v>
      </c>
      <c r="W193" s="30"/>
      <c r="X193" s="31"/>
      <c r="Y193" s="32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6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29" t="s">
        <v>57</v>
      </c>
      <c r="W194" s="30"/>
      <c r="X194" s="31"/>
      <c r="Y194" s="6"/>
      <c r="Z194" s="6"/>
      <c r="AA194" s="6"/>
      <c r="AB194" s="6"/>
      <c r="AC194" s="6"/>
      <c r="AD194" s="6"/>
      <c r="AE194" s="6"/>
      <c r="AF194" s="32"/>
      <c r="AG194" s="6"/>
      <c r="AH194" s="6"/>
      <c r="AI194" s="6"/>
      <c r="AJ194" s="6"/>
      <c r="AK194" s="6"/>
      <c r="AL194" s="32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336</v>
      </c>
      <c r="U195" s="28"/>
      <c r="V195" s="29" t="s">
        <v>61</v>
      </c>
      <c r="W195" s="30"/>
      <c r="X195" s="31"/>
      <c r="Y195" s="6"/>
      <c r="Z195" s="32"/>
      <c r="AA195" s="6"/>
      <c r="AB195" s="6"/>
      <c r="AC195" s="32"/>
      <c r="AD195" s="6"/>
      <c r="AE195" s="6"/>
      <c r="AF195" s="32"/>
      <c r="AG195" s="6"/>
      <c r="AH195" s="6"/>
      <c r="AI195" s="6"/>
      <c r="AJ195" s="6"/>
      <c r="AK195" s="6"/>
      <c r="AL195" s="32"/>
      <c r="AM195" s="32"/>
      <c r="AN195" s="6"/>
    </row>
    <row r="196" customFormat="false" ht="1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57</v>
      </c>
      <c r="G196" s="27" t="s">
        <v>57</v>
      </c>
      <c r="H196" s="27" t="s">
        <v>57</v>
      </c>
      <c r="I196" s="27" t="s">
        <v>57</v>
      </c>
      <c r="J196" s="27" t="s">
        <v>57</v>
      </c>
      <c r="K196" s="27" t="s">
        <v>57</v>
      </c>
      <c r="L196" s="27" t="s">
        <v>57</v>
      </c>
      <c r="M196" s="27" t="s">
        <v>57</v>
      </c>
      <c r="N196" s="27" t="s">
        <v>57</v>
      </c>
      <c r="O196" s="27" t="s">
        <v>57</v>
      </c>
      <c r="P196" s="27" t="s">
        <v>57</v>
      </c>
      <c r="Q196" s="27" t="s">
        <v>57</v>
      </c>
      <c r="R196" s="27" t="s">
        <v>57</v>
      </c>
      <c r="S196" s="27" t="s">
        <v>57</v>
      </c>
      <c r="T196" s="27" t="s">
        <v>57</v>
      </c>
      <c r="U196" s="28"/>
      <c r="V196" s="33" t="s">
        <v>57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2340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3" t="s">
        <v>61</v>
      </c>
      <c r="W197" s="30"/>
      <c r="X197" s="31"/>
      <c r="Y197" s="32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s">
        <v>57</v>
      </c>
      <c r="G198" s="27" t="s">
        <v>57</v>
      </c>
      <c r="H198" s="27" t="s">
        <v>57</v>
      </c>
      <c r="I198" s="27" t="s">
        <v>57</v>
      </c>
      <c r="J198" s="27" t="s">
        <v>57</v>
      </c>
      <c r="K198" s="27" t="s">
        <v>57</v>
      </c>
      <c r="L198" s="27" t="s">
        <v>57</v>
      </c>
      <c r="M198" s="27" t="s">
        <v>57</v>
      </c>
      <c r="N198" s="27" t="s">
        <v>57</v>
      </c>
      <c r="O198" s="27" t="s">
        <v>57</v>
      </c>
      <c r="P198" s="27" t="s">
        <v>57</v>
      </c>
      <c r="Q198" s="27" t="s">
        <v>57</v>
      </c>
      <c r="R198" s="27" t="s">
        <v>57</v>
      </c>
      <c r="S198" s="27" t="s">
        <v>57</v>
      </c>
      <c r="T198" s="27" t="s">
        <v>57</v>
      </c>
      <c r="U198" s="28"/>
      <c r="V198" s="29" t="s">
        <v>57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2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000</v>
      </c>
      <c r="U199" s="28"/>
      <c r="V199" s="29" t="s">
        <v>61</v>
      </c>
      <c r="W199" s="30"/>
      <c r="X199" s="31"/>
      <c r="Y199" s="32"/>
      <c r="Z199" s="6"/>
      <c r="AA199" s="6"/>
      <c r="AB199" s="32"/>
      <c r="AC199" s="6"/>
      <c r="AD199" s="6"/>
      <c r="AE199" s="6"/>
      <c r="AF199" s="32"/>
      <c r="AG199" s="6"/>
      <c r="AH199" s="6"/>
      <c r="AI199" s="6"/>
      <c r="AJ199" s="6"/>
      <c r="AK199" s="6"/>
      <c r="AL199" s="32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57</v>
      </c>
      <c r="G200" s="27" t="s">
        <v>57</v>
      </c>
      <c r="H200" s="27" t="s">
        <v>57</v>
      </c>
      <c r="I200" s="27" t="s">
        <v>57</v>
      </c>
      <c r="J200" s="27" t="s">
        <v>57</v>
      </c>
      <c r="K200" s="27" t="s">
        <v>57</v>
      </c>
      <c r="L200" s="27" t="s">
        <v>57</v>
      </c>
      <c r="M200" s="27" t="s">
        <v>57</v>
      </c>
      <c r="N200" s="27" t="s">
        <v>57</v>
      </c>
      <c r="O200" s="27" t="s">
        <v>57</v>
      </c>
      <c r="P200" s="27" t="s">
        <v>57</v>
      </c>
      <c r="Q200" s="27" t="s">
        <v>57</v>
      </c>
      <c r="R200" s="27" t="s">
        <v>57</v>
      </c>
      <c r="S200" s="27" t="s">
        <v>57</v>
      </c>
      <c r="T200" s="27" t="s">
        <v>57</v>
      </c>
      <c r="U200" s="28"/>
      <c r="V200" s="29" t="s">
        <v>57</v>
      </c>
      <c r="W200" s="30"/>
      <c r="X200" s="31"/>
      <c r="Y200" s="6"/>
      <c r="Z200" s="6"/>
      <c r="AA200" s="6"/>
      <c r="AB200" s="32"/>
      <c r="AC200" s="6"/>
      <c r="AD200" s="6"/>
      <c r="AE200" s="6"/>
      <c r="AF200" s="32"/>
      <c r="AG200" s="6"/>
      <c r="AH200" s="6"/>
      <c r="AI200" s="32"/>
      <c r="AJ200" s="6"/>
      <c r="AK200" s="6"/>
      <c r="AL200" s="32"/>
      <c r="AM200" s="6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33" t="s">
        <v>5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4416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7</v>
      </c>
      <c r="W202" s="30"/>
      <c r="X202" s="31"/>
      <c r="Y202" s="32"/>
      <c r="Z202" s="6"/>
      <c r="AA202" s="6"/>
      <c r="AB202" s="32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s">
        <v>57</v>
      </c>
      <c r="G203" s="27" t="s">
        <v>57</v>
      </c>
      <c r="H203" s="27" t="s">
        <v>57</v>
      </c>
      <c r="I203" s="27" t="s">
        <v>57</v>
      </c>
      <c r="J203" s="27" t="s">
        <v>57</v>
      </c>
      <c r="K203" s="27" t="s">
        <v>57</v>
      </c>
      <c r="L203" s="27" t="s">
        <v>57</v>
      </c>
      <c r="M203" s="27" t="s">
        <v>57</v>
      </c>
      <c r="N203" s="27" t="s">
        <v>57</v>
      </c>
      <c r="O203" s="27" t="s">
        <v>57</v>
      </c>
      <c r="P203" s="27" t="s">
        <v>57</v>
      </c>
      <c r="Q203" s="27" t="s">
        <v>57</v>
      </c>
      <c r="R203" s="27" t="s">
        <v>57</v>
      </c>
      <c r="S203" s="27" t="s">
        <v>57</v>
      </c>
      <c r="T203" s="27" t="s">
        <v>57</v>
      </c>
      <c r="U203" s="28"/>
      <c r="V203" s="29" t="s">
        <v>57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11344</v>
      </c>
      <c r="U204" s="28"/>
      <c r="V204" s="29" t="s">
        <v>61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906</v>
      </c>
      <c r="U205" s="28"/>
      <c r="V205" s="29" t="s">
        <v>188</v>
      </c>
      <c r="W205" s="30"/>
      <c r="X205" s="31"/>
      <c r="Y205" s="6"/>
      <c r="Z205" s="6"/>
      <c r="AA205" s="6"/>
      <c r="AB205" s="32"/>
      <c r="AC205" s="6"/>
      <c r="AD205" s="6"/>
      <c r="AE205" s="6"/>
      <c r="AF205" s="32"/>
      <c r="AG205" s="6"/>
      <c r="AH205" s="6"/>
      <c r="AI205" s="6"/>
      <c r="AJ205" s="6"/>
      <c r="AK205" s="32"/>
      <c r="AL205" s="6"/>
      <c r="AM205" s="32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384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856</v>
      </c>
      <c r="T206" s="27" t="n">
        <v>400</v>
      </c>
      <c r="U206" s="28"/>
      <c r="V206" s="29" t="s">
        <v>61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32"/>
      <c r="AM206" s="6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61</v>
      </c>
      <c r="W207" s="30"/>
      <c r="X207" s="31"/>
      <c r="Y207" s="32"/>
      <c r="Z207" s="6"/>
      <c r="AA207" s="6"/>
      <c r="AB207" s="6"/>
      <c r="AC207" s="6"/>
      <c r="AD207" s="6"/>
      <c r="AE207" s="6"/>
      <c r="AF207" s="32"/>
      <c r="AG207" s="6"/>
      <c r="AH207" s="6"/>
      <c r="AI207" s="6"/>
      <c r="AJ207" s="6"/>
      <c r="AK207" s="6"/>
      <c r="AL207" s="6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1703</v>
      </c>
      <c r="G208" s="27" t="n">
        <v>3212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264</v>
      </c>
      <c r="U208" s="28"/>
      <c r="V208" s="29" t="s">
        <v>53</v>
      </c>
      <c r="W208" s="30"/>
      <c r="X208" s="31"/>
      <c r="Y208" s="6"/>
      <c r="Z208" s="6"/>
      <c r="AA208" s="6"/>
      <c r="AB208" s="6"/>
      <c r="AC208" s="6"/>
      <c r="AD208" s="6"/>
      <c r="AE208" s="6"/>
      <c r="AF208" s="32"/>
      <c r="AG208" s="6"/>
      <c r="AH208" s="6"/>
      <c r="AI208" s="6"/>
      <c r="AJ208" s="6"/>
      <c r="AK208" s="6"/>
      <c r="AL208" s="6"/>
      <c r="AM208" s="6"/>
      <c r="AN208" s="6"/>
    </row>
    <row r="209" s="34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1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32"/>
      <c r="AG209" s="6"/>
      <c r="AH209" s="6"/>
      <c r="AI209" s="6"/>
      <c r="AJ209" s="6"/>
      <c r="AK209" s="6"/>
      <c r="AL209" s="32"/>
      <c r="AM209" s="6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57</v>
      </c>
      <c r="G210" s="27" t="s">
        <v>57</v>
      </c>
      <c r="H210" s="27" t="s">
        <v>57</v>
      </c>
      <c r="I210" s="27" t="s">
        <v>57</v>
      </c>
      <c r="J210" s="27" t="s">
        <v>57</v>
      </c>
      <c r="K210" s="27" t="s">
        <v>57</v>
      </c>
      <c r="L210" s="27" t="s">
        <v>57</v>
      </c>
      <c r="M210" s="27" t="s">
        <v>57</v>
      </c>
      <c r="N210" s="27" t="s">
        <v>57</v>
      </c>
      <c r="O210" s="27" t="s">
        <v>57</v>
      </c>
      <c r="P210" s="27" t="s">
        <v>57</v>
      </c>
      <c r="Q210" s="27" t="s">
        <v>57</v>
      </c>
      <c r="R210" s="27" t="s">
        <v>57</v>
      </c>
      <c r="S210" s="27" t="s">
        <v>57</v>
      </c>
      <c r="T210" s="27" t="s">
        <v>57</v>
      </c>
      <c r="U210" s="28"/>
      <c r="V210" s="29" t="s">
        <v>57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32"/>
      <c r="AH210" s="32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61</v>
      </c>
      <c r="W211" s="30"/>
      <c r="X211" s="31"/>
      <c r="Y211" s="32"/>
      <c r="Z211" s="6"/>
      <c r="AA211" s="6"/>
      <c r="AB211" s="32"/>
      <c r="AC211" s="6"/>
      <c r="AD211" s="6"/>
      <c r="AE211" s="6"/>
      <c r="AF211" s="6"/>
      <c r="AG211" s="6"/>
      <c r="AH211" s="6"/>
      <c r="AI211" s="6"/>
      <c r="AJ211" s="6"/>
      <c r="AK211" s="6"/>
      <c r="AL211" s="32"/>
      <c r="AM211" s="6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s">
        <v>57</v>
      </c>
      <c r="G212" s="27" t="s">
        <v>57</v>
      </c>
      <c r="H212" s="27" t="s">
        <v>57</v>
      </c>
      <c r="I212" s="27" t="s">
        <v>57</v>
      </c>
      <c r="J212" s="27" t="s">
        <v>57</v>
      </c>
      <c r="K212" s="27" t="s">
        <v>57</v>
      </c>
      <c r="L212" s="27" t="s">
        <v>57</v>
      </c>
      <c r="M212" s="27" t="s">
        <v>57</v>
      </c>
      <c r="N212" s="27" t="s">
        <v>57</v>
      </c>
      <c r="O212" s="27" t="s">
        <v>57</v>
      </c>
      <c r="P212" s="27" t="s">
        <v>57</v>
      </c>
      <c r="Q212" s="27" t="s">
        <v>57</v>
      </c>
      <c r="R212" s="27" t="s">
        <v>57</v>
      </c>
      <c r="S212" s="27" t="s">
        <v>57</v>
      </c>
      <c r="T212" s="27" t="s">
        <v>57</v>
      </c>
      <c r="U212" s="28"/>
      <c r="V212" s="29" t="s">
        <v>57</v>
      </c>
      <c r="W212" s="30"/>
      <c r="X212" s="31"/>
      <c r="Y212" s="6"/>
      <c r="Z212" s="6"/>
      <c r="AA212" s="6"/>
      <c r="AB212" s="6"/>
      <c r="AC212" s="6"/>
      <c r="AD212" s="6"/>
      <c r="AE212" s="6"/>
      <c r="AF212" s="32"/>
      <c r="AG212" s="6"/>
      <c r="AH212" s="6"/>
      <c r="AI212" s="6"/>
      <c r="AJ212" s="6"/>
      <c r="AK212" s="6"/>
      <c r="AL212" s="6"/>
      <c r="AM212" s="6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1</v>
      </c>
      <c r="W213" s="30"/>
      <c r="X213" s="31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2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61</v>
      </c>
      <c r="W214" s="30"/>
      <c r="X214" s="31"/>
      <c r="Y214" s="32"/>
      <c r="Z214" s="32"/>
      <c r="AA214" s="32"/>
      <c r="AB214" s="6"/>
      <c r="AC214" s="6"/>
      <c r="AD214" s="6"/>
      <c r="AE214" s="32"/>
      <c r="AF214" s="32"/>
      <c r="AG214" s="32"/>
      <c r="AH214" s="6"/>
      <c r="AI214" s="32"/>
      <c r="AJ214" s="6"/>
      <c r="AK214" s="32"/>
      <c r="AL214" s="6"/>
      <c r="AM214" s="6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29" t="s">
        <v>61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29" t="s">
        <v>61</v>
      </c>
      <c r="W216" s="30"/>
      <c r="X216" s="31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32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1384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1"/>
      <c r="Y217" s="6"/>
      <c r="Z217" s="32"/>
      <c r="AA217" s="6"/>
      <c r="AB217" s="6"/>
      <c r="AC217" s="32"/>
      <c r="AD217" s="6"/>
      <c r="AE217" s="6"/>
      <c r="AF217" s="32"/>
      <c r="AG217" s="6"/>
      <c r="AH217" s="6"/>
      <c r="AI217" s="6"/>
      <c r="AJ217" s="6"/>
      <c r="AK217" s="6"/>
      <c r="AL217" s="6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32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3745</v>
      </c>
      <c r="Q219" s="27" t="n">
        <v>0</v>
      </c>
      <c r="R219" s="27" t="n">
        <v>0</v>
      </c>
      <c r="S219" s="27" t="n">
        <v>1</v>
      </c>
      <c r="T219" s="27" t="n">
        <v>9504</v>
      </c>
      <c r="U219" s="28"/>
      <c r="V219" s="29" t="s">
        <v>61</v>
      </c>
      <c r="W219" s="30"/>
      <c r="X219" s="31"/>
      <c r="Y219" s="32"/>
      <c r="Z219" s="6"/>
      <c r="AA219" s="6"/>
      <c r="AB219" s="6"/>
      <c r="AC219" s="32"/>
      <c r="AD219" s="6"/>
      <c r="AE219" s="6"/>
      <c r="AF219" s="32"/>
      <c r="AG219" s="6"/>
      <c r="AH219" s="6"/>
      <c r="AI219" s="6"/>
      <c r="AJ219" s="6"/>
      <c r="AK219" s="32"/>
      <c r="AL219" s="32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61</v>
      </c>
      <c r="W220" s="30"/>
      <c r="X220" s="31"/>
      <c r="Y220" s="6"/>
      <c r="Z220" s="6"/>
      <c r="AA220" s="6"/>
      <c r="AB220" s="6"/>
      <c r="AC220" s="6"/>
      <c r="AD220" s="6"/>
      <c r="AE220" s="6"/>
      <c r="AF220" s="32"/>
      <c r="AG220" s="6"/>
      <c r="AH220" s="6"/>
      <c r="AI220" s="6"/>
      <c r="AJ220" s="6"/>
      <c r="AK220" s="6"/>
      <c r="AL220" s="6"/>
      <c r="AM220" s="6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1408</v>
      </c>
      <c r="U221" s="28"/>
      <c r="V221" s="29" t="s">
        <v>61</v>
      </c>
      <c r="W221" s="30"/>
      <c r="X221" s="31"/>
      <c r="Y221" s="6"/>
      <c r="Z221" s="6"/>
      <c r="AA221" s="6"/>
      <c r="AB221" s="6"/>
      <c r="AC221" s="6"/>
      <c r="AD221" s="32"/>
      <c r="AE221" s="6"/>
      <c r="AF221" s="32"/>
      <c r="AG221" s="6"/>
      <c r="AH221" s="32"/>
      <c r="AI221" s="6"/>
      <c r="AJ221" s="6"/>
      <c r="AK221" s="6"/>
      <c r="AL221" s="6"/>
      <c r="AM221" s="32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61</v>
      </c>
      <c r="W222" s="30"/>
      <c r="X222" s="31"/>
      <c r="Y222" s="32"/>
      <c r="Z222" s="6"/>
      <c r="AA222" s="6"/>
      <c r="AB222" s="6"/>
      <c r="AC222" s="6"/>
      <c r="AD222" s="6"/>
      <c r="AE222" s="6"/>
      <c r="AF222" s="6"/>
      <c r="AG222" s="6"/>
      <c r="AH222" s="32"/>
      <c r="AI222" s="6"/>
      <c r="AJ222" s="6"/>
      <c r="AK222" s="6"/>
      <c r="AL222" s="6"/>
      <c r="AM222" s="6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0008</v>
      </c>
      <c r="U223" s="28"/>
      <c r="V223" s="29" t="s">
        <v>61</v>
      </c>
      <c r="W223" s="30"/>
      <c r="X223" s="31"/>
      <c r="Y223" s="6"/>
      <c r="Z223" s="6"/>
      <c r="AA223" s="6"/>
      <c r="AB223" s="6"/>
      <c r="AC223" s="6"/>
      <c r="AD223" s="6"/>
      <c r="AE223" s="6"/>
      <c r="AF223" s="32"/>
      <c r="AG223" s="6"/>
      <c r="AH223" s="6"/>
      <c r="AI223" s="6"/>
      <c r="AJ223" s="6"/>
      <c r="AK223" s="6"/>
      <c r="AL223" s="6"/>
      <c r="AM223" s="6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900</v>
      </c>
      <c r="U224" s="28"/>
      <c r="V224" s="29" t="s">
        <v>57</v>
      </c>
      <c r="W224" s="30"/>
      <c r="X224" s="31"/>
      <c r="Y224" s="6"/>
      <c r="Z224" s="6"/>
      <c r="AA224" s="6"/>
      <c r="AB224" s="6"/>
      <c r="AC224" s="6"/>
      <c r="AD224" s="6"/>
      <c r="AE224" s="6"/>
      <c r="AF224" s="32"/>
      <c r="AG224" s="6"/>
      <c r="AH224" s="6"/>
      <c r="AI224" s="6"/>
      <c r="AJ224" s="6"/>
      <c r="AK224" s="6"/>
      <c r="AL224" s="6"/>
      <c r="AM224" s="6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1212</v>
      </c>
      <c r="U225" s="28"/>
      <c r="V225" s="29" t="s">
        <v>53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32"/>
      <c r="AM225" s="6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1</v>
      </c>
      <c r="W226" s="30"/>
      <c r="X226" s="31"/>
      <c r="Y226" s="32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1</v>
      </c>
      <c r="W227" s="30"/>
      <c r="X227" s="31"/>
      <c r="Y227" s="6"/>
      <c r="Z227" s="6"/>
      <c r="AA227" s="6"/>
      <c r="AB227" s="6"/>
      <c r="AC227" s="6"/>
      <c r="AD227" s="6"/>
      <c r="AE227" s="6"/>
      <c r="AF227" s="32"/>
      <c r="AG227" s="6"/>
      <c r="AH227" s="6"/>
      <c r="AI227" s="6"/>
      <c r="AJ227" s="6"/>
      <c r="AK227" s="6"/>
      <c r="AL227" s="6"/>
      <c r="AM227" s="6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1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200</v>
      </c>
      <c r="U228" s="28"/>
      <c r="V228" s="29" t="s">
        <v>61</v>
      </c>
      <c r="W228" s="30"/>
      <c r="X228" s="31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8250</v>
      </c>
      <c r="T229" s="27" t="n">
        <v>13230</v>
      </c>
      <c r="U229" s="28"/>
      <c r="V229" s="29" t="s">
        <v>61</v>
      </c>
      <c r="W229" s="30"/>
      <c r="X229" s="31"/>
      <c r="Y229" s="6"/>
      <c r="Z229" s="6"/>
      <c r="AA229" s="6"/>
      <c r="AB229" s="6"/>
      <c r="AC229" s="6"/>
      <c r="AD229" s="6"/>
      <c r="AE229" s="6"/>
      <c r="AF229" s="32"/>
      <c r="AG229" s="6"/>
      <c r="AH229" s="6"/>
      <c r="AI229" s="6"/>
      <c r="AJ229" s="6"/>
      <c r="AK229" s="6"/>
      <c r="AL229" s="6"/>
      <c r="AM229" s="6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2338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66196</v>
      </c>
      <c r="Q230" s="27" t="n">
        <v>0</v>
      </c>
      <c r="R230" s="27" t="n">
        <v>0</v>
      </c>
      <c r="S230" s="27" t="n">
        <v>0</v>
      </c>
      <c r="T230" s="27" t="n">
        <v>5794</v>
      </c>
      <c r="U230" s="28"/>
      <c r="V230" s="29" t="s">
        <v>61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1</v>
      </c>
      <c r="W231" s="30"/>
      <c r="X231" s="31"/>
      <c r="Y231" s="32"/>
      <c r="Z231" s="6"/>
      <c r="AA231" s="6"/>
      <c r="AB231" s="6"/>
      <c r="AC231" s="6"/>
      <c r="AD231" s="6"/>
      <c r="AE231" s="6"/>
      <c r="AF231" s="32"/>
      <c r="AG231" s="6"/>
      <c r="AH231" s="6"/>
      <c r="AI231" s="6"/>
      <c r="AJ231" s="6"/>
      <c r="AK231" s="6"/>
      <c r="AL231" s="6"/>
      <c r="AM231" s="6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1</v>
      </c>
      <c r="W232" s="30"/>
      <c r="X232" s="31"/>
      <c r="Y232" s="6"/>
      <c r="Z232" s="6"/>
      <c r="AA232" s="6"/>
      <c r="AB232" s="32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1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1</v>
      </c>
      <c r="W234" s="30"/>
      <c r="X234" s="31"/>
      <c r="Y234" s="32"/>
      <c r="Z234" s="6"/>
      <c r="AA234" s="6"/>
      <c r="AB234" s="32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7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61</v>
      </c>
      <c r="W236" s="30"/>
      <c r="X236" s="31"/>
      <c r="Y236" s="32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29" t="s">
        <v>53</v>
      </c>
      <c r="W237" s="30"/>
      <c r="X237" s="31"/>
      <c r="Y237" s="32"/>
      <c r="Z237" s="6"/>
      <c r="AA237" s="6"/>
      <c r="AB237" s="32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57</v>
      </c>
      <c r="G238" s="27" t="s">
        <v>57</v>
      </c>
      <c r="H238" s="27" t="s">
        <v>57</v>
      </c>
      <c r="I238" s="27" t="s">
        <v>57</v>
      </c>
      <c r="J238" s="27" t="s">
        <v>57</v>
      </c>
      <c r="K238" s="27" t="s">
        <v>57</v>
      </c>
      <c r="L238" s="27" t="s">
        <v>57</v>
      </c>
      <c r="M238" s="27" t="s">
        <v>57</v>
      </c>
      <c r="N238" s="27" t="s">
        <v>57</v>
      </c>
      <c r="O238" s="27" t="s">
        <v>57</v>
      </c>
      <c r="P238" s="27" t="s">
        <v>57</v>
      </c>
      <c r="Q238" s="27" t="s">
        <v>57</v>
      </c>
      <c r="R238" s="27" t="s">
        <v>57</v>
      </c>
      <c r="S238" s="27" t="s">
        <v>57</v>
      </c>
      <c r="T238" s="27" t="s">
        <v>57</v>
      </c>
      <c r="U238" s="28"/>
      <c r="V238" s="33" t="s">
        <v>57</v>
      </c>
      <c r="W238" s="30"/>
      <c r="X238" s="31"/>
      <c r="Y238" s="32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32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57</v>
      </c>
      <c r="G239" s="27" t="s">
        <v>57</v>
      </c>
      <c r="H239" s="27" t="s">
        <v>57</v>
      </c>
      <c r="I239" s="27" t="s">
        <v>57</v>
      </c>
      <c r="J239" s="27" t="s">
        <v>57</v>
      </c>
      <c r="K239" s="27" t="s">
        <v>57</v>
      </c>
      <c r="L239" s="27" t="s">
        <v>57</v>
      </c>
      <c r="M239" s="27" t="s">
        <v>57</v>
      </c>
      <c r="N239" s="27" t="s">
        <v>57</v>
      </c>
      <c r="O239" s="27" t="s">
        <v>57</v>
      </c>
      <c r="P239" s="27" t="s">
        <v>57</v>
      </c>
      <c r="Q239" s="27" t="s">
        <v>57</v>
      </c>
      <c r="R239" s="27" t="s">
        <v>57</v>
      </c>
      <c r="S239" s="27" t="s">
        <v>57</v>
      </c>
      <c r="T239" s="27" t="s">
        <v>57</v>
      </c>
      <c r="U239" s="28"/>
      <c r="V239" s="33" t="s">
        <v>57</v>
      </c>
      <c r="W239" s="30"/>
      <c r="X239" s="31"/>
      <c r="Y239" s="32"/>
      <c r="Z239" s="6"/>
      <c r="AA239" s="6"/>
      <c r="AB239" s="6"/>
      <c r="AC239" s="32"/>
      <c r="AD239" s="6"/>
      <c r="AE239" s="6"/>
      <c r="AF239" s="6"/>
      <c r="AG239" s="6"/>
      <c r="AH239" s="6"/>
      <c r="AI239" s="6"/>
      <c r="AJ239" s="6"/>
      <c r="AK239" s="6"/>
      <c r="AL239" s="32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25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21221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61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57</v>
      </c>
      <c r="G241" s="27" t="s">
        <v>57</v>
      </c>
      <c r="H241" s="27" t="s">
        <v>57</v>
      </c>
      <c r="I241" s="27" t="s">
        <v>57</v>
      </c>
      <c r="J241" s="27" t="s">
        <v>57</v>
      </c>
      <c r="K241" s="27" t="s">
        <v>57</v>
      </c>
      <c r="L241" s="27" t="s">
        <v>57</v>
      </c>
      <c r="M241" s="27" t="s">
        <v>57</v>
      </c>
      <c r="N241" s="27" t="s">
        <v>57</v>
      </c>
      <c r="O241" s="27" t="s">
        <v>57</v>
      </c>
      <c r="P241" s="27" t="s">
        <v>57</v>
      </c>
      <c r="Q241" s="27" t="s">
        <v>57</v>
      </c>
      <c r="R241" s="27" t="s">
        <v>57</v>
      </c>
      <c r="S241" s="27" t="s">
        <v>57</v>
      </c>
      <c r="T241" s="27" t="s">
        <v>57</v>
      </c>
      <c r="U241" s="28"/>
      <c r="V241" s="33" t="s">
        <v>57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1467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12034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40</v>
      </c>
      <c r="U242" s="28"/>
      <c r="V242" s="29" t="s">
        <v>61</v>
      </c>
      <c r="W242" s="30"/>
      <c r="X242" s="31"/>
      <c r="Y242" s="32"/>
      <c r="Z242" s="6"/>
      <c r="AA242" s="6"/>
      <c r="AB242" s="6"/>
      <c r="AC242" s="32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57</v>
      </c>
      <c r="G243" s="27" t="s">
        <v>57</v>
      </c>
      <c r="H243" s="27" t="s">
        <v>57</v>
      </c>
      <c r="I243" s="27" t="s">
        <v>57</v>
      </c>
      <c r="J243" s="27" t="s">
        <v>57</v>
      </c>
      <c r="K243" s="27" t="s">
        <v>57</v>
      </c>
      <c r="L243" s="27" t="s">
        <v>57</v>
      </c>
      <c r="M243" s="27" t="s">
        <v>57</v>
      </c>
      <c r="N243" s="27" t="s">
        <v>57</v>
      </c>
      <c r="O243" s="27" t="s">
        <v>57</v>
      </c>
      <c r="P243" s="27" t="s">
        <v>57</v>
      </c>
      <c r="Q243" s="27" t="s">
        <v>57</v>
      </c>
      <c r="R243" s="27" t="s">
        <v>57</v>
      </c>
      <c r="S243" s="27" t="s">
        <v>57</v>
      </c>
      <c r="T243" s="27" t="s">
        <v>57</v>
      </c>
      <c r="U243" s="28"/>
      <c r="V243" s="29" t="s">
        <v>57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32"/>
      <c r="AL243" s="6"/>
      <c r="AM243" s="6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02754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94810</v>
      </c>
      <c r="N244" s="27" t="n">
        <v>0</v>
      </c>
      <c r="O244" s="27" t="n">
        <v>0</v>
      </c>
      <c r="P244" s="27" t="n">
        <v>832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61</v>
      </c>
      <c r="W244" s="30"/>
      <c r="X244" s="31"/>
      <c r="Y244" s="32"/>
      <c r="Z244" s="6"/>
      <c r="AA244" s="6"/>
      <c r="AB244" s="32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57</v>
      </c>
      <c r="G245" s="27" t="s">
        <v>57</v>
      </c>
      <c r="H245" s="27" t="s">
        <v>57</v>
      </c>
      <c r="I245" s="27" t="s">
        <v>57</v>
      </c>
      <c r="J245" s="27" t="s">
        <v>57</v>
      </c>
      <c r="K245" s="27" t="s">
        <v>57</v>
      </c>
      <c r="L245" s="27" t="s">
        <v>57</v>
      </c>
      <c r="M245" s="27" t="s">
        <v>57</v>
      </c>
      <c r="N245" s="27" t="s">
        <v>57</v>
      </c>
      <c r="O245" s="27" t="s">
        <v>57</v>
      </c>
      <c r="P245" s="27" t="s">
        <v>57</v>
      </c>
      <c r="Q245" s="27" t="s">
        <v>57</v>
      </c>
      <c r="R245" s="27" t="s">
        <v>57</v>
      </c>
      <c r="S245" s="27" t="s">
        <v>57</v>
      </c>
      <c r="T245" s="27" t="s">
        <v>57</v>
      </c>
      <c r="U245" s="28"/>
      <c r="V245" s="29" t="s">
        <v>57</v>
      </c>
      <c r="W245" s="30"/>
      <c r="X245" s="31"/>
      <c r="Y245" s="6"/>
      <c r="Z245" s="32"/>
      <c r="AA245" s="6"/>
      <c r="AB245" s="6"/>
      <c r="AC245" s="6"/>
      <c r="AD245" s="6"/>
      <c r="AE245" s="6"/>
      <c r="AF245" s="32"/>
      <c r="AG245" s="6"/>
      <c r="AH245" s="6"/>
      <c r="AI245" s="6"/>
      <c r="AJ245" s="6"/>
      <c r="AK245" s="6"/>
      <c r="AL245" s="6"/>
      <c r="AM245" s="6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589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28</v>
      </c>
      <c r="U246" s="28"/>
      <c r="V246" s="29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" hidden="false" customHeight="false" outlineLevel="0" collapsed="false">
      <c r="A247" s="25" t="n">
        <v>217</v>
      </c>
      <c r="B247" s="36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57</v>
      </c>
      <c r="W247" s="30"/>
      <c r="X247" s="31"/>
      <c r="Y247" s="6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29" t="s">
        <v>61</v>
      </c>
      <c r="W248" s="30"/>
      <c r="X248" s="31"/>
      <c r="Y248" s="6"/>
      <c r="Z248" s="6"/>
      <c r="AA248" s="6"/>
      <c r="AB248" s="6"/>
      <c r="AC248" s="6"/>
      <c r="AD248" s="6"/>
      <c r="AE248" s="6"/>
      <c r="AF248" s="32"/>
      <c r="AG248" s="6"/>
      <c r="AH248" s="6"/>
      <c r="AI248" s="6"/>
      <c r="AJ248" s="6"/>
      <c r="AK248" s="6"/>
      <c r="AL248" s="32"/>
      <c r="AM248" s="6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1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32"/>
      <c r="AJ249" s="6"/>
      <c r="AK249" s="6"/>
      <c r="AL249" s="32"/>
      <c r="AM249" s="6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3655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3</v>
      </c>
      <c r="W250" s="30"/>
      <c r="X250" s="31"/>
      <c r="Y250" s="32"/>
      <c r="Z250" s="6"/>
      <c r="AA250" s="6"/>
      <c r="AB250" s="6"/>
      <c r="AC250" s="6"/>
      <c r="AD250" s="32"/>
      <c r="AE250" s="6"/>
      <c r="AF250" s="6"/>
      <c r="AG250" s="6"/>
      <c r="AH250" s="6"/>
      <c r="AI250" s="6"/>
      <c r="AJ250" s="6"/>
      <c r="AK250" s="6"/>
      <c r="AL250" s="32"/>
      <c r="AM250" s="32"/>
      <c r="AN250" s="6"/>
    </row>
    <row r="251" s="34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5533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6"/>
      <c r="Z251" s="6"/>
      <c r="AA251" s="6"/>
      <c r="AB251" s="6"/>
      <c r="AC251" s="6"/>
      <c r="AD251" s="6"/>
      <c r="AE251" s="6"/>
      <c r="AF251" s="32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15067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61</v>
      </c>
      <c r="W252" s="30"/>
      <c r="X252" s="31"/>
      <c r="Y252" s="6"/>
      <c r="Z252" s="32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57</v>
      </c>
      <c r="G253" s="27" t="s">
        <v>57</v>
      </c>
      <c r="H253" s="27" t="s">
        <v>57</v>
      </c>
      <c r="I253" s="27" t="s">
        <v>57</v>
      </c>
      <c r="J253" s="27" t="s">
        <v>57</v>
      </c>
      <c r="K253" s="27" t="s">
        <v>57</v>
      </c>
      <c r="L253" s="27" t="s">
        <v>57</v>
      </c>
      <c r="M253" s="27" t="s">
        <v>57</v>
      </c>
      <c r="N253" s="27" t="s">
        <v>57</v>
      </c>
      <c r="O253" s="27" t="s">
        <v>57</v>
      </c>
      <c r="P253" s="27" t="s">
        <v>57</v>
      </c>
      <c r="Q253" s="27" t="s">
        <v>57</v>
      </c>
      <c r="R253" s="27" t="s">
        <v>57</v>
      </c>
      <c r="S253" s="27" t="s">
        <v>57</v>
      </c>
      <c r="T253" s="27" t="s">
        <v>57</v>
      </c>
      <c r="U253" s="28"/>
      <c r="V253" s="33" t="s">
        <v>57</v>
      </c>
      <c r="W253" s="30"/>
      <c r="X253" s="31"/>
      <c r="Y253" s="6"/>
      <c r="Z253" s="6"/>
      <c r="AA253" s="32"/>
      <c r="AB253" s="6"/>
      <c r="AC253" s="6"/>
      <c r="AD253" s="6"/>
      <c r="AE253" s="6"/>
      <c r="AF253" s="32"/>
      <c r="AG253" s="6"/>
      <c r="AH253" s="6"/>
      <c r="AI253" s="6"/>
      <c r="AJ253" s="6"/>
      <c r="AK253" s="32"/>
      <c r="AL253" s="32"/>
      <c r="AM253" s="32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61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2477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560</v>
      </c>
      <c r="U255" s="28"/>
      <c r="V255" s="29" t="s">
        <v>61</v>
      </c>
      <c r="W255" s="30"/>
      <c r="X255" s="31"/>
      <c r="Y255" s="32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800</v>
      </c>
      <c r="T256" s="27" t="n">
        <v>0</v>
      </c>
      <c r="U256" s="28"/>
      <c r="V256" s="29" t="s">
        <v>61</v>
      </c>
      <c r="W256" s="30"/>
      <c r="X256" s="31"/>
      <c r="Y256" s="32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900</v>
      </c>
      <c r="T257" s="27" t="n">
        <v>2984</v>
      </c>
      <c r="U257" s="28"/>
      <c r="V257" s="29" t="s">
        <v>61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60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95668</v>
      </c>
      <c r="T258" s="27" t="n">
        <v>462</v>
      </c>
      <c r="U258" s="28"/>
      <c r="V258" s="29" t="s">
        <v>61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29" t="s">
        <v>61</v>
      </c>
      <c r="W259" s="30"/>
      <c r="X259" s="31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2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1936</v>
      </c>
      <c r="U260" s="28"/>
      <c r="V260" s="29" t="s">
        <v>61</v>
      </c>
      <c r="W260" s="30"/>
      <c r="X260" s="31"/>
      <c r="Y260" s="32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s">
        <v>57</v>
      </c>
      <c r="G261" s="27" t="s">
        <v>57</v>
      </c>
      <c r="H261" s="27" t="s">
        <v>57</v>
      </c>
      <c r="I261" s="27" t="s">
        <v>57</v>
      </c>
      <c r="J261" s="27" t="s">
        <v>57</v>
      </c>
      <c r="K261" s="27" t="s">
        <v>57</v>
      </c>
      <c r="L261" s="27" t="s">
        <v>57</v>
      </c>
      <c r="M261" s="27" t="s">
        <v>57</v>
      </c>
      <c r="N261" s="27" t="s">
        <v>57</v>
      </c>
      <c r="O261" s="27" t="s">
        <v>57</v>
      </c>
      <c r="P261" s="27" t="s">
        <v>57</v>
      </c>
      <c r="Q261" s="27" t="s">
        <v>57</v>
      </c>
      <c r="R261" s="27" t="s">
        <v>57</v>
      </c>
      <c r="S261" s="27" t="s">
        <v>57</v>
      </c>
      <c r="T261" s="27" t="s">
        <v>57</v>
      </c>
      <c r="U261" s="28"/>
      <c r="V261" s="29" t="s">
        <v>57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296</v>
      </c>
      <c r="T263" s="27" t="n">
        <v>0</v>
      </c>
      <c r="U263" s="28"/>
      <c r="V263" s="29" t="s">
        <v>61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57</v>
      </c>
      <c r="G264" s="27" t="s">
        <v>57</v>
      </c>
      <c r="H264" s="27" t="s">
        <v>57</v>
      </c>
      <c r="I264" s="27" t="s">
        <v>57</v>
      </c>
      <c r="J264" s="27" t="s">
        <v>57</v>
      </c>
      <c r="K264" s="27" t="s">
        <v>57</v>
      </c>
      <c r="L264" s="27" t="s">
        <v>57</v>
      </c>
      <c r="M264" s="27" t="s">
        <v>57</v>
      </c>
      <c r="N264" s="27" t="s">
        <v>57</v>
      </c>
      <c r="O264" s="27" t="s">
        <v>57</v>
      </c>
      <c r="P264" s="27" t="s">
        <v>57</v>
      </c>
      <c r="Q264" s="27" t="s">
        <v>57</v>
      </c>
      <c r="R264" s="27" t="s">
        <v>57</v>
      </c>
      <c r="S264" s="27" t="s">
        <v>57</v>
      </c>
      <c r="T264" s="27" t="s">
        <v>57</v>
      </c>
      <c r="U264" s="28"/>
      <c r="V264" s="29" t="s">
        <v>57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57</v>
      </c>
      <c r="G265" s="27" t="s">
        <v>57</v>
      </c>
      <c r="H265" s="27" t="s">
        <v>57</v>
      </c>
      <c r="I265" s="27" t="s">
        <v>57</v>
      </c>
      <c r="J265" s="27" t="s">
        <v>57</v>
      </c>
      <c r="K265" s="27" t="s">
        <v>57</v>
      </c>
      <c r="L265" s="27" t="s">
        <v>57</v>
      </c>
      <c r="M265" s="27" t="s">
        <v>57</v>
      </c>
      <c r="N265" s="27" t="s">
        <v>57</v>
      </c>
      <c r="O265" s="27" t="s">
        <v>57</v>
      </c>
      <c r="P265" s="27" t="s">
        <v>57</v>
      </c>
      <c r="Q265" s="27" t="s">
        <v>57</v>
      </c>
      <c r="R265" s="27" t="s">
        <v>57</v>
      </c>
      <c r="S265" s="27" t="s">
        <v>57</v>
      </c>
      <c r="T265" s="27" t="s">
        <v>57</v>
      </c>
      <c r="U265" s="28"/>
      <c r="V265" s="33" t="s">
        <v>57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864</v>
      </c>
      <c r="U266" s="28"/>
      <c r="V266" s="29" t="s">
        <v>61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s">
        <v>57</v>
      </c>
      <c r="G267" s="27" t="s">
        <v>57</v>
      </c>
      <c r="H267" s="27" t="s">
        <v>57</v>
      </c>
      <c r="I267" s="27" t="s">
        <v>57</v>
      </c>
      <c r="J267" s="27" t="s">
        <v>57</v>
      </c>
      <c r="K267" s="27" t="s">
        <v>57</v>
      </c>
      <c r="L267" s="27" t="s">
        <v>57</v>
      </c>
      <c r="M267" s="27" t="s">
        <v>57</v>
      </c>
      <c r="N267" s="27" t="s">
        <v>57</v>
      </c>
      <c r="O267" s="27" t="s">
        <v>57</v>
      </c>
      <c r="P267" s="27" t="s">
        <v>57</v>
      </c>
      <c r="Q267" s="27" t="s">
        <v>57</v>
      </c>
      <c r="R267" s="27" t="s">
        <v>57</v>
      </c>
      <c r="S267" s="27" t="s">
        <v>57</v>
      </c>
      <c r="T267" s="27" t="s">
        <v>57</v>
      </c>
      <c r="U267" s="28"/>
      <c r="V267" s="29" t="s">
        <v>57</v>
      </c>
      <c r="W267" s="30"/>
      <c r="X267" s="31"/>
      <c r="Y267" s="6"/>
      <c r="Z267" s="32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32"/>
      <c r="AM267" s="6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61</v>
      </c>
      <c r="W268" s="30"/>
      <c r="X268" s="31"/>
      <c r="Y268" s="6"/>
      <c r="Z268" s="6"/>
      <c r="AA268" s="6"/>
      <c r="AB268" s="6"/>
      <c r="AC268" s="6"/>
      <c r="AD268" s="6"/>
      <c r="AE268" s="6"/>
      <c r="AF268" s="32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29" t="s">
        <v>61</v>
      </c>
      <c r="W269" s="30"/>
      <c r="X269" s="31"/>
      <c r="Y269" s="32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120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29" t="s">
        <v>61</v>
      </c>
      <c r="W270" s="30"/>
      <c r="X270" s="31"/>
      <c r="Y270" s="32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2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62344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1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s">
        <v>57</v>
      </c>
      <c r="G273" s="27" t="s">
        <v>57</v>
      </c>
      <c r="H273" s="27" t="s">
        <v>57</v>
      </c>
      <c r="I273" s="27" t="s">
        <v>57</v>
      </c>
      <c r="J273" s="27" t="s">
        <v>57</v>
      </c>
      <c r="K273" s="27" t="s">
        <v>57</v>
      </c>
      <c r="L273" s="27" t="s">
        <v>57</v>
      </c>
      <c r="M273" s="27" t="s">
        <v>57</v>
      </c>
      <c r="N273" s="27" t="s">
        <v>57</v>
      </c>
      <c r="O273" s="27" t="s">
        <v>57</v>
      </c>
      <c r="P273" s="27" t="s">
        <v>57</v>
      </c>
      <c r="Q273" s="27" t="s">
        <v>57</v>
      </c>
      <c r="R273" s="27" t="s">
        <v>57</v>
      </c>
      <c r="S273" s="27" t="s">
        <v>57</v>
      </c>
      <c r="T273" s="27" t="s">
        <v>57</v>
      </c>
      <c r="U273" s="28"/>
      <c r="V273" s="29" t="s">
        <v>57</v>
      </c>
      <c r="W273" s="30"/>
      <c r="X273" s="31"/>
      <c r="Y273" s="32"/>
      <c r="Z273" s="6"/>
      <c r="AA273" s="6"/>
      <c r="AB273" s="6"/>
      <c r="AC273" s="32"/>
      <c r="AD273" s="6"/>
      <c r="AE273" s="6"/>
      <c r="AF273" s="32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55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43275</v>
      </c>
      <c r="S274" s="27" t="n">
        <v>0</v>
      </c>
      <c r="T274" s="27" t="n">
        <v>5344</v>
      </c>
      <c r="U274" s="28"/>
      <c r="V274" s="29" t="s">
        <v>61</v>
      </c>
      <c r="W274" s="30"/>
      <c r="X274" s="31"/>
      <c r="Y274" s="32"/>
      <c r="Z274" s="6"/>
      <c r="AA274" s="6"/>
      <c r="AB274" s="6"/>
      <c r="AC274" s="6"/>
      <c r="AD274" s="6"/>
      <c r="AE274" s="6"/>
      <c r="AF274" s="32"/>
      <c r="AG274" s="6"/>
      <c r="AH274" s="6"/>
      <c r="AI274" s="32"/>
      <c r="AJ274" s="6"/>
      <c r="AK274" s="6"/>
      <c r="AL274" s="32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61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347764</v>
      </c>
      <c r="T276" s="27" t="n">
        <v>6640</v>
      </c>
      <c r="U276" s="28"/>
      <c r="V276" s="29" t="s">
        <v>61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030117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07747</v>
      </c>
      <c r="T277" s="27" t="n">
        <v>0</v>
      </c>
      <c r="U277" s="28"/>
      <c r="V277" s="29" t="s">
        <v>61</v>
      </c>
      <c r="W277" s="30"/>
      <c r="X277" s="31"/>
      <c r="Y277" s="32"/>
      <c r="Z277" s="6"/>
      <c r="AA277" s="6"/>
      <c r="AB277" s="32"/>
      <c r="AC277" s="32"/>
      <c r="AD277" s="6"/>
      <c r="AE277" s="6"/>
      <c r="AF277" s="32"/>
      <c r="AG277" s="6"/>
      <c r="AH277" s="6"/>
      <c r="AI277" s="32"/>
      <c r="AJ277" s="6"/>
      <c r="AK277" s="6"/>
      <c r="AL277" s="32"/>
      <c r="AM277" s="6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57</v>
      </c>
      <c r="G278" s="27" t="s">
        <v>57</v>
      </c>
      <c r="H278" s="27" t="s">
        <v>57</v>
      </c>
      <c r="I278" s="27" t="s">
        <v>57</v>
      </c>
      <c r="J278" s="27" t="s">
        <v>57</v>
      </c>
      <c r="K278" s="27" t="s">
        <v>57</v>
      </c>
      <c r="L278" s="27" t="s">
        <v>57</v>
      </c>
      <c r="M278" s="27" t="s">
        <v>57</v>
      </c>
      <c r="N278" s="27" t="s">
        <v>57</v>
      </c>
      <c r="O278" s="27" t="s">
        <v>57</v>
      </c>
      <c r="P278" s="27" t="s">
        <v>57</v>
      </c>
      <c r="Q278" s="27" t="s">
        <v>57</v>
      </c>
      <c r="R278" s="27" t="s">
        <v>57</v>
      </c>
      <c r="S278" s="27" t="s">
        <v>57</v>
      </c>
      <c r="T278" s="27" t="s">
        <v>57</v>
      </c>
      <c r="U278" s="28"/>
      <c r="V278" s="29" t="s">
        <v>57</v>
      </c>
      <c r="W278" s="30"/>
      <c r="X278" s="31"/>
      <c r="Y278" s="32"/>
      <c r="Z278" s="6"/>
      <c r="AA278" s="6"/>
      <c r="AB278" s="6"/>
      <c r="AC278" s="6"/>
      <c r="AD278" s="6"/>
      <c r="AE278" s="6"/>
      <c r="AF278" s="32"/>
      <c r="AG278" s="6"/>
      <c r="AH278" s="6"/>
      <c r="AI278" s="6"/>
      <c r="AJ278" s="6"/>
      <c r="AK278" s="6"/>
      <c r="AL278" s="6"/>
      <c r="AM278" s="6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1</v>
      </c>
      <c r="W279" s="30"/>
      <c r="X279" s="31"/>
      <c r="Y279" s="32"/>
      <c r="Z279" s="6"/>
      <c r="AA279" s="6"/>
      <c r="AB279" s="6"/>
      <c r="AC279" s="32"/>
      <c r="AD279" s="6"/>
      <c r="AE279" s="6"/>
      <c r="AF279" s="6"/>
      <c r="AG279" s="6"/>
      <c r="AH279" s="6"/>
      <c r="AI279" s="6"/>
      <c r="AJ279" s="6"/>
      <c r="AK279" s="6"/>
      <c r="AL279" s="6"/>
      <c r="AM279" s="32"/>
      <c r="AN279" s="6"/>
    </row>
    <row r="280" s="34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1</v>
      </c>
      <c r="W280" s="30"/>
      <c r="X280" s="31"/>
      <c r="Y280" s="6"/>
      <c r="Z280" s="6"/>
      <c r="AA280" s="6"/>
      <c r="AB280" s="6"/>
      <c r="AC280" s="6"/>
      <c r="AD280" s="6"/>
      <c r="AE280" s="6"/>
      <c r="AF280" s="32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2363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9194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2610</v>
      </c>
      <c r="T281" s="27" t="n">
        <v>0</v>
      </c>
      <c r="U281" s="28"/>
      <c r="V281" s="29" t="s">
        <v>61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32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6154</v>
      </c>
      <c r="T282" s="27" t="n">
        <v>0</v>
      </c>
      <c r="U282" s="28"/>
      <c r="V282" s="29" t="s">
        <v>61</v>
      </c>
      <c r="W282" s="30"/>
      <c r="X282" s="31"/>
      <c r="Y282" s="6"/>
      <c r="Z282" s="6"/>
      <c r="AA282" s="6"/>
      <c r="AB282" s="6"/>
      <c r="AC282" s="32"/>
      <c r="AD282" s="6"/>
      <c r="AE282" s="6"/>
      <c r="AF282" s="32"/>
      <c r="AG282" s="6"/>
      <c r="AH282" s="6"/>
      <c r="AI282" s="6"/>
      <c r="AJ282" s="6"/>
      <c r="AK282" s="6"/>
      <c r="AL282" s="6"/>
      <c r="AM282" s="6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188</v>
      </c>
      <c r="W283" s="30"/>
      <c r="X283" s="31"/>
      <c r="Y283" s="32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32"/>
      <c r="AM283" s="32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57</v>
      </c>
      <c r="G284" s="27" t="s">
        <v>57</v>
      </c>
      <c r="H284" s="27" t="s">
        <v>57</v>
      </c>
      <c r="I284" s="27" t="s">
        <v>57</v>
      </c>
      <c r="J284" s="27" t="s">
        <v>57</v>
      </c>
      <c r="K284" s="27" t="s">
        <v>57</v>
      </c>
      <c r="L284" s="27" t="s">
        <v>57</v>
      </c>
      <c r="M284" s="27" t="s">
        <v>57</v>
      </c>
      <c r="N284" s="27" t="s">
        <v>57</v>
      </c>
      <c r="O284" s="27" t="s">
        <v>57</v>
      </c>
      <c r="P284" s="27" t="s">
        <v>57</v>
      </c>
      <c r="Q284" s="27" t="s">
        <v>57</v>
      </c>
      <c r="R284" s="27" t="s">
        <v>57</v>
      </c>
      <c r="S284" s="27" t="s">
        <v>57</v>
      </c>
      <c r="T284" s="27" t="s">
        <v>57</v>
      </c>
      <c r="U284" s="28"/>
      <c r="V284" s="33" t="s">
        <v>57</v>
      </c>
      <c r="W284" s="30"/>
      <c r="X284" s="31"/>
      <c r="Y284" s="6"/>
      <c r="Z284" s="6"/>
      <c r="AA284" s="6"/>
      <c r="AB284" s="6"/>
      <c r="AC284" s="6"/>
      <c r="AD284" s="6"/>
      <c r="AE284" s="6"/>
      <c r="AF284" s="32"/>
      <c r="AG284" s="6"/>
      <c r="AH284" s="6"/>
      <c r="AI284" s="6"/>
      <c r="AJ284" s="6"/>
      <c r="AK284" s="6"/>
      <c r="AL284" s="6"/>
      <c r="AM284" s="6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1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1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32"/>
      <c r="AM286" s="6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57</v>
      </c>
      <c r="G287" s="27" t="s">
        <v>57</v>
      </c>
      <c r="H287" s="27" t="s">
        <v>57</v>
      </c>
      <c r="I287" s="27" t="s">
        <v>57</v>
      </c>
      <c r="J287" s="27" t="s">
        <v>57</v>
      </c>
      <c r="K287" s="27" t="s">
        <v>57</v>
      </c>
      <c r="L287" s="27" t="s">
        <v>57</v>
      </c>
      <c r="M287" s="27" t="s">
        <v>57</v>
      </c>
      <c r="N287" s="27" t="s">
        <v>57</v>
      </c>
      <c r="O287" s="27" t="s">
        <v>57</v>
      </c>
      <c r="P287" s="27" t="s">
        <v>57</v>
      </c>
      <c r="Q287" s="27" t="s">
        <v>57</v>
      </c>
      <c r="R287" s="27" t="s">
        <v>57</v>
      </c>
      <c r="S287" s="27" t="s">
        <v>57</v>
      </c>
      <c r="T287" s="27" t="s">
        <v>57</v>
      </c>
      <c r="U287" s="28"/>
      <c r="V287" s="29" t="s">
        <v>57</v>
      </c>
      <c r="W287" s="30"/>
      <c r="X287" s="31"/>
      <c r="Y287" s="32"/>
      <c r="Z287" s="32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2867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3" t="s">
        <v>61</v>
      </c>
      <c r="W288" s="30"/>
      <c r="X288" s="31"/>
      <c r="Y288" s="32"/>
      <c r="Z288" s="32"/>
      <c r="AA288" s="6"/>
      <c r="AB288" s="6"/>
      <c r="AC288" s="6"/>
      <c r="AD288" s="6"/>
      <c r="AE288" s="6"/>
      <c r="AF288" s="32"/>
      <c r="AG288" s="6"/>
      <c r="AH288" s="6"/>
      <c r="AI288" s="6"/>
      <c r="AJ288" s="6"/>
      <c r="AK288" s="6"/>
      <c r="AL288" s="32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11084</v>
      </c>
      <c r="U289" s="28"/>
      <c r="V289" s="29" t="s">
        <v>61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5</v>
      </c>
      <c r="U290" s="28"/>
      <c r="V290" s="29" t="s">
        <v>61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61</v>
      </c>
      <c r="W291" s="30"/>
      <c r="X291" s="31"/>
      <c r="Y291" s="6"/>
      <c r="Z291" s="32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61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57</v>
      </c>
      <c r="G293" s="27" t="s">
        <v>57</v>
      </c>
      <c r="H293" s="27" t="s">
        <v>57</v>
      </c>
      <c r="I293" s="27" t="s">
        <v>57</v>
      </c>
      <c r="J293" s="27" t="s">
        <v>57</v>
      </c>
      <c r="K293" s="27" t="s">
        <v>57</v>
      </c>
      <c r="L293" s="27" t="s">
        <v>57</v>
      </c>
      <c r="M293" s="27" t="s">
        <v>57</v>
      </c>
      <c r="N293" s="27" t="s">
        <v>57</v>
      </c>
      <c r="O293" s="27" t="s">
        <v>57</v>
      </c>
      <c r="P293" s="27" t="s">
        <v>57</v>
      </c>
      <c r="Q293" s="27" t="s">
        <v>57</v>
      </c>
      <c r="R293" s="27" t="s">
        <v>57</v>
      </c>
      <c r="S293" s="27" t="s">
        <v>57</v>
      </c>
      <c r="T293" s="27" t="s">
        <v>57</v>
      </c>
      <c r="U293" s="28"/>
      <c r="V293" s="29" t="s">
        <v>57</v>
      </c>
      <c r="W293" s="30"/>
      <c r="X293" s="31"/>
      <c r="Y293" s="32"/>
      <c r="Z293" s="6"/>
      <c r="AA293" s="6"/>
      <c r="AB293" s="6"/>
      <c r="AC293" s="32"/>
      <c r="AD293" s="6"/>
      <c r="AE293" s="6"/>
      <c r="AF293" s="6"/>
      <c r="AG293" s="6"/>
      <c r="AH293" s="32"/>
      <c r="AI293" s="6"/>
      <c r="AJ293" s="6"/>
      <c r="AK293" s="32"/>
      <c r="AL293" s="6"/>
      <c r="AM293" s="6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0111</v>
      </c>
      <c r="T294" s="27" t="n">
        <v>2904</v>
      </c>
      <c r="U294" s="28"/>
      <c r="V294" s="29" t="s">
        <v>53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32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33" t="s">
        <v>61</v>
      </c>
      <c r="W295" s="30"/>
      <c r="X295" s="31"/>
      <c r="Y295" s="32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</row>
    <row r="296" s="34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384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853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00</v>
      </c>
      <c r="U296" s="28"/>
      <c r="V296" s="33" t="s">
        <v>53</v>
      </c>
      <c r="W296" s="30"/>
      <c r="X296" s="31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2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33" t="s">
        <v>57</v>
      </c>
      <c r="W298" s="30"/>
      <c r="X298" s="31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32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1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8"/>
      <c r="V300" s="29" t="s">
        <v>61</v>
      </c>
      <c r="W300" s="30"/>
      <c r="X300" s="31"/>
      <c r="Y300" s="6"/>
      <c r="Z300" s="6"/>
      <c r="AA300" s="6"/>
      <c r="AB300" s="6"/>
      <c r="AC300" s="6"/>
      <c r="AD300" s="6"/>
      <c r="AE300" s="6"/>
      <c r="AF300" s="32"/>
      <c r="AG300" s="6"/>
      <c r="AH300" s="6"/>
      <c r="AI300" s="6"/>
      <c r="AJ300" s="6"/>
      <c r="AK300" s="6"/>
      <c r="AL300" s="6"/>
      <c r="AM300" s="6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61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57</v>
      </c>
      <c r="G302" s="27" t="s">
        <v>57</v>
      </c>
      <c r="H302" s="27" t="s">
        <v>57</v>
      </c>
      <c r="I302" s="27" t="s">
        <v>57</v>
      </c>
      <c r="J302" s="27" t="s">
        <v>57</v>
      </c>
      <c r="K302" s="27" t="s">
        <v>57</v>
      </c>
      <c r="L302" s="27" t="s">
        <v>57</v>
      </c>
      <c r="M302" s="27" t="s">
        <v>57</v>
      </c>
      <c r="N302" s="27" t="s">
        <v>57</v>
      </c>
      <c r="O302" s="27" t="s">
        <v>57</v>
      </c>
      <c r="P302" s="27" t="s">
        <v>57</v>
      </c>
      <c r="Q302" s="27" t="s">
        <v>57</v>
      </c>
      <c r="R302" s="27" t="s">
        <v>57</v>
      </c>
      <c r="S302" s="27" t="s">
        <v>57</v>
      </c>
      <c r="T302" s="27" t="s">
        <v>57</v>
      </c>
      <c r="U302" s="28"/>
      <c r="V302" s="33" t="s">
        <v>57</v>
      </c>
      <c r="W302" s="30"/>
      <c r="X302" s="31"/>
      <c r="Y302" s="6"/>
      <c r="Z302" s="32"/>
      <c r="AA302" s="6"/>
      <c r="AB302" s="6"/>
      <c r="AC302" s="6"/>
      <c r="AD302" s="6"/>
      <c r="AE302" s="6"/>
      <c r="AF302" s="6"/>
      <c r="AG302" s="32"/>
      <c r="AH302" s="6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908</v>
      </c>
      <c r="U303" s="28"/>
      <c r="V303" s="29" t="s">
        <v>61</v>
      </c>
      <c r="W303" s="30"/>
      <c r="X303" s="31"/>
      <c r="Y303" s="6"/>
      <c r="Z303" s="32"/>
      <c r="AA303" s="6"/>
      <c r="AB303" s="32"/>
      <c r="AC303" s="6"/>
      <c r="AD303" s="6"/>
      <c r="AE303" s="6"/>
      <c r="AF303" s="6"/>
      <c r="AG303" s="6"/>
      <c r="AH303" s="6"/>
      <c r="AI303" s="6"/>
      <c r="AJ303" s="6"/>
      <c r="AK303" s="6"/>
      <c r="AL303" s="32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57</v>
      </c>
      <c r="G304" s="27" t="s">
        <v>57</v>
      </c>
      <c r="H304" s="27" t="s">
        <v>57</v>
      </c>
      <c r="I304" s="27" t="s">
        <v>57</v>
      </c>
      <c r="J304" s="27" t="s">
        <v>57</v>
      </c>
      <c r="K304" s="27" t="s">
        <v>57</v>
      </c>
      <c r="L304" s="27" t="s">
        <v>57</v>
      </c>
      <c r="M304" s="27" t="s">
        <v>57</v>
      </c>
      <c r="N304" s="27" t="s">
        <v>57</v>
      </c>
      <c r="O304" s="27" t="s">
        <v>57</v>
      </c>
      <c r="P304" s="27" t="s">
        <v>57</v>
      </c>
      <c r="Q304" s="27" t="s">
        <v>57</v>
      </c>
      <c r="R304" s="27" t="s">
        <v>57</v>
      </c>
      <c r="S304" s="27" t="s">
        <v>57</v>
      </c>
      <c r="T304" s="27" t="s">
        <v>57</v>
      </c>
      <c r="U304" s="28"/>
      <c r="V304" s="33" t="s">
        <v>57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5186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1</v>
      </c>
      <c r="W305" s="30"/>
      <c r="X305" s="31"/>
      <c r="Y305" s="32"/>
      <c r="Z305" s="6"/>
      <c r="AA305" s="6"/>
      <c r="AB305" s="32"/>
      <c r="AC305" s="6"/>
      <c r="AD305" s="6"/>
      <c r="AE305" s="6"/>
      <c r="AF305" s="32"/>
      <c r="AG305" s="6"/>
      <c r="AH305" s="6"/>
      <c r="AI305" s="6"/>
      <c r="AJ305" s="6"/>
      <c r="AK305" s="6"/>
      <c r="AL305" s="6"/>
      <c r="AM305" s="6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61</v>
      </c>
      <c r="W306" s="30"/>
      <c r="X306" s="31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2688</v>
      </c>
      <c r="T307" s="27" t="n">
        <v>1138</v>
      </c>
      <c r="U307" s="28"/>
      <c r="V307" s="29" t="s">
        <v>61</v>
      </c>
      <c r="W307" s="30"/>
      <c r="X307" s="31"/>
      <c r="Y307" s="32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32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61</v>
      </c>
      <c r="W308" s="30"/>
      <c r="X308" s="31"/>
      <c r="Y308" s="6"/>
      <c r="Z308" s="6"/>
      <c r="AA308" s="6"/>
      <c r="AB308" s="6"/>
      <c r="AC308" s="6"/>
      <c r="AD308" s="6"/>
      <c r="AE308" s="6"/>
      <c r="AF308" s="32"/>
      <c r="AG308" s="6"/>
      <c r="AH308" s="6"/>
      <c r="AI308" s="6"/>
      <c r="AJ308" s="6"/>
      <c r="AK308" s="6"/>
      <c r="AL308" s="32"/>
      <c r="AM308" s="6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58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3162</v>
      </c>
      <c r="Q309" s="27" t="n">
        <v>0</v>
      </c>
      <c r="R309" s="27" t="n">
        <v>0</v>
      </c>
      <c r="S309" s="27" t="n">
        <v>110640</v>
      </c>
      <c r="T309" s="27" t="n">
        <v>24058</v>
      </c>
      <c r="U309" s="28"/>
      <c r="V309" s="29" t="s">
        <v>61</v>
      </c>
      <c r="W309" s="30"/>
      <c r="X309" s="31"/>
      <c r="Y309" s="6"/>
      <c r="Z309" s="6"/>
      <c r="AA309" s="6"/>
      <c r="AB309" s="6"/>
      <c r="AC309" s="6"/>
      <c r="AD309" s="6"/>
      <c r="AE309" s="6"/>
      <c r="AF309" s="32"/>
      <c r="AG309" s="6"/>
      <c r="AH309" s="6"/>
      <c r="AI309" s="6"/>
      <c r="AJ309" s="6"/>
      <c r="AK309" s="6"/>
      <c r="AL309" s="6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0288</v>
      </c>
      <c r="U310" s="28"/>
      <c r="V310" s="29" t="s">
        <v>61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57</v>
      </c>
      <c r="G311" s="27" t="s">
        <v>57</v>
      </c>
      <c r="H311" s="27" t="s">
        <v>57</v>
      </c>
      <c r="I311" s="27" t="s">
        <v>57</v>
      </c>
      <c r="J311" s="27" t="s">
        <v>57</v>
      </c>
      <c r="K311" s="27" t="s">
        <v>57</v>
      </c>
      <c r="L311" s="27" t="s">
        <v>57</v>
      </c>
      <c r="M311" s="27" t="s">
        <v>57</v>
      </c>
      <c r="N311" s="27" t="s">
        <v>57</v>
      </c>
      <c r="O311" s="27" t="s">
        <v>57</v>
      </c>
      <c r="P311" s="27" t="s">
        <v>57</v>
      </c>
      <c r="Q311" s="27" t="s">
        <v>57</v>
      </c>
      <c r="R311" s="27" t="s">
        <v>57</v>
      </c>
      <c r="S311" s="27" t="s">
        <v>57</v>
      </c>
      <c r="T311" s="27" t="s">
        <v>57</v>
      </c>
      <c r="U311" s="28"/>
      <c r="V311" s="33" t="s">
        <v>57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32"/>
      <c r="AI311" s="6"/>
      <c r="AJ311" s="6"/>
      <c r="AK311" s="6"/>
      <c r="AL311" s="6"/>
      <c r="AM311" s="6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149</v>
      </c>
      <c r="U312" s="28"/>
      <c r="V312" s="29" t="s">
        <v>61</v>
      </c>
      <c r="W312" s="30"/>
      <c r="X312" s="31"/>
      <c r="Y312" s="6"/>
      <c r="Z312" s="6"/>
      <c r="AA312" s="6"/>
      <c r="AB312" s="6"/>
      <c r="AC312" s="6"/>
      <c r="AD312" s="6"/>
      <c r="AE312" s="6"/>
      <c r="AF312" s="32"/>
      <c r="AG312" s="6"/>
      <c r="AH312" s="6"/>
      <c r="AI312" s="6"/>
      <c r="AJ312" s="6"/>
      <c r="AK312" s="6"/>
      <c r="AL312" s="6"/>
      <c r="AM312" s="6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77</v>
      </c>
      <c r="U313" s="28"/>
      <c r="V313" s="29" t="s">
        <v>53</v>
      </c>
      <c r="W313" s="30"/>
      <c r="X313" s="31"/>
      <c r="Y313" s="6"/>
      <c r="Z313" s="6"/>
      <c r="AA313" s="6"/>
      <c r="AB313" s="6"/>
      <c r="AC313" s="32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2000</v>
      </c>
      <c r="U314" s="28"/>
      <c r="V314" s="33" t="s">
        <v>53</v>
      </c>
      <c r="W314" s="30"/>
      <c r="X314" s="31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32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1</v>
      </c>
      <c r="W315" s="30"/>
      <c r="X315" s="31"/>
      <c r="Y315" s="6"/>
      <c r="Z315" s="6"/>
      <c r="AA315" s="6"/>
      <c r="AB315" s="6"/>
      <c r="AC315" s="32"/>
      <c r="AD315" s="6"/>
      <c r="AE315" s="6"/>
      <c r="AF315" s="32"/>
      <c r="AG315" s="6"/>
      <c r="AH315" s="6"/>
      <c r="AI315" s="6"/>
      <c r="AJ315" s="6"/>
      <c r="AK315" s="6"/>
      <c r="AL315" s="6"/>
      <c r="AM315" s="6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165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30880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1145</v>
      </c>
      <c r="U316" s="28"/>
      <c r="V316" s="29" t="s">
        <v>53</v>
      </c>
      <c r="W316" s="30"/>
      <c r="X316" s="31"/>
      <c r="Y316" s="32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0912</v>
      </c>
      <c r="G317" s="27" t="n">
        <v>0</v>
      </c>
      <c r="H317" s="27" t="n">
        <v>0</v>
      </c>
      <c r="I317" s="27" t="n">
        <v>8318</v>
      </c>
      <c r="J317" s="27" t="n">
        <v>0</v>
      </c>
      <c r="K317" s="27" t="n">
        <v>0</v>
      </c>
      <c r="L317" s="27" t="n">
        <v>0</v>
      </c>
      <c r="M317" s="27" t="n">
        <v>583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589507</v>
      </c>
      <c r="T317" s="27" t="n">
        <v>6381</v>
      </c>
      <c r="U317" s="28"/>
      <c r="V317" s="29" t="s">
        <v>61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61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53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10340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28500</v>
      </c>
      <c r="Q320" s="27" t="n">
        <v>0</v>
      </c>
      <c r="R320" s="27" t="n">
        <v>0</v>
      </c>
      <c r="S320" s="27" t="n">
        <v>65000</v>
      </c>
      <c r="T320" s="27" t="n">
        <v>4876</v>
      </c>
      <c r="U320" s="28"/>
      <c r="V320" s="29" t="s">
        <v>61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21845</v>
      </c>
      <c r="G321" s="27" t="n">
        <v>0</v>
      </c>
      <c r="H321" s="27" t="n">
        <v>0</v>
      </c>
      <c r="I321" s="27" t="n">
        <v>2513</v>
      </c>
      <c r="J321" s="27" t="n">
        <v>0</v>
      </c>
      <c r="K321" s="27" t="n">
        <v>0</v>
      </c>
      <c r="L321" s="27" t="n">
        <v>0</v>
      </c>
      <c r="M321" s="27" t="n">
        <v>2500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61</v>
      </c>
      <c r="W321" s="30"/>
      <c r="X321" s="31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1518</v>
      </c>
      <c r="J322" s="27" t="n">
        <v>0</v>
      </c>
      <c r="K322" s="27" t="n">
        <v>0</v>
      </c>
      <c r="L322" s="27" t="n">
        <v>0</v>
      </c>
      <c r="M322" s="27" t="n">
        <v>1325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6"/>
      <c r="Z322" s="32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32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7" t="s">
        <v>924</v>
      </c>
      <c r="D323" s="6" t="s">
        <v>37</v>
      </c>
      <c r="E323" s="6" t="s">
        <v>925</v>
      </c>
      <c r="F323" s="38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7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4" customFormat="true" ht="15" hidden="false" customHeight="false" outlineLevel="0" collapsed="false">
      <c r="A324" s="25" t="n">
        <v>294</v>
      </c>
      <c r="B324" s="6" t="s">
        <v>928</v>
      </c>
      <c r="C324" s="39" t="s">
        <v>929</v>
      </c>
      <c r="D324" s="6" t="s">
        <v>37</v>
      </c>
      <c r="E324" s="6" t="s">
        <v>930</v>
      </c>
      <c r="F324" s="27" t="n">
        <v>10000</v>
      </c>
      <c r="G324" s="27" t="n">
        <v>0</v>
      </c>
      <c r="H324" s="27" t="n">
        <v>0</v>
      </c>
      <c r="I324" s="27" t="n">
        <v>7988</v>
      </c>
      <c r="J324" s="27" t="n">
        <v>1947</v>
      </c>
      <c r="K324" s="27" t="n">
        <v>0</v>
      </c>
      <c r="L324" s="27" t="n">
        <v>0</v>
      </c>
      <c r="M324" s="27" t="n">
        <v>36684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2780</v>
      </c>
      <c r="U324" s="28"/>
      <c r="V324" s="29" t="s">
        <v>61</v>
      </c>
      <c r="W324" s="30"/>
      <c r="X324" s="31"/>
      <c r="Y324" s="6"/>
      <c r="Z324" s="32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</row>
    <row r="325" customFormat="false" ht="1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s">
        <v>57</v>
      </c>
      <c r="G325" s="27" t="s">
        <v>57</v>
      </c>
      <c r="H325" s="27" t="s">
        <v>57</v>
      </c>
      <c r="I325" s="27" t="s">
        <v>57</v>
      </c>
      <c r="J325" s="27" t="s">
        <v>57</v>
      </c>
      <c r="K325" s="27" t="s">
        <v>57</v>
      </c>
      <c r="L325" s="27" t="s">
        <v>57</v>
      </c>
      <c r="M325" s="27" t="s">
        <v>57</v>
      </c>
      <c r="N325" s="27" t="s">
        <v>57</v>
      </c>
      <c r="O325" s="27" t="s">
        <v>57</v>
      </c>
      <c r="P325" s="27" t="s">
        <v>57</v>
      </c>
      <c r="Q325" s="27" t="s">
        <v>57</v>
      </c>
      <c r="R325" s="27" t="s">
        <v>57</v>
      </c>
      <c r="S325" s="27" t="s">
        <v>57</v>
      </c>
      <c r="T325" s="27" t="s">
        <v>57</v>
      </c>
      <c r="U325" s="28"/>
      <c r="V325" s="29" t="s">
        <v>57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14642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7259</v>
      </c>
      <c r="K327" s="27" t="n">
        <v>180661</v>
      </c>
      <c r="L327" s="27" t="n">
        <v>0</v>
      </c>
      <c r="M327" s="27" t="n">
        <v>316648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1802</v>
      </c>
      <c r="U327" s="28"/>
      <c r="V327" s="29" t="s">
        <v>61</v>
      </c>
      <c r="W327" s="30"/>
      <c r="X327" s="31"/>
      <c r="Y327" s="32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1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53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s">
        <v>57</v>
      </c>
      <c r="G330" s="27" t="s">
        <v>57</v>
      </c>
      <c r="H330" s="27" t="s">
        <v>57</v>
      </c>
      <c r="I330" s="27" t="s">
        <v>57</v>
      </c>
      <c r="J330" s="27" t="s">
        <v>57</v>
      </c>
      <c r="K330" s="27" t="s">
        <v>57</v>
      </c>
      <c r="L330" s="27" t="s">
        <v>57</v>
      </c>
      <c r="M330" s="27" t="s">
        <v>57</v>
      </c>
      <c r="N330" s="27" t="s">
        <v>57</v>
      </c>
      <c r="O330" s="27" t="s">
        <v>57</v>
      </c>
      <c r="P330" s="27" t="s">
        <v>57</v>
      </c>
      <c r="Q330" s="27" t="s">
        <v>57</v>
      </c>
      <c r="R330" s="27" t="s">
        <v>57</v>
      </c>
      <c r="S330" s="27" t="s">
        <v>57</v>
      </c>
      <c r="T330" s="27" t="s">
        <v>57</v>
      </c>
      <c r="U330" s="28"/>
      <c r="V330" s="29" t="s">
        <v>57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32"/>
      <c r="AJ330" s="6"/>
      <c r="AK330" s="6"/>
      <c r="AL330" s="6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5776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61</v>
      </c>
      <c r="W331" s="30"/>
      <c r="X331" s="31"/>
      <c r="Y331" s="32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81945</v>
      </c>
      <c r="G332" s="27" t="n">
        <v>0</v>
      </c>
      <c r="H332" s="27" t="n">
        <v>0</v>
      </c>
      <c r="I332" s="27" t="n">
        <v>2400</v>
      </c>
      <c r="J332" s="27" t="n">
        <v>8905</v>
      </c>
      <c r="K332" s="27" t="n">
        <v>0</v>
      </c>
      <c r="L332" s="27" t="n">
        <v>0</v>
      </c>
      <c r="M332" s="27" t="n">
        <v>57796</v>
      </c>
      <c r="N332" s="27" t="n">
        <v>0</v>
      </c>
      <c r="O332" s="27" t="n">
        <v>10400</v>
      </c>
      <c r="P332" s="27" t="n">
        <v>1441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29" t="s">
        <v>61</v>
      </c>
      <c r="W332" s="30"/>
      <c r="X332" s="31"/>
      <c r="Y332" s="32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1</v>
      </c>
      <c r="W333" s="30"/>
      <c r="X333" s="31"/>
      <c r="Y333" s="6"/>
      <c r="Z333" s="6"/>
      <c r="AA333" s="6"/>
      <c r="AB333" s="6"/>
      <c r="AC333" s="32"/>
      <c r="AD333" s="6"/>
      <c r="AE333" s="6"/>
      <c r="AF333" s="6"/>
      <c r="AG333" s="6"/>
      <c r="AH333" s="6"/>
      <c r="AI333" s="6"/>
      <c r="AJ333" s="6"/>
      <c r="AK333" s="6"/>
      <c r="AL333" s="32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s">
        <v>57</v>
      </c>
      <c r="G334" s="27" t="s">
        <v>57</v>
      </c>
      <c r="H334" s="27" t="s">
        <v>57</v>
      </c>
      <c r="I334" s="27" t="s">
        <v>57</v>
      </c>
      <c r="J334" s="27" t="s">
        <v>57</v>
      </c>
      <c r="K334" s="27" t="s">
        <v>57</v>
      </c>
      <c r="L334" s="27" t="s">
        <v>57</v>
      </c>
      <c r="M334" s="27" t="s">
        <v>57</v>
      </c>
      <c r="N334" s="27" t="s">
        <v>57</v>
      </c>
      <c r="O334" s="27" t="s">
        <v>57</v>
      </c>
      <c r="P334" s="27" t="s">
        <v>57</v>
      </c>
      <c r="Q334" s="27" t="s">
        <v>57</v>
      </c>
      <c r="R334" s="27" t="s">
        <v>57</v>
      </c>
      <c r="S334" s="27" t="s">
        <v>57</v>
      </c>
      <c r="T334" s="27" t="s">
        <v>57</v>
      </c>
      <c r="U334" s="28"/>
      <c r="V334" s="29" t="s">
        <v>57</v>
      </c>
      <c r="W334" s="30"/>
      <c r="X334" s="31"/>
      <c r="Y334" s="6"/>
      <c r="Z334" s="6"/>
      <c r="AA334" s="6"/>
      <c r="AB334" s="6"/>
      <c r="AC334" s="6"/>
      <c r="AD334" s="6"/>
      <c r="AE334" s="6"/>
      <c r="AF334" s="32"/>
      <c r="AG334" s="6"/>
      <c r="AH334" s="6"/>
      <c r="AI334" s="6"/>
      <c r="AJ334" s="6"/>
      <c r="AK334" s="6"/>
      <c r="AL334" s="32"/>
      <c r="AM334" s="6"/>
      <c r="AN334" s="6"/>
    </row>
    <row r="335" customFormat="false" ht="1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32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55114</v>
      </c>
      <c r="G336" s="27" t="n">
        <v>234274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112733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196372</v>
      </c>
      <c r="T336" s="27" t="n">
        <v>1444</v>
      </c>
      <c r="U336" s="28"/>
      <c r="V336" s="29" t="s">
        <v>61</v>
      </c>
      <c r="W336" s="30"/>
      <c r="X336" s="31"/>
      <c r="Y336" s="6"/>
      <c r="Z336" s="6"/>
      <c r="AA336" s="6"/>
      <c r="AB336" s="6"/>
      <c r="AC336" s="32"/>
      <c r="AD336" s="6"/>
      <c r="AE336" s="6"/>
      <c r="AF336" s="6"/>
      <c r="AG336" s="32"/>
      <c r="AH336" s="6"/>
      <c r="AI336" s="6"/>
      <c r="AJ336" s="6"/>
      <c r="AK336" s="6"/>
      <c r="AL336" s="6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225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61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32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7</v>
      </c>
      <c r="W338" s="30"/>
      <c r="X338" s="31"/>
      <c r="Y338" s="6"/>
      <c r="Z338" s="6"/>
      <c r="AA338" s="6"/>
      <c r="AB338" s="6"/>
      <c r="AC338" s="32"/>
      <c r="AD338" s="6"/>
      <c r="AE338" s="6"/>
      <c r="AF338" s="32"/>
      <c r="AG338" s="6"/>
      <c r="AH338" s="6"/>
      <c r="AI338" s="32"/>
      <c r="AJ338" s="6"/>
      <c r="AK338" s="6"/>
      <c r="AL338" s="32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1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0961</v>
      </c>
      <c r="U340" s="28"/>
      <c r="V340" s="29" t="s">
        <v>61</v>
      </c>
      <c r="W340" s="30"/>
      <c r="X340" s="31"/>
      <c r="Y340" s="6"/>
      <c r="Z340" s="6"/>
      <c r="AA340" s="6"/>
      <c r="AB340" s="32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</row>
    <row r="341" customFormat="false" ht="1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26585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4431</v>
      </c>
      <c r="N341" s="27" t="n">
        <v>0</v>
      </c>
      <c r="O341" s="27" t="n">
        <v>11830</v>
      </c>
      <c r="P341" s="27" t="n">
        <v>0</v>
      </c>
      <c r="Q341" s="27" t="n">
        <v>0</v>
      </c>
      <c r="R341" s="27" t="n">
        <v>0</v>
      </c>
      <c r="S341" s="27" t="n">
        <v>439043</v>
      </c>
      <c r="T341" s="27" t="n">
        <v>0</v>
      </c>
      <c r="U341" s="28"/>
      <c r="V341" s="29" t="s">
        <v>61</v>
      </c>
      <c r="W341" s="30"/>
      <c r="X341" s="31"/>
      <c r="Y341" s="6"/>
      <c r="Z341" s="6"/>
      <c r="AA341" s="6"/>
      <c r="AB341" s="6"/>
      <c r="AC341" s="32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s">
        <v>57</v>
      </c>
      <c r="G342" s="27" t="s">
        <v>57</v>
      </c>
      <c r="H342" s="27" t="s">
        <v>57</v>
      </c>
      <c r="I342" s="27" t="s">
        <v>57</v>
      </c>
      <c r="J342" s="27" t="s">
        <v>57</v>
      </c>
      <c r="K342" s="27" t="s">
        <v>57</v>
      </c>
      <c r="L342" s="27" t="s">
        <v>57</v>
      </c>
      <c r="M342" s="27" t="s">
        <v>57</v>
      </c>
      <c r="N342" s="27" t="s">
        <v>57</v>
      </c>
      <c r="O342" s="27" t="s">
        <v>57</v>
      </c>
      <c r="P342" s="27" t="s">
        <v>57</v>
      </c>
      <c r="Q342" s="27" t="s">
        <v>57</v>
      </c>
      <c r="R342" s="27" t="s">
        <v>57</v>
      </c>
      <c r="S342" s="27" t="s">
        <v>57</v>
      </c>
      <c r="T342" s="27" t="s">
        <v>57</v>
      </c>
      <c r="U342" s="28"/>
      <c r="V342" s="29" t="s">
        <v>57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32"/>
      <c r="AG342" s="6"/>
      <c r="AH342" s="6"/>
      <c r="AI342" s="6"/>
      <c r="AJ342" s="6"/>
      <c r="AK342" s="6"/>
      <c r="AL342" s="32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93687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043600</v>
      </c>
      <c r="T343" s="27" t="n">
        <v>0</v>
      </c>
      <c r="U343" s="28"/>
      <c r="V343" s="29" t="s">
        <v>61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43274</v>
      </c>
      <c r="N344" s="27" t="n">
        <v>0</v>
      </c>
      <c r="O344" s="27" t="n">
        <v>0</v>
      </c>
      <c r="P344" s="27" t="n">
        <v>564335</v>
      </c>
      <c r="Q344" s="27" t="n">
        <v>0</v>
      </c>
      <c r="R344" s="27" t="n">
        <v>0</v>
      </c>
      <c r="S344" s="27" t="n">
        <v>262870</v>
      </c>
      <c r="T344" s="27" t="n">
        <v>1250</v>
      </c>
      <c r="U344" s="28"/>
      <c r="V344" s="29" t="s">
        <v>61</v>
      </c>
      <c r="W344" s="30"/>
      <c r="X344" s="31"/>
      <c r="Y344" s="6"/>
      <c r="Z344" s="6"/>
      <c r="AA344" s="6"/>
      <c r="AB344" s="6"/>
      <c r="AC344" s="32"/>
      <c r="AD344" s="6"/>
      <c r="AE344" s="6"/>
      <c r="AF344" s="32"/>
      <c r="AG344" s="6"/>
      <c r="AH344" s="32"/>
      <c r="AI344" s="6"/>
      <c r="AJ344" s="6"/>
      <c r="AK344" s="6"/>
      <c r="AL344" s="6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29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32"/>
      <c r="AN345" s="6"/>
    </row>
    <row r="346" customFormat="false" ht="1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1623</v>
      </c>
      <c r="U346" s="28"/>
      <c r="V346" s="29" t="s">
        <v>61</v>
      </c>
      <c r="W346" s="30"/>
      <c r="X346" s="31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32"/>
      <c r="AM346" s="32"/>
      <c r="AN346" s="6"/>
    </row>
    <row r="347" customFormat="false" ht="1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61</v>
      </c>
      <c r="W347" s="30"/>
      <c r="X347" s="31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61</v>
      </c>
      <c r="W348" s="30"/>
      <c r="X348" s="31"/>
      <c r="Y348" s="6"/>
      <c r="Z348" s="32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32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74677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61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1</v>
      </c>
      <c r="W351" s="30"/>
      <c r="X351" s="31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3900</v>
      </c>
      <c r="K352" s="27" t="n">
        <v>0</v>
      </c>
      <c r="L352" s="27" t="n">
        <v>0</v>
      </c>
      <c r="M352" s="27" t="n">
        <v>14859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61</v>
      </c>
      <c r="W352" s="30"/>
      <c r="X352" s="31"/>
      <c r="Y352" s="6"/>
      <c r="Z352" s="6"/>
      <c r="AA352" s="6"/>
      <c r="AB352" s="6"/>
      <c r="AC352" s="6"/>
      <c r="AD352" s="6"/>
      <c r="AE352" s="6"/>
      <c r="AF352" s="32"/>
      <c r="AG352" s="6"/>
      <c r="AH352" s="6"/>
      <c r="AI352" s="6"/>
      <c r="AJ352" s="6"/>
      <c r="AK352" s="6"/>
      <c r="AL352" s="6"/>
      <c r="AM352" s="6"/>
      <c r="AN352" s="6"/>
    </row>
    <row r="353" customFormat="false" ht="1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81</v>
      </c>
      <c r="U353" s="28"/>
      <c r="V353" s="29" t="s">
        <v>61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32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3</v>
      </c>
      <c r="W355" s="30"/>
      <c r="X355" s="31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32"/>
      <c r="AN355" s="6"/>
    </row>
    <row r="356" customFormat="false" ht="1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s">
        <v>57</v>
      </c>
      <c r="G356" s="27" t="s">
        <v>57</v>
      </c>
      <c r="H356" s="27" t="s">
        <v>57</v>
      </c>
      <c r="I356" s="27" t="s">
        <v>57</v>
      </c>
      <c r="J356" s="27" t="s">
        <v>57</v>
      </c>
      <c r="K356" s="27" t="s">
        <v>57</v>
      </c>
      <c r="L356" s="27" t="s">
        <v>57</v>
      </c>
      <c r="M356" s="27" t="s">
        <v>57</v>
      </c>
      <c r="N356" s="27" t="s">
        <v>57</v>
      </c>
      <c r="O356" s="27" t="s">
        <v>57</v>
      </c>
      <c r="P356" s="27" t="s">
        <v>57</v>
      </c>
      <c r="Q356" s="27" t="s">
        <v>57</v>
      </c>
      <c r="R356" s="27" t="s">
        <v>57</v>
      </c>
      <c r="S356" s="27" t="s">
        <v>57</v>
      </c>
      <c r="T356" s="27" t="s">
        <v>57</v>
      </c>
      <c r="U356" s="28"/>
      <c r="V356" s="29" t="s">
        <v>57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s">
        <v>57</v>
      </c>
      <c r="G357" s="27" t="s">
        <v>57</v>
      </c>
      <c r="H357" s="27" t="s">
        <v>57</v>
      </c>
      <c r="I357" s="27" t="s">
        <v>57</v>
      </c>
      <c r="J357" s="27" t="s">
        <v>57</v>
      </c>
      <c r="K357" s="27" t="s">
        <v>57</v>
      </c>
      <c r="L357" s="27" t="s">
        <v>57</v>
      </c>
      <c r="M357" s="27" t="s">
        <v>57</v>
      </c>
      <c r="N357" s="27" t="s">
        <v>57</v>
      </c>
      <c r="O357" s="27" t="s">
        <v>57</v>
      </c>
      <c r="P357" s="27" t="s">
        <v>57</v>
      </c>
      <c r="Q357" s="27" t="s">
        <v>57</v>
      </c>
      <c r="R357" s="27" t="s">
        <v>57</v>
      </c>
      <c r="S357" s="27" t="s">
        <v>57</v>
      </c>
      <c r="T357" s="27" t="s">
        <v>57</v>
      </c>
      <c r="U357" s="28"/>
      <c r="V357" s="29" t="s">
        <v>57</v>
      </c>
      <c r="W357" s="30"/>
      <c r="X357" s="31"/>
      <c r="Y357" s="32"/>
      <c r="Z357" s="6"/>
      <c r="AA357" s="6"/>
      <c r="AB357" s="32"/>
      <c r="AC357" s="6"/>
      <c r="AD357" s="6"/>
      <c r="AE357" s="6"/>
      <c r="AF357" s="6"/>
      <c r="AG357" s="6"/>
      <c r="AH357" s="6"/>
      <c r="AI357" s="6"/>
      <c r="AJ357" s="6"/>
      <c r="AK357" s="6"/>
      <c r="AL357" s="32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642</v>
      </c>
      <c r="U358" s="28"/>
      <c r="V358" s="29" t="s">
        <v>61</v>
      </c>
      <c r="W358" s="30"/>
      <c r="X358" s="31"/>
      <c r="Y358" s="32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61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1</v>
      </c>
      <c r="W360" s="30"/>
      <c r="X360" s="31"/>
      <c r="Y360" s="6"/>
      <c r="Z360" s="6"/>
      <c r="AA360" s="6"/>
      <c r="AB360" s="6"/>
      <c r="AC360" s="6"/>
      <c r="AD360" s="6"/>
      <c r="AE360" s="6"/>
      <c r="AF360" s="32"/>
      <c r="AG360" s="6"/>
      <c r="AH360" s="6"/>
      <c r="AI360" s="6"/>
      <c r="AJ360" s="6"/>
      <c r="AK360" s="6"/>
      <c r="AL360" s="6"/>
      <c r="AM360" s="6"/>
      <c r="AN360" s="6"/>
    </row>
    <row r="361" customFormat="false" ht="1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33" t="s">
        <v>57</v>
      </c>
      <c r="W361" s="30"/>
      <c r="X361" s="31"/>
      <c r="Y361" s="6"/>
      <c r="Z361" s="32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32"/>
      <c r="AL361" s="6"/>
      <c r="AM361" s="6"/>
      <c r="AN361" s="6"/>
    </row>
    <row r="362" customFormat="false" ht="1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s">
        <v>57</v>
      </c>
      <c r="G362" s="27" t="s">
        <v>57</v>
      </c>
      <c r="H362" s="27" t="s">
        <v>57</v>
      </c>
      <c r="I362" s="27" t="s">
        <v>57</v>
      </c>
      <c r="J362" s="27" t="s">
        <v>57</v>
      </c>
      <c r="K362" s="27" t="s">
        <v>57</v>
      </c>
      <c r="L362" s="27" t="s">
        <v>57</v>
      </c>
      <c r="M362" s="27" t="s">
        <v>57</v>
      </c>
      <c r="N362" s="27" t="s">
        <v>57</v>
      </c>
      <c r="O362" s="27" t="s">
        <v>57</v>
      </c>
      <c r="P362" s="27" t="s">
        <v>57</v>
      </c>
      <c r="Q362" s="27" t="s">
        <v>57</v>
      </c>
      <c r="R362" s="27" t="s">
        <v>57</v>
      </c>
      <c r="S362" s="27" t="s">
        <v>57</v>
      </c>
      <c r="T362" s="27" t="s">
        <v>57</v>
      </c>
      <c r="U362" s="28"/>
      <c r="V362" s="29" t="s">
        <v>57</v>
      </c>
      <c r="W362" s="30"/>
      <c r="X362" s="31"/>
      <c r="Y362" s="32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</row>
    <row r="363" customFormat="false" ht="1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6846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1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32"/>
      <c r="AG363" s="6"/>
      <c r="AH363" s="6"/>
      <c r="AI363" s="6"/>
      <c r="AJ363" s="6"/>
      <c r="AK363" s="6"/>
      <c r="AL363" s="6"/>
      <c r="AM363" s="32"/>
      <c r="AN363" s="6"/>
    </row>
    <row r="364" customFormat="false" ht="1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32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32"/>
      <c r="AM364" s="6"/>
      <c r="AN364" s="6"/>
    </row>
    <row r="365" customFormat="false" ht="1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1</v>
      </c>
      <c r="W365" s="30"/>
      <c r="X365" s="31"/>
      <c r="Y365" s="32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32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s">
        <v>57</v>
      </c>
      <c r="G366" s="27" t="s">
        <v>57</v>
      </c>
      <c r="H366" s="27" t="s">
        <v>57</v>
      </c>
      <c r="I366" s="27" t="s">
        <v>57</v>
      </c>
      <c r="J366" s="27" t="s">
        <v>57</v>
      </c>
      <c r="K366" s="27" t="s">
        <v>57</v>
      </c>
      <c r="L366" s="27" t="s">
        <v>57</v>
      </c>
      <c r="M366" s="27" t="s">
        <v>57</v>
      </c>
      <c r="N366" s="27" t="s">
        <v>57</v>
      </c>
      <c r="O366" s="27" t="s">
        <v>57</v>
      </c>
      <c r="P366" s="27" t="s">
        <v>57</v>
      </c>
      <c r="Q366" s="27" t="s">
        <v>57</v>
      </c>
      <c r="R366" s="27" t="s">
        <v>57</v>
      </c>
      <c r="S366" s="27" t="s">
        <v>57</v>
      </c>
      <c r="T366" s="27" t="s">
        <v>57</v>
      </c>
      <c r="U366" s="28"/>
      <c r="V366" s="29" t="s">
        <v>57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96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53</v>
      </c>
      <c r="W367" s="30"/>
      <c r="X367" s="31"/>
      <c r="Y367" s="6"/>
      <c r="Z367" s="6"/>
      <c r="AA367" s="6"/>
      <c r="AB367" s="6"/>
      <c r="AC367" s="32"/>
      <c r="AD367" s="6"/>
      <c r="AE367" s="6"/>
      <c r="AF367" s="32"/>
      <c r="AG367" s="6"/>
      <c r="AH367" s="6"/>
      <c r="AI367" s="6"/>
      <c r="AJ367" s="6"/>
      <c r="AK367" s="6"/>
      <c r="AL367" s="6"/>
      <c r="AM367" s="6"/>
      <c r="AN367" s="6"/>
    </row>
    <row r="368" customFormat="false" ht="1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29" t="s">
        <v>57</v>
      </c>
      <c r="W368" s="30"/>
      <c r="X368" s="31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1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32"/>
      <c r="AI369" s="6"/>
      <c r="AJ369" s="6"/>
      <c r="AK369" s="6"/>
      <c r="AL369" s="6"/>
      <c r="AM369" s="32"/>
      <c r="AN369" s="6"/>
    </row>
    <row r="370" customFormat="false" ht="1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58379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98000</v>
      </c>
      <c r="T370" s="27" t="n">
        <v>900</v>
      </c>
      <c r="U370" s="28"/>
      <c r="V370" s="29" t="s">
        <v>53</v>
      </c>
      <c r="W370" s="30"/>
      <c r="X370" s="31"/>
      <c r="Y370" s="32"/>
      <c r="Z370" s="32"/>
      <c r="AA370" s="6"/>
      <c r="AB370" s="6"/>
      <c r="AC370" s="6"/>
      <c r="AD370" s="6"/>
      <c r="AE370" s="6"/>
      <c r="AF370" s="32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28796</v>
      </c>
      <c r="G371" s="27" t="n">
        <v>299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127726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507421</v>
      </c>
      <c r="T371" s="27" t="n">
        <v>20573</v>
      </c>
      <c r="U371" s="28"/>
      <c r="V371" s="29" t="s">
        <v>61</v>
      </c>
      <c r="W371" s="30"/>
      <c r="X371" s="31"/>
      <c r="Y371" s="6"/>
      <c r="Z371" s="6"/>
      <c r="AA371" s="6"/>
      <c r="AB371" s="6"/>
      <c r="AC371" s="6"/>
      <c r="AD371" s="6"/>
      <c r="AE371" s="6"/>
      <c r="AF371" s="32"/>
      <c r="AG371" s="6"/>
      <c r="AH371" s="6"/>
      <c r="AI371" s="6"/>
      <c r="AJ371" s="6"/>
      <c r="AK371" s="6"/>
      <c r="AL371" s="6"/>
      <c r="AM371" s="6"/>
      <c r="AN371" s="6"/>
    </row>
    <row r="372" customFormat="false" ht="1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s">
        <v>57</v>
      </c>
      <c r="G372" s="27" t="s">
        <v>57</v>
      </c>
      <c r="H372" s="27" t="s">
        <v>57</v>
      </c>
      <c r="I372" s="27" t="s">
        <v>57</v>
      </c>
      <c r="J372" s="27" t="s">
        <v>57</v>
      </c>
      <c r="K372" s="27" t="s">
        <v>57</v>
      </c>
      <c r="L372" s="27" t="s">
        <v>57</v>
      </c>
      <c r="M372" s="27" t="s">
        <v>57</v>
      </c>
      <c r="N372" s="27" t="s">
        <v>57</v>
      </c>
      <c r="O372" s="27" t="s">
        <v>57</v>
      </c>
      <c r="P372" s="27" t="s">
        <v>57</v>
      </c>
      <c r="Q372" s="27" t="s">
        <v>57</v>
      </c>
      <c r="R372" s="27" t="s">
        <v>57</v>
      </c>
      <c r="S372" s="27" t="s">
        <v>57</v>
      </c>
      <c r="T372" s="27" t="s">
        <v>57</v>
      </c>
      <c r="U372" s="28"/>
      <c r="V372" s="29" t="s">
        <v>57</v>
      </c>
      <c r="W372" s="30"/>
      <c r="X372" s="31"/>
      <c r="Y372" s="6"/>
      <c r="Z372" s="6"/>
      <c r="AA372" s="6"/>
      <c r="AB372" s="6"/>
      <c r="AC372" s="32"/>
      <c r="AD372" s="6"/>
      <c r="AE372" s="6"/>
      <c r="AF372" s="32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3" t="s">
        <v>61</v>
      </c>
      <c r="W373" s="30"/>
      <c r="X373" s="31"/>
      <c r="Y373" s="32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32"/>
      <c r="AL373" s="6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61</v>
      </c>
      <c r="W374" s="30"/>
      <c r="X374" s="31"/>
      <c r="Y374" s="32"/>
      <c r="Z374" s="6"/>
      <c r="AA374" s="6"/>
      <c r="AB374" s="6"/>
      <c r="AC374" s="6"/>
      <c r="AD374" s="6"/>
      <c r="AE374" s="6"/>
      <c r="AF374" s="32"/>
      <c r="AG374" s="6"/>
      <c r="AH374" s="6"/>
      <c r="AI374" s="6"/>
      <c r="AJ374" s="6"/>
      <c r="AK374" s="6"/>
      <c r="AL374" s="6"/>
      <c r="AM374" s="6"/>
      <c r="AN374" s="6"/>
    </row>
    <row r="375" customFormat="false" ht="1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76</v>
      </c>
      <c r="U375" s="28"/>
      <c r="V375" s="29" t="s">
        <v>61</v>
      </c>
      <c r="W375" s="30"/>
      <c r="X375" s="31"/>
      <c r="Y375" s="6"/>
      <c r="Z375" s="6"/>
      <c r="AA375" s="6"/>
      <c r="AB375" s="6"/>
      <c r="AC375" s="6"/>
      <c r="AD375" s="6"/>
      <c r="AE375" s="6"/>
      <c r="AF375" s="32"/>
      <c r="AG375" s="6"/>
      <c r="AH375" s="6"/>
      <c r="AI375" s="6"/>
      <c r="AJ375" s="6"/>
      <c r="AK375" s="6"/>
      <c r="AL375" s="6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s">
        <v>57</v>
      </c>
      <c r="G376" s="27" t="s">
        <v>57</v>
      </c>
      <c r="H376" s="27" t="s">
        <v>57</v>
      </c>
      <c r="I376" s="27" t="s">
        <v>57</v>
      </c>
      <c r="J376" s="27" t="s">
        <v>57</v>
      </c>
      <c r="K376" s="27" t="s">
        <v>57</v>
      </c>
      <c r="L376" s="27" t="s">
        <v>57</v>
      </c>
      <c r="M376" s="27" t="s">
        <v>57</v>
      </c>
      <c r="N376" s="27" t="s">
        <v>57</v>
      </c>
      <c r="O376" s="27" t="s">
        <v>57</v>
      </c>
      <c r="P376" s="27" t="s">
        <v>57</v>
      </c>
      <c r="Q376" s="27" t="s">
        <v>57</v>
      </c>
      <c r="R376" s="27" t="s">
        <v>57</v>
      </c>
      <c r="S376" s="27" t="s">
        <v>57</v>
      </c>
      <c r="T376" s="27" t="s">
        <v>57</v>
      </c>
      <c r="U376" s="28"/>
      <c r="V376" s="29" t="s">
        <v>57</v>
      </c>
      <c r="W376" s="30"/>
      <c r="X376" s="31"/>
      <c r="Y376" s="32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32"/>
      <c r="AM376" s="32"/>
    </row>
    <row r="377" customFormat="false" ht="1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33" t="s">
        <v>57</v>
      </c>
      <c r="W377" s="30"/>
      <c r="X377" s="31"/>
      <c r="Y377" s="6"/>
      <c r="Z377" s="6"/>
      <c r="AA377" s="6"/>
      <c r="AB377" s="6"/>
      <c r="AC377" s="32"/>
      <c r="AD377" s="6"/>
      <c r="AE377" s="6"/>
      <c r="AF377" s="6"/>
      <c r="AG377" s="6"/>
      <c r="AH377" s="6"/>
      <c r="AI377" s="6"/>
      <c r="AJ377" s="6"/>
      <c r="AK377" s="6"/>
      <c r="AL377" s="32"/>
      <c r="AM377" s="32"/>
    </row>
    <row r="378" customFormat="false" ht="1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1</v>
      </c>
      <c r="W378" s="30"/>
      <c r="X378" s="31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</row>
    <row r="379" customFormat="false" ht="1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61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32"/>
      <c r="AM379" s="32"/>
    </row>
    <row r="380" customFormat="false" ht="1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88637</v>
      </c>
      <c r="G380" s="27" t="n">
        <v>0</v>
      </c>
      <c r="H380" s="27" t="n">
        <v>0</v>
      </c>
      <c r="I380" s="27" t="n">
        <v>647</v>
      </c>
      <c r="J380" s="27" t="n">
        <v>6746</v>
      </c>
      <c r="K380" s="27" t="n">
        <v>0</v>
      </c>
      <c r="L380" s="27" t="n">
        <v>0</v>
      </c>
      <c r="M380" s="27" t="n">
        <v>49661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2115</v>
      </c>
      <c r="U380" s="28"/>
      <c r="V380" s="29" t="s">
        <v>53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32"/>
      <c r="AM380" s="32"/>
    </row>
    <row r="381" customFormat="false" ht="1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220</v>
      </c>
      <c r="U381" s="28"/>
      <c r="V381" s="29" t="s">
        <v>61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32"/>
      <c r="AJ381" s="6"/>
      <c r="AK381" s="6"/>
      <c r="AL381" s="6"/>
      <c r="AM381" s="32"/>
    </row>
    <row r="382" customFormat="false" ht="1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29" t="s">
        <v>61</v>
      </c>
      <c r="W382" s="30"/>
      <c r="X382" s="31"/>
      <c r="Y382" s="32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</row>
    <row r="383" customFormat="false" ht="1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61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</row>
    <row r="384" customFormat="false" ht="1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s">
        <v>57</v>
      </c>
      <c r="G384" s="27" t="s">
        <v>57</v>
      </c>
      <c r="H384" s="27" t="s">
        <v>57</v>
      </c>
      <c r="I384" s="27" t="s">
        <v>57</v>
      </c>
      <c r="J384" s="27" t="s">
        <v>57</v>
      </c>
      <c r="K384" s="27" t="s">
        <v>57</v>
      </c>
      <c r="L384" s="27" t="s">
        <v>57</v>
      </c>
      <c r="M384" s="27" t="s">
        <v>57</v>
      </c>
      <c r="N384" s="27" t="s">
        <v>57</v>
      </c>
      <c r="O384" s="27" t="s">
        <v>57</v>
      </c>
      <c r="P384" s="27" t="s">
        <v>57</v>
      </c>
      <c r="Q384" s="27" t="s">
        <v>57</v>
      </c>
      <c r="R384" s="27" t="s">
        <v>57</v>
      </c>
      <c r="S384" s="27" t="s">
        <v>57</v>
      </c>
      <c r="T384" s="27" t="s">
        <v>57</v>
      </c>
      <c r="U384" s="28"/>
      <c r="V384" s="29" t="s">
        <v>57</v>
      </c>
      <c r="W384" s="30"/>
      <c r="X384" s="31"/>
      <c r="Y384" s="6"/>
      <c r="Z384" s="6"/>
      <c r="AA384" s="6"/>
      <c r="AB384" s="6"/>
      <c r="AC384" s="6"/>
      <c r="AD384" s="6"/>
      <c r="AE384" s="6"/>
      <c r="AF384" s="6"/>
      <c r="AG384" s="32"/>
      <c r="AH384" s="6"/>
      <c r="AI384" s="6"/>
      <c r="AJ384" s="6"/>
      <c r="AK384" s="6"/>
      <c r="AL384" s="32"/>
      <c r="AM384" s="32"/>
    </row>
    <row r="385" customFormat="false" ht="1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7</v>
      </c>
      <c r="W385" s="30"/>
      <c r="X385" s="31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32"/>
    </row>
    <row r="386" customFormat="false" ht="1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s">
        <v>57</v>
      </c>
      <c r="G386" s="27" t="s">
        <v>57</v>
      </c>
      <c r="H386" s="27" t="s">
        <v>57</v>
      </c>
      <c r="I386" s="27" t="s">
        <v>57</v>
      </c>
      <c r="J386" s="27" t="s">
        <v>57</v>
      </c>
      <c r="K386" s="27" t="s">
        <v>57</v>
      </c>
      <c r="L386" s="27" t="s">
        <v>57</v>
      </c>
      <c r="M386" s="27" t="s">
        <v>57</v>
      </c>
      <c r="N386" s="27" t="s">
        <v>57</v>
      </c>
      <c r="O386" s="27" t="s">
        <v>57</v>
      </c>
      <c r="P386" s="27" t="s">
        <v>57</v>
      </c>
      <c r="Q386" s="27" t="s">
        <v>57</v>
      </c>
      <c r="R386" s="27" t="s">
        <v>57</v>
      </c>
      <c r="S386" s="27" t="s">
        <v>57</v>
      </c>
      <c r="T386" s="27" t="s">
        <v>57</v>
      </c>
      <c r="U386" s="28"/>
      <c r="V386" s="33" t="s">
        <v>57</v>
      </c>
      <c r="W386" s="30"/>
      <c r="X386" s="31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32"/>
    </row>
    <row r="387" customFormat="false" ht="1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57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32"/>
    </row>
    <row r="388" customFormat="false" ht="1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10609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7779</v>
      </c>
      <c r="T388" s="27" t="n">
        <v>0</v>
      </c>
      <c r="U388" s="28"/>
      <c r="V388" s="29" t="s">
        <v>61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</row>
    <row r="389" customFormat="false" ht="1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57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</row>
    <row r="390" customFormat="false" ht="1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61</v>
      </c>
      <c r="W390" s="30"/>
      <c r="X390" s="31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</row>
    <row r="391" customFormat="false" ht="1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46510</v>
      </c>
      <c r="G391" s="27" t="n">
        <v>5585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1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32"/>
      <c r="AJ391" s="6"/>
      <c r="AK391" s="6"/>
      <c r="AL391" s="6"/>
      <c r="AM391" s="6"/>
    </row>
    <row r="392" customFormat="false" ht="1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0298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84</v>
      </c>
      <c r="U392" s="28"/>
      <c r="V392" s="29" t="s">
        <v>61</v>
      </c>
      <c r="W392" s="30"/>
      <c r="X392" s="31"/>
      <c r="Y392" s="6"/>
      <c r="Z392" s="32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</row>
    <row r="393" customFormat="false" ht="1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751</v>
      </c>
      <c r="U393" s="28"/>
      <c r="V393" s="29" t="s">
        <v>57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6"/>
    </row>
    <row r="394" customFormat="false" ht="1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1</v>
      </c>
      <c r="W394" s="30"/>
      <c r="X394" s="31"/>
      <c r="Y394" s="32"/>
      <c r="Z394" s="32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32"/>
    </row>
    <row r="395" customFormat="false" ht="1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s">
        <v>57</v>
      </c>
      <c r="G395" s="27" t="s">
        <v>57</v>
      </c>
      <c r="H395" s="27" t="s">
        <v>57</v>
      </c>
      <c r="I395" s="27" t="s">
        <v>57</v>
      </c>
      <c r="J395" s="27" t="s">
        <v>57</v>
      </c>
      <c r="K395" s="27" t="s">
        <v>57</v>
      </c>
      <c r="L395" s="27" t="s">
        <v>57</v>
      </c>
      <c r="M395" s="27" t="s">
        <v>57</v>
      </c>
      <c r="N395" s="27" t="s">
        <v>57</v>
      </c>
      <c r="O395" s="27" t="s">
        <v>57</v>
      </c>
      <c r="P395" s="27" t="s">
        <v>57</v>
      </c>
      <c r="Q395" s="27" t="s">
        <v>57</v>
      </c>
      <c r="R395" s="27" t="s">
        <v>57</v>
      </c>
      <c r="S395" s="27" t="s">
        <v>57</v>
      </c>
      <c r="T395" s="27" t="s">
        <v>57</v>
      </c>
      <c r="U395" s="28"/>
      <c r="V395" s="33" t="s">
        <v>57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1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240</v>
      </c>
      <c r="T397" s="27" t="n">
        <v>400</v>
      </c>
      <c r="U397" s="28"/>
      <c r="V397" s="29" t="s">
        <v>57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s">
        <v>57</v>
      </c>
      <c r="G399" s="27" t="s">
        <v>57</v>
      </c>
      <c r="H399" s="27" t="s">
        <v>57</v>
      </c>
      <c r="I399" s="27" t="s">
        <v>57</v>
      </c>
      <c r="J399" s="27" t="s">
        <v>57</v>
      </c>
      <c r="K399" s="27" t="s">
        <v>57</v>
      </c>
      <c r="L399" s="27" t="s">
        <v>57</v>
      </c>
      <c r="M399" s="27" t="s">
        <v>57</v>
      </c>
      <c r="N399" s="27" t="s">
        <v>57</v>
      </c>
      <c r="O399" s="27" t="s">
        <v>57</v>
      </c>
      <c r="P399" s="27" t="s">
        <v>57</v>
      </c>
      <c r="Q399" s="27" t="s">
        <v>57</v>
      </c>
      <c r="R399" s="27" t="s">
        <v>57</v>
      </c>
      <c r="S399" s="27" t="s">
        <v>57</v>
      </c>
      <c r="T399" s="27" t="s">
        <v>57</v>
      </c>
      <c r="U399" s="28"/>
      <c r="V399" s="29" t="s">
        <v>57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3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s">
        <v>57</v>
      </c>
      <c r="G402" s="27" t="s">
        <v>57</v>
      </c>
      <c r="H402" s="27" t="s">
        <v>57</v>
      </c>
      <c r="I402" s="27" t="s">
        <v>57</v>
      </c>
      <c r="J402" s="27" t="s">
        <v>57</v>
      </c>
      <c r="K402" s="27" t="s">
        <v>57</v>
      </c>
      <c r="L402" s="27" t="s">
        <v>57</v>
      </c>
      <c r="M402" s="27" t="s">
        <v>57</v>
      </c>
      <c r="N402" s="27" t="s">
        <v>57</v>
      </c>
      <c r="O402" s="27" t="s">
        <v>57</v>
      </c>
      <c r="P402" s="27" t="s">
        <v>57</v>
      </c>
      <c r="Q402" s="27" t="s">
        <v>57</v>
      </c>
      <c r="R402" s="27" t="s">
        <v>57</v>
      </c>
      <c r="S402" s="27" t="s">
        <v>57</v>
      </c>
      <c r="T402" s="27" t="s">
        <v>57</v>
      </c>
      <c r="U402" s="28"/>
      <c r="V402" s="33" t="s">
        <v>57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13516</v>
      </c>
      <c r="U403" s="28"/>
      <c r="V403" s="29" t="s">
        <v>53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253</v>
      </c>
      <c r="U404" s="28"/>
      <c r="V404" s="29" t="s">
        <v>61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33" t="s">
        <v>57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460</v>
      </c>
      <c r="U407" s="28"/>
      <c r="V407" s="29" t="s">
        <v>61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s">
        <v>57</v>
      </c>
      <c r="G408" s="27" t="s">
        <v>57</v>
      </c>
      <c r="H408" s="27" t="s">
        <v>57</v>
      </c>
      <c r="I408" s="27" t="s">
        <v>57</v>
      </c>
      <c r="J408" s="27" t="s">
        <v>57</v>
      </c>
      <c r="K408" s="27" t="s">
        <v>57</v>
      </c>
      <c r="L408" s="27" t="s">
        <v>57</v>
      </c>
      <c r="M408" s="27" t="s">
        <v>57</v>
      </c>
      <c r="N408" s="27" t="s">
        <v>57</v>
      </c>
      <c r="O408" s="27" t="s">
        <v>57</v>
      </c>
      <c r="P408" s="27" t="s">
        <v>57</v>
      </c>
      <c r="Q408" s="27" t="s">
        <v>57</v>
      </c>
      <c r="R408" s="27" t="s">
        <v>57</v>
      </c>
      <c r="S408" s="27" t="s">
        <v>57</v>
      </c>
      <c r="T408" s="27" t="s">
        <v>57</v>
      </c>
      <c r="U408" s="28"/>
      <c r="V408" s="29" t="s">
        <v>57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29" t="s">
        <v>61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1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950</v>
      </c>
      <c r="U412" s="28"/>
      <c r="V412" s="29" t="s">
        <v>61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0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350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33" t="s">
        <v>57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s">
        <v>57</v>
      </c>
      <c r="G415" s="27" t="s">
        <v>57</v>
      </c>
      <c r="H415" s="27" t="s">
        <v>57</v>
      </c>
      <c r="I415" s="27" t="s">
        <v>57</v>
      </c>
      <c r="J415" s="27" t="s">
        <v>57</v>
      </c>
      <c r="K415" s="27" t="s">
        <v>57</v>
      </c>
      <c r="L415" s="27" t="s">
        <v>57</v>
      </c>
      <c r="M415" s="27" t="s">
        <v>57</v>
      </c>
      <c r="N415" s="27" t="s">
        <v>57</v>
      </c>
      <c r="O415" s="27" t="s">
        <v>57</v>
      </c>
      <c r="P415" s="27" t="s">
        <v>57</v>
      </c>
      <c r="Q415" s="27" t="s">
        <v>57</v>
      </c>
      <c r="R415" s="27" t="s">
        <v>57</v>
      </c>
      <c r="S415" s="27" t="s">
        <v>57</v>
      </c>
      <c r="T415" s="27" t="s">
        <v>57</v>
      </c>
      <c r="U415" s="28"/>
      <c r="V415" s="33" t="s">
        <v>57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15300</v>
      </c>
      <c r="G416" s="27" t="n">
        <v>0</v>
      </c>
      <c r="H416" s="27" t="n">
        <v>0</v>
      </c>
      <c r="I416" s="27" t="n">
        <v>4482</v>
      </c>
      <c r="J416" s="27" t="n">
        <v>0</v>
      </c>
      <c r="K416" s="27" t="n">
        <v>0</v>
      </c>
      <c r="L416" s="27" t="n">
        <v>0</v>
      </c>
      <c r="M416" s="27" t="n">
        <v>174045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56</v>
      </c>
      <c r="U416" s="28"/>
      <c r="V416" s="29" t="s">
        <v>61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9653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72553</v>
      </c>
      <c r="T417" s="27" t="n">
        <v>0</v>
      </c>
      <c r="U417" s="28"/>
      <c r="V417" s="29" t="s">
        <v>53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9765</v>
      </c>
      <c r="U418" s="28"/>
      <c r="V418" s="29" t="s">
        <v>61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5278</v>
      </c>
      <c r="U419" s="28"/>
      <c r="V419" s="29" t="s">
        <v>53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s">
        <v>57</v>
      </c>
      <c r="G420" s="27" t="s">
        <v>57</v>
      </c>
      <c r="H420" s="27" t="s">
        <v>57</v>
      </c>
      <c r="I420" s="27" t="s">
        <v>57</v>
      </c>
      <c r="J420" s="27" t="s">
        <v>57</v>
      </c>
      <c r="K420" s="27" t="s">
        <v>57</v>
      </c>
      <c r="L420" s="27" t="s">
        <v>57</v>
      </c>
      <c r="M420" s="27" t="s">
        <v>57</v>
      </c>
      <c r="N420" s="27" t="s">
        <v>57</v>
      </c>
      <c r="O420" s="27" t="s">
        <v>57</v>
      </c>
      <c r="P420" s="27" t="s">
        <v>57</v>
      </c>
      <c r="Q420" s="27" t="s">
        <v>57</v>
      </c>
      <c r="R420" s="27" t="s">
        <v>57</v>
      </c>
      <c r="S420" s="27" t="s">
        <v>57</v>
      </c>
      <c r="T420" s="27" t="s">
        <v>57</v>
      </c>
      <c r="U420" s="28"/>
      <c r="V420" s="29" t="s">
        <v>57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n">
        <v>0</v>
      </c>
      <c r="G421" s="27" t="n">
        <v>0</v>
      </c>
      <c r="H421" s="27" t="n">
        <v>0</v>
      </c>
      <c r="I421" s="27" t="n">
        <v>3792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064</v>
      </c>
      <c r="U421" s="28"/>
      <c r="V421" s="29" t="s">
        <v>61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4" customFormat="true" ht="1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237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5289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91</v>
      </c>
      <c r="U422" s="28"/>
      <c r="V422" s="29" t="s">
        <v>61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1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61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1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757</v>
      </c>
      <c r="U426" s="28"/>
      <c r="V426" s="29" t="s">
        <v>61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35267</v>
      </c>
      <c r="G427" s="27" t="n">
        <v>0</v>
      </c>
      <c r="H427" s="27" t="n">
        <v>0</v>
      </c>
      <c r="I427" s="27" t="n">
        <v>836</v>
      </c>
      <c r="J427" s="27" t="n">
        <v>0</v>
      </c>
      <c r="K427" s="27" t="n">
        <v>0</v>
      </c>
      <c r="L427" s="27" t="n">
        <v>151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0</v>
      </c>
      <c r="U427" s="28"/>
      <c r="V427" s="29" t="s">
        <v>61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s">
        <v>57</v>
      </c>
      <c r="G428" s="27" t="s">
        <v>57</v>
      </c>
      <c r="H428" s="27" t="s">
        <v>57</v>
      </c>
      <c r="I428" s="27" t="s">
        <v>57</v>
      </c>
      <c r="J428" s="27" t="s">
        <v>57</v>
      </c>
      <c r="K428" s="27" t="s">
        <v>57</v>
      </c>
      <c r="L428" s="27" t="s">
        <v>57</v>
      </c>
      <c r="M428" s="27" t="s">
        <v>57</v>
      </c>
      <c r="N428" s="27" t="s">
        <v>57</v>
      </c>
      <c r="O428" s="27" t="s">
        <v>57</v>
      </c>
      <c r="P428" s="27" t="s">
        <v>57</v>
      </c>
      <c r="Q428" s="27" t="s">
        <v>57</v>
      </c>
      <c r="R428" s="27" t="s">
        <v>57</v>
      </c>
      <c r="S428" s="27" t="s">
        <v>57</v>
      </c>
      <c r="T428" s="27" t="s">
        <v>57</v>
      </c>
      <c r="U428" s="28"/>
      <c r="V428" s="29" t="s">
        <v>57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5523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61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1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078</v>
      </c>
      <c r="U431" s="28"/>
      <c r="V431" s="29" t="s">
        <v>57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29" t="s">
        <v>57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22309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53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29" t="s">
        <v>61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3615</v>
      </c>
      <c r="G435" s="27" t="n">
        <v>0</v>
      </c>
      <c r="H435" s="27" t="n">
        <v>0</v>
      </c>
      <c r="I435" s="27" t="n">
        <v>240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61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196</v>
      </c>
      <c r="U436" s="28"/>
      <c r="V436" s="29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1692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40000</v>
      </c>
      <c r="T437" s="27" t="n">
        <v>4933</v>
      </c>
      <c r="U437" s="28"/>
      <c r="V437" s="29" t="s">
        <v>61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61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61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10188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172303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0</v>
      </c>
      <c r="U440" s="28"/>
      <c r="V440" s="29" t="s">
        <v>61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s">
        <v>57</v>
      </c>
      <c r="G441" s="27" t="s">
        <v>57</v>
      </c>
      <c r="H441" s="27" t="s">
        <v>57</v>
      </c>
      <c r="I441" s="27" t="s">
        <v>57</v>
      </c>
      <c r="J441" s="27" t="s">
        <v>57</v>
      </c>
      <c r="K441" s="27" t="s">
        <v>57</v>
      </c>
      <c r="L441" s="27" t="s">
        <v>57</v>
      </c>
      <c r="M441" s="27" t="s">
        <v>57</v>
      </c>
      <c r="N441" s="27" t="s">
        <v>57</v>
      </c>
      <c r="O441" s="27" t="s">
        <v>57</v>
      </c>
      <c r="P441" s="27" t="s">
        <v>57</v>
      </c>
      <c r="Q441" s="27" t="s">
        <v>57</v>
      </c>
      <c r="R441" s="27" t="s">
        <v>57</v>
      </c>
      <c r="S441" s="27" t="s">
        <v>57</v>
      </c>
      <c r="T441" s="27" t="s">
        <v>57</v>
      </c>
      <c r="U441" s="28"/>
      <c r="V441" s="29" t="s">
        <v>57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1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496</v>
      </c>
      <c r="T443" s="27" t="n">
        <v>890</v>
      </c>
      <c r="U443" s="28"/>
      <c r="V443" s="29" t="s">
        <v>61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70964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29" t="s">
        <v>61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2400</v>
      </c>
      <c r="T445" s="27" t="n">
        <v>0</v>
      </c>
      <c r="U445" s="28"/>
      <c r="V445" s="29" t="s">
        <v>61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2655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1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s">
        <v>57</v>
      </c>
      <c r="G448" s="27" t="s">
        <v>57</v>
      </c>
      <c r="H448" s="27" t="s">
        <v>57</v>
      </c>
      <c r="I448" s="27" t="s">
        <v>57</v>
      </c>
      <c r="J448" s="27" t="s">
        <v>57</v>
      </c>
      <c r="K448" s="27" t="s">
        <v>57</v>
      </c>
      <c r="L448" s="27" t="s">
        <v>57</v>
      </c>
      <c r="M448" s="27" t="s">
        <v>57</v>
      </c>
      <c r="N448" s="27" t="s">
        <v>57</v>
      </c>
      <c r="O448" s="27" t="s">
        <v>57</v>
      </c>
      <c r="P448" s="27" t="s">
        <v>57</v>
      </c>
      <c r="Q448" s="27" t="s">
        <v>57</v>
      </c>
      <c r="R448" s="27" t="s">
        <v>57</v>
      </c>
      <c r="S448" s="27" t="s">
        <v>57</v>
      </c>
      <c r="T448" s="27" t="s">
        <v>57</v>
      </c>
      <c r="U448" s="28"/>
      <c r="V448" s="29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29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5520</v>
      </c>
      <c r="Q450" s="27" t="n">
        <v>0</v>
      </c>
      <c r="R450" s="27" t="n">
        <v>0</v>
      </c>
      <c r="S450" s="27" t="n">
        <v>1608</v>
      </c>
      <c r="T450" s="27" t="n">
        <v>3318</v>
      </c>
      <c r="U450" s="28"/>
      <c r="V450" s="29" t="s">
        <v>53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39931</v>
      </c>
      <c r="G451" s="27" t="n">
        <v>79101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97501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796</v>
      </c>
      <c r="U452" s="28"/>
      <c r="V452" s="29" t="s">
        <v>61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57</v>
      </c>
      <c r="G453" s="27" t="s">
        <v>57</v>
      </c>
      <c r="H453" s="27" t="s">
        <v>57</v>
      </c>
      <c r="I453" s="27" t="s">
        <v>57</v>
      </c>
      <c r="J453" s="27" t="s">
        <v>57</v>
      </c>
      <c r="K453" s="27" t="s">
        <v>57</v>
      </c>
      <c r="L453" s="27" t="s">
        <v>57</v>
      </c>
      <c r="M453" s="27" t="s">
        <v>57</v>
      </c>
      <c r="N453" s="27" t="s">
        <v>57</v>
      </c>
      <c r="O453" s="27" t="s">
        <v>57</v>
      </c>
      <c r="P453" s="27" t="s">
        <v>57</v>
      </c>
      <c r="Q453" s="27" t="s">
        <v>57</v>
      </c>
      <c r="R453" s="27" t="s">
        <v>57</v>
      </c>
      <c r="S453" s="27" t="s">
        <v>57</v>
      </c>
      <c r="T453" s="27" t="s">
        <v>57</v>
      </c>
      <c r="U453" s="28"/>
      <c r="V453" s="29" t="s">
        <v>57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1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674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2307</v>
      </c>
      <c r="M455" s="27" t="n">
        <v>16507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11747</v>
      </c>
      <c r="T455" s="27" t="n">
        <v>2854</v>
      </c>
      <c r="U455" s="28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4435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29" t="s">
        <v>61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57</v>
      </c>
      <c r="G457" s="27" t="s">
        <v>57</v>
      </c>
      <c r="H457" s="27" t="s">
        <v>57</v>
      </c>
      <c r="I457" s="27" t="s">
        <v>57</v>
      </c>
      <c r="J457" s="27" t="s">
        <v>57</v>
      </c>
      <c r="K457" s="27" t="s">
        <v>57</v>
      </c>
      <c r="L457" s="27" t="s">
        <v>57</v>
      </c>
      <c r="M457" s="27" t="s">
        <v>57</v>
      </c>
      <c r="N457" s="27" t="s">
        <v>57</v>
      </c>
      <c r="O457" s="27" t="s">
        <v>57</v>
      </c>
      <c r="P457" s="27" t="s">
        <v>57</v>
      </c>
      <c r="Q457" s="27" t="s">
        <v>57</v>
      </c>
      <c r="R457" s="27" t="s">
        <v>57</v>
      </c>
      <c r="S457" s="27" t="s">
        <v>57</v>
      </c>
      <c r="T457" s="27" t="s">
        <v>57</v>
      </c>
      <c r="U457" s="28"/>
      <c r="V457" s="33" t="s">
        <v>57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4" customFormat="true" ht="1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152860</v>
      </c>
      <c r="G458" s="27" t="n">
        <v>0</v>
      </c>
      <c r="H458" s="27" t="n">
        <v>0</v>
      </c>
      <c r="I458" s="27" t="n">
        <v>0</v>
      </c>
      <c r="J458" s="27" t="n">
        <v>55694</v>
      </c>
      <c r="K458" s="27" t="n">
        <v>0</v>
      </c>
      <c r="L458" s="27" t="n">
        <v>0</v>
      </c>
      <c r="M458" s="27" t="n">
        <v>238269</v>
      </c>
      <c r="N458" s="27" t="n">
        <v>0</v>
      </c>
      <c r="O458" s="27" t="n">
        <v>134157</v>
      </c>
      <c r="P458" s="27" t="n">
        <v>0</v>
      </c>
      <c r="Q458" s="27" t="n">
        <v>0</v>
      </c>
      <c r="R458" s="27" t="n">
        <v>43824</v>
      </c>
      <c r="S458" s="27" t="n">
        <v>201810</v>
      </c>
      <c r="T458" s="27" t="n">
        <v>2807</v>
      </c>
      <c r="U458" s="28"/>
      <c r="V458" s="29" t="s">
        <v>61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57</v>
      </c>
      <c r="G459" s="27" t="s">
        <v>57</v>
      </c>
      <c r="H459" s="27" t="s">
        <v>57</v>
      </c>
      <c r="I459" s="27" t="s">
        <v>57</v>
      </c>
      <c r="J459" s="27" t="s">
        <v>57</v>
      </c>
      <c r="K459" s="27" t="s">
        <v>57</v>
      </c>
      <c r="L459" s="27" t="s">
        <v>57</v>
      </c>
      <c r="M459" s="27" t="s">
        <v>57</v>
      </c>
      <c r="N459" s="27" t="s">
        <v>57</v>
      </c>
      <c r="O459" s="27" t="s">
        <v>57</v>
      </c>
      <c r="P459" s="27" t="s">
        <v>57</v>
      </c>
      <c r="Q459" s="27" t="s">
        <v>57</v>
      </c>
      <c r="R459" s="27" t="s">
        <v>57</v>
      </c>
      <c r="S459" s="27" t="s">
        <v>57</v>
      </c>
      <c r="T459" s="27" t="s">
        <v>57</v>
      </c>
      <c r="U459" s="28"/>
      <c r="V459" s="33" t="s">
        <v>57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6405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61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2170</v>
      </c>
      <c r="U462" s="28"/>
      <c r="V462" s="29" t="s">
        <v>61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1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536</v>
      </c>
      <c r="U464" s="28"/>
      <c r="V464" s="33" t="s">
        <v>61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952</v>
      </c>
      <c r="U465" s="28"/>
      <c r="V465" s="33" t="s">
        <v>57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57</v>
      </c>
      <c r="G466" s="27" t="s">
        <v>57</v>
      </c>
      <c r="H466" s="27" t="s">
        <v>57</v>
      </c>
      <c r="I466" s="27" t="s">
        <v>57</v>
      </c>
      <c r="J466" s="27" t="s">
        <v>57</v>
      </c>
      <c r="K466" s="27" t="s">
        <v>57</v>
      </c>
      <c r="L466" s="27" t="s">
        <v>57</v>
      </c>
      <c r="M466" s="27" t="s">
        <v>57</v>
      </c>
      <c r="N466" s="27" t="s">
        <v>57</v>
      </c>
      <c r="O466" s="27" t="s">
        <v>57</v>
      </c>
      <c r="P466" s="27" t="s">
        <v>57</v>
      </c>
      <c r="Q466" s="27" t="s">
        <v>57</v>
      </c>
      <c r="R466" s="27" t="s">
        <v>57</v>
      </c>
      <c r="S466" s="27" t="s">
        <v>57</v>
      </c>
      <c r="T466" s="27" t="s">
        <v>57</v>
      </c>
      <c r="U466" s="28"/>
      <c r="V466" s="33" t="s">
        <v>57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4210</v>
      </c>
      <c r="U467" s="28"/>
      <c r="V467" s="29" t="s">
        <v>61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62</v>
      </c>
      <c r="U468" s="28"/>
      <c r="V468" s="29" t="s">
        <v>53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1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1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1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441</v>
      </c>
      <c r="U474" s="28"/>
      <c r="V474" s="29" t="s">
        <v>61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57</v>
      </c>
      <c r="G475" s="27" t="s">
        <v>57</v>
      </c>
      <c r="H475" s="27" t="s">
        <v>57</v>
      </c>
      <c r="I475" s="27" t="s">
        <v>57</v>
      </c>
      <c r="J475" s="27" t="s">
        <v>57</v>
      </c>
      <c r="K475" s="27" t="s">
        <v>57</v>
      </c>
      <c r="L475" s="27" t="s">
        <v>57</v>
      </c>
      <c r="M475" s="27" t="s">
        <v>57</v>
      </c>
      <c r="N475" s="27" t="s">
        <v>57</v>
      </c>
      <c r="O475" s="27" t="s">
        <v>57</v>
      </c>
      <c r="P475" s="27" t="s">
        <v>57</v>
      </c>
      <c r="Q475" s="27" t="s">
        <v>57</v>
      </c>
      <c r="R475" s="27" t="s">
        <v>57</v>
      </c>
      <c r="S475" s="27" t="s">
        <v>57</v>
      </c>
      <c r="T475" s="27" t="s">
        <v>57</v>
      </c>
      <c r="U475" s="28"/>
      <c r="V475" s="33" t="s">
        <v>57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57</v>
      </c>
      <c r="G476" s="27" t="s">
        <v>57</v>
      </c>
      <c r="H476" s="27" t="s">
        <v>57</v>
      </c>
      <c r="I476" s="27" t="s">
        <v>57</v>
      </c>
      <c r="J476" s="27" t="s">
        <v>57</v>
      </c>
      <c r="K476" s="27" t="s">
        <v>57</v>
      </c>
      <c r="L476" s="27" t="s">
        <v>57</v>
      </c>
      <c r="M476" s="27" t="s">
        <v>57</v>
      </c>
      <c r="N476" s="27" t="s">
        <v>57</v>
      </c>
      <c r="O476" s="27" t="s">
        <v>57</v>
      </c>
      <c r="P476" s="27" t="s">
        <v>57</v>
      </c>
      <c r="Q476" s="27" t="s">
        <v>57</v>
      </c>
      <c r="R476" s="27" t="s">
        <v>57</v>
      </c>
      <c r="S476" s="27" t="s">
        <v>57</v>
      </c>
      <c r="T476" s="27" t="s">
        <v>57</v>
      </c>
      <c r="U476" s="28"/>
      <c r="V476" s="33" t="s">
        <v>57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11246</v>
      </c>
      <c r="G477" s="27" t="n">
        <v>0</v>
      </c>
      <c r="H477" s="27" t="n">
        <v>0</v>
      </c>
      <c r="I477" s="27" t="n">
        <v>620</v>
      </c>
      <c r="J477" s="27" t="n">
        <v>0</v>
      </c>
      <c r="K477" s="27" t="n">
        <v>0</v>
      </c>
      <c r="L477" s="27" t="n">
        <v>0</v>
      </c>
      <c r="M477" s="27" t="n">
        <v>6129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61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s">
        <v>57</v>
      </c>
      <c r="G478" s="27" t="s">
        <v>57</v>
      </c>
      <c r="H478" s="27" t="s">
        <v>57</v>
      </c>
      <c r="I478" s="27" t="s">
        <v>57</v>
      </c>
      <c r="J478" s="27" t="s">
        <v>57</v>
      </c>
      <c r="K478" s="27" t="s">
        <v>57</v>
      </c>
      <c r="L478" s="27" t="s">
        <v>57</v>
      </c>
      <c r="M478" s="27" t="s">
        <v>57</v>
      </c>
      <c r="N478" s="27" t="s">
        <v>57</v>
      </c>
      <c r="O478" s="27" t="s">
        <v>57</v>
      </c>
      <c r="P478" s="27" t="s">
        <v>57</v>
      </c>
      <c r="Q478" s="27" t="s">
        <v>57</v>
      </c>
      <c r="R478" s="27" t="s">
        <v>57</v>
      </c>
      <c r="S478" s="27" t="s">
        <v>57</v>
      </c>
      <c r="T478" s="27" t="s">
        <v>57</v>
      </c>
      <c r="U478" s="28"/>
      <c r="V478" s="29" t="s">
        <v>57</v>
      </c>
    </row>
    <row r="479" customFormat="false" ht="1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44462</v>
      </c>
      <c r="T479" s="27" t="n">
        <v>676</v>
      </c>
      <c r="U479" s="28"/>
      <c r="V479" s="29" t="s">
        <v>61</v>
      </c>
    </row>
    <row r="480" customFormat="false" ht="1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57</v>
      </c>
      <c r="G480" s="27" t="s">
        <v>57</v>
      </c>
      <c r="H480" s="27" t="s">
        <v>57</v>
      </c>
      <c r="I480" s="27" t="s">
        <v>57</v>
      </c>
      <c r="J480" s="27" t="s">
        <v>57</v>
      </c>
      <c r="K480" s="27" t="s">
        <v>57</v>
      </c>
      <c r="L480" s="27" t="s">
        <v>57</v>
      </c>
      <c r="M480" s="27" t="s">
        <v>57</v>
      </c>
      <c r="N480" s="27" t="s">
        <v>57</v>
      </c>
      <c r="O480" s="27" t="s">
        <v>57</v>
      </c>
      <c r="P480" s="27" t="s">
        <v>57</v>
      </c>
      <c r="Q480" s="27" t="s">
        <v>57</v>
      </c>
      <c r="R480" s="27" t="s">
        <v>57</v>
      </c>
      <c r="S480" s="27" t="s">
        <v>57</v>
      </c>
      <c r="T480" s="27" t="s">
        <v>57</v>
      </c>
      <c r="U480" s="28"/>
      <c r="V480" s="29" t="s">
        <v>57</v>
      </c>
    </row>
    <row r="481" customFormat="false" ht="1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3" t="s">
        <v>61</v>
      </c>
    </row>
    <row r="482" customFormat="false" ht="1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3</v>
      </c>
    </row>
    <row r="483" customFormat="false" ht="1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29" t="s">
        <v>61</v>
      </c>
    </row>
    <row r="484" customFormat="false" ht="1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s">
        <v>57</v>
      </c>
      <c r="G484" s="27" t="s">
        <v>57</v>
      </c>
      <c r="H484" s="27" t="s">
        <v>57</v>
      </c>
      <c r="I484" s="27" t="s">
        <v>57</v>
      </c>
      <c r="J484" s="27" t="s">
        <v>57</v>
      </c>
      <c r="K484" s="27" t="s">
        <v>57</v>
      </c>
      <c r="L484" s="27" t="s">
        <v>57</v>
      </c>
      <c r="M484" s="27" t="s">
        <v>57</v>
      </c>
      <c r="N484" s="27" t="s">
        <v>57</v>
      </c>
      <c r="O484" s="27" t="s">
        <v>57</v>
      </c>
      <c r="P484" s="27" t="s">
        <v>57</v>
      </c>
      <c r="Q484" s="27" t="s">
        <v>57</v>
      </c>
      <c r="R484" s="27" t="s">
        <v>57</v>
      </c>
      <c r="S484" s="27" t="s">
        <v>57</v>
      </c>
      <c r="T484" s="27" t="s">
        <v>57</v>
      </c>
      <c r="U484" s="28"/>
      <c r="V484" s="29" t="s">
        <v>57</v>
      </c>
    </row>
    <row r="485" customFormat="false" ht="1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s">
        <v>57</v>
      </c>
      <c r="G485" s="27" t="s">
        <v>57</v>
      </c>
      <c r="H485" s="27" t="s">
        <v>57</v>
      </c>
      <c r="I485" s="27" t="s">
        <v>57</v>
      </c>
      <c r="J485" s="27" t="s">
        <v>57</v>
      </c>
      <c r="K485" s="27" t="s">
        <v>57</v>
      </c>
      <c r="L485" s="27" t="s">
        <v>57</v>
      </c>
      <c r="M485" s="27" t="s">
        <v>57</v>
      </c>
      <c r="N485" s="27" t="s">
        <v>57</v>
      </c>
      <c r="O485" s="27" t="s">
        <v>57</v>
      </c>
      <c r="P485" s="27" t="s">
        <v>57</v>
      </c>
      <c r="Q485" s="27" t="s">
        <v>57</v>
      </c>
      <c r="R485" s="27" t="s">
        <v>57</v>
      </c>
      <c r="S485" s="27" t="s">
        <v>57</v>
      </c>
      <c r="T485" s="27" t="s">
        <v>57</v>
      </c>
      <c r="U485" s="28"/>
      <c r="V485" s="29" t="s">
        <v>57</v>
      </c>
    </row>
    <row r="486" customFormat="false" ht="1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61</v>
      </c>
    </row>
    <row r="487" customFormat="false" ht="1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57</v>
      </c>
      <c r="G487" s="27" t="s">
        <v>57</v>
      </c>
      <c r="H487" s="27" t="s">
        <v>57</v>
      </c>
      <c r="I487" s="27" t="s">
        <v>57</v>
      </c>
      <c r="J487" s="27" t="s">
        <v>57</v>
      </c>
      <c r="K487" s="27" t="s">
        <v>57</v>
      </c>
      <c r="L487" s="27" t="s">
        <v>57</v>
      </c>
      <c r="M487" s="27" t="s">
        <v>57</v>
      </c>
      <c r="N487" s="27" t="s">
        <v>57</v>
      </c>
      <c r="O487" s="27" t="s">
        <v>57</v>
      </c>
      <c r="P487" s="27" t="s">
        <v>57</v>
      </c>
      <c r="Q487" s="27" t="s">
        <v>57</v>
      </c>
      <c r="R487" s="27" t="s">
        <v>57</v>
      </c>
      <c r="S487" s="27" t="s">
        <v>57</v>
      </c>
      <c r="T487" s="27" t="s">
        <v>57</v>
      </c>
      <c r="U487" s="28"/>
      <c r="V487" s="29" t="s">
        <v>57</v>
      </c>
    </row>
    <row r="488" customFormat="false" ht="1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2</v>
      </c>
      <c r="U488" s="28"/>
      <c r="V488" s="29" t="s">
        <v>61</v>
      </c>
    </row>
    <row r="489" customFormat="false" ht="1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9056</v>
      </c>
      <c r="N489" s="27" t="n">
        <v>0</v>
      </c>
      <c r="O489" s="27" t="n">
        <v>0</v>
      </c>
      <c r="P489" s="27" t="n">
        <v>7901</v>
      </c>
      <c r="Q489" s="27" t="n">
        <v>0</v>
      </c>
      <c r="R489" s="27" t="n">
        <v>0</v>
      </c>
      <c r="S489" s="27" t="n">
        <v>0</v>
      </c>
      <c r="T489" s="27" t="n">
        <v>1454</v>
      </c>
      <c r="U489" s="28"/>
      <c r="V489" s="29" t="s">
        <v>57</v>
      </c>
    </row>
    <row r="490" customFormat="false" ht="1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4732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4160</v>
      </c>
      <c r="T490" s="27" t="n">
        <v>0</v>
      </c>
      <c r="U490" s="28"/>
      <c r="V490" s="29" t="s">
        <v>61</v>
      </c>
    </row>
    <row r="491" customFormat="false" ht="1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n">
        <v>484532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3" t="s">
        <v>61</v>
      </c>
    </row>
    <row r="492" customFormat="false" ht="1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8238</v>
      </c>
      <c r="G492" s="27" t="n">
        <v>0</v>
      </c>
      <c r="H492" s="27" t="n">
        <v>0</v>
      </c>
      <c r="I492" s="27" t="n">
        <v>4926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364</v>
      </c>
      <c r="U492" s="28"/>
      <c r="V492" s="29" t="s">
        <v>61</v>
      </c>
    </row>
    <row r="493" customFormat="false" ht="1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1</v>
      </c>
    </row>
    <row r="494" customFormat="false" ht="1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61</v>
      </c>
    </row>
    <row r="495" s="34" customFormat="true" ht="1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32</v>
      </c>
      <c r="U495" s="28"/>
      <c r="V495" s="29" t="s">
        <v>61</v>
      </c>
    </row>
    <row r="496" customFormat="false" ht="15" hidden="false" customHeight="false" outlineLevel="0" collapsed="false">
      <c r="A496" s="25" t="n">
        <v>466</v>
      </c>
      <c r="B496" s="6" t="s">
        <v>1441</v>
      </c>
      <c r="C496" s="26" t="s">
        <v>1442</v>
      </c>
      <c r="D496" s="6" t="s">
        <v>43</v>
      </c>
      <c r="E496" s="6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61</v>
      </c>
    </row>
    <row r="497" customFormat="false" ht="15" hidden="false" customHeight="false" outlineLevel="0" collapsed="false">
      <c r="A497" s="25" t="n">
        <v>467</v>
      </c>
      <c r="B497" s="6" t="s">
        <v>1444</v>
      </c>
      <c r="C497" s="26" t="s">
        <v>1445</v>
      </c>
      <c r="D497" s="6" t="s">
        <v>43</v>
      </c>
      <c r="E497" s="6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531</v>
      </c>
      <c r="U497" s="28"/>
      <c r="V497" s="29" t="s">
        <v>61</v>
      </c>
    </row>
    <row r="498" customFormat="false" ht="15" hidden="false" customHeight="false" outlineLevel="0" collapsed="false">
      <c r="A498" s="25" t="n">
        <v>468</v>
      </c>
      <c r="B498" s="6" t="s">
        <v>1447</v>
      </c>
      <c r="C498" s="26" t="s">
        <v>1448</v>
      </c>
      <c r="D498" s="6" t="s">
        <v>43</v>
      </c>
      <c r="E498" s="6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260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29" t="s">
        <v>57</v>
      </c>
    </row>
    <row r="499" customFormat="false" ht="15" hidden="false" customHeight="false" outlineLevel="0" collapsed="false">
      <c r="A499" s="25" t="n">
        <v>469</v>
      </c>
      <c r="B499" s="6" t="s">
        <v>1450</v>
      </c>
      <c r="C499" s="26" t="s">
        <v>1451</v>
      </c>
      <c r="D499" s="6" t="s">
        <v>43</v>
      </c>
      <c r="E499" s="6" t="s">
        <v>1452</v>
      </c>
      <c r="F499" s="27" t="s">
        <v>57</v>
      </c>
      <c r="G499" s="27" t="s">
        <v>57</v>
      </c>
      <c r="H499" s="27" t="s">
        <v>57</v>
      </c>
      <c r="I499" s="27" t="s">
        <v>57</v>
      </c>
      <c r="J499" s="27" t="s">
        <v>57</v>
      </c>
      <c r="K499" s="27" t="s">
        <v>57</v>
      </c>
      <c r="L499" s="27" t="s">
        <v>57</v>
      </c>
      <c r="M499" s="27" t="s">
        <v>57</v>
      </c>
      <c r="N499" s="27" t="s">
        <v>57</v>
      </c>
      <c r="O499" s="27" t="s">
        <v>57</v>
      </c>
      <c r="P499" s="27" t="s">
        <v>57</v>
      </c>
      <c r="Q499" s="27" t="s">
        <v>57</v>
      </c>
      <c r="R499" s="27" t="s">
        <v>57</v>
      </c>
      <c r="S499" s="27" t="s">
        <v>57</v>
      </c>
      <c r="T499" s="27" t="s">
        <v>57</v>
      </c>
      <c r="U499" s="28"/>
      <c r="V499" s="33" t="s">
        <v>57</v>
      </c>
    </row>
    <row r="500" customFormat="false" ht="15" hidden="false" customHeight="false" outlineLevel="0" collapsed="false">
      <c r="A500" s="25" t="n">
        <v>470</v>
      </c>
      <c r="B500" s="6" t="s">
        <v>1453</v>
      </c>
      <c r="C500" s="26" t="s">
        <v>1454</v>
      </c>
      <c r="D500" s="6" t="s">
        <v>43</v>
      </c>
      <c r="E500" s="6" t="s">
        <v>1455</v>
      </c>
      <c r="F500" s="27" t="n">
        <v>0</v>
      </c>
      <c r="G500" s="27" t="n">
        <v>5051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61</v>
      </c>
    </row>
    <row r="501" customFormat="false" ht="15" hidden="false" customHeight="false" outlineLevel="0" collapsed="false">
      <c r="A501" s="25" t="n">
        <v>471</v>
      </c>
      <c r="B501" s="6" t="s">
        <v>1456</v>
      </c>
      <c r="C501" s="26" t="s">
        <v>1457</v>
      </c>
      <c r="D501" s="6" t="s">
        <v>43</v>
      </c>
      <c r="E501" s="6" t="s">
        <v>145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440</v>
      </c>
      <c r="U501" s="28"/>
      <c r="V501" s="29" t="s">
        <v>61</v>
      </c>
    </row>
    <row r="502" customFormat="false" ht="15" hidden="false" customHeight="false" outlineLevel="0" collapsed="false">
      <c r="A502" s="25" t="n">
        <v>472</v>
      </c>
      <c r="B502" s="6" t="s">
        <v>1459</v>
      </c>
      <c r="C502" s="26" t="s">
        <v>1460</v>
      </c>
      <c r="D502" s="6" t="s">
        <v>43</v>
      </c>
      <c r="E502" s="6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33" t="s">
        <v>53</v>
      </c>
    </row>
    <row r="503" customFormat="false" ht="15" hidden="false" customHeight="false" outlineLevel="0" collapsed="false">
      <c r="A503" s="25" t="n">
        <v>473</v>
      </c>
      <c r="B503" s="6" t="s">
        <v>1462</v>
      </c>
      <c r="C503" s="26" t="s">
        <v>1463</v>
      </c>
      <c r="D503" s="6" t="s">
        <v>43</v>
      </c>
      <c r="E503" s="6" t="s">
        <v>1464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8667</v>
      </c>
      <c r="U503" s="28"/>
      <c r="V503" s="29" t="s">
        <v>61</v>
      </c>
    </row>
    <row r="504" customFormat="false" ht="15" hidden="false" customHeight="false" outlineLevel="0" collapsed="false">
      <c r="A504" s="25" t="n">
        <v>474</v>
      </c>
      <c r="B504" s="6" t="s">
        <v>1465</v>
      </c>
      <c r="C504" s="26" t="s">
        <v>1466</v>
      </c>
      <c r="D504" s="6" t="s">
        <v>43</v>
      </c>
      <c r="E504" s="6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1144</v>
      </c>
      <c r="U504" s="28"/>
      <c r="V504" s="29" t="s">
        <v>61</v>
      </c>
    </row>
    <row r="505" customFormat="false" ht="15" hidden="false" customHeight="false" outlineLevel="0" collapsed="false">
      <c r="A505" s="25" t="n">
        <v>475</v>
      </c>
      <c r="B505" s="6" t="s">
        <v>1468</v>
      </c>
      <c r="C505" s="26" t="s">
        <v>1469</v>
      </c>
      <c r="D505" s="6" t="s">
        <v>43</v>
      </c>
      <c r="E505" s="6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688</v>
      </c>
      <c r="U505" s="28"/>
      <c r="V505" s="29" t="s">
        <v>61</v>
      </c>
    </row>
    <row r="506" customFormat="false" ht="15" hidden="false" customHeight="false" outlineLevel="0" collapsed="false">
      <c r="A506" s="25" t="n">
        <v>476</v>
      </c>
      <c r="B506" s="6" t="s">
        <v>1471</v>
      </c>
      <c r="C506" s="26" t="s">
        <v>1472</v>
      </c>
      <c r="D506" s="6" t="s">
        <v>43</v>
      </c>
      <c r="E506" s="6" t="s">
        <v>1473</v>
      </c>
      <c r="F506" s="27" t="n">
        <v>144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88</v>
      </c>
      <c r="U506" s="28"/>
      <c r="V506" s="29" t="s">
        <v>61</v>
      </c>
    </row>
    <row r="507" customFormat="false" ht="15" hidden="false" customHeight="false" outlineLevel="0" collapsed="false">
      <c r="A507" s="25" t="n">
        <v>477</v>
      </c>
      <c r="B507" s="6" t="s">
        <v>1474</v>
      </c>
      <c r="C507" s="26" t="s">
        <v>1475</v>
      </c>
      <c r="D507" s="6" t="s">
        <v>43</v>
      </c>
      <c r="E507" s="6" t="s">
        <v>1476</v>
      </c>
      <c r="F507" s="27" t="n">
        <v>2288</v>
      </c>
      <c r="G507" s="27" t="n">
        <v>0</v>
      </c>
      <c r="H507" s="27" t="n">
        <v>0</v>
      </c>
      <c r="I507" s="27" t="n">
        <v>0</v>
      </c>
      <c r="J507" s="27" t="n">
        <v>336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41095</v>
      </c>
      <c r="U507" s="28"/>
      <c r="V507" s="29" t="s">
        <v>61</v>
      </c>
    </row>
    <row r="508" customFormat="false" ht="15" hidden="false" customHeight="false" outlineLevel="0" collapsed="false">
      <c r="A508" s="25" t="n">
        <v>478</v>
      </c>
      <c r="B508" s="6" t="s">
        <v>1477</v>
      </c>
      <c r="C508" s="26" t="s">
        <v>1478</v>
      </c>
      <c r="D508" s="6" t="s">
        <v>43</v>
      </c>
      <c r="E508" s="6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61</v>
      </c>
    </row>
    <row r="509" customFormat="false" ht="15" hidden="false" customHeight="false" outlineLevel="0" collapsed="false">
      <c r="A509" s="25" t="n">
        <v>479</v>
      </c>
      <c r="B509" s="6" t="s">
        <v>1480</v>
      </c>
      <c r="C509" s="26" t="s">
        <v>1481</v>
      </c>
      <c r="D509" s="6" t="s">
        <v>44</v>
      </c>
      <c r="E509" s="6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6832</v>
      </c>
      <c r="U509" s="28"/>
      <c r="V509" s="29" t="s">
        <v>53</v>
      </c>
    </row>
    <row r="510" customFormat="false" ht="15" hidden="false" customHeight="false" outlineLevel="0" collapsed="false">
      <c r="A510" s="25" t="n">
        <v>480</v>
      </c>
      <c r="B510" s="6" t="s">
        <v>1483</v>
      </c>
      <c r="C510" s="26" t="s">
        <v>1484</v>
      </c>
      <c r="D510" s="6" t="s">
        <v>44</v>
      </c>
      <c r="E510" s="6" t="s">
        <v>148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130</v>
      </c>
      <c r="K510" s="27" t="n">
        <v>0</v>
      </c>
      <c r="L510" s="27" t="n">
        <v>0</v>
      </c>
      <c r="M510" s="27" t="n">
        <v>4556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545</v>
      </c>
      <c r="U510" s="28"/>
      <c r="V510" s="29" t="s">
        <v>61</v>
      </c>
    </row>
    <row r="511" customFormat="false" ht="15" hidden="false" customHeight="false" outlineLevel="0" collapsed="false">
      <c r="A511" s="25" t="n">
        <v>481</v>
      </c>
      <c r="B511" s="6" t="s">
        <v>1486</v>
      </c>
      <c r="C511" s="26" t="s">
        <v>1487</v>
      </c>
      <c r="D511" s="6" t="s">
        <v>44</v>
      </c>
      <c r="E511" s="6" t="s">
        <v>1488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3</v>
      </c>
    </row>
    <row r="512" customFormat="false" ht="15" hidden="false" customHeight="false" outlineLevel="0" collapsed="false">
      <c r="A512" s="25" t="n">
        <v>482</v>
      </c>
      <c r="B512" s="6" t="s">
        <v>1489</v>
      </c>
      <c r="C512" s="26" t="s">
        <v>1490</v>
      </c>
      <c r="D512" s="6" t="s">
        <v>44</v>
      </c>
      <c r="E512" s="6" t="s">
        <v>1491</v>
      </c>
      <c r="F512" s="27" t="s">
        <v>57</v>
      </c>
      <c r="G512" s="27" t="s">
        <v>57</v>
      </c>
      <c r="H512" s="27" t="s">
        <v>57</v>
      </c>
      <c r="I512" s="27" t="s">
        <v>57</v>
      </c>
      <c r="J512" s="27" t="s">
        <v>57</v>
      </c>
      <c r="K512" s="27" t="s">
        <v>57</v>
      </c>
      <c r="L512" s="27" t="s">
        <v>57</v>
      </c>
      <c r="M512" s="27" t="s">
        <v>57</v>
      </c>
      <c r="N512" s="27" t="s">
        <v>57</v>
      </c>
      <c r="O512" s="27" t="s">
        <v>57</v>
      </c>
      <c r="P512" s="27" t="s">
        <v>57</v>
      </c>
      <c r="Q512" s="27" t="s">
        <v>57</v>
      </c>
      <c r="R512" s="27" t="s">
        <v>57</v>
      </c>
      <c r="S512" s="27" t="s">
        <v>57</v>
      </c>
      <c r="T512" s="27" t="s">
        <v>57</v>
      </c>
      <c r="U512" s="28"/>
      <c r="V512" s="29" t="s">
        <v>57</v>
      </c>
    </row>
    <row r="513" customFormat="false" ht="15" hidden="false" customHeight="false" outlineLevel="0" collapsed="false">
      <c r="A513" s="25" t="n">
        <v>483</v>
      </c>
      <c r="B513" s="6" t="s">
        <v>1492</v>
      </c>
      <c r="C513" s="26" t="s">
        <v>1493</v>
      </c>
      <c r="D513" s="6" t="s">
        <v>44</v>
      </c>
      <c r="E513" s="6" t="s">
        <v>1494</v>
      </c>
      <c r="F513" s="27" t="n">
        <v>1189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80696</v>
      </c>
      <c r="Q513" s="27" t="n">
        <v>0</v>
      </c>
      <c r="R513" s="27" t="n">
        <v>0</v>
      </c>
      <c r="S513" s="27" t="n">
        <v>155074</v>
      </c>
      <c r="T513" s="27" t="n">
        <v>14260</v>
      </c>
      <c r="U513" s="28"/>
      <c r="V513" s="29" t="s">
        <v>61</v>
      </c>
    </row>
    <row r="514" customFormat="false" ht="15" hidden="false" customHeight="false" outlineLevel="0" collapsed="false">
      <c r="A514" s="25" t="n">
        <v>484</v>
      </c>
      <c r="B514" s="6" t="s">
        <v>1495</v>
      </c>
      <c r="C514" s="26" t="s">
        <v>1496</v>
      </c>
      <c r="D514" s="6" t="s">
        <v>44</v>
      </c>
      <c r="E514" s="6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7500</v>
      </c>
      <c r="T514" s="27" t="n">
        <v>1060</v>
      </c>
      <c r="U514" s="28"/>
      <c r="V514" s="33" t="s">
        <v>61</v>
      </c>
    </row>
    <row r="515" customFormat="false" ht="15" hidden="false" customHeight="false" outlineLevel="0" collapsed="false">
      <c r="A515" s="25" t="n">
        <v>485</v>
      </c>
      <c r="B515" s="6" t="s">
        <v>1498</v>
      </c>
      <c r="C515" s="26" t="s">
        <v>1499</v>
      </c>
      <c r="D515" s="6" t="s">
        <v>44</v>
      </c>
      <c r="E515" s="6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1</v>
      </c>
    </row>
    <row r="516" customFormat="false" ht="15" hidden="false" customHeight="false" outlineLevel="0" collapsed="false">
      <c r="A516" s="25" t="n">
        <v>486</v>
      </c>
      <c r="B516" s="6" t="s">
        <v>1501</v>
      </c>
      <c r="C516" s="26" t="s">
        <v>1502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6526</v>
      </c>
      <c r="K516" s="27" t="n">
        <v>0</v>
      </c>
      <c r="L516" s="27" t="n">
        <v>0</v>
      </c>
      <c r="M516" s="27" t="n">
        <v>43312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896506</v>
      </c>
      <c r="T516" s="27" t="n">
        <v>0</v>
      </c>
      <c r="U516" s="28"/>
      <c r="V516" s="29" t="s">
        <v>53</v>
      </c>
    </row>
    <row r="517" customFormat="false" ht="15" hidden="false" customHeight="false" outlineLevel="0" collapsed="false">
      <c r="A517" s="25" t="n">
        <v>487</v>
      </c>
      <c r="B517" s="6" t="s">
        <v>1503</v>
      </c>
      <c r="C517" s="26" t="s">
        <v>1504</v>
      </c>
      <c r="D517" s="6" t="s">
        <v>44</v>
      </c>
      <c r="E517" s="6" t="s">
        <v>1505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3" t="s">
        <v>53</v>
      </c>
    </row>
    <row r="518" customFormat="false" ht="15" hidden="false" customHeight="false" outlineLevel="0" collapsed="false">
      <c r="A518" s="25" t="n">
        <v>488</v>
      </c>
      <c r="B518" s="6" t="s">
        <v>1506</v>
      </c>
      <c r="C518" s="26" t="s">
        <v>1507</v>
      </c>
      <c r="D518" s="6" t="s">
        <v>44</v>
      </c>
      <c r="E518" s="6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132850</v>
      </c>
      <c r="T518" s="27" t="n">
        <v>2445</v>
      </c>
      <c r="U518" s="28"/>
      <c r="V518" s="33" t="s">
        <v>61</v>
      </c>
    </row>
    <row r="519" s="34" customFormat="true" ht="15" hidden="false" customHeight="false" outlineLevel="0" collapsed="false">
      <c r="A519" s="25" t="n">
        <v>489</v>
      </c>
      <c r="B519" s="6" t="s">
        <v>1509</v>
      </c>
      <c r="C519" s="26" t="s">
        <v>1510</v>
      </c>
      <c r="D519" s="6" t="s">
        <v>44</v>
      </c>
      <c r="E519" s="6" t="s">
        <v>1511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7</v>
      </c>
    </row>
    <row r="520" customFormat="false" ht="15" hidden="false" customHeight="false" outlineLevel="0" collapsed="false">
      <c r="A520" s="25" t="n">
        <v>490</v>
      </c>
      <c r="B520" s="6" t="s">
        <v>1512</v>
      </c>
      <c r="C520" s="26" t="s">
        <v>1513</v>
      </c>
      <c r="D520" s="6" t="s">
        <v>44</v>
      </c>
      <c r="E520" s="6" t="s">
        <v>1514</v>
      </c>
      <c r="F520" s="27" t="s">
        <v>57</v>
      </c>
      <c r="G520" s="27" t="s">
        <v>57</v>
      </c>
      <c r="H520" s="27" t="s">
        <v>57</v>
      </c>
      <c r="I520" s="27" t="s">
        <v>57</v>
      </c>
      <c r="J520" s="27" t="s">
        <v>57</v>
      </c>
      <c r="K520" s="27" t="s">
        <v>57</v>
      </c>
      <c r="L520" s="27" t="s">
        <v>57</v>
      </c>
      <c r="M520" s="27" t="s">
        <v>57</v>
      </c>
      <c r="N520" s="27" t="s">
        <v>57</v>
      </c>
      <c r="O520" s="27" t="s">
        <v>57</v>
      </c>
      <c r="P520" s="27" t="s">
        <v>57</v>
      </c>
      <c r="Q520" s="27" t="s">
        <v>57</v>
      </c>
      <c r="R520" s="27" t="s">
        <v>57</v>
      </c>
      <c r="S520" s="27" t="s">
        <v>57</v>
      </c>
      <c r="T520" s="27" t="s">
        <v>57</v>
      </c>
      <c r="U520" s="28"/>
      <c r="V520" s="33" t="s">
        <v>57</v>
      </c>
    </row>
    <row r="521" customFormat="false" ht="15" hidden="false" customHeight="false" outlineLevel="0" collapsed="false">
      <c r="A521" s="25" t="n">
        <v>491</v>
      </c>
      <c r="B521" s="6" t="s">
        <v>1515</v>
      </c>
      <c r="C521" s="26" t="s">
        <v>1516</v>
      </c>
      <c r="D521" s="6" t="s">
        <v>44</v>
      </c>
      <c r="E521" s="6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27</v>
      </c>
      <c r="U521" s="28"/>
      <c r="V521" s="29" t="s">
        <v>57</v>
      </c>
    </row>
    <row r="522" customFormat="false" ht="15" hidden="false" customHeight="false" outlineLevel="0" collapsed="false">
      <c r="A522" s="25" t="n">
        <v>492</v>
      </c>
      <c r="B522" s="6" t="s">
        <v>1518</v>
      </c>
      <c r="C522" s="26" t="s">
        <v>1519</v>
      </c>
      <c r="D522" s="6" t="s">
        <v>44</v>
      </c>
      <c r="E522" s="6" t="s">
        <v>1520</v>
      </c>
      <c r="F522" s="27" t="s">
        <v>57</v>
      </c>
      <c r="G522" s="27" t="s">
        <v>57</v>
      </c>
      <c r="H522" s="27" t="s">
        <v>57</v>
      </c>
      <c r="I522" s="27" t="s">
        <v>57</v>
      </c>
      <c r="J522" s="27" t="s">
        <v>57</v>
      </c>
      <c r="K522" s="27" t="s">
        <v>57</v>
      </c>
      <c r="L522" s="27" t="s">
        <v>57</v>
      </c>
      <c r="M522" s="27" t="s">
        <v>57</v>
      </c>
      <c r="N522" s="27" t="s">
        <v>57</v>
      </c>
      <c r="O522" s="27" t="s">
        <v>57</v>
      </c>
      <c r="P522" s="27" t="s">
        <v>57</v>
      </c>
      <c r="Q522" s="27" t="s">
        <v>57</v>
      </c>
      <c r="R522" s="27" t="s">
        <v>57</v>
      </c>
      <c r="S522" s="27" t="s">
        <v>57</v>
      </c>
      <c r="T522" s="27" t="s">
        <v>57</v>
      </c>
      <c r="U522" s="28"/>
      <c r="V522" s="33" t="s">
        <v>57</v>
      </c>
    </row>
    <row r="523" customFormat="false" ht="15" hidden="false" customHeight="false" outlineLevel="0" collapsed="false">
      <c r="A523" s="25" t="n">
        <v>493</v>
      </c>
      <c r="B523" s="6" t="s">
        <v>1521</v>
      </c>
      <c r="C523" s="26" t="s">
        <v>1522</v>
      </c>
      <c r="D523" s="6" t="s">
        <v>44</v>
      </c>
      <c r="E523" s="6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78176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29" t="s">
        <v>61</v>
      </c>
    </row>
    <row r="524" customFormat="false" ht="15" hidden="false" customHeight="false" outlineLevel="0" collapsed="false">
      <c r="A524" s="25" t="n">
        <v>494</v>
      </c>
      <c r="B524" s="6" t="s">
        <v>1524</v>
      </c>
      <c r="C524" s="26" t="s">
        <v>1525</v>
      </c>
      <c r="D524" s="6" t="s">
        <v>44</v>
      </c>
      <c r="E524" s="6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1</v>
      </c>
    </row>
    <row r="525" customFormat="false" ht="15" hidden="false" customHeight="false" outlineLevel="0" collapsed="false">
      <c r="A525" s="25" t="n">
        <v>495</v>
      </c>
      <c r="B525" s="6" t="s">
        <v>1527</v>
      </c>
      <c r="C525" s="26" t="s">
        <v>1528</v>
      </c>
      <c r="D525" s="6" t="s">
        <v>44</v>
      </c>
      <c r="E525" s="6" t="s">
        <v>1529</v>
      </c>
      <c r="F525" s="27" t="s">
        <v>57</v>
      </c>
      <c r="G525" s="27" t="s">
        <v>57</v>
      </c>
      <c r="H525" s="27" t="s">
        <v>57</v>
      </c>
      <c r="I525" s="27" t="s">
        <v>57</v>
      </c>
      <c r="J525" s="27" t="s">
        <v>57</v>
      </c>
      <c r="K525" s="27" t="s">
        <v>57</v>
      </c>
      <c r="L525" s="27" t="s">
        <v>57</v>
      </c>
      <c r="M525" s="27" t="s">
        <v>57</v>
      </c>
      <c r="N525" s="27" t="s">
        <v>57</v>
      </c>
      <c r="O525" s="27" t="s">
        <v>57</v>
      </c>
      <c r="P525" s="27" t="s">
        <v>57</v>
      </c>
      <c r="Q525" s="27" t="s">
        <v>57</v>
      </c>
      <c r="R525" s="27" t="s">
        <v>57</v>
      </c>
      <c r="S525" s="27" t="s">
        <v>57</v>
      </c>
      <c r="T525" s="27" t="s">
        <v>57</v>
      </c>
      <c r="U525" s="28"/>
      <c r="V525" s="29" t="s">
        <v>57</v>
      </c>
    </row>
    <row r="526" customFormat="false" ht="15" hidden="false" customHeight="false" outlineLevel="0" collapsed="false">
      <c r="A526" s="25" t="n">
        <v>496</v>
      </c>
      <c r="B526" s="6" t="s">
        <v>1530</v>
      </c>
      <c r="C526" s="26" t="s">
        <v>1531</v>
      </c>
      <c r="D526" s="6" t="s">
        <v>44</v>
      </c>
      <c r="E526" s="6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86882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79499</v>
      </c>
      <c r="S526" s="27" t="n">
        <v>0</v>
      </c>
      <c r="T526" s="27" t="n">
        <v>984</v>
      </c>
      <c r="U526" s="28"/>
      <c r="V526" s="29" t="s">
        <v>61</v>
      </c>
    </row>
    <row r="527" customFormat="false" ht="15" hidden="false" customHeight="false" outlineLevel="0" collapsed="false">
      <c r="A527" s="25" t="n">
        <v>497</v>
      </c>
      <c r="B527" s="6" t="s">
        <v>1533</v>
      </c>
      <c r="C527" s="26" t="s">
        <v>1534</v>
      </c>
      <c r="D527" s="6" t="s">
        <v>44</v>
      </c>
      <c r="E527" s="6" t="s">
        <v>1535</v>
      </c>
      <c r="F527" s="27" t="s">
        <v>57</v>
      </c>
      <c r="G527" s="27" t="s">
        <v>57</v>
      </c>
      <c r="H527" s="27" t="s">
        <v>57</v>
      </c>
      <c r="I527" s="27" t="s">
        <v>57</v>
      </c>
      <c r="J527" s="27" t="s">
        <v>57</v>
      </c>
      <c r="K527" s="27" t="s">
        <v>57</v>
      </c>
      <c r="L527" s="27" t="s">
        <v>57</v>
      </c>
      <c r="M527" s="27" t="s">
        <v>57</v>
      </c>
      <c r="N527" s="27" t="s">
        <v>57</v>
      </c>
      <c r="O527" s="27" t="s">
        <v>57</v>
      </c>
      <c r="P527" s="27" t="s">
        <v>57</v>
      </c>
      <c r="Q527" s="27" t="s">
        <v>57</v>
      </c>
      <c r="R527" s="27" t="s">
        <v>57</v>
      </c>
      <c r="S527" s="27" t="s">
        <v>57</v>
      </c>
      <c r="T527" s="27" t="s">
        <v>57</v>
      </c>
      <c r="U527" s="28"/>
      <c r="V527" s="29" t="s">
        <v>57</v>
      </c>
    </row>
    <row r="528" customFormat="false" ht="15" hidden="false" customHeight="false" outlineLevel="0" collapsed="false">
      <c r="A528" s="25" t="n">
        <v>498</v>
      </c>
      <c r="B528" s="6" t="s">
        <v>1536</v>
      </c>
      <c r="C528" s="26" t="s">
        <v>1537</v>
      </c>
      <c r="D528" s="6" t="s">
        <v>44</v>
      </c>
      <c r="E528" s="6" t="s">
        <v>1538</v>
      </c>
      <c r="F528" s="27" t="n">
        <v>458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37975</v>
      </c>
      <c r="T528" s="27" t="n">
        <v>2096</v>
      </c>
      <c r="U528" s="28"/>
      <c r="V528" s="29" t="s">
        <v>61</v>
      </c>
    </row>
    <row r="529" customFormat="false" ht="15" hidden="false" customHeight="false" outlineLevel="0" collapsed="false">
      <c r="A529" s="25" t="n">
        <v>499</v>
      </c>
      <c r="B529" s="6" t="s">
        <v>1539</v>
      </c>
      <c r="C529" s="26" t="s">
        <v>1540</v>
      </c>
      <c r="D529" s="6" t="s">
        <v>44</v>
      </c>
      <c r="E529" s="6" t="s">
        <v>1541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16</v>
      </c>
      <c r="U529" s="28"/>
      <c r="V529" s="29" t="s">
        <v>57</v>
      </c>
    </row>
    <row r="530" customFormat="false" ht="15" hidden="false" customHeight="false" outlineLevel="0" collapsed="false">
      <c r="A530" s="25" t="n">
        <v>500</v>
      </c>
      <c r="B530" s="6" t="s">
        <v>1542</v>
      </c>
      <c r="C530" s="26" t="s">
        <v>1543</v>
      </c>
      <c r="D530" s="6" t="s">
        <v>45</v>
      </c>
      <c r="E530" s="6" t="s">
        <v>1544</v>
      </c>
      <c r="F530" s="27" t="s">
        <v>57</v>
      </c>
      <c r="G530" s="27" t="s">
        <v>57</v>
      </c>
      <c r="H530" s="27" t="s">
        <v>57</v>
      </c>
      <c r="I530" s="27" t="s">
        <v>57</v>
      </c>
      <c r="J530" s="27" t="s">
        <v>57</v>
      </c>
      <c r="K530" s="27" t="s">
        <v>57</v>
      </c>
      <c r="L530" s="27" t="s">
        <v>57</v>
      </c>
      <c r="M530" s="27" t="s">
        <v>57</v>
      </c>
      <c r="N530" s="27" t="s">
        <v>57</v>
      </c>
      <c r="O530" s="27" t="s">
        <v>57</v>
      </c>
      <c r="P530" s="27" t="s">
        <v>57</v>
      </c>
      <c r="Q530" s="27" t="s">
        <v>57</v>
      </c>
      <c r="R530" s="27" t="s">
        <v>57</v>
      </c>
      <c r="S530" s="27" t="s">
        <v>57</v>
      </c>
      <c r="T530" s="27" t="s">
        <v>57</v>
      </c>
      <c r="U530" s="28"/>
      <c r="V530" s="29" t="s">
        <v>57</v>
      </c>
    </row>
    <row r="531" customFormat="false" ht="15" hidden="false" customHeight="false" outlineLevel="0" collapsed="false">
      <c r="A531" s="25" t="n">
        <v>501</v>
      </c>
      <c r="B531" s="6" t="s">
        <v>1545</v>
      </c>
      <c r="C531" s="26" t="s">
        <v>1546</v>
      </c>
      <c r="D531" s="6" t="s">
        <v>45</v>
      </c>
      <c r="E531" s="6" t="s">
        <v>1547</v>
      </c>
      <c r="F531" s="27" t="n">
        <v>33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529</v>
      </c>
      <c r="U531" s="28"/>
      <c r="V531" s="29" t="s">
        <v>61</v>
      </c>
    </row>
    <row r="532" customFormat="false" ht="15" hidden="false" customHeight="false" outlineLevel="0" collapsed="false">
      <c r="A532" s="25" t="n">
        <v>502</v>
      </c>
      <c r="B532" s="6" t="s">
        <v>1548</v>
      </c>
      <c r="C532" s="26" t="s">
        <v>1549</v>
      </c>
      <c r="D532" s="6" t="s">
        <v>45</v>
      </c>
      <c r="E532" s="6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200</v>
      </c>
      <c r="U532" s="28"/>
      <c r="V532" s="29" t="s">
        <v>61</v>
      </c>
    </row>
    <row r="533" customFormat="false" ht="15" hidden="false" customHeight="false" outlineLevel="0" collapsed="false">
      <c r="A533" s="25" t="n">
        <v>503</v>
      </c>
      <c r="B533" s="6" t="s">
        <v>1551</v>
      </c>
      <c r="C533" s="26" t="s">
        <v>1552</v>
      </c>
      <c r="D533" s="6" t="s">
        <v>45</v>
      </c>
      <c r="E533" s="6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57</v>
      </c>
    </row>
    <row r="534" customFormat="false" ht="15" hidden="false" customHeight="false" outlineLevel="0" collapsed="false">
      <c r="A534" s="25" t="n">
        <v>504</v>
      </c>
      <c r="B534" s="6" t="s">
        <v>1554</v>
      </c>
      <c r="C534" s="26" t="s">
        <v>1555</v>
      </c>
      <c r="D534" s="6" t="s">
        <v>45</v>
      </c>
      <c r="E534" s="6" t="s">
        <v>1556</v>
      </c>
      <c r="F534" s="27" t="s">
        <v>57</v>
      </c>
      <c r="G534" s="27" t="s">
        <v>57</v>
      </c>
      <c r="H534" s="27" t="s">
        <v>57</v>
      </c>
      <c r="I534" s="27" t="s">
        <v>57</v>
      </c>
      <c r="J534" s="27" t="s">
        <v>57</v>
      </c>
      <c r="K534" s="27" t="s">
        <v>57</v>
      </c>
      <c r="L534" s="27" t="s">
        <v>57</v>
      </c>
      <c r="M534" s="27" t="s">
        <v>57</v>
      </c>
      <c r="N534" s="27" t="s">
        <v>57</v>
      </c>
      <c r="O534" s="27" t="s">
        <v>57</v>
      </c>
      <c r="P534" s="27" t="s">
        <v>57</v>
      </c>
      <c r="Q534" s="27" t="s">
        <v>57</v>
      </c>
      <c r="R534" s="27" t="s">
        <v>57</v>
      </c>
      <c r="S534" s="27" t="s">
        <v>57</v>
      </c>
      <c r="T534" s="27" t="s">
        <v>57</v>
      </c>
      <c r="U534" s="28"/>
      <c r="V534" s="29" t="s">
        <v>57</v>
      </c>
    </row>
    <row r="535" customFormat="false" ht="15" hidden="false" customHeight="false" outlineLevel="0" collapsed="false">
      <c r="A535" s="25" t="n">
        <v>505</v>
      </c>
      <c r="B535" s="6" t="s">
        <v>1557</v>
      </c>
      <c r="C535" s="26" t="s">
        <v>1558</v>
      </c>
      <c r="D535" s="6" t="s">
        <v>45</v>
      </c>
      <c r="E535" s="6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61</v>
      </c>
    </row>
    <row r="536" customFormat="false" ht="15" hidden="false" customHeight="false" outlineLevel="0" collapsed="false">
      <c r="A536" s="25" t="n">
        <v>506</v>
      </c>
      <c r="B536" s="6" t="s">
        <v>1560</v>
      </c>
      <c r="C536" s="26" t="s">
        <v>1561</v>
      </c>
      <c r="D536" s="6" t="s">
        <v>45</v>
      </c>
      <c r="E536" s="6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29" t="s">
        <v>61</v>
      </c>
    </row>
    <row r="537" customFormat="false" ht="15" hidden="false" customHeight="false" outlineLevel="0" collapsed="false">
      <c r="A537" s="25" t="n">
        <v>507</v>
      </c>
      <c r="B537" s="6" t="s">
        <v>1563</v>
      </c>
      <c r="C537" s="26" t="s">
        <v>1564</v>
      </c>
      <c r="D537" s="6" t="s">
        <v>45</v>
      </c>
      <c r="E537" s="6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520</v>
      </c>
      <c r="U537" s="28"/>
      <c r="V537" s="29" t="s">
        <v>53</v>
      </c>
    </row>
    <row r="538" customFormat="false" ht="15" hidden="false" customHeight="false" outlineLevel="0" collapsed="false">
      <c r="A538" s="25" t="n">
        <v>508</v>
      </c>
      <c r="B538" s="6" t="s">
        <v>1566</v>
      </c>
      <c r="C538" s="26" t="s">
        <v>1567</v>
      </c>
      <c r="D538" s="6" t="s">
        <v>45</v>
      </c>
      <c r="E538" s="6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29" t="s">
        <v>61</v>
      </c>
    </row>
    <row r="539" customFormat="false" ht="15" hidden="false" customHeight="false" outlineLevel="0" collapsed="false">
      <c r="A539" s="25" t="n">
        <v>509</v>
      </c>
      <c r="B539" s="6" t="s">
        <v>1569</v>
      </c>
      <c r="C539" s="26" t="s">
        <v>1570</v>
      </c>
      <c r="D539" s="6" t="s">
        <v>45</v>
      </c>
      <c r="E539" s="6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898</v>
      </c>
      <c r="U539" s="28"/>
      <c r="V539" s="29" t="s">
        <v>61</v>
      </c>
    </row>
    <row r="540" customFormat="false" ht="15" hidden="false" customHeight="false" outlineLevel="0" collapsed="false">
      <c r="A540" s="25" t="n">
        <v>510</v>
      </c>
      <c r="B540" s="6" t="s">
        <v>1572</v>
      </c>
      <c r="C540" s="26" t="s">
        <v>1573</v>
      </c>
      <c r="D540" s="6" t="s">
        <v>45</v>
      </c>
      <c r="E540" s="6" t="s">
        <v>1574</v>
      </c>
      <c r="F540" s="27" t="n">
        <v>0</v>
      </c>
      <c r="G540" s="27" t="n">
        <v>6509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12</v>
      </c>
      <c r="U540" s="28"/>
      <c r="V540" s="29" t="s">
        <v>61</v>
      </c>
    </row>
    <row r="541" customFormat="false" ht="15" hidden="false" customHeight="false" outlineLevel="0" collapsed="false">
      <c r="A541" s="25" t="n">
        <v>511</v>
      </c>
      <c r="B541" s="6" t="s">
        <v>1575</v>
      </c>
      <c r="C541" s="26" t="s">
        <v>1576</v>
      </c>
      <c r="D541" s="6" t="s">
        <v>45</v>
      </c>
      <c r="E541" s="6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958</v>
      </c>
      <c r="U541" s="28"/>
      <c r="V541" s="29" t="s">
        <v>53</v>
      </c>
    </row>
    <row r="542" customFormat="false" ht="15" hidden="false" customHeight="false" outlineLevel="0" collapsed="false">
      <c r="A542" s="25" t="n">
        <v>512</v>
      </c>
      <c r="B542" s="6" t="s">
        <v>1578</v>
      </c>
      <c r="C542" s="26" t="s">
        <v>1579</v>
      </c>
      <c r="D542" s="6" t="s">
        <v>45</v>
      </c>
      <c r="E542" s="6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41</v>
      </c>
      <c r="U542" s="28"/>
      <c r="V542" s="29" t="s">
        <v>61</v>
      </c>
    </row>
    <row r="543" customFormat="false" ht="15" hidden="false" customHeight="false" outlineLevel="0" collapsed="false">
      <c r="A543" s="25" t="n">
        <v>513</v>
      </c>
      <c r="B543" s="6" t="s">
        <v>1581</v>
      </c>
      <c r="C543" s="26" t="s">
        <v>1582</v>
      </c>
      <c r="D543" s="6" t="s">
        <v>45</v>
      </c>
      <c r="E543" s="6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176</v>
      </c>
      <c r="U543" s="28"/>
      <c r="V543" s="29" t="s">
        <v>53</v>
      </c>
    </row>
    <row r="544" customFormat="false" ht="15" hidden="false" customHeight="false" outlineLevel="0" collapsed="false">
      <c r="A544" s="25" t="n">
        <v>514</v>
      </c>
      <c r="B544" s="6" t="s">
        <v>1584</v>
      </c>
      <c r="C544" s="26" t="s">
        <v>1585</v>
      </c>
      <c r="D544" s="6" t="s">
        <v>45</v>
      </c>
      <c r="E544" s="6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61</v>
      </c>
    </row>
    <row r="545" customFormat="false" ht="15" hidden="false" customHeight="false" outlineLevel="0" collapsed="false">
      <c r="A545" s="25" t="n">
        <v>515</v>
      </c>
      <c r="B545" s="6" t="s">
        <v>1587</v>
      </c>
      <c r="C545" s="26" t="s">
        <v>1588</v>
      </c>
      <c r="D545" s="6" t="s">
        <v>45</v>
      </c>
      <c r="E545" s="6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519</v>
      </c>
      <c r="U545" s="28"/>
      <c r="V545" s="29" t="s">
        <v>61</v>
      </c>
    </row>
    <row r="546" s="34" customFormat="true" ht="15" hidden="false" customHeight="false" outlineLevel="0" collapsed="false">
      <c r="A546" s="25" t="n">
        <v>516</v>
      </c>
      <c r="B546" s="6" t="s">
        <v>1590</v>
      </c>
      <c r="C546" s="26" t="s">
        <v>1591</v>
      </c>
      <c r="D546" s="6" t="s">
        <v>45</v>
      </c>
      <c r="E546" s="6" t="s">
        <v>1592</v>
      </c>
      <c r="F546" s="27" t="s">
        <v>57</v>
      </c>
      <c r="G546" s="27" t="s">
        <v>57</v>
      </c>
      <c r="H546" s="27" t="s">
        <v>57</v>
      </c>
      <c r="I546" s="27" t="s">
        <v>57</v>
      </c>
      <c r="J546" s="27" t="s">
        <v>57</v>
      </c>
      <c r="K546" s="27" t="s">
        <v>57</v>
      </c>
      <c r="L546" s="27" t="s">
        <v>57</v>
      </c>
      <c r="M546" s="27" t="s">
        <v>57</v>
      </c>
      <c r="N546" s="27" t="s">
        <v>57</v>
      </c>
      <c r="O546" s="27" t="s">
        <v>57</v>
      </c>
      <c r="P546" s="27" t="s">
        <v>57</v>
      </c>
      <c r="Q546" s="27" t="s">
        <v>57</v>
      </c>
      <c r="R546" s="27" t="s">
        <v>57</v>
      </c>
      <c r="S546" s="27" t="s">
        <v>57</v>
      </c>
      <c r="T546" s="27" t="s">
        <v>57</v>
      </c>
      <c r="U546" s="28"/>
      <c r="V546" s="29" t="s">
        <v>57</v>
      </c>
    </row>
    <row r="547" customFormat="false" ht="15" hidden="false" customHeight="false" outlineLevel="0" collapsed="false">
      <c r="A547" s="25" t="n">
        <v>517</v>
      </c>
      <c r="B547" s="6" t="s">
        <v>1593</v>
      </c>
      <c r="C547" s="26" t="s">
        <v>1594</v>
      </c>
      <c r="D547" s="6" t="s">
        <v>45</v>
      </c>
      <c r="E547" s="6" t="s">
        <v>1595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2500</v>
      </c>
      <c r="T547" s="27" t="n">
        <v>2</v>
      </c>
      <c r="U547" s="28"/>
      <c r="V547" s="29" t="s">
        <v>61</v>
      </c>
    </row>
    <row r="548" customFormat="false" ht="15" hidden="false" customHeight="false" outlineLevel="0" collapsed="false">
      <c r="A548" s="25" t="n">
        <v>518</v>
      </c>
      <c r="B548" s="6" t="s">
        <v>1596</v>
      </c>
      <c r="C548" s="26" t="s">
        <v>1597</v>
      </c>
      <c r="D548" s="6" t="s">
        <v>45</v>
      </c>
      <c r="E548" s="6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61</v>
      </c>
    </row>
    <row r="549" customFormat="false" ht="15" hidden="false" customHeight="false" outlineLevel="0" collapsed="false">
      <c r="A549" s="25" t="n">
        <v>519</v>
      </c>
      <c r="B549" s="6" t="s">
        <v>1599</v>
      </c>
      <c r="C549" s="26" t="s">
        <v>1600</v>
      </c>
      <c r="D549" s="6" t="s">
        <v>45</v>
      </c>
      <c r="E549" s="6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940</v>
      </c>
      <c r="U549" s="27"/>
      <c r="V549" s="29" t="s">
        <v>61</v>
      </c>
    </row>
    <row r="550" customFormat="false" ht="15" hidden="false" customHeight="false" outlineLevel="0" collapsed="false">
      <c r="A550" s="25" t="n">
        <v>520</v>
      </c>
      <c r="B550" s="6" t="s">
        <v>1602</v>
      </c>
      <c r="C550" s="26" t="s">
        <v>1603</v>
      </c>
      <c r="D550" s="6" t="s">
        <v>45</v>
      </c>
      <c r="E550" s="6" t="s">
        <v>1604</v>
      </c>
      <c r="F550" s="27" t="n">
        <v>0</v>
      </c>
      <c r="G550" s="27" t="n">
        <v>8700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61</v>
      </c>
    </row>
    <row r="551" customFormat="false" ht="15" hidden="false" customHeight="false" outlineLevel="0" collapsed="false">
      <c r="A551" s="25" t="n">
        <v>521</v>
      </c>
      <c r="B551" s="6" t="s">
        <v>1605</v>
      </c>
      <c r="C551" s="26" t="s">
        <v>1606</v>
      </c>
      <c r="D551" s="6" t="s">
        <v>45</v>
      </c>
      <c r="E551" s="6" t="s">
        <v>1607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372</v>
      </c>
      <c r="U551" s="27"/>
      <c r="V551" s="29" t="s">
        <v>53</v>
      </c>
    </row>
    <row r="552" customFormat="false" ht="15" hidden="false" customHeight="false" outlineLevel="0" collapsed="false">
      <c r="A552" s="25" t="n">
        <v>522</v>
      </c>
      <c r="B552" s="6" t="s">
        <v>1608</v>
      </c>
      <c r="C552" s="26" t="s">
        <v>1609</v>
      </c>
      <c r="D552" s="6" t="s">
        <v>45</v>
      </c>
      <c r="E552" s="6" t="s">
        <v>1610</v>
      </c>
      <c r="F552" s="27" t="s">
        <v>57</v>
      </c>
      <c r="G552" s="27" t="s">
        <v>57</v>
      </c>
      <c r="H552" s="27" t="s">
        <v>57</v>
      </c>
      <c r="I552" s="27" t="s">
        <v>57</v>
      </c>
      <c r="J552" s="27" t="s">
        <v>57</v>
      </c>
      <c r="K552" s="27" t="s">
        <v>57</v>
      </c>
      <c r="L552" s="27" t="s">
        <v>57</v>
      </c>
      <c r="M552" s="27" t="s">
        <v>57</v>
      </c>
      <c r="N552" s="27" t="s">
        <v>57</v>
      </c>
      <c r="O552" s="27" t="s">
        <v>57</v>
      </c>
      <c r="P552" s="27" t="s">
        <v>57</v>
      </c>
      <c r="Q552" s="27" t="s">
        <v>57</v>
      </c>
      <c r="R552" s="27" t="s">
        <v>57</v>
      </c>
      <c r="S552" s="27" t="s">
        <v>57</v>
      </c>
      <c r="T552" s="27" t="s">
        <v>57</v>
      </c>
      <c r="U552" s="27"/>
      <c r="V552" s="33" t="s">
        <v>57</v>
      </c>
    </row>
    <row r="553" customFormat="false" ht="15" hidden="false" customHeight="false" outlineLevel="0" collapsed="false">
      <c r="A553" s="25" t="n">
        <v>523</v>
      </c>
      <c r="B553" s="6" t="s">
        <v>1611</v>
      </c>
      <c r="C553" s="26" t="s">
        <v>1612</v>
      </c>
      <c r="D553" s="6" t="s">
        <v>45</v>
      </c>
      <c r="E553" s="6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10960</v>
      </c>
      <c r="T553" s="27" t="n">
        <v>5120</v>
      </c>
      <c r="U553" s="27"/>
      <c r="V553" s="29" t="s">
        <v>61</v>
      </c>
    </row>
    <row r="554" customFormat="false" ht="15" hidden="false" customHeight="false" outlineLevel="0" collapsed="false">
      <c r="A554" s="25" t="n">
        <v>524</v>
      </c>
      <c r="B554" s="6" t="s">
        <v>1614</v>
      </c>
      <c r="C554" s="26" t="s">
        <v>1615</v>
      </c>
      <c r="D554" s="6" t="s">
        <v>46</v>
      </c>
      <c r="E554" s="6" t="s">
        <v>1616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167865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33" t="s">
        <v>53</v>
      </c>
    </row>
    <row r="555" customFormat="false" ht="15" hidden="false" customHeight="false" outlineLevel="0" collapsed="false">
      <c r="A555" s="25" t="n">
        <v>525</v>
      </c>
      <c r="B555" s="6" t="s">
        <v>1617</v>
      </c>
      <c r="C555" s="26" t="s">
        <v>1618</v>
      </c>
      <c r="D555" s="6" t="s">
        <v>46</v>
      </c>
      <c r="E555" s="6" t="s">
        <v>1619</v>
      </c>
      <c r="F555" s="27" t="n">
        <v>124815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61</v>
      </c>
    </row>
    <row r="556" customFormat="false" ht="15" hidden="false" customHeight="false" outlineLevel="0" collapsed="false">
      <c r="A556" s="25" t="n">
        <v>526</v>
      </c>
      <c r="B556" s="6" t="s">
        <v>1620</v>
      </c>
      <c r="C556" s="26" t="s">
        <v>1621</v>
      </c>
      <c r="D556" s="6" t="s">
        <v>46</v>
      </c>
      <c r="E556" s="6" t="s">
        <v>1622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78</v>
      </c>
      <c r="U556" s="27"/>
      <c r="V556" s="29" t="s">
        <v>57</v>
      </c>
    </row>
    <row r="557" customFormat="false" ht="15" hidden="false" customHeight="false" outlineLevel="0" collapsed="false">
      <c r="A557" s="25" t="n">
        <v>527</v>
      </c>
      <c r="B557" s="6" t="s">
        <v>1623</v>
      </c>
      <c r="C557" s="26" t="s">
        <v>1624</v>
      </c>
      <c r="D557" s="6" t="s">
        <v>46</v>
      </c>
      <c r="E557" s="6" t="s">
        <v>1625</v>
      </c>
      <c r="F557" s="27" t="n">
        <v>142896</v>
      </c>
      <c r="G557" s="27" t="n">
        <v>810</v>
      </c>
      <c r="H557" s="27" t="n">
        <v>0</v>
      </c>
      <c r="I557" s="27" t="n">
        <v>5976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29" t="s">
        <v>61</v>
      </c>
    </row>
    <row r="558" customFormat="false" ht="15" hidden="false" customHeight="false" outlineLevel="0" collapsed="false">
      <c r="A558" s="25" t="n">
        <v>528</v>
      </c>
      <c r="B558" s="6" t="s">
        <v>1626</v>
      </c>
      <c r="C558" s="26" t="s">
        <v>1627</v>
      </c>
      <c r="D558" s="6" t="s">
        <v>46</v>
      </c>
      <c r="E558" s="6" t="s">
        <v>1628</v>
      </c>
      <c r="F558" s="27" t="n">
        <v>55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63879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61</v>
      </c>
    </row>
    <row r="559" customFormat="false" ht="15" hidden="false" customHeight="false" outlineLevel="0" collapsed="false">
      <c r="A559" s="25" t="n">
        <v>529</v>
      </c>
      <c r="B559" s="6" t="s">
        <v>1629</v>
      </c>
      <c r="C559" s="26" t="s">
        <v>1630</v>
      </c>
      <c r="D559" s="6" t="s">
        <v>46</v>
      </c>
      <c r="E559" s="6" t="s">
        <v>1631</v>
      </c>
      <c r="F559" s="27" t="s">
        <v>57</v>
      </c>
      <c r="G559" s="27" t="s">
        <v>57</v>
      </c>
      <c r="H559" s="27" t="s">
        <v>57</v>
      </c>
      <c r="I559" s="27" t="s">
        <v>57</v>
      </c>
      <c r="J559" s="27" t="s">
        <v>57</v>
      </c>
      <c r="K559" s="27" t="s">
        <v>57</v>
      </c>
      <c r="L559" s="27" t="s">
        <v>57</v>
      </c>
      <c r="M559" s="27" t="s">
        <v>57</v>
      </c>
      <c r="N559" s="27" t="s">
        <v>57</v>
      </c>
      <c r="O559" s="27" t="s">
        <v>57</v>
      </c>
      <c r="P559" s="27" t="s">
        <v>57</v>
      </c>
      <c r="Q559" s="27" t="s">
        <v>57</v>
      </c>
      <c r="R559" s="27" t="s">
        <v>57</v>
      </c>
      <c r="S559" s="27" t="s">
        <v>57</v>
      </c>
      <c r="T559" s="27" t="s">
        <v>57</v>
      </c>
      <c r="U559" s="27"/>
      <c r="V559" s="29" t="s">
        <v>57</v>
      </c>
    </row>
    <row r="560" customFormat="false" ht="15" hidden="false" customHeight="false" outlineLevel="0" collapsed="false">
      <c r="A560" s="25" t="n">
        <v>530</v>
      </c>
      <c r="B560" s="6" t="s">
        <v>1632</v>
      </c>
      <c r="C560" s="26" t="s">
        <v>1633</v>
      </c>
      <c r="D560" s="6" t="s">
        <v>46</v>
      </c>
      <c r="E560" s="6" t="s">
        <v>1634</v>
      </c>
      <c r="F560" s="27" t="s">
        <v>57</v>
      </c>
      <c r="G560" s="27" t="s">
        <v>57</v>
      </c>
      <c r="H560" s="27" t="s">
        <v>57</v>
      </c>
      <c r="I560" s="27" t="s">
        <v>57</v>
      </c>
      <c r="J560" s="27" t="s">
        <v>57</v>
      </c>
      <c r="K560" s="27" t="s">
        <v>57</v>
      </c>
      <c r="L560" s="27" t="s">
        <v>57</v>
      </c>
      <c r="M560" s="27" t="s">
        <v>57</v>
      </c>
      <c r="N560" s="27" t="s">
        <v>57</v>
      </c>
      <c r="O560" s="27" t="s">
        <v>57</v>
      </c>
      <c r="P560" s="27" t="s">
        <v>57</v>
      </c>
      <c r="Q560" s="27" t="s">
        <v>57</v>
      </c>
      <c r="R560" s="27" t="s">
        <v>57</v>
      </c>
      <c r="S560" s="27" t="s">
        <v>57</v>
      </c>
      <c r="T560" s="27" t="s">
        <v>57</v>
      </c>
      <c r="U560" s="27"/>
      <c r="V560" s="29" t="s">
        <v>57</v>
      </c>
    </row>
    <row r="561" customFormat="false" ht="15" hidden="false" customHeight="false" outlineLevel="0" collapsed="false">
      <c r="A561" s="25" t="n">
        <v>531</v>
      </c>
      <c r="B561" s="6" t="s">
        <v>1635</v>
      </c>
      <c r="C561" s="26" t="s">
        <v>1636</v>
      </c>
      <c r="D561" s="6" t="s">
        <v>46</v>
      </c>
      <c r="E561" s="6" t="s">
        <v>1637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21345</v>
      </c>
      <c r="T561" s="27" t="n">
        <v>0</v>
      </c>
      <c r="U561" s="27"/>
      <c r="V561" s="29" t="s">
        <v>61</v>
      </c>
    </row>
    <row r="562" customFormat="false" ht="15" hidden="false" customHeight="false" outlineLevel="0" collapsed="false">
      <c r="A562" s="25" t="n">
        <v>532</v>
      </c>
      <c r="B562" s="6" t="s">
        <v>1638</v>
      </c>
      <c r="C562" s="26" t="s">
        <v>1639</v>
      </c>
      <c r="D562" s="6" t="s">
        <v>46</v>
      </c>
      <c r="E562" s="6" t="s">
        <v>1640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93650</v>
      </c>
      <c r="Q562" s="27" t="n">
        <v>0</v>
      </c>
      <c r="R562" s="27" t="n">
        <v>0</v>
      </c>
      <c r="S562" s="27" t="n">
        <v>803062</v>
      </c>
      <c r="T562" s="27" t="n">
        <v>324</v>
      </c>
      <c r="U562" s="27"/>
      <c r="V562" s="29" t="s">
        <v>61</v>
      </c>
    </row>
    <row r="563" customFormat="false" ht="15" hidden="false" customHeight="false" outlineLevel="0" collapsed="false">
      <c r="A563" s="25" t="n">
        <v>533</v>
      </c>
      <c r="B563" s="6" t="s">
        <v>1641</v>
      </c>
      <c r="C563" s="26" t="s">
        <v>1642</v>
      </c>
      <c r="D563" s="6" t="s">
        <v>46</v>
      </c>
      <c r="E563" s="6" t="s">
        <v>1643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7"/>
      <c r="V563" s="29" t="s">
        <v>53</v>
      </c>
    </row>
    <row r="564" customFormat="false" ht="15" hidden="false" customHeight="false" outlineLevel="0" collapsed="false">
      <c r="A564" s="25" t="n">
        <v>534</v>
      </c>
      <c r="B564" s="6" t="s">
        <v>1644</v>
      </c>
      <c r="C564" s="26" t="s">
        <v>1645</v>
      </c>
      <c r="D564" s="6" t="s">
        <v>46</v>
      </c>
      <c r="E564" s="6" t="s">
        <v>1646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9" t="s">
        <v>61</v>
      </c>
    </row>
    <row r="565" customFormat="false" ht="15" hidden="false" customHeight="false" outlineLevel="0" collapsed="false">
      <c r="A565" s="25" t="n">
        <v>535</v>
      </c>
      <c r="B565" s="6" t="s">
        <v>1647</v>
      </c>
      <c r="C565" s="26" t="s">
        <v>1648</v>
      </c>
      <c r="D565" s="6" t="s">
        <v>46</v>
      </c>
      <c r="E565" s="6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09575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29" t="s">
        <v>53</v>
      </c>
    </row>
    <row r="566" customFormat="false" ht="15" hidden="false" customHeight="false" outlineLevel="0" collapsed="false">
      <c r="A566" s="25" t="n">
        <v>536</v>
      </c>
      <c r="B566" s="6" t="s">
        <v>1650</v>
      </c>
      <c r="C566" s="26" t="s">
        <v>1651</v>
      </c>
      <c r="D566" s="6" t="s">
        <v>46</v>
      </c>
      <c r="E566" s="6" t="s">
        <v>1652</v>
      </c>
      <c r="F566" s="27" t="n">
        <v>66209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90</v>
      </c>
      <c r="U566" s="27"/>
      <c r="V566" s="29" t="s">
        <v>61</v>
      </c>
    </row>
    <row r="567" customFormat="false" ht="15" hidden="false" customHeight="false" outlineLevel="0" collapsed="false">
      <c r="A567" s="25" t="n">
        <v>537</v>
      </c>
      <c r="B567" s="6" t="s">
        <v>1653</v>
      </c>
      <c r="C567" s="26" t="s">
        <v>1654</v>
      </c>
      <c r="D567" s="6" t="s">
        <v>46</v>
      </c>
      <c r="E567" s="6" t="s">
        <v>1655</v>
      </c>
      <c r="F567" s="27" t="s">
        <v>57</v>
      </c>
      <c r="G567" s="27" t="s">
        <v>57</v>
      </c>
      <c r="H567" s="27" t="s">
        <v>57</v>
      </c>
      <c r="I567" s="27" t="s">
        <v>57</v>
      </c>
      <c r="J567" s="27" t="s">
        <v>57</v>
      </c>
      <c r="K567" s="27" t="s">
        <v>57</v>
      </c>
      <c r="L567" s="27" t="s">
        <v>57</v>
      </c>
      <c r="M567" s="27" t="s">
        <v>57</v>
      </c>
      <c r="N567" s="27" t="s">
        <v>57</v>
      </c>
      <c r="O567" s="27" t="s">
        <v>57</v>
      </c>
      <c r="P567" s="27" t="s">
        <v>57</v>
      </c>
      <c r="Q567" s="27" t="s">
        <v>57</v>
      </c>
      <c r="R567" s="27" t="s">
        <v>57</v>
      </c>
      <c r="S567" s="27" t="s">
        <v>57</v>
      </c>
      <c r="T567" s="27" t="s">
        <v>57</v>
      </c>
      <c r="U567" s="27"/>
      <c r="V567" s="29" t="s">
        <v>57</v>
      </c>
    </row>
    <row r="568" customFormat="false" ht="15" hidden="false" customHeight="false" outlineLevel="0" collapsed="false">
      <c r="A568" s="25" t="n">
        <v>538</v>
      </c>
      <c r="B568" s="6" t="s">
        <v>1656</v>
      </c>
      <c r="C568" s="26" t="s">
        <v>1657</v>
      </c>
      <c r="D568" s="6" t="s">
        <v>46</v>
      </c>
      <c r="E568" s="6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5940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53</v>
      </c>
    </row>
    <row r="569" customFormat="false" ht="15" hidden="false" customHeight="false" outlineLevel="0" collapsed="false">
      <c r="A569" s="25" t="n">
        <v>539</v>
      </c>
      <c r="B569" s="6" t="s">
        <v>1659</v>
      </c>
      <c r="C569" s="26" t="s">
        <v>1660</v>
      </c>
      <c r="D569" s="6" t="s">
        <v>46</v>
      </c>
      <c r="E569" s="6" t="s">
        <v>1661</v>
      </c>
      <c r="F569" s="27" t="s">
        <v>57</v>
      </c>
      <c r="G569" s="27" t="s">
        <v>57</v>
      </c>
      <c r="H569" s="27" t="s">
        <v>57</v>
      </c>
      <c r="I569" s="27" t="s">
        <v>57</v>
      </c>
      <c r="J569" s="27" t="s">
        <v>57</v>
      </c>
      <c r="K569" s="27" t="s">
        <v>57</v>
      </c>
      <c r="L569" s="27" t="s">
        <v>57</v>
      </c>
      <c r="M569" s="27" t="s">
        <v>57</v>
      </c>
      <c r="N569" s="27" t="s">
        <v>57</v>
      </c>
      <c r="O569" s="27" t="s">
        <v>57</v>
      </c>
      <c r="P569" s="27" t="s">
        <v>57</v>
      </c>
      <c r="Q569" s="27" t="s">
        <v>57</v>
      </c>
      <c r="R569" s="27" t="s">
        <v>57</v>
      </c>
      <c r="S569" s="27" t="s">
        <v>57</v>
      </c>
      <c r="T569" s="27" t="s">
        <v>57</v>
      </c>
      <c r="U569" s="28"/>
      <c r="V569" s="33" t="s">
        <v>57</v>
      </c>
    </row>
    <row r="570" s="34" customFormat="true" ht="15" hidden="false" customHeight="false" outlineLevel="0" collapsed="false">
      <c r="A570" s="25" t="n">
        <v>540</v>
      </c>
      <c r="B570" s="6" t="s">
        <v>1662</v>
      </c>
      <c r="C570" s="26" t="s">
        <v>1663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21850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61</v>
      </c>
    </row>
    <row r="571" customFormat="false" ht="15" hidden="false" customHeight="false" outlineLevel="0" collapsed="false">
      <c r="A571" s="25" t="n">
        <v>541</v>
      </c>
      <c r="B571" s="6" t="s">
        <v>1664</v>
      </c>
      <c r="C571" s="26" t="s">
        <v>1665</v>
      </c>
      <c r="D571" s="6" t="s">
        <v>46</v>
      </c>
      <c r="E571" s="6" t="s">
        <v>1666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2613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03</v>
      </c>
      <c r="U571" s="28"/>
      <c r="V571" s="29" t="s">
        <v>53</v>
      </c>
    </row>
    <row r="572" customFormat="false" ht="15" hidden="false" customHeight="false" outlineLevel="0" collapsed="false">
      <c r="A572" s="25" t="n">
        <v>542</v>
      </c>
      <c r="B572" s="6" t="s">
        <v>1667</v>
      </c>
      <c r="C572" s="26" t="s">
        <v>1668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57</v>
      </c>
    </row>
    <row r="573" customFormat="false" ht="15" hidden="false" customHeight="false" outlineLevel="0" collapsed="false">
      <c r="A573" s="25" t="n">
        <v>543</v>
      </c>
      <c r="B573" s="6" t="s">
        <v>1669</v>
      </c>
      <c r="C573" s="26" t="s">
        <v>1670</v>
      </c>
      <c r="D573" s="6" t="s">
        <v>46</v>
      </c>
      <c r="E573" s="6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52494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338</v>
      </c>
      <c r="U573" s="28"/>
      <c r="V573" s="29" t="s">
        <v>61</v>
      </c>
    </row>
    <row r="574" customFormat="false" ht="15" hidden="false" customHeight="false" outlineLevel="0" collapsed="false">
      <c r="A574" s="25" t="n">
        <v>544</v>
      </c>
      <c r="B574" s="6" t="s">
        <v>1672</v>
      </c>
      <c r="C574" s="26" t="s">
        <v>1673</v>
      </c>
      <c r="D574" s="6" t="s">
        <v>46</v>
      </c>
      <c r="E574" s="6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1</v>
      </c>
    </row>
    <row r="575" customFormat="false" ht="15" hidden="false" customHeight="false" outlineLevel="0" collapsed="false">
      <c r="A575" s="25" t="n">
        <v>545</v>
      </c>
      <c r="B575" s="6" t="s">
        <v>1675</v>
      </c>
      <c r="C575" s="26" t="s">
        <v>1676</v>
      </c>
      <c r="D575" s="6" t="s">
        <v>47</v>
      </c>
      <c r="E575" s="6" t="s">
        <v>1677</v>
      </c>
      <c r="F575" s="27" t="n">
        <v>2549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61</v>
      </c>
    </row>
    <row r="576" customFormat="false" ht="15" hidden="false" customHeight="false" outlineLevel="0" collapsed="false">
      <c r="A576" s="25" t="n">
        <v>546</v>
      </c>
      <c r="B576" s="6" t="s">
        <v>1678</v>
      </c>
      <c r="C576" s="26" t="s">
        <v>1679</v>
      </c>
      <c r="D576" s="6" t="s">
        <v>47</v>
      </c>
      <c r="E576" s="6" t="s">
        <v>1680</v>
      </c>
      <c r="F576" s="27" t="s">
        <v>57</v>
      </c>
      <c r="G576" s="27" t="s">
        <v>57</v>
      </c>
      <c r="H576" s="27" t="s">
        <v>57</v>
      </c>
      <c r="I576" s="27" t="s">
        <v>57</v>
      </c>
      <c r="J576" s="27" t="s">
        <v>57</v>
      </c>
      <c r="K576" s="27" t="s">
        <v>57</v>
      </c>
      <c r="L576" s="27" t="s">
        <v>57</v>
      </c>
      <c r="M576" s="27" t="s">
        <v>57</v>
      </c>
      <c r="N576" s="27" t="s">
        <v>57</v>
      </c>
      <c r="O576" s="27" t="s">
        <v>57</v>
      </c>
      <c r="P576" s="27" t="s">
        <v>57</v>
      </c>
      <c r="Q576" s="27" t="s">
        <v>57</v>
      </c>
      <c r="R576" s="27" t="s">
        <v>57</v>
      </c>
      <c r="S576" s="27" t="s">
        <v>57</v>
      </c>
      <c r="T576" s="27" t="s">
        <v>57</v>
      </c>
      <c r="U576" s="28"/>
      <c r="V576" s="29" t="s">
        <v>57</v>
      </c>
    </row>
    <row r="577" customFormat="false" ht="15" hidden="false" customHeight="false" outlineLevel="0" collapsed="false">
      <c r="A577" s="25" t="n">
        <v>547</v>
      </c>
      <c r="B577" s="6" t="s">
        <v>1681</v>
      </c>
      <c r="C577" s="26" t="s">
        <v>1682</v>
      </c>
      <c r="D577" s="6" t="s">
        <v>47</v>
      </c>
      <c r="E577" s="6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1</v>
      </c>
    </row>
    <row r="578" customFormat="false" ht="15" hidden="false" customHeight="false" outlineLevel="0" collapsed="false">
      <c r="A578" s="25" t="n">
        <v>548</v>
      </c>
      <c r="B578" s="6" t="s">
        <v>1684</v>
      </c>
      <c r="C578" s="26" t="s">
        <v>1685</v>
      </c>
      <c r="D578" s="6" t="s">
        <v>47</v>
      </c>
      <c r="E578" s="6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61</v>
      </c>
    </row>
    <row r="579" customFormat="false" ht="15" hidden="false" customHeight="false" outlineLevel="0" collapsed="false">
      <c r="A579" s="25" t="n">
        <v>549</v>
      </c>
      <c r="B579" s="6" t="s">
        <v>1687</v>
      </c>
      <c r="C579" s="26" t="s">
        <v>1688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29" t="s">
        <v>61</v>
      </c>
    </row>
    <row r="580" customFormat="false" ht="15" hidden="false" customHeight="false" outlineLevel="0" collapsed="false">
      <c r="A580" s="25" t="n">
        <v>550</v>
      </c>
      <c r="B580" s="6" t="s">
        <v>1689</v>
      </c>
      <c r="C580" s="26" t="s">
        <v>1690</v>
      </c>
      <c r="D580" s="6" t="s">
        <v>47</v>
      </c>
      <c r="E580" s="6" t="s">
        <v>1691</v>
      </c>
      <c r="F580" s="27" t="n">
        <v>469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5941</v>
      </c>
      <c r="U580" s="28"/>
      <c r="V580" s="29" t="s">
        <v>61</v>
      </c>
    </row>
    <row r="581" customFormat="false" ht="15" hidden="false" customHeight="false" outlineLevel="0" collapsed="false">
      <c r="A581" s="25" t="n">
        <v>551</v>
      </c>
      <c r="B581" s="6" t="s">
        <v>1692</v>
      </c>
      <c r="C581" s="26" t="s">
        <v>1693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8"/>
      <c r="V581" s="29" t="s">
        <v>53</v>
      </c>
    </row>
    <row r="582" customFormat="false" ht="15" hidden="false" customHeight="false" outlineLevel="0" collapsed="false">
      <c r="A582" s="25" t="n">
        <v>552</v>
      </c>
      <c r="B582" s="6" t="s">
        <v>1694</v>
      </c>
      <c r="C582" s="26" t="s">
        <v>1695</v>
      </c>
      <c r="D582" s="6" t="s">
        <v>47</v>
      </c>
      <c r="E582" s="6" t="s">
        <v>1696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</row>
    <row r="583" customFormat="false" ht="15" hidden="false" customHeight="false" outlineLevel="0" collapsed="false">
      <c r="A583" s="25" t="n">
        <v>553</v>
      </c>
      <c r="B583" s="6" t="s">
        <v>1697</v>
      </c>
      <c r="C583" s="26" t="s">
        <v>1698</v>
      </c>
      <c r="D583" s="6" t="s">
        <v>47</v>
      </c>
      <c r="E583" s="6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25</v>
      </c>
      <c r="U583" s="28"/>
      <c r="V583" s="29" t="s">
        <v>61</v>
      </c>
    </row>
    <row r="584" customFormat="false" ht="15" hidden="false" customHeight="false" outlineLevel="0" collapsed="false">
      <c r="A584" s="25" t="n">
        <v>554</v>
      </c>
      <c r="B584" s="6" t="s">
        <v>1700</v>
      </c>
      <c r="C584" s="26" t="s">
        <v>1701</v>
      </c>
      <c r="D584" s="6" t="s">
        <v>47</v>
      </c>
      <c r="E584" s="6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002</v>
      </c>
      <c r="U584" s="28"/>
      <c r="V584" s="29" t="s">
        <v>61</v>
      </c>
    </row>
    <row r="585" customFormat="false" ht="15" hidden="false" customHeight="false" outlineLevel="0" collapsed="false">
      <c r="A585" s="25" t="n">
        <v>555</v>
      </c>
      <c r="B585" s="6" t="s">
        <v>1703</v>
      </c>
      <c r="C585" s="26" t="s">
        <v>1704</v>
      </c>
      <c r="D585" s="6" t="s">
        <v>47</v>
      </c>
      <c r="E585" s="6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10400</v>
      </c>
      <c r="T585" s="27" t="n">
        <v>2</v>
      </c>
      <c r="U585" s="28"/>
      <c r="V585" s="29" t="s">
        <v>61</v>
      </c>
    </row>
    <row r="586" customFormat="false" ht="15" hidden="false" customHeight="false" outlineLevel="0" collapsed="false">
      <c r="A586" s="25" t="n">
        <v>556</v>
      </c>
      <c r="B586" s="6" t="s">
        <v>1706</v>
      </c>
      <c r="C586" s="26" t="s">
        <v>1707</v>
      </c>
      <c r="D586" s="6" t="s">
        <v>47</v>
      </c>
      <c r="E586" s="6" t="s">
        <v>1708</v>
      </c>
      <c r="F586" s="27" t="s">
        <v>57</v>
      </c>
      <c r="G586" s="27" t="s">
        <v>57</v>
      </c>
      <c r="H586" s="27" t="s">
        <v>57</v>
      </c>
      <c r="I586" s="27" t="s">
        <v>57</v>
      </c>
      <c r="J586" s="27" t="s">
        <v>57</v>
      </c>
      <c r="K586" s="27" t="s">
        <v>57</v>
      </c>
      <c r="L586" s="27" t="s">
        <v>57</v>
      </c>
      <c r="M586" s="27" t="s">
        <v>57</v>
      </c>
      <c r="N586" s="27" t="s">
        <v>57</v>
      </c>
      <c r="O586" s="27" t="s">
        <v>57</v>
      </c>
      <c r="P586" s="27" t="s">
        <v>57</v>
      </c>
      <c r="Q586" s="27" t="s">
        <v>57</v>
      </c>
      <c r="R586" s="27" t="s">
        <v>57</v>
      </c>
      <c r="S586" s="27" t="s">
        <v>57</v>
      </c>
      <c r="T586" s="27" t="s">
        <v>57</v>
      </c>
      <c r="U586" s="28"/>
      <c r="V586" s="29" t="s">
        <v>57</v>
      </c>
    </row>
    <row r="587" customFormat="false" ht="15" hidden="false" customHeight="false" outlineLevel="0" collapsed="false">
      <c r="A587" s="25" t="n">
        <v>557</v>
      </c>
      <c r="B587" s="6" t="s">
        <v>1709</v>
      </c>
      <c r="C587" s="26" t="s">
        <v>1710</v>
      </c>
      <c r="D587" s="6" t="s">
        <v>47</v>
      </c>
      <c r="E587" s="6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200</v>
      </c>
      <c r="T587" s="27" t="n">
        <v>5114</v>
      </c>
      <c r="U587" s="28"/>
      <c r="V587" s="29" t="s">
        <v>61</v>
      </c>
    </row>
    <row r="588" customFormat="false" ht="15" hidden="false" customHeight="false" outlineLevel="0" collapsed="false">
      <c r="A588" s="25" t="n">
        <v>558</v>
      </c>
      <c r="B588" s="6" t="s">
        <v>1712</v>
      </c>
      <c r="C588" s="26" t="s">
        <v>1713</v>
      </c>
      <c r="D588" s="6" t="s">
        <v>47</v>
      </c>
      <c r="E588" s="6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1</v>
      </c>
      <c r="U588" s="28"/>
      <c r="V588" s="29" t="s">
        <v>61</v>
      </c>
    </row>
    <row r="589" customFormat="false" ht="15" hidden="false" customHeight="false" outlineLevel="0" collapsed="false">
      <c r="A589" s="25" t="n">
        <v>559</v>
      </c>
      <c r="B589" s="6" t="s">
        <v>1715</v>
      </c>
      <c r="C589" s="26" t="s">
        <v>1716</v>
      </c>
      <c r="D589" s="6" t="s">
        <v>47</v>
      </c>
      <c r="E589" s="6" t="s">
        <v>1717</v>
      </c>
      <c r="F589" s="27" t="s">
        <v>57</v>
      </c>
      <c r="G589" s="27" t="s">
        <v>57</v>
      </c>
      <c r="H589" s="27" t="s">
        <v>57</v>
      </c>
      <c r="I589" s="27" t="s">
        <v>57</v>
      </c>
      <c r="J589" s="27" t="s">
        <v>57</v>
      </c>
      <c r="K589" s="27" t="s">
        <v>57</v>
      </c>
      <c r="L589" s="27" t="s">
        <v>57</v>
      </c>
      <c r="M589" s="27" t="s">
        <v>57</v>
      </c>
      <c r="N589" s="27" t="s">
        <v>57</v>
      </c>
      <c r="O589" s="27" t="s">
        <v>57</v>
      </c>
      <c r="P589" s="27" t="s">
        <v>57</v>
      </c>
      <c r="Q589" s="27" t="s">
        <v>57</v>
      </c>
      <c r="R589" s="27" t="s">
        <v>57</v>
      </c>
      <c r="S589" s="27" t="s">
        <v>57</v>
      </c>
      <c r="T589" s="27" t="s">
        <v>57</v>
      </c>
      <c r="U589" s="28"/>
      <c r="V589" s="29" t="s">
        <v>57</v>
      </c>
    </row>
    <row r="590" customFormat="false" ht="15" hidden="false" customHeight="false" outlineLevel="0" collapsed="false">
      <c r="A590" s="25" t="n">
        <v>560</v>
      </c>
      <c r="B590" s="6" t="s">
        <v>1718</v>
      </c>
      <c r="C590" s="26" t="s">
        <v>1719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29" t="s">
        <v>61</v>
      </c>
    </row>
    <row r="591" customFormat="false" ht="15" hidden="false" customHeight="false" outlineLevel="0" collapsed="false">
      <c r="A591" s="25" t="n">
        <v>561</v>
      </c>
      <c r="B591" s="6" t="s">
        <v>1720</v>
      </c>
      <c r="C591" s="26" t="s">
        <v>1721</v>
      </c>
      <c r="D591" s="6" t="s">
        <v>47</v>
      </c>
      <c r="E591" s="6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61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3</v>
      </c>
      <c r="D592" s="6" t="s">
        <v>47</v>
      </c>
      <c r="E592" s="6" t="s">
        <v>1724</v>
      </c>
      <c r="F592" s="27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6</v>
      </c>
    </row>
    <row r="593" customFormat="false" ht="15" hidden="false" customHeight="false" outlineLevel="0" collapsed="false">
      <c r="A593" s="25" t="n">
        <v>563</v>
      </c>
      <c r="B593" s="6" t="s">
        <v>1727</v>
      </c>
      <c r="C593" s="26" t="s">
        <v>1728</v>
      </c>
      <c r="D593" s="6" t="s">
        <v>47</v>
      </c>
      <c r="E593" s="6" t="s">
        <v>1729</v>
      </c>
      <c r="F593" s="27" t="n">
        <v>0</v>
      </c>
      <c r="G593" s="27" t="n">
        <v>0</v>
      </c>
      <c r="H593" s="27" t="n">
        <v>0</v>
      </c>
      <c r="I593" s="27" t="n">
        <v>515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61</v>
      </c>
    </row>
    <row r="594" customFormat="false" ht="15" hidden="false" customHeight="false" outlineLevel="0" collapsed="false">
      <c r="A594" s="25" t="n">
        <v>564</v>
      </c>
      <c r="B594" s="6" t="s">
        <v>1730</v>
      </c>
      <c r="C594" s="26" t="s">
        <v>1731</v>
      </c>
      <c r="D594" s="6" t="s">
        <v>47</v>
      </c>
      <c r="E594" s="6" t="s">
        <v>1732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61</v>
      </c>
    </row>
    <row r="595" customFormat="false" ht="15" hidden="false" customHeight="false" outlineLevel="0" collapsed="false">
      <c r="A595" s="25" t="n">
        <v>565</v>
      </c>
      <c r="B595" s="6" t="s">
        <v>1733</v>
      </c>
      <c r="C595" s="26" t="s">
        <v>1734</v>
      </c>
      <c r="D595" s="6" t="s">
        <v>47</v>
      </c>
      <c r="E595" s="6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61</v>
      </c>
    </row>
    <row r="596" s="34" customFormat="true" ht="15" hidden="false" customHeight="false" outlineLevel="0" collapsed="false">
      <c r="A596" s="25" t="n">
        <v>566</v>
      </c>
      <c r="B596" s="6" t="s">
        <v>1736</v>
      </c>
      <c r="C596" s="26" t="s">
        <v>1737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68</v>
      </c>
      <c r="U596" s="28"/>
      <c r="V596" s="29" t="s">
        <v>61</v>
      </c>
    </row>
    <row r="597" customFormat="false" ht="15" hidden="false" customHeight="false" outlineLevel="0" collapsed="false">
      <c r="A597" s="25" t="n">
        <v>567</v>
      </c>
      <c r="B597" s="6" t="s">
        <v>1738</v>
      </c>
      <c r="C597" s="26" t="s">
        <v>1739</v>
      </c>
      <c r="D597" s="6" t="s">
        <v>47</v>
      </c>
      <c r="E597" s="6" t="s">
        <v>1740</v>
      </c>
      <c r="F597" s="27" t="s">
        <v>57</v>
      </c>
      <c r="G597" s="27" t="s">
        <v>57</v>
      </c>
      <c r="H597" s="27" t="s">
        <v>57</v>
      </c>
      <c r="I597" s="27" t="s">
        <v>57</v>
      </c>
      <c r="J597" s="27" t="s">
        <v>57</v>
      </c>
      <c r="K597" s="27" t="s">
        <v>57</v>
      </c>
      <c r="L597" s="27" t="s">
        <v>57</v>
      </c>
      <c r="M597" s="27" t="s">
        <v>57</v>
      </c>
      <c r="N597" s="27" t="s">
        <v>57</v>
      </c>
      <c r="O597" s="27" t="s">
        <v>57</v>
      </c>
      <c r="P597" s="27" t="s">
        <v>57</v>
      </c>
      <c r="Q597" s="27" t="s">
        <v>57</v>
      </c>
      <c r="R597" s="27" t="s">
        <v>57</v>
      </c>
      <c r="S597" s="27" t="s">
        <v>57</v>
      </c>
      <c r="T597" s="27" t="s">
        <v>57</v>
      </c>
      <c r="U597" s="28"/>
      <c r="V597" s="33" t="s">
        <v>57</v>
      </c>
    </row>
    <row r="598" s="5" customFormat="true" ht="15.75" hidden="false" customHeight="false" outlineLevel="0" collapsed="false">
      <c r="A598" s="25" t="n">
        <v>568</v>
      </c>
      <c r="B598" s="40"/>
      <c r="C598" s="26" t="s">
        <v>1741</v>
      </c>
      <c r="D598" s="6"/>
      <c r="E598" s="41" t="s">
        <v>1742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3" t="s">
        <v>1743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37"/>
    </sheetView>
  </sheetViews>
  <sheetFormatPr defaultColWidth="8.90234375" defaultRowHeight="1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3" t="s">
        <v>174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4" t="s">
        <v>17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5" t="s">
        <v>1747</v>
      </c>
      <c r="B4" s="46" t="s">
        <v>1748</v>
      </c>
      <c r="C4" s="47" t="s">
        <v>1749</v>
      </c>
      <c r="D4" s="47" t="s">
        <v>1750</v>
      </c>
      <c r="E4" s="47" t="s">
        <v>1751</v>
      </c>
      <c r="F4" s="47" t="s">
        <v>1752</v>
      </c>
      <c r="G4" s="47" t="s">
        <v>1753</v>
      </c>
      <c r="H4" s="47" t="s">
        <v>1754</v>
      </c>
      <c r="I4" s="47" t="s">
        <v>1755</v>
      </c>
      <c r="J4" s="47" t="s">
        <v>1756</v>
      </c>
      <c r="K4" s="47" t="s">
        <v>1757</v>
      </c>
      <c r="L4" s="47" t="s">
        <v>20</v>
      </c>
      <c r="M4" s="47" t="s">
        <v>1758</v>
      </c>
      <c r="N4" s="47" t="s">
        <v>1759</v>
      </c>
      <c r="O4" s="47" t="s">
        <v>23</v>
      </c>
      <c r="P4" s="47" t="s">
        <v>24</v>
      </c>
      <c r="Q4" s="47" t="s">
        <v>1760</v>
      </c>
      <c r="R4" s="47" t="s">
        <v>1761</v>
      </c>
    </row>
    <row r="5" customFormat="false" ht="15.75" hidden="false" customHeight="false" outlineLevel="0" collapsed="false">
      <c r="A5" s="30" t="s">
        <v>51</v>
      </c>
      <c r="B5" s="31" t="s">
        <v>1762</v>
      </c>
      <c r="C5" s="6"/>
      <c r="D5" s="6"/>
      <c r="E5" s="6"/>
      <c r="F5" s="32" t="n">
        <v>0</v>
      </c>
      <c r="G5" s="6"/>
      <c r="H5" s="6"/>
      <c r="I5" s="6"/>
      <c r="J5" s="32"/>
      <c r="K5" s="32"/>
      <c r="L5" s="6"/>
      <c r="M5" s="6"/>
      <c r="N5" s="6"/>
      <c r="O5" s="6"/>
      <c r="P5" s="6"/>
      <c r="Q5" s="6" t="n">
        <v>6000</v>
      </c>
      <c r="R5" s="6"/>
    </row>
    <row r="6" customFormat="false" ht="15" hidden="false" customHeight="false" outlineLevel="0" collapsed="false">
      <c r="A6" s="30" t="s">
        <v>55</v>
      </c>
      <c r="B6" s="31" t="s">
        <v>1763</v>
      </c>
      <c r="C6" s="6" t="n">
        <v>11699</v>
      </c>
      <c r="D6" s="32"/>
      <c r="E6" s="6"/>
      <c r="F6" s="32"/>
      <c r="G6" s="6" t="n">
        <v>0</v>
      </c>
      <c r="H6" s="6"/>
      <c r="I6" s="6"/>
      <c r="J6" s="6" t="n">
        <v>15000</v>
      </c>
      <c r="K6" s="6"/>
      <c r="L6" s="6"/>
      <c r="M6" s="6"/>
      <c r="N6" s="6"/>
      <c r="O6" s="6"/>
      <c r="P6" s="32"/>
      <c r="Q6" s="32" t="n">
        <v>0</v>
      </c>
      <c r="R6" s="6"/>
    </row>
    <row r="7" customFormat="false" ht="15" hidden="false" customHeight="false" outlineLevel="0" collapsed="false">
      <c r="A7" s="30" t="s">
        <v>66</v>
      </c>
      <c r="B7" s="31" t="s">
        <v>1764</v>
      </c>
      <c r="C7" s="6" t="n">
        <v>2738</v>
      </c>
      <c r="D7" s="6"/>
      <c r="E7" s="6"/>
      <c r="F7" s="6"/>
      <c r="G7" s="6"/>
      <c r="H7" s="6"/>
      <c r="I7" s="6"/>
      <c r="J7" s="6"/>
      <c r="K7" s="6"/>
      <c r="L7" s="6" t="n">
        <v>1110</v>
      </c>
      <c r="M7" s="6"/>
      <c r="N7" s="6"/>
      <c r="O7" s="6"/>
      <c r="P7" s="32"/>
      <c r="Q7" s="32" t="n">
        <v>1081</v>
      </c>
      <c r="R7" s="6"/>
    </row>
    <row r="8" customFormat="false" ht="15" hidden="false" customHeight="false" outlineLevel="0" collapsed="false">
      <c r="A8" s="30" t="s">
        <v>78</v>
      </c>
      <c r="B8" s="31" t="s">
        <v>1765</v>
      </c>
      <c r="C8" s="6"/>
      <c r="D8" s="6"/>
      <c r="E8" s="6"/>
      <c r="F8" s="6"/>
      <c r="G8" s="6"/>
      <c r="H8" s="6"/>
      <c r="I8" s="6"/>
      <c r="J8" s="6"/>
      <c r="K8" s="6"/>
      <c r="L8" s="32"/>
      <c r="M8" s="6"/>
      <c r="N8" s="6"/>
      <c r="O8" s="6"/>
      <c r="P8" s="6" t="n">
        <v>1440</v>
      </c>
      <c r="Q8" s="6" t="n">
        <v>744</v>
      </c>
      <c r="R8" s="6"/>
    </row>
    <row r="9" customFormat="false" ht="15" hidden="false" customHeight="false" outlineLevel="0" collapsed="false">
      <c r="A9" s="30" t="s">
        <v>81</v>
      </c>
      <c r="B9" s="31" t="s">
        <v>1766</v>
      </c>
      <c r="C9" s="6"/>
      <c r="D9" s="6"/>
      <c r="E9" s="6"/>
      <c r="F9" s="6"/>
      <c r="G9" s="6"/>
      <c r="H9" s="32"/>
      <c r="I9" s="6"/>
      <c r="J9" s="6"/>
      <c r="K9" s="6"/>
      <c r="L9" s="6"/>
      <c r="M9" s="6"/>
      <c r="N9" s="6"/>
      <c r="O9" s="6"/>
      <c r="P9" s="6"/>
      <c r="Q9" s="6" t="n">
        <v>1440</v>
      </c>
      <c r="R9" s="6"/>
    </row>
    <row r="10" customFormat="false" ht="15" hidden="false" customHeight="false" outlineLevel="0" collapsed="false">
      <c r="A10" s="30" t="s">
        <v>87</v>
      </c>
      <c r="B10" s="31" t="s">
        <v>1767</v>
      </c>
      <c r="C10" s="6"/>
      <c r="D10" s="6"/>
      <c r="E10" s="6"/>
      <c r="F10" s="6" t="n">
        <v>3724</v>
      </c>
      <c r="G10" s="6"/>
      <c r="H10" s="6"/>
      <c r="I10" s="6"/>
      <c r="J10" s="6"/>
      <c r="K10" s="6"/>
      <c r="L10" s="6"/>
      <c r="M10" s="6"/>
      <c r="N10" s="6"/>
      <c r="O10" s="6"/>
      <c r="P10" s="32" t="n">
        <v>2400</v>
      </c>
      <c r="Q10" s="32" t="n">
        <v>14485</v>
      </c>
      <c r="R10" s="6"/>
    </row>
    <row r="11" customFormat="false" ht="15" hidden="false" customHeight="false" outlineLevel="0" collapsed="false">
      <c r="A11" s="30" t="s">
        <v>90</v>
      </c>
      <c r="B11" s="31" t="s">
        <v>1768</v>
      </c>
      <c r="C11" s="6"/>
      <c r="D11" s="6"/>
      <c r="E11" s="6"/>
      <c r="F11" s="6"/>
      <c r="G11" s="6"/>
      <c r="H11" s="6"/>
      <c r="I11" s="6"/>
      <c r="J11" s="6"/>
      <c r="K11" s="6"/>
      <c r="L11" s="6" t="n">
        <v>11981</v>
      </c>
      <c r="M11" s="6"/>
      <c r="N11" s="6"/>
      <c r="O11" s="6"/>
      <c r="P11" s="32" t="n">
        <v>10000</v>
      </c>
      <c r="Q11" s="32" t="n">
        <v>20802</v>
      </c>
      <c r="R11" s="6"/>
    </row>
    <row r="12" customFormat="false" ht="15" hidden="false" customHeight="false" outlineLevel="0" collapsed="false">
      <c r="A12" s="30" t="s">
        <v>99</v>
      </c>
      <c r="B12" s="31" t="s">
        <v>1769</v>
      </c>
      <c r="C12" s="32" t="n">
        <v>0</v>
      </c>
      <c r="D12" s="6"/>
      <c r="E12" s="6"/>
      <c r="F12" s="6" t="n">
        <v>1282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30" t="s">
        <v>108</v>
      </c>
      <c r="B13" s="31" t="s">
        <v>1770</v>
      </c>
      <c r="C13" s="6" t="n">
        <v>4526</v>
      </c>
      <c r="D13" s="6"/>
      <c r="E13" s="6"/>
      <c r="F13" s="6"/>
      <c r="G13" s="6"/>
      <c r="H13" s="6"/>
      <c r="I13" s="6"/>
      <c r="J13" s="6" t="n">
        <v>576</v>
      </c>
      <c r="K13" s="6"/>
      <c r="L13" s="6"/>
      <c r="M13" s="6"/>
      <c r="N13" s="6"/>
      <c r="O13" s="6"/>
      <c r="P13" s="6"/>
      <c r="Q13" s="32"/>
      <c r="R13" s="6"/>
    </row>
    <row r="14" customFormat="false" ht="15" hidden="false" customHeight="false" outlineLevel="0" collapsed="false">
      <c r="A14" s="30" t="s">
        <v>120</v>
      </c>
      <c r="B14" s="31" t="s">
        <v>177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32"/>
      <c r="Q14" s="32" t="n">
        <v>1740</v>
      </c>
      <c r="R14" s="6"/>
    </row>
    <row r="15" customFormat="false" ht="15" hidden="false" customHeight="false" outlineLevel="0" collapsed="false">
      <c r="A15" s="30" t="s">
        <v>123</v>
      </c>
      <c r="B15" s="31" t="s">
        <v>1772</v>
      </c>
      <c r="C15" s="6"/>
      <c r="D15" s="6"/>
      <c r="E15" s="6"/>
      <c r="F15" s="6"/>
      <c r="G15" s="6"/>
      <c r="H15" s="6"/>
      <c r="I15" s="6"/>
      <c r="J15" s="6"/>
      <c r="K15" s="6"/>
      <c r="L15" s="6" t="n">
        <v>3912</v>
      </c>
      <c r="M15" s="6"/>
      <c r="N15" s="6"/>
      <c r="O15" s="6"/>
      <c r="P15" s="6"/>
      <c r="Q15" s="32"/>
      <c r="R15" s="6"/>
    </row>
    <row r="16" customFormat="false" ht="15" hidden="false" customHeight="false" outlineLevel="0" collapsed="false">
      <c r="A16" s="30" t="s">
        <v>129</v>
      </c>
      <c r="B16" s="31" t="s">
        <v>1773</v>
      </c>
      <c r="C16" s="6" t="n">
        <v>3185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/>
      <c r="R16" s="6"/>
    </row>
    <row r="17" customFormat="false" ht="15" hidden="false" customHeight="false" outlineLevel="0" collapsed="false">
      <c r="A17" s="30" t="s">
        <v>132</v>
      </c>
      <c r="B17" s="31" t="s">
        <v>1774</v>
      </c>
      <c r="C17" s="32"/>
      <c r="D17" s="6"/>
      <c r="E17" s="6"/>
      <c r="F17" s="6"/>
      <c r="G17" s="6"/>
      <c r="H17" s="6"/>
      <c r="I17" s="6"/>
      <c r="J17" s="6" t="n">
        <v>3250</v>
      </c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30" t="s">
        <v>138</v>
      </c>
      <c r="B18" s="31" t="s">
        <v>1775</v>
      </c>
      <c r="C18" s="6"/>
      <c r="D18" s="6"/>
      <c r="E18" s="6"/>
      <c r="F18" s="6"/>
      <c r="G18" s="6"/>
      <c r="H18" s="6"/>
      <c r="I18" s="6"/>
      <c r="J18" s="6" t="n">
        <v>23957</v>
      </c>
      <c r="K18" s="6"/>
      <c r="L18" s="6"/>
      <c r="M18" s="32"/>
      <c r="N18" s="6"/>
      <c r="O18" s="6"/>
      <c r="P18" s="6"/>
      <c r="Q18" s="32"/>
      <c r="R18" s="6"/>
    </row>
    <row r="19" customFormat="false" ht="15" hidden="false" customHeight="false" outlineLevel="0" collapsed="false">
      <c r="A19" s="30" t="s">
        <v>141</v>
      </c>
      <c r="B19" s="31" t="s">
        <v>1776</v>
      </c>
      <c r="C19" s="6"/>
      <c r="D19" s="6"/>
      <c r="E19" s="6"/>
      <c r="F19" s="6"/>
      <c r="G19" s="6"/>
      <c r="H19" s="6"/>
      <c r="I19" s="6"/>
      <c r="J19" s="32"/>
      <c r="K19" s="6"/>
      <c r="L19" s="6" t="n">
        <v>5100</v>
      </c>
      <c r="M19" s="6"/>
      <c r="N19" s="6"/>
      <c r="O19" s="6"/>
      <c r="P19" s="6"/>
      <c r="Q19" s="6" t="n">
        <v>288</v>
      </c>
      <c r="R19" s="6"/>
    </row>
    <row r="20" customFormat="false" ht="15" hidden="false" customHeight="false" outlineLevel="0" collapsed="false">
      <c r="A20" s="30" t="s">
        <v>150</v>
      </c>
      <c r="B20" s="31" t="s">
        <v>1777</v>
      </c>
      <c r="C20" s="6"/>
      <c r="D20" s="6"/>
      <c r="E20" s="6"/>
      <c r="F20" s="6"/>
      <c r="G20" s="6"/>
      <c r="H20" s="6"/>
      <c r="I20" s="6"/>
      <c r="J20" s="6" t="n">
        <v>920</v>
      </c>
      <c r="K20" s="6"/>
      <c r="L20" s="6"/>
      <c r="M20" s="6"/>
      <c r="N20" s="6"/>
      <c r="O20" s="6"/>
      <c r="P20" s="6"/>
      <c r="Q20" s="32" t="n">
        <v>234</v>
      </c>
      <c r="R20" s="6"/>
    </row>
    <row r="21" customFormat="false" ht="15" hidden="false" customHeight="false" outlineLevel="0" collapsed="false">
      <c r="A21" s="30" t="s">
        <v>153</v>
      </c>
      <c r="B21" s="31" t="s">
        <v>1778</v>
      </c>
      <c r="C21" s="6" t="n">
        <v>2025</v>
      </c>
      <c r="D21" s="6"/>
      <c r="E21" s="6"/>
      <c r="F21" s="32"/>
      <c r="G21" s="6"/>
      <c r="H21" s="6"/>
      <c r="I21" s="6"/>
      <c r="J21" s="6"/>
      <c r="K21" s="6"/>
      <c r="L21" s="6"/>
      <c r="M21" s="6"/>
      <c r="N21" s="6"/>
      <c r="O21" s="6"/>
      <c r="P21" s="6"/>
      <c r="Q21" s="32"/>
      <c r="R21" s="6"/>
    </row>
    <row r="22" customFormat="false" ht="15" hidden="false" customHeight="false" outlineLevel="0" collapsed="false">
      <c r="A22" s="30" t="s">
        <v>156</v>
      </c>
      <c r="B22" s="31" t="s">
        <v>1779</v>
      </c>
      <c r="C22" s="6" t="n">
        <v>2158</v>
      </c>
      <c r="D22" s="6"/>
      <c r="E22" s="6"/>
      <c r="F22" s="6"/>
      <c r="G22" s="6" t="n">
        <v>10440</v>
      </c>
      <c r="H22" s="6"/>
      <c r="I22" s="6"/>
      <c r="J22" s="6"/>
      <c r="K22" s="6"/>
      <c r="L22" s="6" t="n">
        <v>42580</v>
      </c>
      <c r="M22" s="6"/>
      <c r="N22" s="6"/>
      <c r="O22" s="6"/>
      <c r="P22" s="6"/>
      <c r="Q22" s="32"/>
      <c r="R22" s="6"/>
    </row>
    <row r="23" customFormat="false" ht="15" hidden="false" customHeight="false" outlineLevel="0" collapsed="false">
      <c r="A23" s="30" t="s">
        <v>159</v>
      </c>
      <c r="B23" s="31" t="s">
        <v>1780</v>
      </c>
      <c r="C23" s="6"/>
      <c r="D23" s="6"/>
      <c r="E23" s="6"/>
      <c r="F23" s="6"/>
      <c r="G23" s="6"/>
      <c r="H23" s="6"/>
      <c r="I23" s="6"/>
      <c r="J23" s="32" t="n">
        <v>125948</v>
      </c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30" t="s">
        <v>162</v>
      </c>
      <c r="B24" s="31" t="s">
        <v>1781</v>
      </c>
      <c r="C24" s="6"/>
      <c r="D24" s="6"/>
      <c r="E24" s="6"/>
      <c r="F24" s="6"/>
      <c r="G24" s="6"/>
      <c r="H24" s="6"/>
      <c r="I24" s="6"/>
      <c r="J24" s="32" t="n">
        <v>13227</v>
      </c>
      <c r="K24" s="6"/>
      <c r="L24" s="6"/>
      <c r="M24" s="6"/>
      <c r="N24" s="6"/>
      <c r="O24" s="6"/>
      <c r="P24" s="6" t="n">
        <v>4760</v>
      </c>
      <c r="Q24" s="32" t="n">
        <v>3640</v>
      </c>
      <c r="R24" s="6"/>
    </row>
    <row r="25" customFormat="false" ht="15" hidden="false" customHeight="false" outlineLevel="0" collapsed="false">
      <c r="A25" s="30" t="s">
        <v>165</v>
      </c>
      <c r="B25" s="31" t="s">
        <v>1782</v>
      </c>
      <c r="C25" s="6"/>
      <c r="D25" s="6"/>
      <c r="E25" s="6"/>
      <c r="F25" s="6"/>
      <c r="G25" s="6"/>
      <c r="H25" s="6"/>
      <c r="I25" s="6"/>
      <c r="J25" s="32" t="n">
        <v>173335</v>
      </c>
      <c r="K25" s="6" t="n">
        <v>1682</v>
      </c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30" t="s">
        <v>168</v>
      </c>
      <c r="B26" s="31" t="s">
        <v>1783</v>
      </c>
      <c r="C26" s="6"/>
      <c r="D26" s="6" t="n">
        <v>2030</v>
      </c>
      <c r="E26" s="6"/>
      <c r="F26" s="6"/>
      <c r="G26" s="6"/>
      <c r="H26" s="6"/>
      <c r="I26" s="6"/>
      <c r="J26" s="6"/>
      <c r="K26" s="6"/>
      <c r="L26" s="32"/>
      <c r="M26" s="6"/>
      <c r="N26" s="6"/>
      <c r="O26" s="6"/>
      <c r="P26" s="6"/>
      <c r="Q26" s="6" t="n">
        <v>399</v>
      </c>
      <c r="R26" s="6"/>
    </row>
    <row r="27" customFormat="false" ht="15" hidden="false" customHeight="false" outlineLevel="0" collapsed="false">
      <c r="A27" s="30" t="s">
        <v>171</v>
      </c>
      <c r="B27" s="31" t="s">
        <v>1784</v>
      </c>
      <c r="C27" s="6" t="n">
        <v>2594</v>
      </c>
      <c r="D27" s="32"/>
      <c r="E27" s="6"/>
      <c r="F27" s="6"/>
      <c r="G27" s="6"/>
      <c r="H27" s="6"/>
      <c r="I27" s="6"/>
      <c r="J27" s="32"/>
      <c r="K27" s="32"/>
      <c r="L27" s="6"/>
      <c r="M27" s="6"/>
      <c r="N27" s="6"/>
      <c r="O27" s="6"/>
      <c r="P27" s="6"/>
      <c r="Q27" s="32" t="n">
        <v>220</v>
      </c>
      <c r="R27" s="6"/>
    </row>
    <row r="28" customFormat="false" ht="15" hidden="false" customHeight="false" outlineLevel="0" collapsed="false">
      <c r="A28" s="30" t="s">
        <v>177</v>
      </c>
      <c r="B28" s="31" t="s">
        <v>1785</v>
      </c>
      <c r="C28" s="32" t="n">
        <v>111157</v>
      </c>
      <c r="D28" s="6"/>
      <c r="E28" s="6" t="n">
        <v>22550</v>
      </c>
      <c r="F28" s="6"/>
      <c r="G28" s="6"/>
      <c r="H28" s="6"/>
      <c r="I28" s="6"/>
      <c r="J28" s="32" t="n">
        <v>21426</v>
      </c>
      <c r="K28" s="6"/>
      <c r="L28" s="6"/>
      <c r="M28" s="6"/>
      <c r="N28" s="6"/>
      <c r="O28" s="32"/>
      <c r="P28" s="32"/>
      <c r="Q28" s="32"/>
      <c r="R28" s="6"/>
    </row>
    <row r="29" customFormat="false" ht="15" hidden="false" customHeight="false" outlineLevel="0" collapsed="false">
      <c r="A29" s="30" t="s">
        <v>180</v>
      </c>
      <c r="B29" s="31" t="s">
        <v>1786</v>
      </c>
      <c r="C29" s="6"/>
      <c r="D29" s="6"/>
      <c r="E29" s="6"/>
      <c r="F29" s="6"/>
      <c r="G29" s="6" t="n">
        <v>1</v>
      </c>
      <c r="H29" s="6"/>
      <c r="I29" s="6"/>
      <c r="J29" s="32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30" t="s">
        <v>183</v>
      </c>
      <c r="B30" s="31" t="s">
        <v>1787</v>
      </c>
      <c r="C30" s="6"/>
      <c r="D30" s="6"/>
      <c r="E30" s="6"/>
      <c r="F30" s="6"/>
      <c r="G30" s="6"/>
      <c r="H30" s="6"/>
      <c r="I30" s="6"/>
      <c r="J30" s="6" t="n">
        <v>115369</v>
      </c>
      <c r="K30" s="6"/>
      <c r="L30" s="6"/>
      <c r="M30" s="6"/>
      <c r="N30" s="6"/>
      <c r="O30" s="6"/>
      <c r="P30" s="6"/>
      <c r="Q30" s="32" t="n">
        <v>912</v>
      </c>
      <c r="R30" s="6"/>
    </row>
    <row r="31" customFormat="false" ht="15" hidden="false" customHeight="false" outlineLevel="0" collapsed="false">
      <c r="A31" s="30" t="s">
        <v>186</v>
      </c>
      <c r="B31" s="31" t="s">
        <v>178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2" t="n">
        <v>660</v>
      </c>
      <c r="R31" s="6"/>
    </row>
    <row r="32" customFormat="false" ht="15" hidden="false" customHeight="false" outlineLevel="0" collapsed="false">
      <c r="A32" s="30" t="s">
        <v>199</v>
      </c>
      <c r="B32" s="31" t="s">
        <v>1789</v>
      </c>
      <c r="C32" s="32"/>
      <c r="D32" s="6"/>
      <c r="E32" s="6"/>
      <c r="F32" s="6"/>
      <c r="G32" s="6"/>
      <c r="H32" s="6"/>
      <c r="I32" s="6"/>
      <c r="J32" s="32" t="n">
        <v>225</v>
      </c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30" t="s">
        <v>205</v>
      </c>
      <c r="B33" s="31" t="s">
        <v>1790</v>
      </c>
      <c r="C33" s="6"/>
      <c r="D33" s="6"/>
      <c r="E33" s="6"/>
      <c r="F33" s="6"/>
      <c r="G33" s="6"/>
      <c r="H33" s="6"/>
      <c r="I33" s="6"/>
      <c r="J33" s="6"/>
      <c r="K33" s="6"/>
      <c r="L33" s="6" t="n">
        <v>3536</v>
      </c>
      <c r="M33" s="32"/>
      <c r="N33" s="6"/>
      <c r="O33" s="6"/>
      <c r="P33" s="6"/>
      <c r="Q33" s="6"/>
      <c r="R33" s="6"/>
    </row>
    <row r="34" customFormat="false" ht="15" hidden="false" customHeight="false" outlineLevel="0" collapsed="false">
      <c r="A34" s="30" t="s">
        <v>211</v>
      </c>
      <c r="B34" s="31" t="s">
        <v>1791</v>
      </c>
      <c r="C34" s="6"/>
      <c r="D34" s="6"/>
      <c r="E34" s="6"/>
      <c r="F34" s="6"/>
      <c r="G34" s="6"/>
      <c r="H34" s="6"/>
      <c r="I34" s="6"/>
      <c r="J34" s="32" t="n">
        <v>261435</v>
      </c>
      <c r="K34" s="6"/>
      <c r="L34" s="6"/>
      <c r="M34" s="6"/>
      <c r="N34" s="6"/>
      <c r="O34" s="6"/>
      <c r="P34" s="6" t="n">
        <v>48122</v>
      </c>
      <c r="Q34" s="6" t="n">
        <v>526</v>
      </c>
      <c r="R34" s="6"/>
    </row>
    <row r="35" customFormat="false" ht="15" hidden="false" customHeight="false" outlineLevel="0" collapsed="false">
      <c r="A35" s="30" t="s">
        <v>217</v>
      </c>
      <c r="B35" s="31" t="s">
        <v>1792</v>
      </c>
      <c r="C35" s="6" t="n">
        <v>95059</v>
      </c>
      <c r="D35" s="6"/>
      <c r="E35" s="6"/>
      <c r="F35" s="32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30" t="s">
        <v>220</v>
      </c>
      <c r="B36" s="31" t="s">
        <v>1793</v>
      </c>
      <c r="C36" s="3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v>80907</v>
      </c>
      <c r="Q36" s="6" t="n">
        <v>504</v>
      </c>
      <c r="R36" s="6"/>
    </row>
    <row r="37" customFormat="false" ht="15" hidden="false" customHeight="false" outlineLevel="0" collapsed="false">
      <c r="A37" s="30" t="s">
        <v>226</v>
      </c>
      <c r="B37" s="31" t="s">
        <v>1794</v>
      </c>
      <c r="C37" s="32"/>
      <c r="D37" s="6"/>
      <c r="E37" s="6"/>
      <c r="F37" s="6"/>
      <c r="G37" s="6"/>
      <c r="H37" s="6"/>
      <c r="I37" s="6"/>
      <c r="J37" s="6" t="n">
        <v>4500</v>
      </c>
      <c r="K37" s="6"/>
      <c r="L37" s="32"/>
      <c r="M37" s="6"/>
      <c r="N37" s="6"/>
      <c r="O37" s="6"/>
      <c r="P37" s="6"/>
      <c r="Q37" s="32" t="n">
        <v>1088</v>
      </c>
      <c r="R37" s="6"/>
    </row>
    <row r="38" customFormat="false" ht="15" hidden="false" customHeight="false" outlineLevel="0" collapsed="false">
      <c r="A38" s="30" t="s">
        <v>229</v>
      </c>
      <c r="B38" s="31" t="s">
        <v>1795</v>
      </c>
      <c r="C38" s="6"/>
      <c r="D38" s="6"/>
      <c r="E38" s="6"/>
      <c r="F38" s="6"/>
      <c r="G38" s="32"/>
      <c r="H38" s="6"/>
      <c r="I38" s="6"/>
      <c r="J38" s="6" t="n">
        <v>216490</v>
      </c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30" t="s">
        <v>235</v>
      </c>
      <c r="B39" s="31" t="s">
        <v>1796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2" t="n">
        <v>624</v>
      </c>
      <c r="R39" s="6"/>
    </row>
    <row r="40" customFormat="false" ht="15" hidden="false" customHeight="false" outlineLevel="0" collapsed="false">
      <c r="A40" s="30" t="s">
        <v>241</v>
      </c>
      <c r="B40" s="31" t="s">
        <v>1797</v>
      </c>
      <c r="C40" s="6"/>
      <c r="D40" s="6"/>
      <c r="E40" s="6"/>
      <c r="F40" s="6"/>
      <c r="G40" s="6"/>
      <c r="H40" s="6"/>
      <c r="I40" s="6"/>
      <c r="J40" s="32"/>
      <c r="K40" s="6"/>
      <c r="L40" s="6" t="n">
        <v>6885</v>
      </c>
      <c r="M40" s="6" t="n">
        <v>4920</v>
      </c>
      <c r="N40" s="6"/>
      <c r="O40" s="6"/>
      <c r="P40" s="6"/>
      <c r="Q40" s="6" t="n">
        <v>405</v>
      </c>
      <c r="R40" s="6"/>
    </row>
    <row r="41" customFormat="false" ht="15" hidden="false" customHeight="false" outlineLevel="0" collapsed="false">
      <c r="A41" s="30" t="s">
        <v>250</v>
      </c>
      <c r="B41" s="31" t="s">
        <v>1798</v>
      </c>
      <c r="C41" s="32"/>
      <c r="D41" s="6"/>
      <c r="E41" s="6"/>
      <c r="F41" s="6"/>
      <c r="G41" s="6"/>
      <c r="H41" s="6"/>
      <c r="I41" s="6"/>
      <c r="J41" s="6" t="n">
        <v>207706</v>
      </c>
      <c r="K41" s="6"/>
      <c r="L41" s="6"/>
      <c r="M41" s="6"/>
      <c r="N41" s="6"/>
      <c r="O41" s="6"/>
      <c r="P41" s="6"/>
      <c r="Q41" s="6" t="n">
        <v>288</v>
      </c>
      <c r="R41" s="6"/>
    </row>
    <row r="42" customFormat="false" ht="15" hidden="false" customHeight="false" outlineLevel="0" collapsed="false">
      <c r="A42" s="30" t="s">
        <v>259</v>
      </c>
      <c r="B42" s="31" t="s">
        <v>1799</v>
      </c>
      <c r="C42" s="6" t="n">
        <v>1854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 t="n">
        <v>165814</v>
      </c>
      <c r="Q42" s="32"/>
      <c r="R42" s="6"/>
    </row>
    <row r="43" customFormat="false" ht="15" hidden="false" customHeight="false" outlineLevel="0" collapsed="false">
      <c r="A43" s="30" t="s">
        <v>262</v>
      </c>
      <c r="B43" s="31" t="s">
        <v>1800</v>
      </c>
      <c r="C43" s="6" t="n">
        <v>3105</v>
      </c>
      <c r="D43" s="6"/>
      <c r="E43" s="6"/>
      <c r="F43" s="32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30" t="s">
        <v>274</v>
      </c>
      <c r="B44" s="31" t="s">
        <v>1801</v>
      </c>
      <c r="C44" s="6"/>
      <c r="D44" s="6"/>
      <c r="E44" s="6"/>
      <c r="F44" s="32"/>
      <c r="G44" s="6"/>
      <c r="H44" s="6"/>
      <c r="I44" s="6"/>
      <c r="J44" s="32"/>
      <c r="K44" s="6"/>
      <c r="L44" s="6"/>
      <c r="M44" s="6"/>
      <c r="N44" s="6"/>
      <c r="O44" s="6"/>
      <c r="P44" s="6"/>
      <c r="Q44" s="6" t="n">
        <v>484</v>
      </c>
      <c r="R44" s="6"/>
    </row>
    <row r="45" customFormat="false" ht="15" hidden="false" customHeight="false" outlineLevel="0" collapsed="false">
      <c r="A45" s="30" t="s">
        <v>280</v>
      </c>
      <c r="B45" s="31" t="s">
        <v>1802</v>
      </c>
      <c r="C45" s="32" t="n">
        <v>2307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30" t="s">
        <v>283</v>
      </c>
      <c r="B46" s="31" t="s">
        <v>1803</v>
      </c>
      <c r="C46" s="6"/>
      <c r="D46" s="6"/>
      <c r="E46" s="6"/>
      <c r="F46" s="6"/>
      <c r="G46" s="6"/>
      <c r="H46" s="6"/>
      <c r="I46" s="6"/>
      <c r="J46" s="32" t="n">
        <v>253658</v>
      </c>
      <c r="K46" s="6"/>
      <c r="L46" s="6"/>
      <c r="M46" s="6"/>
      <c r="N46" s="6"/>
      <c r="O46" s="6"/>
      <c r="P46" s="6"/>
      <c r="Q46" s="32"/>
      <c r="R46" s="6"/>
    </row>
    <row r="47" customFormat="false" ht="15" hidden="false" customHeight="false" outlineLevel="0" collapsed="false">
      <c r="A47" s="30" t="s">
        <v>289</v>
      </c>
      <c r="B47" s="31" t="s">
        <v>180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 t="n">
        <v>2991</v>
      </c>
      <c r="R47" s="6"/>
    </row>
    <row r="48" customFormat="false" ht="15" hidden="false" customHeight="false" outlineLevel="0" collapsed="false">
      <c r="A48" s="30" t="s">
        <v>292</v>
      </c>
      <c r="B48" s="31" t="s">
        <v>1805</v>
      </c>
      <c r="C48" s="32"/>
      <c r="D48" s="6"/>
      <c r="E48" s="6"/>
      <c r="F48" s="6"/>
      <c r="G48" s="6"/>
      <c r="H48" s="6"/>
      <c r="I48" s="6"/>
      <c r="J48" s="6" t="n">
        <v>68702</v>
      </c>
      <c r="K48" s="6"/>
      <c r="L48" s="6"/>
      <c r="M48" s="6"/>
      <c r="N48" s="6"/>
      <c r="O48" s="6"/>
      <c r="P48" s="6"/>
      <c r="Q48" s="32"/>
      <c r="R48" s="6"/>
    </row>
    <row r="49" customFormat="false" ht="15" hidden="false" customHeight="false" outlineLevel="0" collapsed="false">
      <c r="A49" s="30" t="s">
        <v>301</v>
      </c>
      <c r="B49" s="31" t="s">
        <v>1806</v>
      </c>
      <c r="C49" s="6" t="n">
        <v>20102</v>
      </c>
      <c r="D49" s="6"/>
      <c r="E49" s="6"/>
      <c r="F49" s="6"/>
      <c r="G49" s="6" t="n">
        <v>19469</v>
      </c>
      <c r="H49" s="6"/>
      <c r="I49" s="6"/>
      <c r="J49" s="6" t="n">
        <v>44500</v>
      </c>
      <c r="K49" s="6"/>
      <c r="L49" s="6"/>
      <c r="M49" s="6"/>
      <c r="N49" s="6"/>
      <c r="O49" s="6"/>
      <c r="P49" s="6"/>
      <c r="Q49" s="32" t="n">
        <v>105</v>
      </c>
      <c r="R49" s="6"/>
    </row>
    <row r="50" customFormat="false" ht="15" hidden="false" customHeight="false" outlineLevel="0" collapsed="false">
      <c r="A50" s="30" t="s">
        <v>307</v>
      </c>
      <c r="B50" s="31" t="s">
        <v>180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32" t="n">
        <v>515421</v>
      </c>
      <c r="Q50" s="6"/>
      <c r="R50" s="6"/>
    </row>
    <row r="51" customFormat="false" ht="15" hidden="false" customHeight="false" outlineLevel="0" collapsed="false">
      <c r="A51" s="30" t="s">
        <v>316</v>
      </c>
      <c r="B51" s="31" t="s">
        <v>1808</v>
      </c>
      <c r="C51" s="6" t="n">
        <v>610</v>
      </c>
      <c r="D51" s="32"/>
      <c r="E51" s="6" t="n">
        <v>6562</v>
      </c>
      <c r="F51" s="6"/>
      <c r="G51" s="6"/>
      <c r="H51" s="6"/>
      <c r="I51" s="32"/>
      <c r="J51" s="32"/>
      <c r="K51" s="6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30" t="s">
        <v>331</v>
      </c>
      <c r="B52" s="31" t="s">
        <v>180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32"/>
      <c r="Q52" s="6" t="n">
        <v>1240</v>
      </c>
      <c r="R52" s="6"/>
    </row>
    <row r="53" customFormat="false" ht="15" hidden="false" customHeight="false" outlineLevel="0" collapsed="false">
      <c r="A53" s="30" t="s">
        <v>334</v>
      </c>
      <c r="B53" s="31" t="s">
        <v>1810</v>
      </c>
      <c r="C53" s="6" t="n">
        <v>5822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2" t="n">
        <v>2016</v>
      </c>
      <c r="R53" s="6"/>
    </row>
    <row r="54" customFormat="false" ht="15" hidden="false" customHeight="false" outlineLevel="0" collapsed="false">
      <c r="A54" s="30" t="s">
        <v>340</v>
      </c>
      <c r="B54" s="31" t="s">
        <v>1811</v>
      </c>
      <c r="C54" s="6"/>
      <c r="D54" s="6"/>
      <c r="E54" s="6"/>
      <c r="F54" s="6"/>
      <c r="G54" s="6"/>
      <c r="H54" s="6"/>
      <c r="I54" s="6"/>
      <c r="J54" s="32"/>
      <c r="K54" s="32"/>
      <c r="L54" s="6"/>
      <c r="M54" s="6"/>
      <c r="N54" s="6"/>
      <c r="O54" s="6"/>
      <c r="P54" s="6"/>
      <c r="Q54" s="6" t="n">
        <v>240</v>
      </c>
      <c r="R54" s="6"/>
    </row>
    <row r="55" customFormat="false" ht="15" hidden="false" customHeight="false" outlineLevel="0" collapsed="false">
      <c r="A55" s="30" t="s">
        <v>343</v>
      </c>
      <c r="B55" s="31" t="s">
        <v>181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10080</v>
      </c>
      <c r="P55" s="6" t="n">
        <v>642250</v>
      </c>
      <c r="Q55" s="32" t="n">
        <v>2530</v>
      </c>
      <c r="R55" s="6"/>
    </row>
    <row r="56" customFormat="false" ht="15" hidden="false" customHeight="false" outlineLevel="0" collapsed="false">
      <c r="A56" s="30" t="s">
        <v>346</v>
      </c>
      <c r="B56" s="31" t="s">
        <v>1813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 t="n">
        <v>2400</v>
      </c>
      <c r="Q56" s="32"/>
      <c r="R56" s="6"/>
    </row>
    <row r="57" customFormat="false" ht="15" hidden="false" customHeight="false" outlineLevel="0" collapsed="false">
      <c r="A57" s="30" t="s">
        <v>349</v>
      </c>
      <c r="B57" s="31" t="s">
        <v>1814</v>
      </c>
      <c r="C57" s="6" t="n">
        <v>52000</v>
      </c>
      <c r="D57" s="6" t="n">
        <v>13512</v>
      </c>
      <c r="E57" s="6"/>
      <c r="F57" s="6" t="n">
        <v>3027</v>
      </c>
      <c r="G57" s="6"/>
      <c r="H57" s="6"/>
      <c r="I57" s="6"/>
      <c r="J57" s="6" t="n">
        <v>21476</v>
      </c>
      <c r="K57" s="6"/>
      <c r="L57" s="6"/>
      <c r="M57" s="32"/>
      <c r="N57" s="6"/>
      <c r="O57" s="6"/>
      <c r="P57" s="6" t="n">
        <v>284395</v>
      </c>
      <c r="Q57" s="6" t="n">
        <v>4871</v>
      </c>
      <c r="R57" s="6"/>
    </row>
    <row r="58" customFormat="false" ht="15" hidden="false" customHeight="false" outlineLevel="0" collapsed="false">
      <c r="A58" s="30" t="s">
        <v>352</v>
      </c>
      <c r="B58" s="31" t="s">
        <v>1815</v>
      </c>
      <c r="C58" s="6"/>
      <c r="D58" s="6"/>
      <c r="E58" s="6"/>
      <c r="F58" s="6"/>
      <c r="G58" s="6" t="n">
        <v>4756</v>
      </c>
      <c r="H58" s="6"/>
      <c r="I58" s="6"/>
      <c r="J58" s="6"/>
      <c r="K58" s="6"/>
      <c r="L58" s="6"/>
      <c r="M58" s="6"/>
      <c r="N58" s="6"/>
      <c r="O58" s="6"/>
      <c r="P58" s="32" t="n">
        <v>1800</v>
      </c>
      <c r="Q58" s="6" t="n">
        <v>1280</v>
      </c>
      <c r="R58" s="6"/>
    </row>
    <row r="59" customFormat="false" ht="15" hidden="false" customHeight="false" outlineLevel="0" collapsed="false">
      <c r="A59" s="30" t="s">
        <v>355</v>
      </c>
      <c r="B59" s="31" t="s">
        <v>1816</v>
      </c>
      <c r="C59" s="32" t="n">
        <v>13000</v>
      </c>
      <c r="D59" s="6"/>
      <c r="E59" s="6"/>
      <c r="F59" s="32"/>
      <c r="G59" s="6"/>
      <c r="H59" s="6"/>
      <c r="I59" s="6"/>
      <c r="J59" s="6"/>
      <c r="K59" s="6"/>
      <c r="L59" s="6"/>
      <c r="M59" s="6" t="n">
        <v>2980</v>
      </c>
      <c r="N59" s="6"/>
      <c r="O59" s="6"/>
      <c r="P59" s="32" t="n">
        <v>3150</v>
      </c>
      <c r="Q59" s="6" t="n">
        <v>1700</v>
      </c>
      <c r="R59" s="6"/>
    </row>
    <row r="60" customFormat="false" ht="15" hidden="false" customHeight="false" outlineLevel="0" collapsed="false">
      <c r="A60" s="30" t="s">
        <v>367</v>
      </c>
      <c r="B60" s="31" t="s">
        <v>1817</v>
      </c>
      <c r="C60" s="6" t="n">
        <v>8620</v>
      </c>
      <c r="D60" s="32"/>
      <c r="E60" s="6"/>
      <c r="F60" s="6"/>
      <c r="G60" s="6"/>
      <c r="H60" s="6"/>
      <c r="I60" s="6"/>
      <c r="J60" s="6" t="n">
        <v>41054</v>
      </c>
      <c r="K60" s="6"/>
      <c r="L60" s="6"/>
      <c r="M60" s="6"/>
      <c r="N60" s="6"/>
      <c r="O60" s="6"/>
      <c r="P60" s="32"/>
      <c r="Q60" s="32"/>
      <c r="R60" s="6"/>
    </row>
    <row r="61" customFormat="false" ht="15" hidden="false" customHeight="false" outlineLevel="0" collapsed="false">
      <c r="A61" s="30" t="s">
        <v>370</v>
      </c>
      <c r="B61" s="31" t="s">
        <v>1818</v>
      </c>
      <c r="C61" s="32"/>
      <c r="D61" s="6"/>
      <c r="E61" s="6"/>
      <c r="F61" s="6" t="n">
        <v>2962</v>
      </c>
      <c r="G61" s="6"/>
      <c r="H61" s="6"/>
      <c r="I61" s="6"/>
      <c r="J61" s="6"/>
      <c r="K61" s="6"/>
      <c r="L61" s="6"/>
      <c r="M61" s="6"/>
      <c r="N61" s="6"/>
      <c r="O61" s="6" t="n">
        <v>154980</v>
      </c>
      <c r="P61" s="6"/>
      <c r="Q61" s="32"/>
      <c r="R61" s="6"/>
    </row>
    <row r="62" customFormat="false" ht="15" hidden="false" customHeight="false" outlineLevel="0" collapsed="false">
      <c r="A62" s="30" t="s">
        <v>379</v>
      </c>
      <c r="B62" s="31" t="s">
        <v>1819</v>
      </c>
      <c r="C62" s="6"/>
      <c r="D62" s="6"/>
      <c r="E62" s="6"/>
      <c r="F62" s="6"/>
      <c r="G62" s="6"/>
      <c r="H62" s="32"/>
      <c r="I62" s="32"/>
      <c r="J62" s="6"/>
      <c r="K62" s="6"/>
      <c r="L62" s="6"/>
      <c r="M62" s="6"/>
      <c r="N62" s="6"/>
      <c r="O62" s="6"/>
      <c r="P62" s="6"/>
      <c r="Q62" s="32" t="n">
        <v>1200</v>
      </c>
      <c r="R62" s="6"/>
    </row>
    <row r="63" customFormat="false" ht="15" hidden="false" customHeight="false" outlineLevel="0" collapsed="false">
      <c r="A63" s="30" t="s">
        <v>385</v>
      </c>
      <c r="B63" s="31" t="s">
        <v>1820</v>
      </c>
      <c r="C63" s="32"/>
      <c r="D63" s="6"/>
      <c r="E63" s="6"/>
      <c r="F63" s="32"/>
      <c r="G63" s="6"/>
      <c r="H63" s="6"/>
      <c r="I63" s="6"/>
      <c r="J63" s="6"/>
      <c r="K63" s="6"/>
      <c r="L63" s="6" t="n">
        <v>1104</v>
      </c>
      <c r="M63" s="6"/>
      <c r="N63" s="6"/>
      <c r="O63" s="6"/>
      <c r="P63" s="32" t="n">
        <v>3024773</v>
      </c>
      <c r="Q63" s="6" t="n">
        <v>5970</v>
      </c>
      <c r="R63" s="6"/>
    </row>
    <row r="64" customFormat="false" ht="15" hidden="false" customHeight="false" outlineLevel="0" collapsed="false">
      <c r="A64" s="30" t="s">
        <v>388</v>
      </c>
      <c r="B64" s="31" t="s">
        <v>1821</v>
      </c>
      <c r="C64" s="6"/>
      <c r="D64" s="6"/>
      <c r="E64" s="6"/>
      <c r="F64" s="6"/>
      <c r="G64" s="6"/>
      <c r="H64" s="6"/>
      <c r="I64" s="6"/>
      <c r="J64" s="6"/>
      <c r="K64" s="6"/>
      <c r="L64" s="6" t="n">
        <v>9000</v>
      </c>
      <c r="M64" s="6"/>
      <c r="N64" s="6"/>
      <c r="O64" s="6"/>
      <c r="P64" s="32"/>
      <c r="Q64" s="32"/>
      <c r="R64" s="6"/>
    </row>
    <row r="65" customFormat="false" ht="15" hidden="false" customHeight="false" outlineLevel="0" collapsed="false">
      <c r="A65" s="30" t="s">
        <v>391</v>
      </c>
      <c r="B65" s="31" t="s">
        <v>1822</v>
      </c>
      <c r="C65" s="6"/>
      <c r="D65" s="6"/>
      <c r="E65" s="6"/>
      <c r="F65" s="6"/>
      <c r="G65" s="6"/>
      <c r="H65" s="6"/>
      <c r="I65" s="6"/>
      <c r="J65" s="6"/>
      <c r="K65" s="6"/>
      <c r="L65" s="6" t="n">
        <v>3580</v>
      </c>
      <c r="M65" s="6"/>
      <c r="N65" s="6"/>
      <c r="O65" s="6"/>
      <c r="P65" s="6"/>
      <c r="Q65" s="32"/>
      <c r="R65" s="6"/>
    </row>
    <row r="66" customFormat="false" ht="15" hidden="false" customHeight="false" outlineLevel="0" collapsed="false">
      <c r="A66" s="30" t="s">
        <v>397</v>
      </c>
      <c r="B66" s="31" t="s">
        <v>1823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32" t="n">
        <v>960</v>
      </c>
      <c r="Q66" s="6"/>
      <c r="R66" s="6"/>
    </row>
    <row r="67" customFormat="false" ht="15" hidden="false" customHeight="false" outlineLevel="0" collapsed="false">
      <c r="A67" s="30" t="s">
        <v>403</v>
      </c>
      <c r="B67" s="31" t="s">
        <v>1824</v>
      </c>
      <c r="C67" s="6" t="n">
        <v>11702</v>
      </c>
      <c r="D67" s="6" t="n">
        <v>4456</v>
      </c>
      <c r="E67" s="6"/>
      <c r="F67" s="6"/>
      <c r="G67" s="6"/>
      <c r="H67" s="6"/>
      <c r="I67" s="6"/>
      <c r="J67" s="6" t="n">
        <v>105497</v>
      </c>
      <c r="K67" s="6"/>
      <c r="L67" s="32"/>
      <c r="M67" s="6"/>
      <c r="N67" s="6"/>
      <c r="O67" s="6"/>
      <c r="P67" s="32"/>
      <c r="Q67" s="32" t="n">
        <v>500</v>
      </c>
      <c r="R67" s="6"/>
    </row>
    <row r="68" customFormat="false" ht="15" hidden="false" customHeight="false" outlineLevel="0" collapsed="false">
      <c r="A68" s="30" t="s">
        <v>427</v>
      </c>
      <c r="B68" s="31" t="s">
        <v>1825</v>
      </c>
      <c r="C68" s="32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 t="n">
        <v>4904</v>
      </c>
      <c r="Q68" s="6" t="n">
        <v>120</v>
      </c>
      <c r="R68" s="6"/>
    </row>
    <row r="69" customFormat="false" ht="15" hidden="false" customHeight="false" outlineLevel="0" collapsed="false">
      <c r="A69" s="30" t="s">
        <v>430</v>
      </c>
      <c r="B69" s="31" t="s">
        <v>1826</v>
      </c>
      <c r="C69" s="6"/>
      <c r="D69" s="6"/>
      <c r="E69" s="6"/>
      <c r="F69" s="6"/>
      <c r="G69" s="6"/>
      <c r="H69" s="6"/>
      <c r="I69" s="6"/>
      <c r="J69" s="32"/>
      <c r="K69" s="6"/>
      <c r="L69" s="6"/>
      <c r="M69" s="6"/>
      <c r="N69" s="6"/>
      <c r="O69" s="6"/>
      <c r="P69" s="6"/>
      <c r="Q69" s="6" t="n">
        <v>240</v>
      </c>
      <c r="R69" s="6"/>
    </row>
    <row r="70" customFormat="false" ht="15" hidden="false" customHeight="false" outlineLevel="0" collapsed="false">
      <c r="A70" s="30" t="s">
        <v>459</v>
      </c>
      <c r="B70" s="31" t="s">
        <v>1827</v>
      </c>
      <c r="C70" s="32"/>
      <c r="D70" s="6"/>
      <c r="E70" s="6"/>
      <c r="F70" s="6" t="n">
        <v>2325</v>
      </c>
      <c r="G70" s="32"/>
      <c r="H70" s="6"/>
      <c r="I70" s="6"/>
      <c r="J70" s="6"/>
      <c r="K70" s="6"/>
      <c r="L70" s="6"/>
      <c r="M70" s="6"/>
      <c r="N70" s="6"/>
      <c r="O70" s="32"/>
      <c r="P70" s="6"/>
      <c r="Q70" s="32" t="n">
        <v>1548</v>
      </c>
      <c r="R70" s="6"/>
    </row>
    <row r="71" customFormat="false" ht="15" hidden="false" customHeight="false" outlineLevel="0" collapsed="false">
      <c r="A71" s="30" t="s">
        <v>468</v>
      </c>
      <c r="B71" s="31" t="s">
        <v>1828</v>
      </c>
      <c r="C71" s="32" t="n">
        <v>10000</v>
      </c>
      <c r="D71" s="6"/>
      <c r="E71" s="6"/>
      <c r="F71" s="6"/>
      <c r="G71" s="32"/>
      <c r="H71" s="6"/>
      <c r="I71" s="6"/>
      <c r="J71" s="6"/>
      <c r="K71" s="6"/>
      <c r="L71" s="6"/>
      <c r="M71" s="6"/>
      <c r="N71" s="6"/>
      <c r="O71" s="6"/>
      <c r="P71" s="6"/>
      <c r="Q71" s="32"/>
      <c r="R71" s="6"/>
    </row>
    <row r="72" customFormat="false" ht="15" hidden="false" customHeight="false" outlineLevel="0" collapsed="false">
      <c r="A72" s="30" t="s">
        <v>474</v>
      </c>
      <c r="B72" s="31" t="s">
        <v>1829</v>
      </c>
      <c r="C72" s="6"/>
      <c r="D72" s="6"/>
      <c r="E72" s="6"/>
      <c r="F72" s="6"/>
      <c r="G72" s="6"/>
      <c r="H72" s="6"/>
      <c r="I72" s="6"/>
      <c r="J72" s="6" t="n">
        <v>55273</v>
      </c>
      <c r="K72" s="6"/>
      <c r="L72" s="6"/>
      <c r="M72" s="6"/>
      <c r="N72" s="6"/>
      <c r="O72" s="6"/>
      <c r="P72" s="6"/>
      <c r="Q72" s="32"/>
      <c r="R72" s="6"/>
    </row>
    <row r="73" customFormat="false" ht="15" hidden="false" customHeight="false" outlineLevel="0" collapsed="false">
      <c r="A73" s="30" t="s">
        <v>477</v>
      </c>
      <c r="B73" s="31" t="s">
        <v>1830</v>
      </c>
      <c r="C73" s="6" t="n">
        <v>1343</v>
      </c>
      <c r="D73" s="6"/>
      <c r="E73" s="6"/>
      <c r="F73" s="6"/>
      <c r="G73" s="6" t="n">
        <v>6607</v>
      </c>
      <c r="H73" s="6"/>
      <c r="I73" s="6"/>
      <c r="J73" s="6" t="n">
        <v>565537</v>
      </c>
      <c r="K73" s="6"/>
      <c r="L73" s="6"/>
      <c r="M73" s="6"/>
      <c r="N73" s="6"/>
      <c r="O73" s="6" t="n">
        <v>10000</v>
      </c>
      <c r="P73" s="6"/>
      <c r="Q73" s="32" t="n">
        <v>4888</v>
      </c>
      <c r="R73" s="6"/>
    </row>
    <row r="74" customFormat="false" ht="15" hidden="false" customHeight="false" outlineLevel="0" collapsed="false">
      <c r="A74" s="30" t="s">
        <v>480</v>
      </c>
      <c r="B74" s="31" t="s">
        <v>1831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32"/>
      <c r="Q74" s="32" t="n">
        <v>1</v>
      </c>
    </row>
    <row r="75" customFormat="false" ht="15" hidden="false" customHeight="false" outlineLevel="0" collapsed="false">
      <c r="A75" s="30" t="s">
        <v>489</v>
      </c>
      <c r="B75" s="31" t="s">
        <v>1832</v>
      </c>
      <c r="C75" s="6"/>
      <c r="D75" s="6"/>
      <c r="E75" s="6"/>
      <c r="F75" s="6"/>
      <c r="G75" s="6"/>
      <c r="H75" s="6"/>
      <c r="I75" s="6"/>
      <c r="J75" s="32"/>
      <c r="K75" s="6"/>
      <c r="L75" s="6"/>
      <c r="M75" s="6"/>
      <c r="N75" s="6"/>
      <c r="O75" s="6"/>
      <c r="P75" s="6" t="n">
        <v>2047</v>
      </c>
      <c r="Q75" s="6" t="n">
        <v>981</v>
      </c>
    </row>
    <row r="76" customFormat="false" ht="15" hidden="false" customHeight="false" outlineLevel="0" collapsed="false">
      <c r="A76" s="30" t="s">
        <v>501</v>
      </c>
      <c r="B76" s="31" t="s">
        <v>1833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2" t="n">
        <v>435</v>
      </c>
    </row>
    <row r="77" customFormat="false" ht="15" hidden="false" customHeight="false" outlineLevel="0" collapsed="false">
      <c r="A77" s="30" t="s">
        <v>504</v>
      </c>
      <c r="B77" s="31" t="s">
        <v>1834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2" t="n">
        <v>1728</v>
      </c>
    </row>
    <row r="78" customFormat="false" ht="15" hidden="false" customHeight="false" outlineLevel="0" collapsed="false">
      <c r="A78" s="30" t="s">
        <v>507</v>
      </c>
      <c r="B78" s="31" t="s">
        <v>1835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2" t="n">
        <v>1</v>
      </c>
    </row>
    <row r="79" customFormat="false" ht="15" hidden="false" customHeight="false" outlineLevel="0" collapsed="false">
      <c r="A79" s="30" t="s">
        <v>516</v>
      </c>
      <c r="B79" s="31" t="s">
        <v>1836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2" t="n">
        <v>336</v>
      </c>
    </row>
    <row r="80" customFormat="false" ht="15" hidden="false" customHeight="false" outlineLevel="0" collapsed="false">
      <c r="A80" s="30" t="s">
        <v>541</v>
      </c>
      <c r="B80" s="31" t="s">
        <v>183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 t="n">
        <v>600</v>
      </c>
    </row>
    <row r="81" customFormat="false" ht="15" hidden="false" customHeight="false" outlineLevel="0" collapsed="false">
      <c r="A81" s="30" t="s">
        <v>544</v>
      </c>
      <c r="B81" s="31" t="s">
        <v>1838</v>
      </c>
      <c r="C81" s="6" t="n">
        <v>6000</v>
      </c>
      <c r="D81" s="6"/>
      <c r="E81" s="6"/>
      <c r="F81" s="6"/>
      <c r="G81" s="6"/>
      <c r="H81" s="6"/>
      <c r="I81" s="6"/>
      <c r="J81" s="6"/>
      <c r="K81" s="6"/>
      <c r="L81" s="32"/>
      <c r="M81" s="6"/>
      <c r="N81" s="6"/>
      <c r="O81" s="6"/>
      <c r="P81" s="6"/>
      <c r="Q81" s="6" t="n">
        <v>400</v>
      </c>
    </row>
    <row r="82" customFormat="false" ht="15" hidden="false" customHeight="false" outlineLevel="0" collapsed="false">
      <c r="A82" s="30" t="s">
        <v>547</v>
      </c>
      <c r="B82" s="31" t="s">
        <v>1839</v>
      </c>
      <c r="C82" s="32"/>
      <c r="D82" s="6"/>
      <c r="E82" s="6"/>
      <c r="F82" s="6"/>
      <c r="G82" s="6"/>
      <c r="H82" s="6"/>
      <c r="I82" s="32"/>
      <c r="J82" s="6"/>
      <c r="K82" s="6"/>
      <c r="L82" s="6"/>
      <c r="M82" s="6"/>
      <c r="N82" s="6"/>
      <c r="O82" s="32"/>
      <c r="P82" s="6"/>
      <c r="Q82" s="6" t="n">
        <v>336</v>
      </c>
    </row>
    <row r="83" customFormat="false" ht="15" hidden="false" customHeight="false" outlineLevel="0" collapsed="false">
      <c r="A83" s="30" t="s">
        <v>553</v>
      </c>
      <c r="B83" s="31" t="s">
        <v>1840</v>
      </c>
      <c r="C83" s="6" t="n">
        <v>23400</v>
      </c>
      <c r="D83" s="6"/>
      <c r="E83" s="6"/>
      <c r="F83" s="6"/>
      <c r="G83" s="32"/>
      <c r="H83" s="6"/>
      <c r="I83" s="6"/>
      <c r="J83" s="6"/>
      <c r="K83" s="6"/>
      <c r="L83" s="32"/>
      <c r="M83" s="6"/>
      <c r="N83" s="6"/>
      <c r="O83" s="6"/>
      <c r="P83" s="6"/>
      <c r="Q83" s="6"/>
    </row>
    <row r="84" customFormat="false" ht="15" hidden="false" customHeight="false" outlineLevel="0" collapsed="false">
      <c r="A84" s="30" t="s">
        <v>559</v>
      </c>
      <c r="B84" s="31" t="s">
        <v>1841</v>
      </c>
      <c r="C84" s="32" t="n">
        <v>1200</v>
      </c>
      <c r="D84" s="32"/>
      <c r="E84" s="6"/>
      <c r="F84" s="32"/>
      <c r="G84" s="6"/>
      <c r="H84" s="6"/>
      <c r="I84" s="6"/>
      <c r="J84" s="32" t="n">
        <v>1196</v>
      </c>
      <c r="K84" s="6"/>
      <c r="L84" s="6"/>
      <c r="M84" s="6"/>
      <c r="N84" s="6"/>
      <c r="O84" s="6"/>
      <c r="P84" s="32"/>
      <c r="Q84" s="32" t="n">
        <v>8000</v>
      </c>
    </row>
    <row r="85" customFormat="false" ht="15" hidden="false" customHeight="false" outlineLevel="0" collapsed="false">
      <c r="A85" s="30" t="s">
        <v>565</v>
      </c>
      <c r="B85" s="31" t="s">
        <v>1842</v>
      </c>
      <c r="C85" s="6" t="n">
        <v>17859</v>
      </c>
      <c r="D85" s="6"/>
      <c r="E85" s="6"/>
      <c r="F85" s="6"/>
      <c r="G85" s="6"/>
      <c r="H85" s="6"/>
      <c r="I85" s="6"/>
      <c r="J85" s="6" t="n">
        <v>8272</v>
      </c>
      <c r="K85" s="6"/>
      <c r="L85" s="6"/>
      <c r="M85" s="6"/>
      <c r="N85" s="6"/>
      <c r="O85" s="6"/>
      <c r="P85" s="6"/>
      <c r="Q85" s="32" t="n">
        <v>180</v>
      </c>
    </row>
    <row r="86" customFormat="false" ht="15" hidden="false" customHeight="false" outlineLevel="0" collapsed="false">
      <c r="A86" s="30" t="s">
        <v>568</v>
      </c>
      <c r="B86" s="31" t="s">
        <v>1843</v>
      </c>
      <c r="C86" s="6" t="n">
        <v>10</v>
      </c>
      <c r="D86" s="6"/>
      <c r="E86" s="6"/>
      <c r="F86" s="6"/>
      <c r="G86" s="6"/>
      <c r="H86" s="6"/>
      <c r="I86" s="6"/>
      <c r="J86" s="6" t="n">
        <v>4416</v>
      </c>
      <c r="K86" s="6"/>
      <c r="L86" s="6"/>
      <c r="M86" s="6" t="n">
        <v>3200</v>
      </c>
      <c r="N86" s="6"/>
      <c r="O86" s="6"/>
      <c r="P86" s="6"/>
      <c r="Q86" s="32"/>
    </row>
    <row r="87" customFormat="false" ht="15" hidden="false" customHeight="false" outlineLevel="0" collapsed="false">
      <c r="A87" s="30" t="s">
        <v>574</v>
      </c>
      <c r="B87" s="31" t="s">
        <v>1844</v>
      </c>
      <c r="C87" s="6" t="n">
        <v>400</v>
      </c>
      <c r="D87" s="6"/>
      <c r="E87" s="6"/>
      <c r="F87" s="6"/>
      <c r="G87" s="6" t="n">
        <v>7044</v>
      </c>
      <c r="H87" s="6"/>
      <c r="I87" s="6"/>
      <c r="J87" s="6"/>
      <c r="K87" s="6"/>
      <c r="L87" s="6"/>
      <c r="M87" s="6"/>
      <c r="N87" s="6"/>
      <c r="O87" s="6"/>
      <c r="P87" s="6" t="n">
        <v>10400</v>
      </c>
      <c r="Q87" s="32" t="n">
        <v>11344</v>
      </c>
    </row>
    <row r="88" customFormat="false" ht="15" hidden="false" customHeight="false" outlineLevel="0" collapsed="false">
      <c r="A88" s="30" t="s">
        <v>577</v>
      </c>
      <c r="B88" s="31" t="s">
        <v>1845</v>
      </c>
      <c r="C88" s="6"/>
      <c r="D88" s="6"/>
      <c r="E88" s="6"/>
      <c r="F88" s="6"/>
      <c r="G88" s="6" t="n">
        <v>27880</v>
      </c>
      <c r="H88" s="6"/>
      <c r="I88" s="6"/>
      <c r="J88" s="6"/>
      <c r="K88" s="6"/>
      <c r="L88" s="6"/>
      <c r="M88" s="6"/>
      <c r="N88" s="6"/>
      <c r="O88" s="6"/>
      <c r="P88" s="32"/>
      <c r="Q88" s="32" t="n">
        <v>2906</v>
      </c>
    </row>
    <row r="89" customFormat="false" ht="15" hidden="false" customHeight="false" outlineLevel="0" collapsed="false">
      <c r="A89" s="30" t="s">
        <v>580</v>
      </c>
      <c r="B89" s="31" t="s">
        <v>1846</v>
      </c>
      <c r="C89" s="32"/>
      <c r="D89" s="6"/>
      <c r="E89" s="6"/>
      <c r="F89" s="6"/>
      <c r="G89" s="6"/>
      <c r="H89" s="6"/>
      <c r="I89" s="6"/>
      <c r="J89" s="6" t="n">
        <v>384</v>
      </c>
      <c r="K89" s="6"/>
      <c r="L89" s="6" t="n">
        <v>6195</v>
      </c>
      <c r="M89" s="6"/>
      <c r="N89" s="6"/>
      <c r="O89" s="6"/>
      <c r="P89" s="6" t="n">
        <v>856</v>
      </c>
      <c r="Q89" s="6" t="n">
        <v>400</v>
      </c>
    </row>
    <row r="90" customFormat="false" ht="15" hidden="false" customHeight="false" outlineLevel="0" collapsed="false">
      <c r="A90" s="30" t="s">
        <v>583</v>
      </c>
      <c r="B90" s="31" t="s">
        <v>1847</v>
      </c>
      <c r="C90" s="6"/>
      <c r="D90" s="32"/>
      <c r="E90" s="6"/>
      <c r="F90" s="6"/>
      <c r="G90" s="6"/>
      <c r="H90" s="6"/>
      <c r="I90" s="6" t="n">
        <v>621</v>
      </c>
      <c r="J90" s="6"/>
      <c r="K90" s="6"/>
      <c r="L90" s="6"/>
      <c r="M90" s="6"/>
      <c r="N90" s="6"/>
      <c r="O90" s="6"/>
      <c r="P90" s="6"/>
      <c r="Q90" s="32"/>
    </row>
    <row r="91" customFormat="false" ht="15" hidden="false" customHeight="false" outlineLevel="0" collapsed="false">
      <c r="A91" s="30" t="s">
        <v>586</v>
      </c>
      <c r="B91" s="31" t="s">
        <v>1848</v>
      </c>
      <c r="C91" s="6" t="n">
        <v>1703</v>
      </c>
      <c r="D91" s="6" t="n">
        <v>3212</v>
      </c>
      <c r="E91" s="6"/>
      <c r="F91" s="6"/>
      <c r="G91" s="6" t="n">
        <v>2994</v>
      </c>
      <c r="H91" s="6"/>
      <c r="I91" s="32"/>
      <c r="J91" s="6" t="n">
        <v>6408</v>
      </c>
      <c r="K91" s="6"/>
      <c r="L91" s="6"/>
      <c r="M91" s="6"/>
      <c r="N91" s="6"/>
      <c r="O91" s="6"/>
      <c r="P91" s="6"/>
      <c r="Q91" s="6" t="n">
        <v>6264</v>
      </c>
    </row>
    <row r="92" customFormat="false" ht="15" hidden="false" customHeight="false" outlineLevel="0" collapsed="false">
      <c r="A92" s="30" t="s">
        <v>595</v>
      </c>
      <c r="B92" s="31" t="s">
        <v>1849</v>
      </c>
      <c r="C92" s="32"/>
      <c r="D92" s="6" t="n">
        <v>0</v>
      </c>
      <c r="E92" s="6"/>
      <c r="F92" s="6"/>
      <c r="G92" s="6"/>
      <c r="H92" s="6"/>
      <c r="I92" s="6"/>
      <c r="J92" s="32"/>
      <c r="K92" s="6"/>
      <c r="L92" s="32"/>
      <c r="M92" s="6"/>
      <c r="N92" s="6"/>
      <c r="O92" s="6"/>
      <c r="P92" s="6"/>
      <c r="Q92" s="6" t="n">
        <v>0</v>
      </c>
    </row>
    <row r="93" customFormat="false" ht="15" hidden="false" customHeight="false" outlineLevel="0" collapsed="false">
      <c r="A93" s="30" t="s">
        <v>604</v>
      </c>
      <c r="B93" s="31" t="s">
        <v>1850</v>
      </c>
      <c r="C93" s="32"/>
      <c r="D93" s="6"/>
      <c r="E93" s="6"/>
      <c r="F93" s="6"/>
      <c r="G93" s="6"/>
      <c r="H93" s="6"/>
      <c r="I93" s="6"/>
      <c r="J93" s="6" t="n">
        <v>1</v>
      </c>
      <c r="K93" s="6"/>
      <c r="L93" s="6"/>
      <c r="M93" s="6"/>
      <c r="N93" s="6"/>
      <c r="O93" s="6"/>
      <c r="P93" s="6"/>
      <c r="Q93" s="6"/>
    </row>
    <row r="94" customFormat="false" ht="15" hidden="false" customHeight="false" outlineLevel="0" collapsed="false">
      <c r="A94" s="30" t="s">
        <v>607</v>
      </c>
      <c r="B94" s="31" t="s">
        <v>1851</v>
      </c>
      <c r="C94" s="32"/>
      <c r="D94" s="32"/>
      <c r="E94" s="6"/>
      <c r="F94" s="32"/>
      <c r="G94" s="6"/>
      <c r="H94" s="6"/>
      <c r="I94" s="6"/>
      <c r="J94" s="6"/>
      <c r="K94" s="6"/>
      <c r="L94" s="6"/>
      <c r="M94" s="6"/>
      <c r="N94" s="6"/>
      <c r="O94" s="6"/>
      <c r="P94" s="6"/>
      <c r="Q94" s="32" t="n">
        <v>96</v>
      </c>
    </row>
    <row r="95" customFormat="false" ht="15" hidden="false" customHeight="false" outlineLevel="0" collapsed="false">
      <c r="A95" s="30" t="s">
        <v>610</v>
      </c>
      <c r="B95" s="31" t="s">
        <v>1852</v>
      </c>
      <c r="C95" s="6"/>
      <c r="D95" s="32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1</v>
      </c>
    </row>
    <row r="96" customFormat="false" ht="15" hidden="false" customHeight="false" outlineLevel="0" collapsed="false">
      <c r="A96" s="30" t="s">
        <v>613</v>
      </c>
      <c r="B96" s="31" t="s">
        <v>1853</v>
      </c>
      <c r="C96" s="6"/>
      <c r="D96" s="6"/>
      <c r="E96" s="6"/>
      <c r="F96" s="6"/>
      <c r="G96" s="6" t="n">
        <v>1384</v>
      </c>
      <c r="H96" s="6"/>
      <c r="I96" s="6"/>
      <c r="J96" s="6"/>
      <c r="K96" s="6"/>
      <c r="L96" s="6"/>
      <c r="M96" s="6"/>
      <c r="N96" s="6"/>
      <c r="O96" s="6"/>
      <c r="P96" s="6"/>
      <c r="Q96" s="32"/>
    </row>
    <row r="97" customFormat="false" ht="15" hidden="false" customHeight="false" outlineLevel="0" collapsed="false">
      <c r="A97" s="30" t="s">
        <v>619</v>
      </c>
      <c r="B97" s="31" t="s">
        <v>1854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 t="n">
        <v>3745</v>
      </c>
      <c r="N97" s="6"/>
      <c r="O97" s="6"/>
      <c r="P97" s="6" t="n">
        <v>1</v>
      </c>
      <c r="Q97" s="32" t="n">
        <v>9504</v>
      </c>
    </row>
    <row r="98" customFormat="false" ht="15" hidden="false" customHeight="false" outlineLevel="0" collapsed="false">
      <c r="A98" s="30" t="s">
        <v>622</v>
      </c>
      <c r="B98" s="31" t="s">
        <v>1855</v>
      </c>
      <c r="C98" s="6"/>
      <c r="D98" s="32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 t="n">
        <v>1</v>
      </c>
    </row>
    <row r="99" customFormat="false" ht="15" hidden="false" customHeight="false" outlineLevel="0" collapsed="false">
      <c r="A99" s="30" t="s">
        <v>625</v>
      </c>
      <c r="B99" s="31" t="s">
        <v>1856</v>
      </c>
      <c r="C99" s="32"/>
      <c r="D99" s="6"/>
      <c r="E99" s="6"/>
      <c r="F99" s="32"/>
      <c r="G99" s="6"/>
      <c r="H99" s="6"/>
      <c r="I99" s="6"/>
      <c r="J99" s="6"/>
      <c r="K99" s="6"/>
      <c r="L99" s="32"/>
      <c r="M99" s="6"/>
      <c r="N99" s="6"/>
      <c r="O99" s="6"/>
      <c r="P99" s="6"/>
      <c r="Q99" s="6" t="n">
        <v>11408</v>
      </c>
    </row>
    <row r="100" customFormat="false" ht="15" hidden="false" customHeight="false" outlineLevel="0" collapsed="false">
      <c r="A100" s="30" t="s">
        <v>631</v>
      </c>
      <c r="B100" s="31" t="s">
        <v>1857</v>
      </c>
      <c r="C100" s="32"/>
      <c r="D100" s="32"/>
      <c r="E100" s="6"/>
      <c r="F100" s="6"/>
      <c r="G100" s="6"/>
      <c r="H100" s="6"/>
      <c r="I100" s="6"/>
      <c r="J100" s="32"/>
      <c r="K100" s="6"/>
      <c r="L100" s="6"/>
      <c r="M100" s="6"/>
      <c r="N100" s="6"/>
      <c r="O100" s="6"/>
      <c r="P100" s="6"/>
      <c r="Q100" s="32" t="n">
        <v>10008</v>
      </c>
    </row>
    <row r="101" customFormat="false" ht="15" hidden="false" customHeight="false" outlineLevel="0" collapsed="false">
      <c r="A101" s="30" t="s">
        <v>634</v>
      </c>
      <c r="B101" s="31" t="s">
        <v>1858</v>
      </c>
      <c r="C101" s="32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 t="n">
        <v>900</v>
      </c>
    </row>
    <row r="102" customFormat="false" ht="15" hidden="false" customHeight="false" outlineLevel="0" collapsed="false">
      <c r="A102" s="30" t="s">
        <v>637</v>
      </c>
      <c r="B102" s="31" t="s">
        <v>1859</v>
      </c>
      <c r="C102" s="32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 t="n">
        <v>11212</v>
      </c>
    </row>
    <row r="103" customFormat="false" ht="15" hidden="false" customHeight="false" outlineLevel="0" collapsed="false">
      <c r="A103" s="30" t="s">
        <v>640</v>
      </c>
      <c r="B103" s="31" t="s">
        <v>1860</v>
      </c>
      <c r="C103" s="6"/>
      <c r="D103" s="6"/>
      <c r="E103" s="6"/>
      <c r="F103" s="6"/>
      <c r="G103" s="6"/>
      <c r="H103" s="6"/>
      <c r="I103" s="6"/>
      <c r="J103" s="32"/>
      <c r="K103" s="6"/>
      <c r="L103" s="6" t="n">
        <v>1</v>
      </c>
      <c r="M103" s="6"/>
      <c r="N103" s="6"/>
      <c r="O103" s="6"/>
      <c r="P103" s="6"/>
      <c r="Q103" s="6"/>
    </row>
    <row r="104" customFormat="false" ht="15" hidden="false" customHeight="false" outlineLevel="0" collapsed="false">
      <c r="A104" s="30" t="s">
        <v>646</v>
      </c>
      <c r="B104" s="31" t="s">
        <v>1861</v>
      </c>
      <c r="C104" s="6" t="n">
        <v>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32"/>
      <c r="Q104" s="32" t="n">
        <v>3200</v>
      </c>
    </row>
    <row r="105" customFormat="false" ht="15" hidden="false" customHeight="false" outlineLevel="0" collapsed="false">
      <c r="A105" s="30" t="s">
        <v>649</v>
      </c>
      <c r="B105" s="31" t="s">
        <v>1862</v>
      </c>
      <c r="C105" s="32" t="n">
        <v>7055</v>
      </c>
      <c r="D105" s="6"/>
      <c r="E105" s="6"/>
      <c r="F105" s="6"/>
      <c r="G105" s="6"/>
      <c r="H105" s="6"/>
      <c r="I105" s="6"/>
      <c r="J105" s="6"/>
      <c r="K105" s="6"/>
      <c r="L105" s="32"/>
      <c r="M105" s="6"/>
      <c r="N105" s="6"/>
      <c r="O105" s="6"/>
      <c r="P105" s="6" t="n">
        <v>8250</v>
      </c>
      <c r="Q105" s="6" t="n">
        <v>13230</v>
      </c>
    </row>
    <row r="106" customFormat="false" ht="15" hidden="false" customHeight="false" outlineLevel="0" collapsed="false">
      <c r="A106" s="30" t="s">
        <v>652</v>
      </c>
      <c r="B106" s="31" t="s">
        <v>1863</v>
      </c>
      <c r="C106" s="6" t="n">
        <v>12338</v>
      </c>
      <c r="D106" s="6"/>
      <c r="E106" s="6"/>
      <c r="F106" s="6" t="n">
        <v>2325</v>
      </c>
      <c r="G106" s="6"/>
      <c r="H106" s="6"/>
      <c r="I106" s="6"/>
      <c r="J106" s="6" t="n">
        <v>64439</v>
      </c>
      <c r="K106" s="6"/>
      <c r="L106" s="6"/>
      <c r="M106" s="6" t="n">
        <v>66196</v>
      </c>
      <c r="N106" s="6"/>
      <c r="O106" s="6"/>
      <c r="P106" s="6"/>
      <c r="Q106" s="32" t="n">
        <v>5794</v>
      </c>
    </row>
    <row r="107" customFormat="false" ht="15" hidden="false" customHeight="false" outlineLevel="0" collapsed="false">
      <c r="A107" s="30" t="s">
        <v>658</v>
      </c>
      <c r="B107" s="31" t="s">
        <v>1864</v>
      </c>
      <c r="C107" s="6"/>
      <c r="D107" s="6"/>
      <c r="E107" s="6"/>
      <c r="F107" s="6"/>
      <c r="G107" s="6"/>
      <c r="H107" s="6"/>
      <c r="I107" s="6"/>
      <c r="J107" s="6" t="n">
        <v>4</v>
      </c>
      <c r="K107" s="6"/>
      <c r="L107" s="6"/>
      <c r="M107" s="6"/>
      <c r="N107" s="6"/>
      <c r="O107" s="6"/>
      <c r="P107" s="32"/>
      <c r="Q107" s="32"/>
    </row>
    <row r="108" customFormat="false" ht="15" hidden="false" customHeight="false" outlineLevel="0" collapsed="false">
      <c r="A108" s="30" t="s">
        <v>661</v>
      </c>
      <c r="B108" s="31" t="s">
        <v>1865</v>
      </c>
      <c r="C108" s="6"/>
      <c r="D108" s="6"/>
      <c r="E108" s="6"/>
      <c r="F108" s="6"/>
      <c r="G108" s="6"/>
      <c r="H108" s="6"/>
      <c r="I108" s="6"/>
      <c r="J108" s="6" t="n">
        <v>176454</v>
      </c>
      <c r="K108" s="6"/>
      <c r="L108" s="6"/>
      <c r="M108" s="6"/>
      <c r="N108" s="6"/>
      <c r="O108" s="6"/>
      <c r="P108" s="6"/>
      <c r="Q108" s="32"/>
    </row>
    <row r="109" customFormat="false" ht="15" hidden="false" customHeight="false" outlineLevel="0" collapsed="false">
      <c r="A109" s="30" t="s">
        <v>664</v>
      </c>
      <c r="B109" s="31" t="s">
        <v>1866</v>
      </c>
      <c r="C109" s="6"/>
      <c r="D109" s="6"/>
      <c r="E109" s="6"/>
      <c r="F109" s="6"/>
      <c r="G109" s="6"/>
      <c r="H109" s="6" t="n">
        <v>18370</v>
      </c>
      <c r="I109" s="6"/>
      <c r="J109" s="6"/>
      <c r="K109" s="6"/>
      <c r="L109" s="6"/>
      <c r="M109" s="6"/>
      <c r="N109" s="6"/>
      <c r="O109" s="6"/>
      <c r="P109" s="6"/>
      <c r="Q109" s="32"/>
    </row>
    <row r="110" customFormat="false" ht="15" hidden="false" customHeight="false" outlineLevel="0" collapsed="false">
      <c r="A110" s="30" t="s">
        <v>667</v>
      </c>
      <c r="B110" s="31" t="s">
        <v>1867</v>
      </c>
      <c r="C110" s="6"/>
      <c r="D110" s="6"/>
      <c r="E110" s="6"/>
      <c r="F110" s="6"/>
      <c r="G110" s="6"/>
      <c r="H110" s="6"/>
      <c r="I110" s="6"/>
      <c r="J110" s="6" t="n">
        <v>38295</v>
      </c>
      <c r="K110" s="6"/>
      <c r="L110" s="6"/>
      <c r="M110" s="6"/>
      <c r="N110" s="6"/>
      <c r="O110" s="6"/>
      <c r="P110" s="6"/>
      <c r="Q110" s="32"/>
    </row>
    <row r="111" customFormat="false" ht="15" hidden="false" customHeight="false" outlineLevel="0" collapsed="false">
      <c r="A111" s="30" t="s">
        <v>673</v>
      </c>
      <c r="B111" s="31" t="s">
        <v>1868</v>
      </c>
      <c r="C111" s="32"/>
      <c r="D111" s="6"/>
      <c r="E111" s="6"/>
      <c r="F111" s="6"/>
      <c r="G111" s="6"/>
      <c r="H111" s="6"/>
      <c r="I111" s="32"/>
      <c r="J111" s="6"/>
      <c r="K111" s="6"/>
      <c r="L111" s="6"/>
      <c r="M111" s="6"/>
      <c r="N111" s="6"/>
      <c r="O111" s="6"/>
      <c r="P111" s="6"/>
      <c r="Q111" s="6" t="n">
        <v>200</v>
      </c>
    </row>
    <row r="112" customFormat="false" ht="15" hidden="false" customHeight="false" outlineLevel="0" collapsed="false">
      <c r="A112" s="30" t="s">
        <v>681</v>
      </c>
      <c r="B112" s="31" t="s">
        <v>1869</v>
      </c>
      <c r="C112" s="6" t="n">
        <v>1250</v>
      </c>
      <c r="D112" s="6"/>
      <c r="E112" s="6"/>
      <c r="F112" s="6"/>
      <c r="G112" s="6"/>
      <c r="H112" s="6"/>
      <c r="I112" s="6"/>
      <c r="J112" s="6" t="n">
        <v>212210</v>
      </c>
      <c r="K112" s="6"/>
      <c r="L112" s="6"/>
      <c r="M112" s="6"/>
      <c r="N112" s="6"/>
      <c r="O112" s="6"/>
      <c r="P112" s="6"/>
      <c r="Q112" s="32"/>
    </row>
    <row r="113" customFormat="false" ht="15" hidden="false" customHeight="false" outlineLevel="0" collapsed="false">
      <c r="A113" s="30" t="s">
        <v>687</v>
      </c>
      <c r="B113" s="31" t="s">
        <v>1870</v>
      </c>
      <c r="C113" s="6" t="n">
        <v>14679</v>
      </c>
      <c r="D113" s="6"/>
      <c r="E113" s="6"/>
      <c r="F113" s="6"/>
      <c r="G113" s="6"/>
      <c r="H113" s="6"/>
      <c r="I113" s="6"/>
      <c r="J113" s="6" t="n">
        <v>112034</v>
      </c>
      <c r="K113" s="6"/>
      <c r="L113" s="6"/>
      <c r="M113" s="6"/>
      <c r="N113" s="6"/>
      <c r="O113" s="6"/>
      <c r="P113" s="6"/>
      <c r="Q113" s="32" t="n">
        <v>240</v>
      </c>
    </row>
    <row r="114" customFormat="false" ht="15" hidden="false" customHeight="false" outlineLevel="0" collapsed="false">
      <c r="A114" s="30" t="s">
        <v>693</v>
      </c>
      <c r="B114" s="31" t="s">
        <v>1871</v>
      </c>
      <c r="C114" s="32" t="n">
        <v>102754</v>
      </c>
      <c r="D114" s="6"/>
      <c r="E114" s="6"/>
      <c r="F114" s="6"/>
      <c r="G114" s="6"/>
      <c r="H114" s="6"/>
      <c r="I114" s="6"/>
      <c r="J114" s="6" t="n">
        <v>594810</v>
      </c>
      <c r="K114" s="6"/>
      <c r="L114" s="6"/>
      <c r="M114" s="6" t="n">
        <v>83256</v>
      </c>
      <c r="N114" s="6"/>
      <c r="O114" s="6"/>
      <c r="P114" s="32"/>
      <c r="Q114" s="32"/>
    </row>
    <row r="115" customFormat="false" ht="15" hidden="false" customHeight="false" outlineLevel="0" collapsed="false">
      <c r="A115" s="30" t="s">
        <v>699</v>
      </c>
      <c r="B115" s="31" t="s">
        <v>1872</v>
      </c>
      <c r="C115" s="32" t="n">
        <v>5891</v>
      </c>
      <c r="D115" s="32"/>
      <c r="E115" s="6"/>
      <c r="F115" s="32"/>
      <c r="G115" s="32"/>
      <c r="H115" s="6"/>
      <c r="I115" s="6"/>
      <c r="J115" s="6"/>
      <c r="K115" s="6"/>
      <c r="L115" s="6"/>
      <c r="M115" s="32"/>
      <c r="N115" s="6"/>
      <c r="O115" s="6"/>
      <c r="P115" s="32"/>
      <c r="Q115" s="32" t="n">
        <v>228</v>
      </c>
    </row>
    <row r="116" customFormat="false" ht="15" hidden="false" customHeight="false" outlineLevel="0" collapsed="false">
      <c r="A116" s="30" t="s">
        <v>702</v>
      </c>
      <c r="B116" s="31" t="s">
        <v>1873</v>
      </c>
      <c r="C116" s="32"/>
      <c r="D116" s="32"/>
      <c r="E116" s="6"/>
      <c r="F116" s="6"/>
      <c r="G116" s="6"/>
      <c r="H116" s="6"/>
      <c r="I116" s="6"/>
      <c r="J116" s="32" t="n">
        <v>134358</v>
      </c>
      <c r="K116" s="6"/>
      <c r="L116" s="6"/>
      <c r="M116" s="6"/>
      <c r="N116" s="6"/>
      <c r="O116" s="6"/>
      <c r="P116" s="6"/>
      <c r="Q116" s="32"/>
    </row>
    <row r="117" customFormat="false" ht="15" hidden="false" customHeight="false" outlineLevel="0" collapsed="false">
      <c r="A117" s="30" t="s">
        <v>705</v>
      </c>
      <c r="B117" s="31" t="s">
        <v>1874</v>
      </c>
      <c r="C117" s="6"/>
      <c r="D117" s="6"/>
      <c r="E117" s="6"/>
      <c r="F117" s="6"/>
      <c r="G117" s="32"/>
      <c r="H117" s="6"/>
      <c r="I117" s="6"/>
      <c r="J117" s="6"/>
      <c r="K117" s="6"/>
      <c r="L117" s="6"/>
      <c r="M117" s="6"/>
      <c r="N117" s="6"/>
      <c r="O117" s="6" t="n">
        <v>10458</v>
      </c>
      <c r="P117" s="6"/>
      <c r="Q117" s="6"/>
    </row>
    <row r="118" customFormat="false" ht="15" hidden="false" customHeight="false" outlineLevel="0" collapsed="false">
      <c r="A118" s="30" t="s">
        <v>708</v>
      </c>
      <c r="B118" s="31" t="s">
        <v>1875</v>
      </c>
      <c r="C118" s="32"/>
      <c r="D118" s="6"/>
      <c r="E118" s="6"/>
      <c r="F118" s="6"/>
      <c r="G118" s="6" t="n">
        <v>17756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" hidden="false" customHeight="false" outlineLevel="0" collapsed="false">
      <c r="A119" s="30" t="s">
        <v>711</v>
      </c>
      <c r="B119" s="31" t="s">
        <v>1876</v>
      </c>
      <c r="C119" s="6"/>
      <c r="D119" s="6"/>
      <c r="E119" s="6"/>
      <c r="F119" s="6"/>
      <c r="G119" s="6"/>
      <c r="H119" s="6"/>
      <c r="I119" s="6"/>
      <c r="J119" s="32" t="n">
        <v>36550</v>
      </c>
      <c r="K119" s="6"/>
      <c r="L119" s="6"/>
      <c r="M119" s="6"/>
      <c r="N119" s="6"/>
      <c r="O119" s="6"/>
      <c r="P119" s="6"/>
      <c r="Q119" s="6"/>
    </row>
    <row r="120" customFormat="false" ht="15" hidden="false" customHeight="false" outlineLevel="0" collapsed="false">
      <c r="A120" s="30" t="s">
        <v>714</v>
      </c>
      <c r="B120" s="31" t="s">
        <v>1877</v>
      </c>
      <c r="C120" s="6" t="n">
        <v>55330</v>
      </c>
      <c r="D120" s="6"/>
      <c r="E120" s="6"/>
      <c r="F120" s="6"/>
      <c r="G120" s="6"/>
      <c r="H120" s="6"/>
      <c r="I120" s="6"/>
      <c r="J120" s="32"/>
      <c r="K120" s="6"/>
      <c r="L120" s="6"/>
      <c r="M120" s="6"/>
      <c r="N120" s="6"/>
      <c r="O120" s="6"/>
      <c r="P120" s="6"/>
      <c r="Q120" s="6"/>
    </row>
    <row r="121" customFormat="false" ht="15" hidden="false" customHeight="false" outlineLevel="0" collapsed="false">
      <c r="A121" s="30" t="s">
        <v>717</v>
      </c>
      <c r="B121" s="31" t="s">
        <v>1878</v>
      </c>
      <c r="C121" s="6" t="n">
        <v>15067</v>
      </c>
      <c r="D121" s="6"/>
      <c r="E121" s="6"/>
      <c r="F121" s="6"/>
      <c r="G121" s="6"/>
      <c r="H121" s="6"/>
      <c r="I121" s="6"/>
      <c r="J121" s="6"/>
      <c r="K121" s="32"/>
      <c r="L121" s="6"/>
      <c r="M121" s="6"/>
      <c r="N121" s="6"/>
      <c r="O121" s="6"/>
      <c r="P121" s="6"/>
      <c r="Q121" s="6"/>
    </row>
    <row r="122" customFormat="false" ht="15" hidden="false" customHeight="false" outlineLevel="0" collapsed="false">
      <c r="A122" s="30" t="s">
        <v>726</v>
      </c>
      <c r="B122" s="31" t="s">
        <v>1879</v>
      </c>
      <c r="C122" s="6" t="n">
        <v>2477</v>
      </c>
      <c r="D122" s="6"/>
      <c r="E122" s="6"/>
      <c r="F122" s="6"/>
      <c r="G122" s="6"/>
      <c r="H122" s="6"/>
      <c r="I122" s="6"/>
      <c r="J122" s="32"/>
      <c r="K122" s="6"/>
      <c r="L122" s="6"/>
      <c r="M122" s="6"/>
      <c r="N122" s="6"/>
      <c r="O122" s="32"/>
      <c r="P122" s="6"/>
      <c r="Q122" s="32" t="n">
        <v>2560</v>
      </c>
    </row>
    <row r="123" customFormat="false" ht="15" hidden="false" customHeight="false" outlineLevel="0" collapsed="false">
      <c r="A123" s="30" t="s">
        <v>729</v>
      </c>
      <c r="B123" s="31" t="s">
        <v>188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 t="n">
        <v>1800</v>
      </c>
      <c r="Q123" s="32"/>
    </row>
    <row r="124" customFormat="false" ht="15" hidden="false" customHeight="false" outlineLevel="0" collapsed="false">
      <c r="A124" s="30" t="s">
        <v>732</v>
      </c>
      <c r="B124" s="31" t="s">
        <v>1881</v>
      </c>
      <c r="C124" s="6"/>
      <c r="D124" s="6"/>
      <c r="E124" s="6"/>
      <c r="F124" s="32"/>
      <c r="G124" s="6"/>
      <c r="H124" s="6"/>
      <c r="I124" s="6"/>
      <c r="J124" s="6"/>
      <c r="K124" s="6"/>
      <c r="L124" s="6"/>
      <c r="M124" s="6"/>
      <c r="N124" s="6"/>
      <c r="O124" s="6"/>
      <c r="P124" s="6" t="n">
        <v>900</v>
      </c>
      <c r="Q124" s="32" t="n">
        <v>2984</v>
      </c>
    </row>
    <row r="125" customFormat="false" ht="15" hidden="false" customHeight="false" outlineLevel="0" collapsed="false">
      <c r="A125" s="30" t="s">
        <v>735</v>
      </c>
      <c r="B125" s="31" t="s">
        <v>1882</v>
      </c>
      <c r="C125" s="6" t="n">
        <v>1600</v>
      </c>
      <c r="D125" s="6"/>
      <c r="E125" s="6"/>
      <c r="F125" s="6"/>
      <c r="G125" s="32"/>
      <c r="H125" s="6"/>
      <c r="I125" s="6"/>
      <c r="J125" s="32"/>
      <c r="K125" s="6"/>
      <c r="L125" s="6"/>
      <c r="M125" s="6"/>
      <c r="N125" s="6"/>
      <c r="O125" s="6"/>
      <c r="P125" s="6" t="n">
        <v>95668</v>
      </c>
      <c r="Q125" s="32" t="n">
        <v>462</v>
      </c>
    </row>
    <row r="126" customFormat="false" ht="15" hidden="false" customHeight="false" outlineLevel="0" collapsed="false">
      <c r="A126" s="30" t="s">
        <v>738</v>
      </c>
      <c r="B126" s="31" t="s">
        <v>1883</v>
      </c>
      <c r="C126" s="32"/>
      <c r="D126" s="6"/>
      <c r="E126" s="6"/>
      <c r="F126" s="6"/>
      <c r="G126" s="32"/>
      <c r="H126" s="6"/>
      <c r="I126" s="6"/>
      <c r="J126" s="32"/>
      <c r="K126" s="6"/>
      <c r="L126" s="32"/>
      <c r="M126" s="32"/>
      <c r="N126" s="6"/>
      <c r="O126" s="6"/>
      <c r="P126" s="32"/>
      <c r="Q126" s="6" t="n">
        <v>1440</v>
      </c>
    </row>
    <row r="127" customFormat="false" ht="15" hidden="false" customHeight="false" outlineLevel="0" collapsed="false">
      <c r="A127" s="30" t="s">
        <v>740</v>
      </c>
      <c r="B127" s="31" t="s">
        <v>1884</v>
      </c>
      <c r="C127" s="32"/>
      <c r="D127" s="6"/>
      <c r="E127" s="6"/>
      <c r="F127" s="6"/>
      <c r="G127" s="6"/>
      <c r="H127" s="6"/>
      <c r="I127" s="6"/>
      <c r="J127" s="6"/>
      <c r="K127" s="6"/>
      <c r="L127" s="6" t="n">
        <v>4032</v>
      </c>
      <c r="M127" s="6"/>
      <c r="N127" s="6"/>
      <c r="O127" s="6"/>
      <c r="P127" s="6" t="n">
        <v>3456</v>
      </c>
      <c r="Q127" s="32" t="n">
        <v>1936</v>
      </c>
    </row>
    <row r="128" customFormat="false" ht="15" hidden="false" customHeight="false" outlineLevel="0" collapsed="false">
      <c r="A128" s="30" t="s">
        <v>749</v>
      </c>
      <c r="B128" s="31" t="s">
        <v>1885</v>
      </c>
      <c r="C128" s="6"/>
      <c r="D128" s="6"/>
      <c r="E128" s="6"/>
      <c r="F128" s="6"/>
      <c r="G128" s="6"/>
      <c r="H128" s="6"/>
      <c r="I128" s="6"/>
      <c r="J128" s="32"/>
      <c r="K128" s="6"/>
      <c r="L128" s="32"/>
      <c r="M128" s="6"/>
      <c r="N128" s="6"/>
      <c r="O128" s="6"/>
      <c r="P128" s="6" t="n">
        <v>1296</v>
      </c>
      <c r="Q128" s="6"/>
    </row>
    <row r="129" customFormat="false" ht="15" hidden="false" customHeight="false" outlineLevel="0" collapsed="false">
      <c r="A129" s="30" t="s">
        <v>758</v>
      </c>
      <c r="B129" s="31" t="s">
        <v>1886</v>
      </c>
      <c r="C129" s="6"/>
      <c r="D129" s="6"/>
      <c r="E129" s="6"/>
      <c r="F129" s="6"/>
      <c r="G129" s="6"/>
      <c r="H129" s="6"/>
      <c r="I129" s="6"/>
      <c r="J129" s="32"/>
      <c r="K129" s="6"/>
      <c r="L129" s="6"/>
      <c r="M129" s="6"/>
      <c r="N129" s="6"/>
      <c r="O129" s="6"/>
      <c r="P129" s="6"/>
      <c r="Q129" s="6" t="n">
        <v>864</v>
      </c>
    </row>
    <row r="130" customFormat="false" ht="15" hidden="false" customHeight="false" outlineLevel="0" collapsed="false">
      <c r="A130" s="30" t="s">
        <v>767</v>
      </c>
      <c r="B130" s="31" t="s">
        <v>18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400</v>
      </c>
    </row>
    <row r="131" customFormat="false" ht="15" hidden="false" customHeight="false" outlineLevel="0" collapsed="false">
      <c r="A131" s="30" t="s">
        <v>770</v>
      </c>
      <c r="B131" s="31" t="s">
        <v>1888</v>
      </c>
      <c r="C131" s="6" t="n">
        <v>120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32"/>
      <c r="Q131" s="32" t="n">
        <v>200</v>
      </c>
    </row>
    <row r="132" customFormat="false" ht="15" hidden="false" customHeight="false" outlineLevel="0" collapsed="false">
      <c r="A132" s="30" t="s">
        <v>775</v>
      </c>
      <c r="B132" s="31" t="s">
        <v>1889</v>
      </c>
      <c r="C132" s="6" t="n">
        <v>62344</v>
      </c>
      <c r="D132" s="6"/>
      <c r="E132" s="6"/>
      <c r="F132" s="6"/>
      <c r="G132" s="6"/>
      <c r="H132" s="6"/>
      <c r="I132" s="6"/>
      <c r="J132" s="6"/>
      <c r="K132" s="6"/>
      <c r="L132" s="32"/>
      <c r="M132" s="6"/>
      <c r="N132" s="6"/>
      <c r="O132" s="6"/>
      <c r="P132" s="6"/>
      <c r="Q132" s="6"/>
    </row>
    <row r="133" customFormat="false" ht="15" hidden="false" customHeight="false" outlineLevel="0" collapsed="false">
      <c r="A133" s="30" t="s">
        <v>781</v>
      </c>
      <c r="B133" s="31" t="s">
        <v>1890</v>
      </c>
      <c r="C133" s="6" t="n">
        <v>552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v>43275</v>
      </c>
      <c r="P133" s="32"/>
      <c r="Q133" s="32" t="n">
        <v>5344</v>
      </c>
    </row>
    <row r="134" customFormat="false" ht="15" hidden="false" customHeight="false" outlineLevel="0" collapsed="false">
      <c r="A134" s="30" t="s">
        <v>784</v>
      </c>
      <c r="B134" s="31" t="s">
        <v>1891</v>
      </c>
      <c r="C134" s="32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2" t="n">
        <v>732</v>
      </c>
    </row>
    <row r="135" customFormat="false" ht="15" hidden="false" customHeight="false" outlineLevel="0" collapsed="false">
      <c r="A135" s="30" t="s">
        <v>787</v>
      </c>
      <c r="B135" s="31" t="s">
        <v>1892</v>
      </c>
      <c r="C135" s="32"/>
      <c r="D135" s="6"/>
      <c r="E135" s="6"/>
      <c r="F135" s="6"/>
      <c r="G135" s="6"/>
      <c r="H135" s="6"/>
      <c r="I135" s="6"/>
      <c r="J135" s="6" t="n">
        <v>82196</v>
      </c>
      <c r="K135" s="6"/>
      <c r="L135" s="6"/>
      <c r="M135" s="6"/>
      <c r="N135" s="6"/>
      <c r="O135" s="6"/>
      <c r="P135" s="32" t="n">
        <v>347764</v>
      </c>
      <c r="Q135" s="32" t="n">
        <v>6640</v>
      </c>
    </row>
    <row r="136" customFormat="false" ht="15" hidden="false" customHeight="false" outlineLevel="0" collapsed="false">
      <c r="A136" s="30" t="s">
        <v>790</v>
      </c>
      <c r="B136" s="31" t="s">
        <v>1893</v>
      </c>
      <c r="C136" s="32"/>
      <c r="D136" s="6"/>
      <c r="E136" s="6"/>
      <c r="F136" s="6"/>
      <c r="G136" s="6"/>
      <c r="H136" s="6"/>
      <c r="I136" s="6"/>
      <c r="J136" s="6" t="n">
        <v>1030117</v>
      </c>
      <c r="K136" s="6"/>
      <c r="L136" s="6"/>
      <c r="M136" s="6"/>
      <c r="N136" s="6"/>
      <c r="O136" s="6"/>
      <c r="P136" s="6" t="n">
        <v>407747</v>
      </c>
      <c r="Q136" s="32"/>
    </row>
    <row r="137" customFormat="false" ht="15" hidden="false" customHeight="false" outlineLevel="0" collapsed="false">
      <c r="A137" s="30" t="s">
        <v>802</v>
      </c>
      <c r="B137" s="31" t="s">
        <v>1894</v>
      </c>
      <c r="C137" s="6" t="n">
        <v>23630</v>
      </c>
      <c r="D137" s="6"/>
      <c r="E137" s="6"/>
      <c r="F137" s="6"/>
      <c r="G137" s="6"/>
      <c r="H137" s="6"/>
      <c r="I137" s="6"/>
      <c r="J137" s="6" t="n">
        <v>91946</v>
      </c>
      <c r="K137" s="6"/>
      <c r="L137" s="6"/>
      <c r="M137" s="6"/>
      <c r="N137" s="6"/>
      <c r="O137" s="6"/>
      <c r="P137" s="6" t="n">
        <v>12610</v>
      </c>
      <c r="Q137" s="32"/>
    </row>
    <row r="138" customFormat="false" ht="15" hidden="false" customHeight="false" outlineLevel="0" collapsed="false">
      <c r="A138" s="30" t="s">
        <v>805</v>
      </c>
      <c r="B138" s="31" t="s">
        <v>189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 t="n">
        <v>6154</v>
      </c>
      <c r="Q138" s="32"/>
    </row>
    <row r="139" customFormat="false" ht="15" hidden="false" customHeight="false" outlineLevel="0" collapsed="false">
      <c r="A139" s="30" t="s">
        <v>808</v>
      </c>
      <c r="B139" s="31" t="s">
        <v>1896</v>
      </c>
      <c r="C139" s="6"/>
      <c r="D139" s="6" t="n">
        <v>4000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32"/>
      <c r="Q139" s="6"/>
    </row>
    <row r="140" customFormat="false" ht="15" hidden="false" customHeight="false" outlineLevel="0" collapsed="false">
      <c r="A140" s="30" t="s">
        <v>817</v>
      </c>
      <c r="B140" s="31" t="s">
        <v>1897</v>
      </c>
      <c r="C140" s="6" t="n">
        <v>720</v>
      </c>
      <c r="D140" s="6"/>
      <c r="E140" s="6"/>
      <c r="F140" s="6"/>
      <c r="G140" s="6"/>
      <c r="H140" s="6"/>
      <c r="I140" s="6"/>
      <c r="J140" s="32"/>
      <c r="K140" s="6"/>
      <c r="L140" s="6" t="n">
        <v>1000</v>
      </c>
      <c r="M140" s="6"/>
      <c r="N140" s="6"/>
      <c r="O140" s="6"/>
      <c r="P140" s="6"/>
      <c r="Q140" s="6"/>
    </row>
    <row r="141" customFormat="false" ht="15" hidden="false" customHeight="false" outlineLevel="0" collapsed="false">
      <c r="A141" s="30" t="s">
        <v>823</v>
      </c>
      <c r="B141" s="31" t="s">
        <v>1898</v>
      </c>
      <c r="C141" s="32"/>
      <c r="D141" s="6"/>
      <c r="E141" s="6"/>
      <c r="F141" s="6"/>
      <c r="G141" s="6"/>
      <c r="H141" s="6"/>
      <c r="I141" s="6"/>
      <c r="J141" s="6" t="n">
        <v>128679</v>
      </c>
      <c r="K141" s="6"/>
      <c r="L141" s="6"/>
      <c r="M141" s="6"/>
      <c r="N141" s="6"/>
      <c r="O141" s="6"/>
      <c r="P141" s="6"/>
      <c r="Q141" s="6"/>
    </row>
    <row r="142" customFormat="false" ht="15" hidden="false" customHeight="false" outlineLevel="0" collapsed="false">
      <c r="A142" s="30" t="s">
        <v>826</v>
      </c>
      <c r="B142" s="31" t="s">
        <v>1899</v>
      </c>
      <c r="C142" s="32"/>
      <c r="D142" s="6"/>
      <c r="E142" s="6"/>
      <c r="F142" s="6"/>
      <c r="G142" s="6"/>
      <c r="H142" s="6"/>
      <c r="I142" s="6"/>
      <c r="J142" s="6"/>
      <c r="K142" s="6"/>
      <c r="L142" s="6"/>
      <c r="M142" s="6" t="n">
        <v>619</v>
      </c>
      <c r="N142" s="6"/>
      <c r="O142" s="32"/>
      <c r="P142" s="32"/>
      <c r="Q142" s="32" t="n">
        <v>11084</v>
      </c>
    </row>
    <row r="143" customFormat="false" ht="15" hidden="false" customHeight="false" outlineLevel="0" collapsed="false">
      <c r="A143" s="30" t="s">
        <v>829</v>
      </c>
      <c r="B143" s="31" t="s">
        <v>1900</v>
      </c>
      <c r="C143" s="6"/>
      <c r="D143" s="6"/>
      <c r="E143" s="6"/>
      <c r="F143" s="6"/>
      <c r="G143" s="6"/>
      <c r="H143" s="6"/>
      <c r="I143" s="6"/>
      <c r="J143" s="32"/>
      <c r="K143" s="6"/>
      <c r="L143" s="6"/>
      <c r="M143" s="6"/>
      <c r="N143" s="6"/>
      <c r="O143" s="6"/>
      <c r="P143" s="6"/>
      <c r="Q143" s="6" t="n">
        <v>735</v>
      </c>
    </row>
    <row r="144" customFormat="false" ht="15" hidden="false" customHeight="false" outlineLevel="0" collapsed="false">
      <c r="A144" s="30" t="s">
        <v>832</v>
      </c>
      <c r="B144" s="31" t="s">
        <v>1901</v>
      </c>
      <c r="C144" s="6"/>
      <c r="D144" s="6" t="n">
        <v>65</v>
      </c>
      <c r="E144" s="6"/>
      <c r="F144" s="6"/>
      <c r="G144" s="6"/>
      <c r="H144" s="6"/>
      <c r="I144" s="6"/>
      <c r="J144" s="32"/>
      <c r="K144" s="6"/>
      <c r="L144" s="6"/>
      <c r="M144" s="6"/>
      <c r="N144" s="6"/>
      <c r="O144" s="6"/>
      <c r="P144" s="6"/>
      <c r="Q144" s="6" t="n">
        <v>1</v>
      </c>
    </row>
    <row r="145" customFormat="false" ht="15" hidden="false" customHeight="false" outlineLevel="0" collapsed="false">
      <c r="A145" s="30" t="s">
        <v>841</v>
      </c>
      <c r="B145" s="31" t="s">
        <v>1902</v>
      </c>
      <c r="C145" s="6"/>
      <c r="D145" s="6"/>
      <c r="E145" s="6"/>
      <c r="F145" s="6"/>
      <c r="G145" s="6"/>
      <c r="H145" s="6"/>
      <c r="I145" s="6"/>
      <c r="J145" s="32"/>
      <c r="K145" s="6"/>
      <c r="L145" s="6"/>
      <c r="M145" s="6"/>
      <c r="N145" s="6"/>
      <c r="O145" s="6"/>
      <c r="P145" s="32" t="n">
        <v>10111</v>
      </c>
      <c r="Q145" s="6" t="n">
        <v>2904</v>
      </c>
    </row>
    <row r="146" customFormat="false" ht="15" hidden="false" customHeight="false" outlineLevel="0" collapsed="false">
      <c r="A146" s="30" t="s">
        <v>844</v>
      </c>
      <c r="B146" s="31" t="s">
        <v>1903</v>
      </c>
      <c r="C146" s="6"/>
      <c r="D146" s="6"/>
      <c r="E146" s="6"/>
      <c r="F146" s="6"/>
      <c r="G146" s="6"/>
      <c r="H146" s="6"/>
      <c r="I146" s="6"/>
      <c r="J146" s="32"/>
      <c r="K146" s="6"/>
      <c r="L146" s="6"/>
      <c r="M146" s="6"/>
      <c r="N146" s="6"/>
      <c r="O146" s="6"/>
      <c r="P146" s="6" t="n">
        <v>2400</v>
      </c>
      <c r="Q146" s="6"/>
    </row>
    <row r="147" customFormat="false" ht="15" hidden="false" customHeight="false" outlineLevel="0" collapsed="false">
      <c r="A147" s="30" t="s">
        <v>847</v>
      </c>
      <c r="B147" s="31" t="s">
        <v>1904</v>
      </c>
      <c r="C147" s="32" t="n">
        <v>3840</v>
      </c>
      <c r="D147" s="32"/>
      <c r="E147" s="6"/>
      <c r="F147" s="6"/>
      <c r="G147" s="6"/>
      <c r="H147" s="6"/>
      <c r="I147" s="6"/>
      <c r="J147" s="32"/>
      <c r="K147" s="6" t="n">
        <v>1853</v>
      </c>
      <c r="L147" s="6"/>
      <c r="M147" s="6"/>
      <c r="N147" s="6"/>
      <c r="O147" s="32"/>
      <c r="P147" s="32"/>
      <c r="Q147" s="6" t="n">
        <v>1200</v>
      </c>
    </row>
    <row r="148" customFormat="false" ht="15" hidden="false" customHeight="false" outlineLevel="0" collapsed="false">
      <c r="A148" s="30" t="s">
        <v>853</v>
      </c>
      <c r="B148" s="31" t="s">
        <v>1881</v>
      </c>
      <c r="C148" s="32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32"/>
      <c r="Q148" s="6" t="n">
        <v>546</v>
      </c>
    </row>
    <row r="149" customFormat="false" ht="15" hidden="false" customHeight="false" outlineLevel="0" collapsed="false">
      <c r="A149" s="30" t="s">
        <v>858</v>
      </c>
      <c r="B149" s="31" t="s">
        <v>190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32"/>
      <c r="Q149" s="6" t="n">
        <v>3</v>
      </c>
    </row>
    <row r="150" customFormat="false" ht="15" hidden="false" customHeight="false" outlineLevel="0" collapsed="false">
      <c r="A150" s="30" t="s">
        <v>867</v>
      </c>
      <c r="B150" s="31" t="s">
        <v>1906</v>
      </c>
      <c r="C150" s="6"/>
      <c r="D150" s="6"/>
      <c r="E150" s="6"/>
      <c r="F150" s="6"/>
      <c r="G150" s="6"/>
      <c r="H150" s="6"/>
      <c r="I150" s="6"/>
      <c r="J150" s="32"/>
      <c r="K150" s="6"/>
      <c r="L150" s="6"/>
      <c r="M150" s="6"/>
      <c r="N150" s="6"/>
      <c r="O150" s="32"/>
      <c r="P150" s="32"/>
      <c r="Q150" s="32" t="n">
        <v>3908</v>
      </c>
    </row>
    <row r="151" customFormat="false" ht="15" hidden="false" customHeight="false" outlineLevel="0" collapsed="false">
      <c r="A151" s="30" t="s">
        <v>873</v>
      </c>
      <c r="B151" s="31" t="s">
        <v>1907</v>
      </c>
      <c r="C151" s="6"/>
      <c r="D151" s="6"/>
      <c r="E151" s="6"/>
      <c r="F151" s="6"/>
      <c r="G151" s="6"/>
      <c r="H151" s="6"/>
      <c r="I151" s="6"/>
      <c r="J151" s="32"/>
      <c r="K151" s="6"/>
      <c r="L151" s="6" t="n">
        <v>5186</v>
      </c>
      <c r="M151" s="6"/>
      <c r="N151" s="6"/>
      <c r="O151" s="6"/>
      <c r="P151" s="6"/>
      <c r="Q151" s="6"/>
    </row>
    <row r="152" customFormat="false" ht="15" hidden="false" customHeight="false" outlineLevel="0" collapsed="false">
      <c r="A152" s="30" t="s">
        <v>876</v>
      </c>
      <c r="B152" s="31" t="s">
        <v>1908</v>
      </c>
      <c r="C152" s="6"/>
      <c r="D152" s="6"/>
      <c r="E152" s="6"/>
      <c r="F152" s="6"/>
      <c r="G152" s="6"/>
      <c r="H152" s="6"/>
      <c r="I152" s="6"/>
      <c r="J152" s="32"/>
      <c r="K152" s="6"/>
      <c r="L152" s="6"/>
      <c r="M152" s="6"/>
      <c r="N152" s="6"/>
      <c r="O152" s="6"/>
      <c r="P152" s="6"/>
      <c r="Q152" s="6" t="n">
        <v>2</v>
      </c>
    </row>
    <row r="153" customFormat="false" ht="15" hidden="false" customHeight="false" outlineLevel="0" collapsed="false">
      <c r="A153" s="30" t="s">
        <v>879</v>
      </c>
      <c r="B153" s="31" t="s">
        <v>1909</v>
      </c>
      <c r="C153" s="6"/>
      <c r="D153" s="6"/>
      <c r="E153" s="6"/>
      <c r="F153" s="6"/>
      <c r="G153" s="6"/>
      <c r="H153" s="6"/>
      <c r="I153" s="6"/>
      <c r="J153" s="32"/>
      <c r="K153" s="6"/>
      <c r="L153" s="6"/>
      <c r="M153" s="6"/>
      <c r="N153" s="6"/>
      <c r="O153" s="6"/>
      <c r="P153" s="6" t="n">
        <v>2688</v>
      </c>
      <c r="Q153" s="6" t="n">
        <v>1138</v>
      </c>
    </row>
    <row r="154" customFormat="false" ht="15" hidden="false" customHeight="false" outlineLevel="0" collapsed="false">
      <c r="A154" s="30" t="s">
        <v>885</v>
      </c>
      <c r="B154" s="31" t="s">
        <v>1910</v>
      </c>
      <c r="C154" s="6" t="n">
        <v>1580</v>
      </c>
      <c r="D154" s="6"/>
      <c r="E154" s="6"/>
      <c r="F154" s="6"/>
      <c r="G154" s="6"/>
      <c r="H154" s="6"/>
      <c r="I154" s="6"/>
      <c r="J154" s="6" t="n">
        <v>51692</v>
      </c>
      <c r="K154" s="6"/>
      <c r="L154" s="32"/>
      <c r="M154" s="6" t="n">
        <v>3162</v>
      </c>
      <c r="N154" s="6"/>
      <c r="O154" s="6"/>
      <c r="P154" s="6" t="n">
        <v>110640</v>
      </c>
      <c r="Q154" s="32" t="n">
        <v>24058</v>
      </c>
    </row>
    <row r="155" customFormat="false" ht="15" hidden="false" customHeight="false" outlineLevel="0" collapsed="false">
      <c r="A155" s="30" t="s">
        <v>888</v>
      </c>
      <c r="B155" s="31" t="s">
        <v>191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10288</v>
      </c>
    </row>
    <row r="156" customFormat="false" ht="15" hidden="false" customHeight="false" outlineLevel="0" collapsed="false">
      <c r="A156" s="30" t="s">
        <v>894</v>
      </c>
      <c r="B156" s="31" t="s">
        <v>191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32"/>
      <c r="Q156" s="32" t="n">
        <v>6149</v>
      </c>
    </row>
    <row r="157" customFormat="false" ht="15" hidden="false" customHeight="false" outlineLevel="0" collapsed="false">
      <c r="A157" s="30" t="s">
        <v>897</v>
      </c>
      <c r="B157" s="31" t="s">
        <v>1913</v>
      </c>
      <c r="C157" s="32"/>
      <c r="D157" s="6"/>
      <c r="E157" s="6"/>
      <c r="F157" s="32"/>
      <c r="G157" s="32"/>
      <c r="H157" s="6"/>
      <c r="I157" s="6"/>
      <c r="J157" s="6"/>
      <c r="K157" s="6"/>
      <c r="L157" s="6"/>
      <c r="M157" s="6"/>
      <c r="N157" s="6"/>
      <c r="O157" s="6"/>
      <c r="P157" s="6" t="n">
        <v>3420</v>
      </c>
      <c r="Q157" s="32" t="n">
        <v>2177</v>
      </c>
    </row>
    <row r="158" customFormat="false" ht="15" hidden="false" customHeight="false" outlineLevel="0" collapsed="false">
      <c r="A158" s="30" t="s">
        <v>900</v>
      </c>
      <c r="B158" s="31" t="s">
        <v>191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32000</v>
      </c>
    </row>
    <row r="159" customFormat="false" ht="15" hidden="false" customHeight="false" outlineLevel="0" collapsed="false">
      <c r="A159" s="30" t="s">
        <v>906</v>
      </c>
      <c r="B159" s="31" t="s">
        <v>1915</v>
      </c>
      <c r="C159" s="6" t="n">
        <v>1650</v>
      </c>
      <c r="D159" s="6"/>
      <c r="E159" s="6"/>
      <c r="F159" s="6"/>
      <c r="G159" s="6"/>
      <c r="H159" s="6"/>
      <c r="I159" s="6"/>
      <c r="J159" s="6" t="n">
        <v>308802</v>
      </c>
      <c r="K159" s="6"/>
      <c r="L159" s="6"/>
      <c r="M159" s="6"/>
      <c r="N159" s="6"/>
      <c r="O159" s="6"/>
      <c r="P159" s="6"/>
      <c r="Q159" s="32" t="n">
        <v>11145</v>
      </c>
    </row>
    <row r="160" customFormat="false" ht="15" hidden="false" customHeight="false" outlineLevel="0" collapsed="false">
      <c r="A160" s="30" t="s">
        <v>909</v>
      </c>
      <c r="B160" s="31" t="s">
        <v>1767</v>
      </c>
      <c r="C160" s="6" t="n">
        <v>10912</v>
      </c>
      <c r="D160" s="6"/>
      <c r="E160" s="6"/>
      <c r="F160" s="6" t="n">
        <v>8318</v>
      </c>
      <c r="G160" s="6"/>
      <c r="H160" s="6"/>
      <c r="I160" s="6"/>
      <c r="J160" s="6" t="n">
        <v>5830</v>
      </c>
      <c r="K160" s="6"/>
      <c r="L160" s="6"/>
      <c r="M160" s="6" t="n">
        <v>23870</v>
      </c>
      <c r="N160" s="6"/>
      <c r="O160" s="6"/>
      <c r="P160" s="6" t="n">
        <v>589507</v>
      </c>
      <c r="Q160" s="32" t="n">
        <v>6381</v>
      </c>
    </row>
    <row r="161" customFormat="false" ht="15" hidden="false" customHeight="false" outlineLevel="0" collapsed="false">
      <c r="A161" s="30" t="s">
        <v>914</v>
      </c>
      <c r="B161" s="31" t="s">
        <v>1916</v>
      </c>
      <c r="C161" s="6"/>
      <c r="D161" s="6"/>
      <c r="E161" s="6"/>
      <c r="F161" s="6" t="n">
        <v>1</v>
      </c>
      <c r="G161" s="6"/>
      <c r="H161" s="6"/>
      <c r="I161" s="6"/>
      <c r="J161" s="32"/>
      <c r="K161" s="6"/>
      <c r="L161" s="6"/>
      <c r="M161" s="6"/>
      <c r="N161" s="6"/>
      <c r="O161" s="6"/>
      <c r="P161" s="6"/>
      <c r="Q161" s="6" t="n">
        <v>2</v>
      </c>
    </row>
    <row r="162" customFormat="false" ht="15" hidden="false" customHeight="false" outlineLevel="0" collapsed="false">
      <c r="A162" s="30" t="s">
        <v>917</v>
      </c>
      <c r="B162" s="31" t="s">
        <v>1857</v>
      </c>
      <c r="C162" s="6" t="n">
        <v>103400</v>
      </c>
      <c r="D162" s="6"/>
      <c r="E162" s="6"/>
      <c r="F162" s="6"/>
      <c r="G162" s="6"/>
      <c r="H162" s="6"/>
      <c r="I162" s="6"/>
      <c r="J162" s="6" t="n">
        <v>25833</v>
      </c>
      <c r="K162" s="6"/>
      <c r="L162" s="6"/>
      <c r="M162" s="6" t="n">
        <v>28500</v>
      </c>
      <c r="N162" s="6"/>
      <c r="O162" s="6"/>
      <c r="P162" s="32" t="n">
        <v>65000</v>
      </c>
      <c r="Q162" s="32" t="n">
        <v>4876</v>
      </c>
    </row>
    <row r="163" customFormat="false" ht="15" hidden="false" customHeight="false" outlineLevel="0" collapsed="false">
      <c r="A163" s="30" t="s">
        <v>919</v>
      </c>
      <c r="B163" s="31" t="s">
        <v>1858</v>
      </c>
      <c r="C163" s="6" t="n">
        <v>21845</v>
      </c>
      <c r="D163" s="6"/>
      <c r="E163" s="6"/>
      <c r="F163" s="6" t="n">
        <v>2513</v>
      </c>
      <c r="G163" s="6"/>
      <c r="H163" s="6"/>
      <c r="I163" s="6"/>
      <c r="J163" s="6" t="n">
        <v>25000</v>
      </c>
      <c r="K163" s="6"/>
      <c r="L163" s="6"/>
      <c r="M163" s="6"/>
      <c r="N163" s="6"/>
      <c r="O163" s="6"/>
      <c r="P163" s="6"/>
      <c r="Q163" s="32"/>
    </row>
    <row r="164" customFormat="false" ht="15" hidden="false" customHeight="false" outlineLevel="0" collapsed="false">
      <c r="A164" s="30" t="s">
        <v>921</v>
      </c>
      <c r="B164" s="31" t="s">
        <v>1917</v>
      </c>
      <c r="C164" s="6"/>
      <c r="D164" s="6"/>
      <c r="E164" s="6"/>
      <c r="F164" s="6" t="n">
        <v>1518</v>
      </c>
      <c r="G164" s="6"/>
      <c r="H164" s="6"/>
      <c r="I164" s="6"/>
      <c r="J164" s="6" t="n">
        <v>1325</v>
      </c>
      <c r="K164" s="6"/>
      <c r="L164" s="6"/>
      <c r="M164" s="6"/>
      <c r="N164" s="6"/>
      <c r="O164" s="6"/>
      <c r="P164" s="32"/>
      <c r="Q164" s="32"/>
    </row>
    <row r="165" customFormat="false" ht="15" hidden="false" customHeight="false" outlineLevel="0" collapsed="false">
      <c r="A165" s="30" t="s">
        <v>935</v>
      </c>
      <c r="B165" s="31" t="s">
        <v>1918</v>
      </c>
      <c r="C165" s="6"/>
      <c r="D165" s="6"/>
      <c r="E165" s="6"/>
      <c r="F165" s="6"/>
      <c r="G165" s="6" t="n">
        <v>146420</v>
      </c>
      <c r="H165" s="6"/>
      <c r="I165" s="6"/>
      <c r="J165" s="6" t="n">
        <v>90606</v>
      </c>
      <c r="K165" s="6"/>
      <c r="L165" s="6"/>
      <c r="M165" s="6"/>
      <c r="N165" s="6"/>
      <c r="O165" s="6"/>
      <c r="P165" s="32" t="n">
        <v>103050</v>
      </c>
      <c r="Q165" s="6"/>
    </row>
    <row r="166" customFormat="false" ht="15" hidden="false" customHeight="false" outlineLevel="0" collapsed="false">
      <c r="A166" s="30" t="s">
        <v>938</v>
      </c>
      <c r="B166" s="31" t="s">
        <v>1919</v>
      </c>
      <c r="C166" s="6"/>
      <c r="D166" s="6"/>
      <c r="E166" s="6"/>
      <c r="F166" s="6"/>
      <c r="G166" s="6" t="n">
        <v>7259</v>
      </c>
      <c r="H166" s="6" t="n">
        <v>180661</v>
      </c>
      <c r="I166" s="6"/>
      <c r="J166" s="6" t="n">
        <v>316648</v>
      </c>
      <c r="K166" s="6"/>
      <c r="L166" s="6"/>
      <c r="M166" s="6" t="n">
        <v>16493</v>
      </c>
      <c r="N166" s="6"/>
      <c r="O166" s="6"/>
      <c r="P166" s="6" t="n">
        <v>200342</v>
      </c>
      <c r="Q166" s="32" t="n">
        <v>1802</v>
      </c>
    </row>
    <row r="167" customFormat="false" ht="15" hidden="false" customHeight="false" outlineLevel="0" collapsed="false">
      <c r="A167" s="30" t="s">
        <v>929</v>
      </c>
      <c r="B167" s="31" t="s">
        <v>1920</v>
      </c>
      <c r="C167" s="32" t="n">
        <v>10000</v>
      </c>
      <c r="D167" s="6"/>
      <c r="E167" s="6"/>
      <c r="F167" s="6" t="n">
        <v>7988</v>
      </c>
      <c r="G167" s="6" t="n">
        <v>1947</v>
      </c>
      <c r="H167" s="6"/>
      <c r="I167" s="6"/>
      <c r="J167" s="6" t="n">
        <v>366842</v>
      </c>
      <c r="K167" s="6"/>
      <c r="L167" s="6"/>
      <c r="M167" s="6"/>
      <c r="N167" s="6"/>
      <c r="O167" s="6"/>
      <c r="P167" s="6"/>
      <c r="Q167" s="32" t="n">
        <v>32780</v>
      </c>
    </row>
    <row r="168" customFormat="false" ht="15" hidden="false" customHeight="false" outlineLevel="0" collapsed="false">
      <c r="A168" s="30" t="s">
        <v>944</v>
      </c>
      <c r="B168" s="31" t="s">
        <v>1921</v>
      </c>
      <c r="C168" s="6"/>
      <c r="D168" s="6"/>
      <c r="E168" s="6"/>
      <c r="F168" s="6"/>
      <c r="G168" s="6"/>
      <c r="H168" s="6"/>
      <c r="I168" s="6"/>
      <c r="J168" s="32"/>
      <c r="K168" s="6"/>
      <c r="L168" s="6"/>
      <c r="M168" s="6"/>
      <c r="N168" s="6"/>
      <c r="O168" s="6"/>
      <c r="P168" s="32"/>
      <c r="Q168" s="32" t="n">
        <v>840</v>
      </c>
    </row>
    <row r="169" customFormat="false" ht="15" hidden="false" customHeight="false" outlineLevel="0" collapsed="false">
      <c r="A169" s="30" t="s">
        <v>950</v>
      </c>
      <c r="B169" s="31" t="s">
        <v>1922</v>
      </c>
      <c r="C169" s="6" t="n">
        <v>5776</v>
      </c>
      <c r="D169" s="32"/>
      <c r="E169" s="6"/>
      <c r="F169" s="6"/>
      <c r="G169" s="32"/>
      <c r="H169" s="6"/>
      <c r="I169" s="6"/>
      <c r="J169" s="32"/>
      <c r="K169" s="6"/>
      <c r="L169" s="6"/>
      <c r="M169" s="6"/>
      <c r="N169" s="6"/>
      <c r="O169" s="6"/>
      <c r="P169" s="32"/>
      <c r="Q169" s="32" t="n">
        <v>1</v>
      </c>
    </row>
    <row r="170" customFormat="false" ht="15" hidden="false" customHeight="false" outlineLevel="0" collapsed="false">
      <c r="A170" s="30" t="s">
        <v>953</v>
      </c>
      <c r="B170" s="31" t="s">
        <v>1923</v>
      </c>
      <c r="C170" s="6" t="n">
        <v>81945</v>
      </c>
      <c r="D170" s="6"/>
      <c r="E170" s="6"/>
      <c r="F170" s="6" t="n">
        <v>2400</v>
      </c>
      <c r="G170" s="6" t="n">
        <v>8905</v>
      </c>
      <c r="H170" s="6"/>
      <c r="I170" s="6" t="n">
        <v>0</v>
      </c>
      <c r="J170" s="6" t="n">
        <v>57796</v>
      </c>
      <c r="K170" s="6"/>
      <c r="L170" s="6" t="n">
        <v>10400</v>
      </c>
      <c r="M170" s="6" t="n">
        <v>14410</v>
      </c>
      <c r="N170" s="6"/>
      <c r="O170" s="6"/>
      <c r="P170" s="6" t="n">
        <v>90000</v>
      </c>
      <c r="Q170" s="32"/>
    </row>
    <row r="171" customFormat="false" ht="15" hidden="false" customHeight="false" outlineLevel="0" collapsed="false">
      <c r="A171" s="30" t="s">
        <v>965</v>
      </c>
      <c r="B171" s="31" t="s">
        <v>1924</v>
      </c>
      <c r="C171" s="32" t="n">
        <v>55114</v>
      </c>
      <c r="D171" s="6" t="n">
        <v>234274</v>
      </c>
      <c r="E171" s="6"/>
      <c r="F171" s="6"/>
      <c r="G171" s="6"/>
      <c r="H171" s="6"/>
      <c r="I171" s="6"/>
      <c r="J171" s="6" t="n">
        <v>112733</v>
      </c>
      <c r="K171" s="6"/>
      <c r="L171" s="6"/>
      <c r="M171" s="6"/>
      <c r="N171" s="6"/>
      <c r="O171" s="6"/>
      <c r="P171" s="6" t="n">
        <v>196372</v>
      </c>
      <c r="Q171" s="32" t="n">
        <v>1444</v>
      </c>
    </row>
    <row r="172" customFormat="false" ht="15" hidden="false" customHeight="false" outlineLevel="0" collapsed="false">
      <c r="A172" s="30" t="s">
        <v>968</v>
      </c>
      <c r="B172" s="31" t="s">
        <v>1925</v>
      </c>
      <c r="C172" s="6" t="n">
        <v>225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2" t="n">
        <v>1784</v>
      </c>
    </row>
    <row r="173" customFormat="false" ht="15" hidden="false" customHeight="false" outlineLevel="0" collapsed="false">
      <c r="A173" s="30" t="s">
        <v>971</v>
      </c>
      <c r="B173" s="31" t="s">
        <v>1926</v>
      </c>
      <c r="C173" s="32" t="n">
        <v>37520</v>
      </c>
      <c r="D173" s="6"/>
      <c r="E173" s="6"/>
      <c r="F173" s="32"/>
      <c r="G173" s="6"/>
      <c r="H173" s="6"/>
      <c r="I173" s="6"/>
      <c r="J173" s="32"/>
      <c r="K173" s="6"/>
      <c r="L173" s="6"/>
      <c r="M173" s="6"/>
      <c r="N173" s="6"/>
      <c r="O173" s="6"/>
      <c r="P173" s="32"/>
      <c r="Q173" s="32"/>
    </row>
    <row r="174" customFormat="false" ht="15" hidden="false" customHeight="false" outlineLevel="0" collapsed="false">
      <c r="A174" s="30" t="s">
        <v>977</v>
      </c>
      <c r="B174" s="31" t="s">
        <v>1885</v>
      </c>
      <c r="C174" s="6"/>
      <c r="D174" s="6"/>
      <c r="E174" s="6"/>
      <c r="F174" s="32"/>
      <c r="G174" s="6"/>
      <c r="H174" s="6"/>
      <c r="I174" s="6"/>
      <c r="J174" s="32"/>
      <c r="K174" s="6"/>
      <c r="L174" s="6"/>
      <c r="M174" s="32"/>
      <c r="N174" s="6"/>
      <c r="O174" s="6"/>
      <c r="P174" s="32"/>
      <c r="Q174" s="6" t="n">
        <v>10961</v>
      </c>
    </row>
    <row r="175" customFormat="false" ht="15" hidden="false" customHeight="false" outlineLevel="0" collapsed="false">
      <c r="A175" s="30" t="s">
        <v>979</v>
      </c>
      <c r="B175" s="31" t="s">
        <v>1927</v>
      </c>
      <c r="C175" s="6" t="n">
        <v>26585</v>
      </c>
      <c r="D175" s="6"/>
      <c r="E175" s="6"/>
      <c r="F175" s="6"/>
      <c r="G175" s="6"/>
      <c r="H175" s="6"/>
      <c r="I175" s="6"/>
      <c r="J175" s="6" t="n">
        <v>14431</v>
      </c>
      <c r="K175" s="6"/>
      <c r="L175" s="6" t="n">
        <v>11830</v>
      </c>
      <c r="M175" s="6"/>
      <c r="N175" s="6"/>
      <c r="O175" s="6"/>
      <c r="P175" s="6" t="n">
        <v>439043</v>
      </c>
      <c r="Q175" s="32"/>
    </row>
    <row r="176" customFormat="false" ht="15" hidden="false" customHeight="false" outlineLevel="0" collapsed="false">
      <c r="A176" s="30" t="s">
        <v>985</v>
      </c>
      <c r="B176" s="31" t="s">
        <v>1928</v>
      </c>
      <c r="C176" s="32" t="n">
        <v>1</v>
      </c>
      <c r="D176" s="6"/>
      <c r="E176" s="6"/>
      <c r="F176" s="32"/>
      <c r="G176" s="6"/>
      <c r="H176" s="6"/>
      <c r="I176" s="6"/>
      <c r="J176" s="6" t="n">
        <v>93687</v>
      </c>
      <c r="K176" s="6"/>
      <c r="L176" s="6"/>
      <c r="M176" s="6"/>
      <c r="N176" s="6"/>
      <c r="O176" s="6"/>
      <c r="P176" s="6" t="n">
        <v>1043600</v>
      </c>
      <c r="Q176" s="6"/>
    </row>
    <row r="177" customFormat="false" ht="15" hidden="false" customHeight="false" outlineLevel="0" collapsed="false">
      <c r="A177" s="30" t="s">
        <v>988</v>
      </c>
      <c r="B177" s="31" t="s">
        <v>1929</v>
      </c>
      <c r="C177" s="6"/>
      <c r="D177" s="6"/>
      <c r="E177" s="6"/>
      <c r="F177" s="6"/>
      <c r="G177" s="6"/>
      <c r="H177" s="6"/>
      <c r="I177" s="6"/>
      <c r="J177" s="6" t="n">
        <v>143274</v>
      </c>
      <c r="K177" s="6"/>
      <c r="L177" s="6"/>
      <c r="M177" s="6" t="n">
        <v>564335</v>
      </c>
      <c r="N177" s="6"/>
      <c r="O177" s="6"/>
      <c r="P177" s="6" t="n">
        <v>262870</v>
      </c>
      <c r="Q177" s="32" t="n">
        <v>1250</v>
      </c>
    </row>
    <row r="178" customFormat="false" ht="15" hidden="false" customHeight="false" outlineLevel="0" collapsed="false">
      <c r="A178" s="30" t="s">
        <v>991</v>
      </c>
      <c r="B178" s="31" t="s">
        <v>1930</v>
      </c>
      <c r="C178" s="32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 t="n">
        <v>34968</v>
      </c>
      <c r="Q178" s="6"/>
    </row>
    <row r="179" customFormat="false" ht="15" hidden="false" customHeight="false" outlineLevel="0" collapsed="false">
      <c r="A179" s="30" t="s">
        <v>994</v>
      </c>
      <c r="B179" s="31" t="s">
        <v>1931</v>
      </c>
      <c r="C179" s="6" t="n">
        <v>76</v>
      </c>
      <c r="D179" s="6"/>
      <c r="E179" s="6"/>
      <c r="F179" s="32"/>
      <c r="G179" s="6"/>
      <c r="H179" s="6"/>
      <c r="I179" s="6"/>
      <c r="J179" s="32" t="n">
        <v>10125</v>
      </c>
      <c r="K179" s="6"/>
      <c r="L179" s="6"/>
      <c r="M179" s="6"/>
      <c r="N179" s="6"/>
      <c r="O179" s="32"/>
      <c r="P179" s="6" t="n">
        <v>626176</v>
      </c>
      <c r="Q179" s="32" t="n">
        <v>1623</v>
      </c>
    </row>
    <row r="180" customFormat="false" ht="15" hidden="false" customHeight="false" outlineLevel="0" collapsed="false">
      <c r="A180" s="30" t="s">
        <v>1000</v>
      </c>
      <c r="B180" s="31" t="s">
        <v>1932</v>
      </c>
      <c r="C180" s="6" t="n">
        <v>65000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32" t="n">
        <v>387744</v>
      </c>
      <c r="Q180" s="6"/>
    </row>
    <row r="181" customFormat="false" ht="15" hidden="false" customHeight="false" outlineLevel="0" collapsed="false">
      <c r="A181" s="30" t="s">
        <v>1003</v>
      </c>
      <c r="B181" s="31" t="s">
        <v>1933</v>
      </c>
      <c r="C181" s="32"/>
      <c r="D181" s="6"/>
      <c r="E181" s="6"/>
      <c r="F181" s="6"/>
      <c r="G181" s="6"/>
      <c r="H181" s="6"/>
      <c r="I181" s="6"/>
      <c r="J181" s="32" t="n">
        <v>74677</v>
      </c>
      <c r="K181" s="6"/>
      <c r="L181" s="6"/>
      <c r="M181" s="6"/>
      <c r="N181" s="6"/>
      <c r="O181" s="6"/>
      <c r="P181" s="6"/>
      <c r="Q181" s="32"/>
    </row>
    <row r="182" customFormat="false" ht="15" hidden="false" customHeight="false" outlineLevel="0" collapsed="false">
      <c r="A182" s="30" t="s">
        <v>1012</v>
      </c>
      <c r="B182" s="31" t="s">
        <v>1934</v>
      </c>
      <c r="C182" s="6" t="n">
        <v>0</v>
      </c>
      <c r="D182" s="6"/>
      <c r="E182" s="6"/>
      <c r="F182" s="6"/>
      <c r="G182" s="6" t="n">
        <v>3900</v>
      </c>
      <c r="H182" s="6"/>
      <c r="I182" s="6"/>
      <c r="J182" s="32" t="n">
        <v>14859</v>
      </c>
      <c r="K182" s="6"/>
      <c r="L182" s="6"/>
      <c r="M182" s="6" t="n">
        <v>0</v>
      </c>
      <c r="N182" s="6"/>
      <c r="O182" s="6"/>
      <c r="P182" s="6"/>
      <c r="Q182" s="6"/>
    </row>
    <row r="183" customFormat="false" ht="15" hidden="false" customHeight="false" outlineLevel="0" collapsed="false">
      <c r="A183" s="30" t="s">
        <v>1015</v>
      </c>
      <c r="B183" s="31" t="s">
        <v>1935</v>
      </c>
      <c r="C183" s="32"/>
      <c r="D183" s="6"/>
      <c r="E183" s="6"/>
      <c r="F183" s="6"/>
      <c r="G183" s="6"/>
      <c r="H183" s="6"/>
      <c r="I183" s="6"/>
      <c r="J183" s="32"/>
      <c r="K183" s="6"/>
      <c r="L183" s="6"/>
      <c r="M183" s="6"/>
      <c r="N183" s="6"/>
      <c r="O183" s="6"/>
      <c r="P183" s="32"/>
      <c r="Q183" s="6" t="n">
        <v>281</v>
      </c>
    </row>
    <row r="184" customFormat="false" ht="15" hidden="false" customHeight="false" outlineLevel="0" collapsed="false">
      <c r="A184" s="30" t="s">
        <v>1018</v>
      </c>
      <c r="B184" s="31" t="s">
        <v>1936</v>
      </c>
      <c r="C184" s="6"/>
      <c r="D184" s="6"/>
      <c r="E184" s="6"/>
      <c r="F184" s="6"/>
      <c r="G184" s="6"/>
      <c r="H184" s="6"/>
      <c r="I184" s="6"/>
      <c r="J184" s="6"/>
      <c r="K184" s="32"/>
      <c r="L184" s="32"/>
      <c r="M184" s="6"/>
      <c r="N184" s="6"/>
      <c r="O184" s="6"/>
      <c r="P184" s="6"/>
      <c r="Q184" s="32" t="n">
        <v>1200</v>
      </c>
    </row>
    <row r="185" customFormat="false" ht="15" hidden="false" customHeight="false" outlineLevel="0" collapsed="false">
      <c r="A185" s="30" t="s">
        <v>1021</v>
      </c>
      <c r="B185" s="31" t="s">
        <v>1937</v>
      </c>
      <c r="C185" s="32"/>
      <c r="D185" s="6"/>
      <c r="E185" s="6"/>
      <c r="F185" s="32"/>
      <c r="G185" s="6"/>
      <c r="H185" s="6"/>
      <c r="I185" s="6"/>
      <c r="J185" s="6" t="n">
        <v>47689</v>
      </c>
      <c r="K185" s="6"/>
      <c r="L185" s="6"/>
      <c r="M185" s="6"/>
      <c r="N185" s="6"/>
      <c r="O185" s="6"/>
      <c r="P185" s="32"/>
      <c r="Q185" s="6"/>
    </row>
    <row r="186" customFormat="false" ht="15" hidden="false" customHeight="false" outlineLevel="0" collapsed="false">
      <c r="A186" s="30" t="s">
        <v>1030</v>
      </c>
      <c r="B186" s="31" t="s">
        <v>1938</v>
      </c>
      <c r="C186" s="6"/>
      <c r="D186" s="6"/>
      <c r="E186" s="6"/>
      <c r="F186" s="6"/>
      <c r="G186" s="6"/>
      <c r="H186" s="6"/>
      <c r="I186" s="6"/>
      <c r="J186" s="32"/>
      <c r="K186" s="6"/>
      <c r="L186" s="6"/>
      <c r="M186" s="6"/>
      <c r="N186" s="6"/>
      <c r="O186" s="6"/>
      <c r="P186" s="6"/>
      <c r="Q186" s="6" t="n">
        <v>1642</v>
      </c>
    </row>
    <row r="187" customFormat="false" ht="15" hidden="false" customHeight="false" outlineLevel="0" collapsed="false">
      <c r="A187" s="30" t="s">
        <v>1039</v>
      </c>
      <c r="B187" s="31" t="s">
        <v>193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2" t="n">
        <v>1760</v>
      </c>
    </row>
    <row r="188" customFormat="false" ht="15" hidden="false" customHeight="false" outlineLevel="0" collapsed="false">
      <c r="A188" s="30" t="s">
        <v>1045</v>
      </c>
      <c r="B188" s="31" t="s">
        <v>1940</v>
      </c>
      <c r="C188" s="32" t="n">
        <v>6957</v>
      </c>
      <c r="D188" s="32"/>
      <c r="E188" s="32"/>
      <c r="F188" s="6"/>
      <c r="G188" s="6"/>
      <c r="H188" s="6"/>
      <c r="I188" s="32"/>
      <c r="J188" s="32" t="n">
        <v>6846</v>
      </c>
      <c r="K188" s="32"/>
      <c r="L188" s="6"/>
      <c r="M188" s="32"/>
      <c r="N188" s="6"/>
      <c r="O188" s="32"/>
      <c r="P188" s="6"/>
      <c r="Q188" s="6"/>
    </row>
    <row r="189" customFormat="false" ht="15" hidden="false" customHeight="false" outlineLevel="0" collapsed="false">
      <c r="A189" s="30" t="s">
        <v>1057</v>
      </c>
      <c r="B189" s="31" t="s">
        <v>1941</v>
      </c>
      <c r="C189" s="6"/>
      <c r="D189" s="6"/>
      <c r="E189" s="6"/>
      <c r="F189" s="6"/>
      <c r="G189" s="6" t="n">
        <v>96</v>
      </c>
      <c r="H189" s="6"/>
      <c r="I189" s="6"/>
      <c r="J189" s="6"/>
      <c r="K189" s="6"/>
      <c r="L189" s="6"/>
      <c r="M189" s="6"/>
      <c r="N189" s="6"/>
      <c r="O189" s="6"/>
      <c r="P189" s="6"/>
      <c r="Q189" s="32" t="n">
        <v>280</v>
      </c>
    </row>
    <row r="190" customFormat="false" ht="15" hidden="false" customHeight="false" outlineLevel="0" collapsed="false">
      <c r="A190" s="30" t="s">
        <v>1060</v>
      </c>
      <c r="B190" s="31" t="s">
        <v>194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32" t="n">
        <v>206047</v>
      </c>
      <c r="Q190" s="32" t="n">
        <v>7575</v>
      </c>
    </row>
    <row r="191" customFormat="false" ht="15" hidden="false" customHeight="false" outlineLevel="0" collapsed="false">
      <c r="A191" s="30" t="s">
        <v>1066</v>
      </c>
      <c r="B191" s="31" t="s">
        <v>1943</v>
      </c>
      <c r="C191" s="6"/>
      <c r="D191" s="32"/>
      <c r="E191" s="6"/>
      <c r="F191" s="6"/>
      <c r="G191" s="32"/>
      <c r="H191" s="6"/>
      <c r="I191" s="6"/>
      <c r="J191" s="32" t="n">
        <v>58379</v>
      </c>
      <c r="K191" s="6"/>
      <c r="L191" s="6"/>
      <c r="M191" s="6"/>
      <c r="N191" s="6"/>
      <c r="O191" s="6"/>
      <c r="P191" s="6" t="n">
        <v>98000</v>
      </c>
      <c r="Q191" s="32" t="n">
        <v>900</v>
      </c>
    </row>
    <row r="192" customFormat="false" ht="15" hidden="false" customHeight="false" outlineLevel="0" collapsed="false">
      <c r="A192" s="30" t="s">
        <v>1069</v>
      </c>
      <c r="B192" s="31" t="s">
        <v>1944</v>
      </c>
      <c r="C192" s="6" t="n">
        <v>28796</v>
      </c>
      <c r="D192" s="6" t="n">
        <v>2999</v>
      </c>
      <c r="E192" s="6"/>
      <c r="F192" s="6"/>
      <c r="G192" s="6"/>
      <c r="H192" s="6"/>
      <c r="I192" s="6"/>
      <c r="J192" s="6" t="n">
        <v>127726</v>
      </c>
      <c r="K192" s="6"/>
      <c r="L192" s="6"/>
      <c r="M192" s="6"/>
      <c r="N192" s="6"/>
      <c r="O192" s="6"/>
      <c r="P192" s="32" t="n">
        <v>507421</v>
      </c>
      <c r="Q192" s="6" t="n">
        <v>20573</v>
      </c>
    </row>
    <row r="193" customFormat="false" ht="15" hidden="false" customHeight="false" outlineLevel="0" collapsed="false">
      <c r="A193" s="30" t="s">
        <v>1081</v>
      </c>
      <c r="B193" s="31" t="s">
        <v>1945</v>
      </c>
      <c r="C193" s="32"/>
      <c r="D193" s="6"/>
      <c r="E193" s="6"/>
      <c r="F193" s="6"/>
      <c r="G193" s="32"/>
      <c r="H193" s="6"/>
      <c r="I193" s="6"/>
      <c r="J193" s="32"/>
      <c r="K193" s="6"/>
      <c r="L193" s="6"/>
      <c r="M193" s="6"/>
      <c r="N193" s="6"/>
      <c r="O193" s="32"/>
      <c r="P193" s="32"/>
      <c r="Q193" s="32" t="n">
        <v>576</v>
      </c>
    </row>
    <row r="194" customFormat="false" ht="15" hidden="false" customHeight="false" outlineLevel="0" collapsed="false">
      <c r="A194" s="30" t="s">
        <v>1087</v>
      </c>
      <c r="B194" s="31" t="s">
        <v>1946</v>
      </c>
      <c r="C194" s="6" t="n">
        <v>468</v>
      </c>
      <c r="D194" s="6"/>
      <c r="E194" s="6"/>
      <c r="F194" s="6"/>
      <c r="G194" s="6"/>
      <c r="H194" s="6"/>
      <c r="I194" s="6"/>
      <c r="J194" s="32"/>
      <c r="K194" s="6"/>
      <c r="L194" s="6"/>
      <c r="M194" s="6"/>
      <c r="N194" s="6"/>
      <c r="O194" s="6"/>
      <c r="P194" s="6"/>
      <c r="Q194" s="6" t="n">
        <v>900</v>
      </c>
    </row>
    <row r="195" customFormat="false" ht="15" hidden="false" customHeight="false" outlineLevel="0" collapsed="false">
      <c r="A195" s="30" t="s">
        <v>1093</v>
      </c>
      <c r="B195" s="31" t="s">
        <v>1947</v>
      </c>
      <c r="C195" s="6"/>
      <c r="D195" s="6"/>
      <c r="E195" s="6"/>
      <c r="F195" s="6"/>
      <c r="G195" s="6"/>
      <c r="H195" s="32"/>
      <c r="I195" s="6"/>
      <c r="J195" s="32" t="n">
        <v>0</v>
      </c>
      <c r="K195" s="6"/>
      <c r="L195" s="32"/>
      <c r="M195" s="6"/>
      <c r="N195" s="6"/>
      <c r="O195" s="6"/>
      <c r="P195" s="6"/>
      <c r="Q195" s="32"/>
    </row>
    <row r="196" customFormat="false" ht="15" hidden="false" customHeight="false" outlineLevel="0" collapsed="false">
      <c r="A196" s="30" t="s">
        <v>1096</v>
      </c>
      <c r="B196" s="31" t="s">
        <v>1948</v>
      </c>
      <c r="C196" s="32" t="n">
        <v>88637</v>
      </c>
      <c r="D196" s="6"/>
      <c r="E196" s="6"/>
      <c r="F196" s="6" t="n">
        <v>647</v>
      </c>
      <c r="G196" s="6" t="n">
        <v>6746</v>
      </c>
      <c r="H196" s="6"/>
      <c r="I196" s="6"/>
      <c r="J196" s="6" t="n">
        <v>496610</v>
      </c>
      <c r="K196" s="6"/>
      <c r="L196" s="32"/>
      <c r="M196" s="6"/>
      <c r="N196" s="6"/>
      <c r="O196" s="6"/>
      <c r="P196" s="6" t="n">
        <v>4800</v>
      </c>
      <c r="Q196" s="6" t="n">
        <v>2115</v>
      </c>
    </row>
    <row r="197" customFormat="false" ht="15" hidden="false" customHeight="false" outlineLevel="0" collapsed="false">
      <c r="A197" s="30" t="s">
        <v>1099</v>
      </c>
      <c r="B197" s="31" t="s">
        <v>1949</v>
      </c>
      <c r="C197" s="6"/>
      <c r="D197" s="6"/>
      <c r="E197" s="6"/>
      <c r="F197" s="6"/>
      <c r="G197" s="6"/>
      <c r="H197" s="6"/>
      <c r="I197" s="6"/>
      <c r="J197" s="32"/>
      <c r="K197" s="6"/>
      <c r="L197" s="6"/>
      <c r="M197" s="6"/>
      <c r="N197" s="6"/>
      <c r="O197" s="6"/>
      <c r="P197" s="6"/>
      <c r="Q197" s="6" t="n">
        <v>1220</v>
      </c>
    </row>
    <row r="198" customFormat="false" ht="15" hidden="false" customHeight="false" outlineLevel="0" collapsed="false">
      <c r="A198" s="30" t="s">
        <v>1102</v>
      </c>
      <c r="B198" s="31" t="s">
        <v>1950</v>
      </c>
      <c r="C198" s="6"/>
      <c r="D198" s="6"/>
      <c r="E198" s="6"/>
      <c r="F198" s="6"/>
      <c r="G198" s="6"/>
      <c r="H198" s="6"/>
      <c r="I198" s="6"/>
      <c r="J198" s="32"/>
      <c r="K198" s="6"/>
      <c r="L198" s="6"/>
      <c r="M198" s="6"/>
      <c r="N198" s="6"/>
      <c r="O198" s="6"/>
      <c r="P198" s="6"/>
      <c r="Q198" s="6" t="n">
        <v>512</v>
      </c>
    </row>
    <row r="199" customFormat="false" ht="15" hidden="false" customHeight="false" outlineLevel="0" collapsed="false">
      <c r="A199" s="30" t="s">
        <v>1111</v>
      </c>
      <c r="B199" s="31" t="s">
        <v>1951</v>
      </c>
      <c r="C199" s="6" t="n">
        <v>5923</v>
      </c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32"/>
      <c r="Q199" s="6" t="n">
        <v>0</v>
      </c>
    </row>
    <row r="200" customFormat="false" ht="15" hidden="false" customHeight="false" outlineLevel="0" collapsed="false">
      <c r="A200" s="30" t="s">
        <v>1117</v>
      </c>
      <c r="B200" s="31" t="s">
        <v>1952</v>
      </c>
      <c r="C200" s="32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 t="n">
        <v>320</v>
      </c>
    </row>
    <row r="201" customFormat="false" ht="15" hidden="false" customHeight="false" outlineLevel="0" collapsed="false">
      <c r="A201" s="30" t="s">
        <v>1120</v>
      </c>
      <c r="B201" s="31" t="s">
        <v>1953</v>
      </c>
      <c r="C201" s="6" t="n">
        <v>10609</v>
      </c>
      <c r="D201" s="6"/>
      <c r="E201" s="6"/>
      <c r="F201" s="6"/>
      <c r="G201" s="6"/>
      <c r="H201" s="6"/>
      <c r="I201" s="6"/>
      <c r="J201" s="32"/>
      <c r="K201" s="6"/>
      <c r="L201" s="6"/>
      <c r="M201" s="6"/>
      <c r="N201" s="6"/>
      <c r="O201" s="6"/>
      <c r="P201" s="6" t="n">
        <v>7779</v>
      </c>
      <c r="Q201" s="6"/>
    </row>
    <row r="202" customFormat="false" ht="15" hidden="false" customHeight="false" outlineLevel="0" collapsed="false">
      <c r="A202" s="30" t="s">
        <v>1123</v>
      </c>
      <c r="B202" s="31" t="s">
        <v>1954</v>
      </c>
      <c r="C202" s="6"/>
      <c r="D202" s="6"/>
      <c r="E202" s="6"/>
      <c r="F202" s="6" t="n">
        <v>9200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2" t="n">
        <v>400</v>
      </c>
    </row>
    <row r="203" customFormat="false" ht="15" hidden="false" customHeight="false" outlineLevel="0" collapsed="false">
      <c r="A203" s="30" t="s">
        <v>1129</v>
      </c>
      <c r="B203" s="31" t="s">
        <v>1955</v>
      </c>
      <c r="C203" s="6" t="n">
        <v>46510</v>
      </c>
      <c r="D203" s="6" t="n">
        <v>5585</v>
      </c>
      <c r="E203" s="6"/>
      <c r="F203" s="6"/>
      <c r="G203" s="6"/>
      <c r="H203" s="6"/>
      <c r="I203" s="6"/>
      <c r="J203" s="32"/>
      <c r="K203" s="6"/>
      <c r="L203" s="6"/>
      <c r="M203" s="6"/>
      <c r="N203" s="6"/>
      <c r="O203" s="6"/>
      <c r="P203" s="6"/>
      <c r="Q203" s="6"/>
    </row>
    <row r="204" customFormat="false" ht="15" hidden="false" customHeight="false" outlineLevel="0" collapsed="false">
      <c r="A204" s="30" t="s">
        <v>1132</v>
      </c>
      <c r="B204" s="31" t="s">
        <v>1956</v>
      </c>
      <c r="C204" s="6" t="n">
        <v>0</v>
      </c>
      <c r="D204" s="6"/>
      <c r="E204" s="6"/>
      <c r="F204" s="6"/>
      <c r="G204" s="6"/>
      <c r="H204" s="6"/>
      <c r="I204" s="6"/>
      <c r="J204" s="6" t="n">
        <v>102980</v>
      </c>
      <c r="K204" s="6"/>
      <c r="L204" s="6"/>
      <c r="M204" s="6"/>
      <c r="N204" s="6"/>
      <c r="O204" s="6"/>
      <c r="P204" s="6"/>
      <c r="Q204" s="32" t="n">
        <v>484</v>
      </c>
    </row>
    <row r="205" customFormat="false" ht="15" hidden="false" customHeight="false" outlineLevel="0" collapsed="false">
      <c r="A205" s="30" t="s">
        <v>1135</v>
      </c>
      <c r="B205" s="31" t="s">
        <v>1957</v>
      </c>
      <c r="C205" s="32"/>
      <c r="D205" s="6"/>
      <c r="E205" s="6"/>
      <c r="F205" s="6"/>
      <c r="G205" s="6"/>
      <c r="H205" s="6"/>
      <c r="I205" s="6"/>
      <c r="J205" s="32"/>
      <c r="K205" s="6"/>
      <c r="L205" s="6"/>
      <c r="M205" s="6"/>
      <c r="N205" s="6"/>
      <c r="O205" s="6"/>
      <c r="P205" s="6"/>
      <c r="Q205" s="6" t="n">
        <v>3751</v>
      </c>
    </row>
    <row r="206" customFormat="false" ht="15" hidden="false" customHeight="false" outlineLevel="0" collapsed="false">
      <c r="A206" s="30" t="s">
        <v>1147</v>
      </c>
      <c r="B206" s="31" t="s">
        <v>1958</v>
      </c>
      <c r="C206" s="6"/>
      <c r="D206" s="6"/>
      <c r="E206" s="6"/>
      <c r="F206" s="32"/>
      <c r="G206" s="6"/>
      <c r="H206" s="6"/>
      <c r="I206" s="6"/>
      <c r="J206" s="6"/>
      <c r="K206" s="6"/>
      <c r="L206" s="6"/>
      <c r="M206" s="6"/>
      <c r="N206" s="6"/>
      <c r="O206" s="6"/>
      <c r="P206" s="6" t="n">
        <v>240</v>
      </c>
      <c r="Q206" s="32" t="n">
        <v>400</v>
      </c>
    </row>
    <row r="207" customFormat="false" ht="15" hidden="false" customHeight="false" outlineLevel="0" collapsed="false">
      <c r="A207" s="30" t="s">
        <v>1165</v>
      </c>
      <c r="B207" s="31" t="s">
        <v>195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 t="n">
        <v>7936</v>
      </c>
      <c r="Q207" s="32" t="n">
        <v>13516</v>
      </c>
    </row>
    <row r="208" customFormat="false" ht="15" hidden="false" customHeight="false" outlineLevel="0" collapsed="false">
      <c r="A208" s="30" t="s">
        <v>1168</v>
      </c>
      <c r="B208" s="31" t="s">
        <v>1960</v>
      </c>
      <c r="C208" s="32"/>
      <c r="D208" s="6"/>
      <c r="E208" s="6"/>
      <c r="F208" s="32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 t="n">
        <v>1253</v>
      </c>
    </row>
    <row r="209" customFormat="false" ht="15" hidden="false" customHeight="false" outlineLevel="0" collapsed="false">
      <c r="A209" s="30" t="s">
        <v>1171</v>
      </c>
      <c r="B209" s="31" t="s">
        <v>196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 t="n">
        <v>200</v>
      </c>
      <c r="Q209" s="32" t="n">
        <v>905</v>
      </c>
    </row>
    <row r="210" customFormat="false" ht="15" hidden="false" customHeight="false" outlineLevel="0" collapsed="false">
      <c r="A210" s="30" t="s">
        <v>1177</v>
      </c>
      <c r="B210" s="31" t="s">
        <v>1962</v>
      </c>
      <c r="C210" s="32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 t="n">
        <v>1460</v>
      </c>
    </row>
    <row r="211" customFormat="false" ht="15" hidden="false" customHeight="false" outlineLevel="0" collapsed="false">
      <c r="A211" s="30" t="s">
        <v>1183</v>
      </c>
      <c r="B211" s="31" t="s">
        <v>1963</v>
      </c>
      <c r="C211" s="32"/>
      <c r="D211" s="6"/>
      <c r="E211" s="6"/>
      <c r="F211" s="32"/>
      <c r="G211" s="6"/>
      <c r="H211" s="6"/>
      <c r="I211" s="6"/>
      <c r="J211" s="6" t="n">
        <v>108244</v>
      </c>
      <c r="K211" s="6"/>
      <c r="L211" s="6"/>
      <c r="M211" s="6"/>
      <c r="N211" s="6"/>
      <c r="O211" s="6"/>
      <c r="P211" s="6"/>
      <c r="Q211" s="32" t="n">
        <v>1113</v>
      </c>
    </row>
    <row r="212" customFormat="false" ht="15" hidden="false" customHeight="false" outlineLevel="0" collapsed="false">
      <c r="A212" s="30" t="s">
        <v>1192</v>
      </c>
      <c r="B212" s="31" t="s">
        <v>1964</v>
      </c>
      <c r="C212" s="32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32"/>
      <c r="Q212" s="32" t="n">
        <v>1950</v>
      </c>
    </row>
    <row r="213" customFormat="false" ht="15" hidden="false" customHeight="false" outlineLevel="0" collapsed="false">
      <c r="A213" s="30" t="s">
        <v>1195</v>
      </c>
      <c r="B213" s="31" t="s">
        <v>1965</v>
      </c>
      <c r="C213" s="32"/>
      <c r="D213" s="6"/>
      <c r="E213" s="6"/>
      <c r="F213" s="6"/>
      <c r="G213" s="32"/>
      <c r="H213" s="6"/>
      <c r="I213" s="6"/>
      <c r="J213" s="6"/>
      <c r="K213" s="6"/>
      <c r="L213" s="6"/>
      <c r="M213" s="6"/>
      <c r="N213" s="6"/>
      <c r="O213" s="6"/>
      <c r="P213" s="32" t="n">
        <v>81200</v>
      </c>
      <c r="Q213" s="32"/>
    </row>
    <row r="214" customFormat="false" ht="15" hidden="false" customHeight="false" outlineLevel="0" collapsed="false">
      <c r="A214" s="30" t="s">
        <v>1198</v>
      </c>
      <c r="B214" s="31" t="s">
        <v>1966</v>
      </c>
      <c r="C214" s="6"/>
      <c r="D214" s="6"/>
      <c r="E214" s="6"/>
      <c r="F214" s="6"/>
      <c r="G214" s="6"/>
      <c r="H214" s="6"/>
      <c r="I214" s="6"/>
      <c r="J214" s="6"/>
      <c r="K214" s="6"/>
      <c r="L214" s="6" t="n">
        <v>3500</v>
      </c>
      <c r="M214" s="6"/>
      <c r="N214" s="6"/>
      <c r="O214" s="6"/>
      <c r="P214" s="6"/>
      <c r="Q214" s="32"/>
    </row>
    <row r="215" customFormat="false" ht="15" hidden="false" customHeight="false" outlineLevel="0" collapsed="false">
      <c r="A215" s="30" t="s">
        <v>1204</v>
      </c>
      <c r="B215" s="31" t="s">
        <v>1967</v>
      </c>
      <c r="C215" s="6" t="n">
        <v>15300</v>
      </c>
      <c r="D215" s="6"/>
      <c r="E215" s="6"/>
      <c r="F215" s="6" t="n">
        <v>4482</v>
      </c>
      <c r="G215" s="6"/>
      <c r="H215" s="6"/>
      <c r="I215" s="6"/>
      <c r="J215" s="6" t="n">
        <v>174045</v>
      </c>
      <c r="K215" s="6"/>
      <c r="L215" s="6"/>
      <c r="M215" s="6"/>
      <c r="N215" s="6"/>
      <c r="O215" s="6"/>
      <c r="P215" s="6"/>
      <c r="Q215" s="32" t="n">
        <v>556</v>
      </c>
    </row>
    <row r="216" customFormat="false" ht="15" hidden="false" customHeight="false" outlineLevel="0" collapsed="false">
      <c r="A216" s="30" t="s">
        <v>1207</v>
      </c>
      <c r="B216" s="31" t="s">
        <v>1968</v>
      </c>
      <c r="C216" s="32" t="n">
        <v>9653</v>
      </c>
      <c r="D216" s="6"/>
      <c r="E216" s="6"/>
      <c r="F216" s="6"/>
      <c r="G216" s="32"/>
      <c r="H216" s="6"/>
      <c r="I216" s="6"/>
      <c r="J216" s="6"/>
      <c r="K216" s="6"/>
      <c r="L216" s="6"/>
      <c r="M216" s="6"/>
      <c r="N216" s="6"/>
      <c r="O216" s="6"/>
      <c r="P216" s="6" t="n">
        <v>72553</v>
      </c>
      <c r="Q216" s="32"/>
    </row>
    <row r="217" customFormat="false" ht="15" hidden="false" customHeight="false" outlineLevel="0" collapsed="false">
      <c r="A217" s="30" t="s">
        <v>1210</v>
      </c>
      <c r="B217" s="31" t="s">
        <v>196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32"/>
      <c r="P217" s="6"/>
      <c r="Q217" s="6" t="n">
        <v>19765</v>
      </c>
    </row>
    <row r="218" customFormat="false" ht="15" hidden="false" customHeight="false" outlineLevel="0" collapsed="false">
      <c r="A218" s="30" t="s">
        <v>1213</v>
      </c>
      <c r="B218" s="31" t="s">
        <v>1970</v>
      </c>
      <c r="C218" s="32"/>
      <c r="D218" s="6"/>
      <c r="E218" s="6"/>
      <c r="F218" s="32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 t="n">
        <v>5278</v>
      </c>
    </row>
    <row r="219" customFormat="false" ht="15" hidden="false" customHeight="false" outlineLevel="0" collapsed="false">
      <c r="A219" s="30" t="s">
        <v>1219</v>
      </c>
      <c r="B219" s="31" t="s">
        <v>1971</v>
      </c>
      <c r="C219" s="6"/>
      <c r="D219" s="32"/>
      <c r="E219" s="6"/>
      <c r="F219" s="6" t="n">
        <v>3792</v>
      </c>
      <c r="G219" s="6"/>
      <c r="H219" s="6"/>
      <c r="I219" s="6"/>
      <c r="J219" s="32"/>
      <c r="K219" s="6"/>
      <c r="L219" s="6"/>
      <c r="M219" s="6"/>
      <c r="N219" s="6"/>
      <c r="O219" s="6"/>
      <c r="P219" s="6"/>
      <c r="Q219" s="6" t="n">
        <v>1064</v>
      </c>
    </row>
    <row r="220" customFormat="false" ht="15" hidden="false" customHeight="false" outlineLevel="0" collapsed="false">
      <c r="A220" s="30" t="s">
        <v>1222</v>
      </c>
      <c r="B220" s="31" t="s">
        <v>1972</v>
      </c>
      <c r="C220" s="6" t="n">
        <v>2371</v>
      </c>
      <c r="D220" s="6"/>
      <c r="E220" s="6"/>
      <c r="F220" s="6"/>
      <c r="G220" s="6"/>
      <c r="H220" s="6"/>
      <c r="I220" s="6"/>
      <c r="J220" s="6" t="n">
        <v>52894</v>
      </c>
      <c r="K220" s="6"/>
      <c r="L220" s="6"/>
      <c r="M220" s="6"/>
      <c r="N220" s="6"/>
      <c r="O220" s="6"/>
      <c r="P220" s="6"/>
      <c r="Q220" s="32" t="n">
        <v>1191</v>
      </c>
    </row>
    <row r="221" customFormat="false" ht="15" hidden="false" customHeight="false" outlineLevel="0" collapsed="false">
      <c r="A221" s="30" t="s">
        <v>1234</v>
      </c>
      <c r="B221" s="31" t="s">
        <v>1973</v>
      </c>
      <c r="C221" s="6" t="n">
        <v>5992</v>
      </c>
      <c r="D221" s="32"/>
      <c r="E221" s="6"/>
      <c r="F221" s="6"/>
      <c r="G221" s="6"/>
      <c r="H221" s="6"/>
      <c r="I221" s="6"/>
      <c r="J221" s="6" t="n">
        <v>0</v>
      </c>
      <c r="K221" s="6"/>
      <c r="L221" s="6"/>
      <c r="M221" s="6"/>
      <c r="N221" s="6"/>
      <c r="O221" s="6"/>
      <c r="P221" s="6"/>
      <c r="Q221" s="32" t="n">
        <v>3757</v>
      </c>
    </row>
    <row r="222" customFormat="false" ht="15" hidden="false" customHeight="false" outlineLevel="0" collapsed="false">
      <c r="A222" s="30" t="s">
        <v>1237</v>
      </c>
      <c r="B222" s="31" t="s">
        <v>1974</v>
      </c>
      <c r="C222" s="6" t="n">
        <v>35267</v>
      </c>
      <c r="D222" s="6"/>
      <c r="E222" s="6"/>
      <c r="F222" s="6" t="n">
        <v>836</v>
      </c>
      <c r="G222" s="6"/>
      <c r="H222" s="6"/>
      <c r="I222" s="6" t="n">
        <v>151</v>
      </c>
      <c r="J222" s="32"/>
      <c r="K222" s="6"/>
      <c r="L222" s="6"/>
      <c r="M222" s="6"/>
      <c r="N222" s="6"/>
      <c r="O222" s="6" t="n">
        <v>11961</v>
      </c>
      <c r="P222" s="32"/>
      <c r="Q222" s="6"/>
    </row>
    <row r="223" customFormat="false" ht="15" hidden="false" customHeight="false" outlineLevel="0" collapsed="false">
      <c r="A223" s="30" t="s">
        <v>1243</v>
      </c>
      <c r="B223" s="31" t="s">
        <v>1975</v>
      </c>
      <c r="C223" s="6"/>
      <c r="D223" s="6"/>
      <c r="E223" s="6"/>
      <c r="F223" s="6"/>
      <c r="G223" s="6"/>
      <c r="H223" s="6"/>
      <c r="I223" s="6"/>
      <c r="J223" s="6" t="n">
        <v>55231</v>
      </c>
      <c r="K223" s="6"/>
      <c r="L223" s="6"/>
      <c r="M223" s="32"/>
      <c r="N223" s="6"/>
      <c r="O223" s="6"/>
      <c r="P223" s="32"/>
      <c r="Q223" s="6"/>
    </row>
    <row r="224" customFormat="false" ht="15" hidden="false" customHeight="false" outlineLevel="0" collapsed="false">
      <c r="A224" s="30" t="s">
        <v>1246</v>
      </c>
      <c r="B224" s="31" t="s">
        <v>1976</v>
      </c>
      <c r="C224" s="32" t="n">
        <v>0</v>
      </c>
      <c r="D224" s="6"/>
      <c r="E224" s="6"/>
      <c r="F224" s="6"/>
      <c r="G224" s="6"/>
      <c r="H224" s="32"/>
      <c r="I224" s="6"/>
      <c r="J224" s="6" t="n">
        <v>4498</v>
      </c>
      <c r="K224" s="6"/>
      <c r="L224" s="6"/>
      <c r="M224" s="6"/>
      <c r="N224" s="6"/>
      <c r="O224" s="6"/>
      <c r="P224" s="32"/>
      <c r="Q224" s="32"/>
    </row>
    <row r="225" customFormat="false" ht="15" hidden="false" customHeight="false" outlineLevel="0" collapsed="false">
      <c r="A225" s="30" t="s">
        <v>1249</v>
      </c>
      <c r="B225" s="31" t="s">
        <v>1977</v>
      </c>
      <c r="C225" s="6"/>
      <c r="D225" s="6"/>
      <c r="E225" s="6"/>
      <c r="F225" s="6"/>
      <c r="G225" s="6"/>
      <c r="H225" s="6"/>
      <c r="I225" s="6"/>
      <c r="J225" s="32"/>
      <c r="K225" s="6"/>
      <c r="L225" s="6"/>
      <c r="M225" s="6"/>
      <c r="N225" s="6"/>
      <c r="O225" s="6"/>
      <c r="P225" s="6"/>
      <c r="Q225" s="32" t="n">
        <v>3078</v>
      </c>
    </row>
    <row r="226" customFormat="false" ht="15" hidden="false" customHeight="false" outlineLevel="0" collapsed="false">
      <c r="A226" s="30" t="s">
        <v>1252</v>
      </c>
      <c r="B226" s="31" t="s">
        <v>1978</v>
      </c>
      <c r="C226" s="6"/>
      <c r="D226" s="32"/>
      <c r="E226" s="6"/>
      <c r="F226" s="6" t="n">
        <v>2872</v>
      </c>
      <c r="G226" s="6"/>
      <c r="H226" s="6"/>
      <c r="I226" s="6"/>
      <c r="J226" s="6"/>
      <c r="K226" s="6"/>
      <c r="L226" s="6"/>
      <c r="M226" s="6"/>
      <c r="N226" s="6"/>
      <c r="O226" s="6"/>
      <c r="P226" s="6" t="n">
        <v>54000</v>
      </c>
      <c r="Q226" s="6"/>
    </row>
    <row r="227" customFormat="false" ht="15" hidden="false" customHeight="false" outlineLevel="0" collapsed="false">
      <c r="A227" s="30" t="s">
        <v>1255</v>
      </c>
      <c r="B227" s="31" t="s">
        <v>1979</v>
      </c>
      <c r="C227" s="6"/>
      <c r="D227" s="6"/>
      <c r="E227" s="32"/>
      <c r="F227" s="6"/>
      <c r="G227" s="6"/>
      <c r="H227" s="6"/>
      <c r="I227" s="6"/>
      <c r="J227" s="32" t="n">
        <v>122309</v>
      </c>
      <c r="K227" s="6"/>
      <c r="L227" s="6"/>
      <c r="M227" s="6"/>
      <c r="N227" s="6"/>
      <c r="O227" s="32"/>
      <c r="P227" s="32"/>
      <c r="Q227" s="32" t="n">
        <v>118</v>
      </c>
    </row>
    <row r="228" customFormat="false" ht="15" hidden="false" customHeight="false" outlineLevel="0" collapsed="false">
      <c r="A228" s="30" t="s">
        <v>1258</v>
      </c>
      <c r="B228" s="31" t="s">
        <v>1980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 t="n">
        <v>1</v>
      </c>
      <c r="Q228" s="32"/>
    </row>
    <row r="229" customFormat="false" ht="15" hidden="false" customHeight="false" outlineLevel="0" collapsed="false">
      <c r="A229" s="30" t="s">
        <v>1261</v>
      </c>
      <c r="B229" s="31" t="s">
        <v>1981</v>
      </c>
      <c r="C229" s="32" t="n">
        <v>3615</v>
      </c>
      <c r="D229" s="6"/>
      <c r="E229" s="6"/>
      <c r="F229" s="6" t="n">
        <v>2400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5" hidden="false" customHeight="false" outlineLevel="0" collapsed="false">
      <c r="A230" s="30" t="s">
        <v>1264</v>
      </c>
      <c r="B230" s="31" t="s">
        <v>1982</v>
      </c>
      <c r="C230" s="32"/>
      <c r="D230" s="6"/>
      <c r="E230" s="6"/>
      <c r="F230" s="6"/>
      <c r="G230" s="6" t="n">
        <v>5260</v>
      </c>
      <c r="H230" s="6"/>
      <c r="I230" s="6"/>
      <c r="J230" s="6" t="n">
        <v>253</v>
      </c>
      <c r="K230" s="6"/>
      <c r="L230" s="6"/>
      <c r="M230" s="6"/>
      <c r="N230" s="6"/>
      <c r="O230" s="6"/>
      <c r="P230" s="6"/>
      <c r="Q230" s="32" t="n">
        <v>2196</v>
      </c>
    </row>
    <row r="231" customFormat="false" ht="15" hidden="false" customHeight="false" outlineLevel="0" collapsed="false">
      <c r="A231" s="30" t="s">
        <v>1267</v>
      </c>
      <c r="B231" s="31" t="s">
        <v>1983</v>
      </c>
      <c r="C231" s="6"/>
      <c r="D231" s="6"/>
      <c r="E231" s="6"/>
      <c r="F231" s="6"/>
      <c r="G231" s="6"/>
      <c r="H231" s="6"/>
      <c r="I231" s="6"/>
      <c r="J231" s="6" t="n">
        <v>16923</v>
      </c>
      <c r="K231" s="6"/>
      <c r="L231" s="6"/>
      <c r="M231" s="6"/>
      <c r="N231" s="6"/>
      <c r="O231" s="6"/>
      <c r="P231" s="6" t="n">
        <v>40000</v>
      </c>
      <c r="Q231" s="32" t="n">
        <v>4933</v>
      </c>
    </row>
    <row r="232" customFormat="false" ht="15" hidden="false" customHeight="false" outlineLevel="0" collapsed="false">
      <c r="A232" s="30" t="s">
        <v>1273</v>
      </c>
      <c r="B232" s="31" t="s">
        <v>1984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 t="n">
        <v>3200</v>
      </c>
      <c r="Q232" s="32"/>
    </row>
    <row r="233" customFormat="false" ht="15" hidden="false" customHeight="false" outlineLevel="0" collapsed="false">
      <c r="A233" s="30" t="s">
        <v>1276</v>
      </c>
      <c r="B233" s="31" t="s">
        <v>1985</v>
      </c>
      <c r="C233" s="6" t="n">
        <v>10188</v>
      </c>
      <c r="D233" s="6"/>
      <c r="E233" s="6"/>
      <c r="F233" s="6"/>
      <c r="G233" s="6"/>
      <c r="H233" s="6"/>
      <c r="I233" s="6"/>
      <c r="J233" s="6" t="n">
        <v>172303</v>
      </c>
      <c r="K233" s="6"/>
      <c r="L233" s="6"/>
      <c r="M233" s="6"/>
      <c r="N233" s="6"/>
      <c r="O233" s="6"/>
      <c r="P233" s="6"/>
      <c r="Q233" s="32" t="n">
        <v>140</v>
      </c>
    </row>
    <row r="234" customFormat="false" ht="15" hidden="false" customHeight="false" outlineLevel="0" collapsed="false">
      <c r="A234" s="30" t="s">
        <v>1285</v>
      </c>
      <c r="B234" s="31" t="s">
        <v>1888</v>
      </c>
      <c r="C234" s="32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 t="n">
        <v>1496</v>
      </c>
      <c r="Q234" s="32" t="n">
        <v>890</v>
      </c>
    </row>
    <row r="235" customFormat="false" ht="15" hidden="false" customHeight="false" outlineLevel="0" collapsed="false">
      <c r="A235" s="30" t="s">
        <v>1287</v>
      </c>
      <c r="B235" s="31" t="s">
        <v>1986</v>
      </c>
      <c r="C235" s="6"/>
      <c r="D235" s="6"/>
      <c r="E235" s="6"/>
      <c r="F235" s="6"/>
      <c r="G235" s="6"/>
      <c r="H235" s="6"/>
      <c r="I235" s="6"/>
      <c r="J235" s="6" t="n">
        <v>70964</v>
      </c>
      <c r="K235" s="6"/>
      <c r="L235" s="6"/>
      <c r="M235" s="6"/>
      <c r="N235" s="6"/>
      <c r="O235" s="6"/>
      <c r="P235" s="6" t="n">
        <v>6900</v>
      </c>
      <c r="Q235" s="32"/>
    </row>
    <row r="236" customFormat="false" ht="15" hidden="false" customHeight="false" outlineLevel="0" collapsed="false">
      <c r="A236" s="30" t="s">
        <v>1290</v>
      </c>
      <c r="B236" s="31" t="s">
        <v>1987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 t="n">
        <v>2400</v>
      </c>
      <c r="Q236" s="32"/>
    </row>
    <row r="237" customFormat="false" ht="15" hidden="false" customHeight="false" outlineLevel="0" collapsed="false">
      <c r="A237" s="30" t="s">
        <v>1293</v>
      </c>
      <c r="B237" s="31" t="s">
        <v>1988</v>
      </c>
      <c r="C237" s="32"/>
      <c r="D237" s="6"/>
      <c r="E237" s="6"/>
      <c r="F237" s="6" t="n">
        <v>1120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5" hidden="false" customHeight="false" outlineLevel="0" collapsed="false">
      <c r="A238" s="30" t="s">
        <v>1296</v>
      </c>
      <c r="B238" s="31" t="s">
        <v>1989</v>
      </c>
      <c r="C238" s="6"/>
      <c r="D238" s="6"/>
      <c r="E238" s="6"/>
      <c r="F238" s="6"/>
      <c r="G238" s="6"/>
      <c r="H238" s="6"/>
      <c r="I238" s="6" t="n">
        <v>2655</v>
      </c>
      <c r="J238" s="6"/>
      <c r="K238" s="6"/>
      <c r="L238" s="6"/>
      <c r="M238" s="6"/>
      <c r="N238" s="6"/>
      <c r="O238" s="6"/>
      <c r="P238" s="6"/>
      <c r="Q238" s="32"/>
    </row>
    <row r="239" customFormat="false" ht="15" hidden="false" customHeight="false" outlineLevel="0" collapsed="false">
      <c r="A239" s="30" t="s">
        <v>1302</v>
      </c>
      <c r="B239" s="31" t="s">
        <v>1990</v>
      </c>
      <c r="C239" s="6"/>
      <c r="D239" s="6"/>
      <c r="E239" s="6"/>
      <c r="F239" s="6"/>
      <c r="G239" s="6"/>
      <c r="H239" s="6"/>
      <c r="I239" s="6"/>
      <c r="J239" s="32"/>
      <c r="K239" s="6"/>
      <c r="L239" s="6"/>
      <c r="M239" s="6"/>
      <c r="N239" s="6"/>
      <c r="O239" s="6"/>
      <c r="P239" s="6" t="n">
        <v>91260</v>
      </c>
      <c r="Q239" s="6"/>
    </row>
    <row r="240" customFormat="false" ht="15" hidden="false" customHeight="false" outlineLevel="0" collapsed="false">
      <c r="A240" s="30" t="s">
        <v>1305</v>
      </c>
      <c r="B240" s="31" t="s">
        <v>1991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 t="n">
        <v>25520</v>
      </c>
      <c r="N240" s="6"/>
      <c r="O240" s="6"/>
      <c r="P240" s="6" t="n">
        <v>1608</v>
      </c>
      <c r="Q240" s="32" t="n">
        <v>3318</v>
      </c>
    </row>
    <row r="241" customFormat="false" ht="15" hidden="false" customHeight="false" outlineLevel="0" collapsed="false">
      <c r="A241" s="30" t="s">
        <v>1308</v>
      </c>
      <c r="B241" s="31" t="s">
        <v>1992</v>
      </c>
      <c r="C241" s="6" t="n">
        <v>39931</v>
      </c>
      <c r="D241" s="32" t="n">
        <v>79101</v>
      </c>
      <c r="E241" s="6"/>
      <c r="F241" s="6" t="n">
        <v>2325</v>
      </c>
      <c r="G241" s="6"/>
      <c r="H241" s="6"/>
      <c r="I241" s="6"/>
      <c r="J241" s="6"/>
      <c r="K241" s="6"/>
      <c r="L241" s="6"/>
      <c r="M241" s="6"/>
      <c r="N241" s="6"/>
      <c r="O241" s="6" t="n">
        <v>9594</v>
      </c>
      <c r="P241" s="32" t="n">
        <v>97501</v>
      </c>
      <c r="Q241" s="6"/>
    </row>
    <row r="242" customFormat="false" ht="15" hidden="false" customHeight="false" outlineLevel="0" collapsed="false">
      <c r="A242" s="30" t="s">
        <v>1311</v>
      </c>
      <c r="B242" s="31" t="s">
        <v>1993</v>
      </c>
      <c r="C242" s="6"/>
      <c r="D242" s="6"/>
      <c r="E242" s="6"/>
      <c r="F242" s="6"/>
      <c r="G242" s="6"/>
      <c r="H242" s="6"/>
      <c r="I242" s="6"/>
      <c r="J242" s="32"/>
      <c r="K242" s="6"/>
      <c r="L242" s="6"/>
      <c r="M242" s="6"/>
      <c r="N242" s="6"/>
      <c r="O242" s="6"/>
      <c r="P242" s="6"/>
      <c r="Q242" s="32" t="n">
        <v>4796</v>
      </c>
    </row>
    <row r="243" customFormat="false" ht="15" hidden="false" customHeight="false" outlineLevel="0" collapsed="false">
      <c r="A243" s="30" t="s">
        <v>1320</v>
      </c>
      <c r="B243" s="31" t="s">
        <v>1994</v>
      </c>
      <c r="C243" s="32" t="n">
        <v>6742</v>
      </c>
      <c r="D243" s="6"/>
      <c r="E243" s="6"/>
      <c r="F243" s="6"/>
      <c r="G243" s="6"/>
      <c r="H243" s="6"/>
      <c r="I243" s="6" t="n">
        <v>12307</v>
      </c>
      <c r="J243" s="6" t="n">
        <v>16507</v>
      </c>
      <c r="K243" s="6"/>
      <c r="L243" s="6"/>
      <c r="M243" s="6"/>
      <c r="N243" s="6"/>
      <c r="O243" s="6"/>
      <c r="P243" s="6" t="n">
        <v>111747</v>
      </c>
      <c r="Q243" s="32" t="n">
        <v>2854</v>
      </c>
    </row>
    <row r="244" customFormat="false" ht="15" hidden="false" customHeight="false" outlineLevel="0" collapsed="false">
      <c r="A244" s="30" t="s">
        <v>1323</v>
      </c>
      <c r="B244" s="31" t="s">
        <v>1995</v>
      </c>
      <c r="C244" s="32" t="n">
        <v>4435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32" t="n">
        <v>294</v>
      </c>
    </row>
    <row r="245" customFormat="false" ht="15" hidden="false" customHeight="false" outlineLevel="0" collapsed="false">
      <c r="A245" s="30" t="s">
        <v>1329</v>
      </c>
      <c r="B245" s="31" t="s">
        <v>1996</v>
      </c>
      <c r="C245" s="6" t="n">
        <v>152860</v>
      </c>
      <c r="D245" s="6"/>
      <c r="E245" s="6"/>
      <c r="F245" s="6"/>
      <c r="G245" s="6" t="n">
        <v>55694</v>
      </c>
      <c r="H245" s="6"/>
      <c r="I245" s="6"/>
      <c r="J245" s="6" t="n">
        <v>238269</v>
      </c>
      <c r="K245" s="6"/>
      <c r="L245" s="6" t="n">
        <v>134157</v>
      </c>
      <c r="M245" s="6"/>
      <c r="N245" s="6"/>
      <c r="O245" s="6" t="n">
        <v>43824</v>
      </c>
      <c r="P245" s="6" t="n">
        <v>201810</v>
      </c>
      <c r="Q245" s="32" t="n">
        <v>2807</v>
      </c>
    </row>
    <row r="246" customFormat="false" ht="15" hidden="false" customHeight="false" outlineLevel="0" collapsed="false">
      <c r="A246" s="30" t="s">
        <v>1335</v>
      </c>
      <c r="B246" s="31" t="s">
        <v>1997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 t="n">
        <v>1536</v>
      </c>
      <c r="N246" s="6"/>
      <c r="O246" s="6"/>
      <c r="P246" s="6"/>
      <c r="Q246" s="32" t="n">
        <v>6405</v>
      </c>
    </row>
    <row r="247" customFormat="false" ht="15" hidden="false" customHeight="false" outlineLevel="0" collapsed="false">
      <c r="A247" s="30" t="s">
        <v>1338</v>
      </c>
      <c r="B247" s="31" t="s">
        <v>1998</v>
      </c>
      <c r="C247" s="32"/>
      <c r="D247" s="6"/>
      <c r="E247" s="6"/>
      <c r="F247" s="6"/>
      <c r="G247" s="32"/>
      <c r="H247" s="6"/>
      <c r="I247" s="6"/>
      <c r="J247" s="32"/>
      <c r="K247" s="6"/>
      <c r="L247" s="6"/>
      <c r="M247" s="6"/>
      <c r="N247" s="6"/>
      <c r="O247" s="6"/>
      <c r="P247" s="6"/>
      <c r="Q247" s="32" t="n">
        <v>0</v>
      </c>
    </row>
    <row r="248" customFormat="false" ht="15" hidden="false" customHeight="false" outlineLevel="0" collapsed="false">
      <c r="A248" s="30" t="s">
        <v>1341</v>
      </c>
      <c r="B248" s="31" t="s">
        <v>1999</v>
      </c>
      <c r="C248" s="32"/>
      <c r="D248" s="6"/>
      <c r="E248" s="6"/>
      <c r="F248" s="6"/>
      <c r="G248" s="6"/>
      <c r="H248" s="6"/>
      <c r="I248" s="6"/>
      <c r="J248" s="32"/>
      <c r="K248" s="6"/>
      <c r="L248" s="6"/>
      <c r="M248" s="32"/>
      <c r="N248" s="6"/>
      <c r="O248" s="6"/>
      <c r="P248" s="32" t="n">
        <v>1</v>
      </c>
      <c r="Q248" s="32" t="n">
        <v>2170</v>
      </c>
    </row>
    <row r="249" customFormat="false" ht="15" hidden="false" customHeight="false" outlineLevel="0" collapsed="false">
      <c r="A249" s="30" t="s">
        <v>1347</v>
      </c>
      <c r="B249" s="31" t="s">
        <v>1954</v>
      </c>
      <c r="C249" s="6" t="n">
        <v>36498</v>
      </c>
      <c r="D249" s="6"/>
      <c r="E249" s="6"/>
      <c r="F249" s="6"/>
      <c r="G249" s="6"/>
      <c r="H249" s="6"/>
      <c r="I249" s="6"/>
      <c r="J249" s="6" t="n">
        <v>95073</v>
      </c>
      <c r="K249" s="6"/>
      <c r="L249" s="6"/>
      <c r="M249" s="6"/>
      <c r="N249" s="6"/>
      <c r="O249" s="6"/>
      <c r="P249" s="6"/>
      <c r="Q249" s="32" t="n">
        <v>2536</v>
      </c>
    </row>
    <row r="250" customFormat="false" ht="15" hidden="false" customHeight="false" outlineLevel="0" collapsed="false">
      <c r="A250" s="30" t="s">
        <v>1349</v>
      </c>
      <c r="B250" s="31" t="s">
        <v>2000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 t="n">
        <v>952</v>
      </c>
    </row>
    <row r="251" customFormat="false" ht="15" hidden="false" customHeight="false" outlineLevel="0" collapsed="false">
      <c r="A251" s="30" t="s">
        <v>1355</v>
      </c>
      <c r="B251" s="31" t="s">
        <v>2001</v>
      </c>
      <c r="C251" s="32"/>
      <c r="D251" s="6"/>
      <c r="E251" s="6"/>
      <c r="F251" s="32"/>
      <c r="G251" s="32"/>
      <c r="H251" s="6"/>
      <c r="I251" s="6"/>
      <c r="J251" s="32"/>
      <c r="K251" s="6"/>
      <c r="L251" s="6"/>
      <c r="M251" s="32"/>
      <c r="N251" s="6"/>
      <c r="O251" s="6"/>
      <c r="P251" s="32" t="n">
        <v>7800</v>
      </c>
      <c r="Q251" s="6" t="n">
        <v>4210</v>
      </c>
    </row>
    <row r="252" customFormat="false" ht="15" hidden="false" customHeight="false" outlineLevel="0" collapsed="false">
      <c r="A252" s="30" t="s">
        <v>1358</v>
      </c>
      <c r="B252" s="31" t="s">
        <v>2002</v>
      </c>
      <c r="C252" s="32"/>
      <c r="D252" s="6"/>
      <c r="E252" s="6"/>
      <c r="F252" s="6"/>
      <c r="G252" s="6" t="n">
        <v>0</v>
      </c>
      <c r="H252" s="6"/>
      <c r="I252" s="6"/>
      <c r="J252" s="32"/>
      <c r="K252" s="6"/>
      <c r="L252" s="6"/>
      <c r="M252" s="6"/>
      <c r="N252" s="6"/>
      <c r="O252" s="6"/>
      <c r="P252" s="6"/>
      <c r="Q252" s="6" t="n">
        <v>462</v>
      </c>
    </row>
    <row r="253" customFormat="false" ht="15" hidden="false" customHeight="false" outlineLevel="0" collapsed="false">
      <c r="A253" s="30" t="s">
        <v>1361</v>
      </c>
      <c r="B253" s="31" t="s">
        <v>2003</v>
      </c>
      <c r="C253" s="32"/>
      <c r="D253" s="6"/>
      <c r="E253" s="6"/>
      <c r="F253" s="6"/>
      <c r="G253" s="32"/>
      <c r="H253" s="6"/>
      <c r="I253" s="6"/>
      <c r="J253" s="6"/>
      <c r="K253" s="6"/>
      <c r="L253" s="6"/>
      <c r="M253" s="6"/>
      <c r="N253" s="6"/>
      <c r="O253" s="6"/>
      <c r="P253" s="6"/>
      <c r="Q253" s="32" t="n">
        <v>0</v>
      </c>
    </row>
    <row r="254" customFormat="false" ht="15" hidden="false" customHeight="false" outlineLevel="0" collapsed="false">
      <c r="A254" s="30" t="s">
        <v>1364</v>
      </c>
      <c r="B254" s="31" t="s">
        <v>2004</v>
      </c>
      <c r="C254" s="6"/>
      <c r="D254" s="6"/>
      <c r="E254" s="6"/>
      <c r="F254" s="6"/>
      <c r="G254" s="6"/>
      <c r="H254" s="6"/>
      <c r="I254" s="6"/>
      <c r="J254" s="32" t="n">
        <v>4671</v>
      </c>
      <c r="K254" s="6"/>
      <c r="L254" s="6"/>
      <c r="M254" s="6"/>
      <c r="N254" s="6"/>
      <c r="O254" s="6"/>
      <c r="P254" s="6"/>
      <c r="Q254" s="32"/>
    </row>
    <row r="255" customFormat="false" ht="15" hidden="false" customHeight="false" outlineLevel="0" collapsed="false">
      <c r="A255" s="30" t="s">
        <v>1376</v>
      </c>
      <c r="B255" s="31" t="s">
        <v>2005</v>
      </c>
      <c r="C255" s="6" t="n">
        <v>0</v>
      </c>
      <c r="D255" s="6"/>
      <c r="E255" s="6"/>
      <c r="F255" s="6"/>
      <c r="G255" s="6"/>
      <c r="H255" s="6"/>
      <c r="I255" s="6"/>
      <c r="J255" s="6"/>
      <c r="K255" s="6"/>
      <c r="L255" s="32"/>
      <c r="M255" s="6"/>
      <c r="N255" s="6"/>
      <c r="O255" s="6"/>
      <c r="P255" s="6"/>
      <c r="Q255" s="32" t="n">
        <v>1441</v>
      </c>
    </row>
    <row r="256" customFormat="false" ht="15" hidden="false" customHeight="false" outlineLevel="0" collapsed="false">
      <c r="A256" s="30" t="s">
        <v>1385</v>
      </c>
      <c r="B256" s="31" t="s">
        <v>2006</v>
      </c>
      <c r="C256" s="6" t="n">
        <v>11246</v>
      </c>
      <c r="D256" s="6"/>
      <c r="E256" s="6"/>
      <c r="F256" s="6" t="n">
        <v>620</v>
      </c>
      <c r="G256" s="32"/>
      <c r="H256" s="6"/>
      <c r="I256" s="6"/>
      <c r="J256" s="32" t="n">
        <v>6129</v>
      </c>
      <c r="K256" s="6"/>
      <c r="L256" s="6"/>
      <c r="M256" s="6"/>
      <c r="N256" s="6"/>
      <c r="O256" s="6"/>
      <c r="P256" s="6"/>
      <c r="Q256" s="6" t="n">
        <v>0</v>
      </c>
    </row>
    <row r="257" customFormat="false" ht="15" hidden="false" customHeight="false" outlineLevel="0" collapsed="false">
      <c r="A257" s="30" t="s">
        <v>1391</v>
      </c>
      <c r="B257" s="31" t="s">
        <v>2007</v>
      </c>
      <c r="C257" s="32"/>
      <c r="D257" s="6"/>
      <c r="E257" s="6"/>
      <c r="F257" s="6"/>
      <c r="G257" s="6"/>
      <c r="H257" s="6"/>
      <c r="I257" s="6"/>
      <c r="J257" s="6"/>
      <c r="K257" s="6"/>
      <c r="L257" s="6"/>
      <c r="M257" s="6" t="n">
        <v>4011</v>
      </c>
      <c r="N257" s="6"/>
      <c r="O257" s="6"/>
      <c r="P257" s="32" t="n">
        <v>44462</v>
      </c>
      <c r="Q257" s="32" t="n">
        <v>676</v>
      </c>
    </row>
    <row r="258" customFormat="false" ht="15" hidden="false" customHeight="false" outlineLevel="0" collapsed="false">
      <c r="A258" s="30" t="s">
        <v>1397</v>
      </c>
      <c r="B258" s="31" t="s">
        <v>2008</v>
      </c>
      <c r="C258" s="6"/>
      <c r="D258" s="6"/>
      <c r="E258" s="6"/>
      <c r="F258" s="6"/>
      <c r="G258" s="6"/>
      <c r="H258" s="6"/>
      <c r="I258" s="6"/>
      <c r="J258" s="32" t="n">
        <v>0</v>
      </c>
      <c r="K258" s="6"/>
      <c r="L258" s="6"/>
      <c r="M258" s="6"/>
      <c r="N258" s="6"/>
      <c r="O258" s="6"/>
      <c r="P258" s="6"/>
      <c r="Q258" s="6"/>
    </row>
    <row r="259" customFormat="false" ht="15" hidden="false" customHeight="false" outlineLevel="0" collapsed="false">
      <c r="A259" s="30" t="s">
        <v>1403</v>
      </c>
      <c r="B259" s="31" t="s">
        <v>200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 t="n">
        <v>1200</v>
      </c>
    </row>
    <row r="260" customFormat="false" ht="15" hidden="false" customHeight="false" outlineLevel="0" collapsed="false">
      <c r="A260" s="30" t="s">
        <v>1418</v>
      </c>
      <c r="B260" s="31" t="s">
        <v>2010</v>
      </c>
      <c r="C260" s="32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32"/>
      <c r="Q260" s="6" t="n">
        <v>192</v>
      </c>
    </row>
    <row r="261" customFormat="false" ht="15" hidden="false" customHeight="false" outlineLevel="0" collapsed="false">
      <c r="A261" s="30" t="s">
        <v>1421</v>
      </c>
      <c r="B261" s="31" t="s">
        <v>2011</v>
      </c>
      <c r="C261" s="32"/>
      <c r="D261" s="32"/>
      <c r="E261" s="6"/>
      <c r="F261" s="6"/>
      <c r="G261" s="6"/>
      <c r="H261" s="6"/>
      <c r="I261" s="6"/>
      <c r="J261" s="6" t="n">
        <v>19056</v>
      </c>
      <c r="K261" s="6"/>
      <c r="L261" s="6"/>
      <c r="M261" s="6" t="n">
        <v>7901</v>
      </c>
      <c r="N261" s="6"/>
      <c r="O261" s="6"/>
      <c r="P261" s="6"/>
      <c r="Q261" s="32" t="n">
        <v>1454</v>
      </c>
    </row>
    <row r="262" customFormat="false" ht="15" hidden="false" customHeight="false" outlineLevel="0" collapsed="false">
      <c r="A262" s="30" t="s">
        <v>1424</v>
      </c>
      <c r="B262" s="31" t="s">
        <v>2012</v>
      </c>
      <c r="C262" s="32"/>
      <c r="D262" s="32"/>
      <c r="E262" s="6"/>
      <c r="F262" s="6"/>
      <c r="G262" s="6"/>
      <c r="H262" s="6"/>
      <c r="I262" s="6"/>
      <c r="J262" s="32" t="n">
        <v>4732</v>
      </c>
      <c r="K262" s="6"/>
      <c r="L262" s="6"/>
      <c r="M262" s="6"/>
      <c r="N262" s="6"/>
      <c r="O262" s="6"/>
      <c r="P262" s="32" t="n">
        <v>4160</v>
      </c>
      <c r="Q262" s="32"/>
    </row>
    <row r="263" customFormat="false" ht="15" hidden="false" customHeight="false" outlineLevel="0" collapsed="false">
      <c r="A263" s="30" t="s">
        <v>1427</v>
      </c>
      <c r="B263" s="31" t="s">
        <v>2013</v>
      </c>
      <c r="C263" s="6" t="n">
        <v>484532</v>
      </c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</row>
    <row r="264" customFormat="false" ht="15" hidden="false" customHeight="false" outlineLevel="0" collapsed="false">
      <c r="A264" s="30" t="s">
        <v>1430</v>
      </c>
      <c r="B264" s="31" t="s">
        <v>2014</v>
      </c>
      <c r="C264" s="6" t="n">
        <v>8238</v>
      </c>
      <c r="D264" s="6"/>
      <c r="E264" s="6"/>
      <c r="F264" s="6" t="n">
        <v>4926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 t="n">
        <v>6364</v>
      </c>
    </row>
    <row r="265" customFormat="false" ht="15" hidden="false" customHeight="false" outlineLevel="0" collapsed="false">
      <c r="A265" s="30" t="s">
        <v>1439</v>
      </c>
      <c r="B265" s="31" t="s">
        <v>2015</v>
      </c>
      <c r="C265" s="6"/>
      <c r="D265" s="32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 t="n">
        <v>432</v>
      </c>
    </row>
    <row r="266" customFormat="false" ht="15" hidden="false" customHeight="false" outlineLevel="0" collapsed="false">
      <c r="A266" s="30" t="s">
        <v>1445</v>
      </c>
      <c r="B266" s="31" t="s">
        <v>2016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32" t="n">
        <v>2531</v>
      </c>
    </row>
    <row r="267" customFormat="false" ht="15" hidden="false" customHeight="false" outlineLevel="0" collapsed="false">
      <c r="A267" s="30" t="s">
        <v>1448</v>
      </c>
      <c r="B267" s="31" t="s">
        <v>2017</v>
      </c>
      <c r="C267" s="32"/>
      <c r="D267" s="6"/>
      <c r="E267" s="6"/>
      <c r="F267" s="6"/>
      <c r="G267" s="32"/>
      <c r="H267" s="6"/>
      <c r="I267" s="6"/>
      <c r="J267" s="6"/>
      <c r="K267" s="6"/>
      <c r="L267" s="32"/>
      <c r="M267" s="6" t="n">
        <v>2600</v>
      </c>
      <c r="N267" s="6"/>
      <c r="O267" s="32"/>
      <c r="P267" s="6"/>
      <c r="Q267" s="6" t="n">
        <v>672</v>
      </c>
    </row>
    <row r="268" customFormat="false" ht="15" hidden="false" customHeight="false" outlineLevel="0" collapsed="false">
      <c r="A268" s="30" t="s">
        <v>1454</v>
      </c>
      <c r="B268" s="31" t="s">
        <v>2018</v>
      </c>
      <c r="C268" s="6"/>
      <c r="D268" s="6" t="n">
        <v>5051</v>
      </c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32"/>
      <c r="Q268" s="32" t="n">
        <v>1</v>
      </c>
    </row>
    <row r="269" customFormat="false" ht="15" hidden="false" customHeight="false" outlineLevel="0" collapsed="false">
      <c r="A269" s="30" t="s">
        <v>1457</v>
      </c>
      <c r="B269" s="31" t="s">
        <v>2019</v>
      </c>
      <c r="C269" s="32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 t="n">
        <v>1440</v>
      </c>
    </row>
    <row r="270" customFormat="false" ht="15" hidden="false" customHeight="false" outlineLevel="0" collapsed="false">
      <c r="A270" s="30" t="s">
        <v>1463</v>
      </c>
      <c r="B270" s="31" t="s">
        <v>2020</v>
      </c>
      <c r="C270" s="6" t="n">
        <v>26575</v>
      </c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2" t="n">
        <v>38667</v>
      </c>
    </row>
    <row r="271" customFormat="false" ht="15" hidden="false" customHeight="false" outlineLevel="0" collapsed="false">
      <c r="A271" s="30" t="s">
        <v>1466</v>
      </c>
      <c r="B271" s="31" t="s">
        <v>2021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 t="n">
        <v>11144</v>
      </c>
    </row>
    <row r="272" customFormat="false" ht="15" hidden="false" customHeight="false" outlineLevel="0" collapsed="false">
      <c r="A272" s="30" t="s">
        <v>1469</v>
      </c>
      <c r="B272" s="31" t="s">
        <v>2022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32"/>
      <c r="Q272" s="32" t="n">
        <v>2688</v>
      </c>
    </row>
    <row r="273" customFormat="false" ht="15" hidden="false" customHeight="false" outlineLevel="0" collapsed="false">
      <c r="A273" s="30" t="s">
        <v>1472</v>
      </c>
      <c r="B273" s="31" t="s">
        <v>2023</v>
      </c>
      <c r="C273" s="6" t="n">
        <v>1440</v>
      </c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2" t="n">
        <v>288</v>
      </c>
    </row>
    <row r="274" customFormat="false" ht="15" hidden="false" customHeight="false" outlineLevel="0" collapsed="false">
      <c r="A274" s="30" t="s">
        <v>1475</v>
      </c>
      <c r="B274" s="31" t="s">
        <v>2024</v>
      </c>
      <c r="C274" s="6" t="n">
        <v>2288</v>
      </c>
      <c r="D274" s="6"/>
      <c r="E274" s="6"/>
      <c r="F274" s="6"/>
      <c r="G274" s="6" t="n">
        <v>3360</v>
      </c>
      <c r="H274" s="6"/>
      <c r="I274" s="6"/>
      <c r="J274" s="32"/>
      <c r="K274" s="6"/>
      <c r="L274" s="6"/>
      <c r="M274" s="6" t="n">
        <v>12000</v>
      </c>
      <c r="N274" s="6"/>
      <c r="O274" s="6"/>
      <c r="P274" s="6"/>
      <c r="Q274" s="6" t="n">
        <v>41095</v>
      </c>
    </row>
    <row r="275" customFormat="false" ht="15" hidden="false" customHeight="false" outlineLevel="0" collapsed="false">
      <c r="A275" s="30" t="s">
        <v>1481</v>
      </c>
      <c r="B275" s="31" t="s">
        <v>2025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 t="n">
        <v>6832</v>
      </c>
    </row>
    <row r="276" customFormat="false" ht="15" hidden="false" customHeight="false" outlineLevel="0" collapsed="false">
      <c r="A276" s="30" t="s">
        <v>1484</v>
      </c>
      <c r="B276" s="31" t="s">
        <v>2026</v>
      </c>
      <c r="C276" s="6"/>
      <c r="D276" s="32"/>
      <c r="E276" s="6"/>
      <c r="F276" s="6"/>
      <c r="G276" s="6" t="n">
        <v>130</v>
      </c>
      <c r="H276" s="6"/>
      <c r="I276" s="6"/>
      <c r="J276" s="6" t="n">
        <v>4556</v>
      </c>
      <c r="K276" s="32"/>
      <c r="L276" s="6"/>
      <c r="M276" s="6"/>
      <c r="N276" s="6"/>
      <c r="O276" s="6"/>
      <c r="P276" s="6"/>
      <c r="Q276" s="6" t="n">
        <v>2545</v>
      </c>
    </row>
    <row r="277" customFormat="false" ht="15" hidden="false" customHeight="false" outlineLevel="0" collapsed="false">
      <c r="A277" s="30" t="s">
        <v>1487</v>
      </c>
      <c r="B277" s="31" t="s">
        <v>2027</v>
      </c>
      <c r="C277" s="6" t="n">
        <v>1027</v>
      </c>
      <c r="D277" s="32"/>
      <c r="E277" s="6"/>
      <c r="F277" s="32"/>
      <c r="G277" s="6"/>
      <c r="H277" s="6"/>
      <c r="I277" s="6"/>
      <c r="J277" s="6"/>
      <c r="K277" s="6"/>
      <c r="L277" s="6"/>
      <c r="M277" s="6"/>
      <c r="N277" s="6"/>
      <c r="O277" s="6"/>
      <c r="P277" s="32"/>
      <c r="Q277" s="32"/>
    </row>
    <row r="278" customFormat="false" ht="15" hidden="false" customHeight="false" outlineLevel="0" collapsed="false">
      <c r="A278" s="30" t="s">
        <v>1493</v>
      </c>
      <c r="B278" s="31" t="s">
        <v>2028</v>
      </c>
      <c r="C278" s="6" t="n">
        <v>1189</v>
      </c>
      <c r="D278" s="6"/>
      <c r="E278" s="6"/>
      <c r="F278" s="6"/>
      <c r="G278" s="6"/>
      <c r="H278" s="6"/>
      <c r="I278" s="6"/>
      <c r="J278" s="6"/>
      <c r="K278" s="6"/>
      <c r="L278" s="6"/>
      <c r="M278" s="6" t="n">
        <v>80696</v>
      </c>
      <c r="N278" s="6"/>
      <c r="O278" s="6"/>
      <c r="P278" s="32" t="n">
        <v>155074</v>
      </c>
      <c r="Q278" s="32" t="n">
        <v>14260</v>
      </c>
    </row>
    <row r="279" customFormat="false" ht="15" hidden="false" customHeight="false" outlineLevel="0" collapsed="false">
      <c r="A279" s="30" t="s">
        <v>1496</v>
      </c>
      <c r="B279" s="31" t="s">
        <v>2029</v>
      </c>
      <c r="C279" s="32"/>
      <c r="D279" s="6"/>
      <c r="E279" s="6"/>
      <c r="F279" s="32"/>
      <c r="G279" s="6"/>
      <c r="H279" s="6"/>
      <c r="I279" s="6"/>
      <c r="J279" s="32"/>
      <c r="K279" s="6"/>
      <c r="L279" s="6"/>
      <c r="M279" s="6"/>
      <c r="N279" s="6"/>
      <c r="O279" s="6"/>
      <c r="P279" s="6" t="n">
        <v>7500</v>
      </c>
      <c r="Q279" s="6" t="n">
        <v>1060</v>
      </c>
    </row>
    <row r="280" customFormat="false" ht="15" hidden="false" customHeight="false" outlineLevel="0" collapsed="false">
      <c r="A280" s="30" t="s">
        <v>1502</v>
      </c>
      <c r="B280" s="31" t="s">
        <v>1881</v>
      </c>
      <c r="C280" s="6"/>
      <c r="D280" s="6"/>
      <c r="E280" s="6"/>
      <c r="F280" s="6"/>
      <c r="G280" s="6" t="n">
        <v>6526</v>
      </c>
      <c r="H280" s="6"/>
      <c r="I280" s="6"/>
      <c r="J280" s="6" t="n">
        <v>43312</v>
      </c>
      <c r="K280" s="6"/>
      <c r="L280" s="6"/>
      <c r="M280" s="6"/>
      <c r="N280" s="6"/>
      <c r="O280" s="6"/>
      <c r="P280" s="6" t="n">
        <v>896506</v>
      </c>
      <c r="Q280" s="32"/>
    </row>
    <row r="281" customFormat="false" ht="15" hidden="false" customHeight="false" outlineLevel="0" collapsed="false">
      <c r="A281" s="30" t="s">
        <v>1504</v>
      </c>
      <c r="B281" s="31" t="s">
        <v>2030</v>
      </c>
      <c r="C281" s="32" t="n">
        <v>7587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32"/>
      <c r="Q281" s="32"/>
    </row>
    <row r="282" customFormat="false" ht="15" hidden="false" customHeight="false" outlineLevel="0" collapsed="false">
      <c r="A282" s="30" t="s">
        <v>1507</v>
      </c>
      <c r="B282" s="31" t="s">
        <v>2031</v>
      </c>
      <c r="C282" s="6"/>
      <c r="D282" s="6"/>
      <c r="E282" s="6"/>
      <c r="F282" s="6"/>
      <c r="G282" s="6"/>
      <c r="H282" s="6"/>
      <c r="I282" s="6"/>
      <c r="J282" s="32"/>
      <c r="K282" s="6"/>
      <c r="L282" s="6"/>
      <c r="M282" s="6"/>
      <c r="N282" s="6"/>
      <c r="O282" s="6"/>
      <c r="P282" s="32" t="n">
        <v>132850</v>
      </c>
      <c r="Q282" s="6" t="n">
        <v>2445</v>
      </c>
    </row>
    <row r="283" customFormat="false" ht="15" hidden="false" customHeight="false" outlineLevel="0" collapsed="false">
      <c r="A283" s="30" t="s">
        <v>1510</v>
      </c>
      <c r="B283" s="31" t="s">
        <v>2032</v>
      </c>
      <c r="C283" s="6"/>
      <c r="D283" s="6"/>
      <c r="E283" s="6"/>
      <c r="F283" s="6" t="n">
        <v>2442</v>
      </c>
      <c r="G283" s="6"/>
      <c r="H283" s="6"/>
      <c r="I283" s="6"/>
      <c r="J283" s="32"/>
      <c r="K283" s="6"/>
      <c r="L283" s="6"/>
      <c r="M283" s="6"/>
      <c r="N283" s="6"/>
      <c r="O283" s="6"/>
      <c r="P283" s="6"/>
      <c r="Q283" s="32"/>
    </row>
    <row r="284" customFormat="false" ht="15" hidden="false" customHeight="false" outlineLevel="0" collapsed="false">
      <c r="A284" s="30" t="s">
        <v>1516</v>
      </c>
      <c r="B284" s="31" t="s">
        <v>2033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2" t="n">
        <v>927</v>
      </c>
    </row>
    <row r="285" customFormat="false" ht="15" hidden="false" customHeight="false" outlineLevel="0" collapsed="false">
      <c r="A285" s="30" t="s">
        <v>1522</v>
      </c>
      <c r="B285" s="31" t="s">
        <v>2034</v>
      </c>
      <c r="C285" s="6"/>
      <c r="D285" s="6"/>
      <c r="E285" s="6"/>
      <c r="F285" s="6"/>
      <c r="G285" s="6"/>
      <c r="H285" s="6"/>
      <c r="I285" s="6"/>
      <c r="J285" s="6"/>
      <c r="K285" s="6" t="n">
        <v>78176</v>
      </c>
      <c r="L285" s="32"/>
      <c r="M285" s="6"/>
      <c r="N285" s="6"/>
      <c r="O285" s="6"/>
      <c r="P285" s="6"/>
      <c r="Q285" s="6" t="n">
        <v>2776</v>
      </c>
    </row>
    <row r="286" customFormat="false" ht="15" hidden="false" customHeight="false" outlineLevel="0" collapsed="false">
      <c r="A286" s="30" t="s">
        <v>1525</v>
      </c>
      <c r="B286" s="31" t="s">
        <v>2035</v>
      </c>
      <c r="C286" s="6"/>
      <c r="D286" s="6"/>
      <c r="E286" s="6"/>
      <c r="F286" s="6" t="n">
        <v>0</v>
      </c>
      <c r="G286" s="6"/>
      <c r="H286" s="6"/>
      <c r="I286" s="6"/>
      <c r="J286" s="32"/>
      <c r="K286" s="6"/>
      <c r="L286" s="6"/>
      <c r="M286" s="6"/>
      <c r="N286" s="6"/>
      <c r="O286" s="6"/>
      <c r="P286" s="6"/>
      <c r="Q286" s="6"/>
    </row>
    <row r="287" customFormat="false" ht="15" hidden="false" customHeight="false" outlineLevel="0" collapsed="false">
      <c r="A287" s="30" t="s">
        <v>1531</v>
      </c>
      <c r="B287" s="31" t="s">
        <v>2036</v>
      </c>
      <c r="C287" s="6"/>
      <c r="D287" s="6"/>
      <c r="E287" s="6"/>
      <c r="F287" s="6"/>
      <c r="G287" s="32"/>
      <c r="H287" s="6"/>
      <c r="I287" s="6"/>
      <c r="J287" s="6" t="n">
        <v>86882</v>
      </c>
      <c r="K287" s="6"/>
      <c r="L287" s="6"/>
      <c r="M287" s="6"/>
      <c r="N287" s="6"/>
      <c r="O287" s="6" t="n">
        <v>79499</v>
      </c>
      <c r="P287" s="6"/>
      <c r="Q287" s="6" t="n">
        <v>984</v>
      </c>
    </row>
    <row r="288" customFormat="false" ht="15" hidden="false" customHeight="false" outlineLevel="0" collapsed="false">
      <c r="A288" s="30" t="s">
        <v>1537</v>
      </c>
      <c r="B288" s="31" t="s">
        <v>2037</v>
      </c>
      <c r="C288" s="6" t="n">
        <v>458</v>
      </c>
      <c r="D288" s="6"/>
      <c r="E288" s="6"/>
      <c r="F288" s="6"/>
      <c r="G288" s="6"/>
      <c r="H288" s="6"/>
      <c r="I288" s="6"/>
      <c r="J288" s="6" t="n">
        <v>0</v>
      </c>
      <c r="K288" s="6"/>
      <c r="L288" s="6"/>
      <c r="M288" s="6"/>
      <c r="N288" s="6"/>
      <c r="O288" s="6"/>
      <c r="P288" s="32" t="n">
        <v>37975</v>
      </c>
      <c r="Q288" s="32" t="n">
        <v>2096</v>
      </c>
    </row>
    <row r="289" customFormat="false" ht="15" hidden="false" customHeight="false" outlineLevel="0" collapsed="false">
      <c r="A289" s="30" t="s">
        <v>1540</v>
      </c>
      <c r="B289" s="31" t="s">
        <v>2038</v>
      </c>
      <c r="C289" s="6"/>
      <c r="D289" s="6"/>
      <c r="E289" s="6"/>
      <c r="F289" s="6"/>
      <c r="G289" s="32"/>
      <c r="H289" s="6"/>
      <c r="I289" s="6"/>
      <c r="J289" s="32"/>
      <c r="K289" s="6"/>
      <c r="L289" s="6"/>
      <c r="M289" s="6"/>
      <c r="N289" s="6"/>
      <c r="O289" s="6"/>
      <c r="P289" s="6"/>
      <c r="Q289" s="6" t="n">
        <v>116</v>
      </c>
    </row>
    <row r="290" customFormat="false" ht="15" hidden="false" customHeight="false" outlineLevel="0" collapsed="false">
      <c r="A290" s="30" t="s">
        <v>1546</v>
      </c>
      <c r="B290" s="31" t="s">
        <v>2039</v>
      </c>
      <c r="C290" s="32" t="n">
        <v>33</v>
      </c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 t="n">
        <v>1529</v>
      </c>
    </row>
    <row r="291" customFormat="false" ht="15" hidden="false" customHeight="false" outlineLevel="0" collapsed="false">
      <c r="A291" s="30" t="s">
        <v>1549</v>
      </c>
      <c r="B291" s="31" t="s">
        <v>204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2" t="n">
        <v>1200</v>
      </c>
    </row>
    <row r="292" customFormat="false" ht="15" hidden="false" customHeight="false" outlineLevel="0" collapsed="false">
      <c r="A292" s="30" t="s">
        <v>1552</v>
      </c>
      <c r="B292" s="31" t="s">
        <v>2041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 t="n">
        <v>4290</v>
      </c>
    </row>
    <row r="293" customFormat="false" ht="15" hidden="false" customHeight="false" outlineLevel="0" collapsed="false">
      <c r="A293" s="30" t="s">
        <v>1558</v>
      </c>
      <c r="B293" s="31" t="s">
        <v>2042</v>
      </c>
      <c r="C293" s="6"/>
      <c r="D293" s="6"/>
      <c r="E293" s="6"/>
      <c r="F293" s="6"/>
      <c r="G293" s="6"/>
      <c r="H293" s="6"/>
      <c r="I293" s="6"/>
      <c r="J293" s="6" t="n">
        <v>5728</v>
      </c>
      <c r="K293" s="6"/>
      <c r="L293" s="6"/>
      <c r="M293" s="6"/>
      <c r="N293" s="6"/>
      <c r="O293" s="6"/>
      <c r="P293" s="6"/>
      <c r="Q293" s="32"/>
    </row>
    <row r="294" customFormat="false" ht="15" hidden="false" customHeight="false" outlineLevel="0" collapsed="false">
      <c r="A294" s="30" t="s">
        <v>1561</v>
      </c>
      <c r="B294" s="31" t="s">
        <v>2043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2" t="n">
        <v>1632</v>
      </c>
    </row>
    <row r="295" customFormat="false" ht="15" hidden="false" customHeight="false" outlineLevel="0" collapsed="false">
      <c r="A295" s="30" t="s">
        <v>1564</v>
      </c>
      <c r="B295" s="31" t="s">
        <v>2044</v>
      </c>
      <c r="C295" s="6"/>
      <c r="D295" s="6"/>
      <c r="E295" s="6"/>
      <c r="F295" s="6"/>
      <c r="G295" s="6" t="n">
        <v>414</v>
      </c>
      <c r="H295" s="6"/>
      <c r="I295" s="6"/>
      <c r="J295" s="6"/>
      <c r="K295" s="6"/>
      <c r="L295" s="6"/>
      <c r="M295" s="6"/>
      <c r="N295" s="6"/>
      <c r="O295" s="6"/>
      <c r="P295" s="6"/>
      <c r="Q295" s="32" t="n">
        <v>2520</v>
      </c>
    </row>
    <row r="296" customFormat="false" ht="15" hidden="false" customHeight="false" outlineLevel="0" collapsed="false">
      <c r="A296" s="30" t="s">
        <v>1567</v>
      </c>
      <c r="B296" s="31" t="s">
        <v>2045</v>
      </c>
      <c r="C296" s="6"/>
      <c r="D296" s="32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32"/>
      <c r="Q296" s="32" t="n">
        <v>1500</v>
      </c>
    </row>
    <row r="297" customFormat="false" ht="15" hidden="false" customHeight="false" outlineLevel="0" collapsed="false">
      <c r="A297" s="30" t="s">
        <v>1570</v>
      </c>
      <c r="B297" s="31" t="s">
        <v>2046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 t="n">
        <v>2898</v>
      </c>
    </row>
    <row r="298" customFormat="false" ht="15" hidden="false" customHeight="false" outlineLevel="0" collapsed="false">
      <c r="A298" s="30" t="s">
        <v>1573</v>
      </c>
      <c r="B298" s="31" t="s">
        <v>2047</v>
      </c>
      <c r="C298" s="6"/>
      <c r="D298" s="32" t="n">
        <v>6509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 t="n">
        <v>212</v>
      </c>
    </row>
    <row r="299" customFormat="false" ht="15" hidden="false" customHeight="false" outlineLevel="0" collapsed="false">
      <c r="A299" s="30" t="s">
        <v>1576</v>
      </c>
      <c r="B299" s="31" t="s">
        <v>2048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 t="n">
        <v>4958</v>
      </c>
    </row>
    <row r="300" customFormat="false" ht="15" hidden="false" customHeight="false" outlineLevel="0" collapsed="false">
      <c r="A300" s="30" t="s">
        <v>1579</v>
      </c>
      <c r="B300" s="31" t="s">
        <v>2049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 t="n">
        <v>241</v>
      </c>
    </row>
    <row r="301" customFormat="false" ht="15" hidden="false" customHeight="false" outlineLevel="0" collapsed="false">
      <c r="A301" s="30" t="s">
        <v>1582</v>
      </c>
      <c r="B301" s="31" t="s">
        <v>2050</v>
      </c>
      <c r="C301" s="32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2" t="n">
        <v>2176</v>
      </c>
    </row>
    <row r="302" customFormat="false" ht="15" hidden="false" customHeight="false" outlineLevel="0" collapsed="false">
      <c r="A302" s="30" t="s">
        <v>1588</v>
      </c>
      <c r="B302" s="31" t="s">
        <v>2051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 t="n">
        <v>1519</v>
      </c>
    </row>
    <row r="303" customFormat="false" ht="15" hidden="false" customHeight="false" outlineLevel="0" collapsed="false">
      <c r="A303" s="30" t="s">
        <v>1594</v>
      </c>
      <c r="B303" s="31" t="s">
        <v>2052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 t="n">
        <v>12500</v>
      </c>
      <c r="Q303" s="32" t="n">
        <v>2</v>
      </c>
    </row>
    <row r="304" customFormat="false" ht="15" hidden="false" customHeight="false" outlineLevel="0" collapsed="false">
      <c r="A304" s="30" t="s">
        <v>1600</v>
      </c>
      <c r="B304" s="31" t="s">
        <v>2053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32"/>
      <c r="N304" s="6"/>
      <c r="O304" s="6"/>
      <c r="P304" s="6"/>
      <c r="Q304" s="32" t="n">
        <v>940</v>
      </c>
    </row>
    <row r="305" customFormat="false" ht="15" hidden="false" customHeight="false" outlineLevel="0" collapsed="false">
      <c r="A305" s="30" t="s">
        <v>1603</v>
      </c>
      <c r="B305" s="31" t="s">
        <v>2054</v>
      </c>
      <c r="C305" s="32"/>
      <c r="D305" s="6" t="n">
        <v>87000</v>
      </c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32"/>
    </row>
    <row r="306" customFormat="false" ht="15" hidden="false" customHeight="false" outlineLevel="0" collapsed="false">
      <c r="A306" s="30" t="s">
        <v>1606</v>
      </c>
      <c r="B306" s="31" t="s">
        <v>2055</v>
      </c>
      <c r="C306" s="32" t="n">
        <v>3200</v>
      </c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 t="n">
        <v>2372</v>
      </c>
    </row>
    <row r="307" customFormat="false" ht="15" hidden="false" customHeight="false" outlineLevel="0" collapsed="false">
      <c r="A307" s="30" t="s">
        <v>1612</v>
      </c>
      <c r="B307" s="31" t="s">
        <v>2056</v>
      </c>
      <c r="C307" s="6"/>
      <c r="D307" s="6"/>
      <c r="E307" s="6"/>
      <c r="F307" s="6"/>
      <c r="G307" s="32"/>
      <c r="H307" s="6"/>
      <c r="I307" s="6"/>
      <c r="J307" s="6"/>
      <c r="K307" s="6"/>
      <c r="L307" s="6"/>
      <c r="M307" s="6"/>
      <c r="N307" s="6"/>
      <c r="O307" s="6"/>
      <c r="P307" s="32" t="n">
        <v>10960</v>
      </c>
      <c r="Q307" s="32" t="n">
        <v>5120</v>
      </c>
    </row>
    <row r="308" customFormat="false" ht="15" hidden="false" customHeight="false" outlineLevel="0" collapsed="false">
      <c r="A308" s="30" t="s">
        <v>1615</v>
      </c>
      <c r="B308" s="31" t="s">
        <v>2057</v>
      </c>
      <c r="C308" s="6" t="n">
        <v>1460</v>
      </c>
      <c r="D308" s="6"/>
      <c r="E308" s="6"/>
      <c r="F308" s="6"/>
      <c r="G308" s="6"/>
      <c r="H308" s="6"/>
      <c r="I308" s="6"/>
      <c r="J308" s="32" t="n">
        <v>167865</v>
      </c>
      <c r="K308" s="6"/>
      <c r="L308" s="6"/>
      <c r="M308" s="6"/>
      <c r="N308" s="6"/>
      <c r="O308" s="6"/>
      <c r="P308" s="32"/>
      <c r="Q308" s="6"/>
    </row>
    <row r="309" customFormat="false" ht="15" hidden="false" customHeight="false" outlineLevel="0" collapsed="false">
      <c r="A309" s="30" t="s">
        <v>1618</v>
      </c>
      <c r="B309" s="31" t="s">
        <v>2058</v>
      </c>
      <c r="C309" s="6" t="n">
        <v>124815</v>
      </c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32"/>
      <c r="O309" s="6"/>
      <c r="P309" s="6"/>
      <c r="Q309" s="32"/>
    </row>
    <row r="310" customFormat="false" ht="15" hidden="false" customHeight="false" outlineLevel="0" collapsed="false">
      <c r="A310" s="30" t="s">
        <v>1621</v>
      </c>
      <c r="B310" s="31" t="s">
        <v>2059</v>
      </c>
      <c r="C310" s="6"/>
      <c r="D310" s="6"/>
      <c r="E310" s="6"/>
      <c r="F310" s="6"/>
      <c r="G310" s="32"/>
      <c r="H310" s="6"/>
      <c r="I310" s="6"/>
      <c r="J310" s="6"/>
      <c r="K310" s="32"/>
      <c r="L310" s="6"/>
      <c r="M310" s="6"/>
      <c r="N310" s="6"/>
      <c r="O310" s="6"/>
      <c r="P310" s="6"/>
      <c r="Q310" s="32" t="n">
        <v>378</v>
      </c>
    </row>
    <row r="311" customFormat="false" ht="15" hidden="false" customHeight="false" outlineLevel="0" collapsed="false">
      <c r="A311" s="30" t="s">
        <v>1624</v>
      </c>
      <c r="B311" s="31" t="s">
        <v>2060</v>
      </c>
      <c r="C311" s="32" t="n">
        <v>142896</v>
      </c>
      <c r="D311" s="6" t="n">
        <v>810</v>
      </c>
      <c r="E311" s="6"/>
      <c r="F311" s="6" t="n">
        <v>5976</v>
      </c>
      <c r="G311" s="6"/>
      <c r="H311" s="6"/>
      <c r="I311" s="6"/>
      <c r="J311" s="6"/>
      <c r="K311" s="6"/>
      <c r="L311" s="6"/>
      <c r="M311" s="6"/>
      <c r="N311" s="6"/>
      <c r="O311" s="6"/>
      <c r="P311" s="32" t="n">
        <v>1200</v>
      </c>
      <c r="Q311" s="32"/>
    </row>
    <row r="312" customFormat="false" ht="15" hidden="false" customHeight="false" outlineLevel="0" collapsed="false">
      <c r="A312" s="30" t="s">
        <v>1627</v>
      </c>
      <c r="B312" s="31" t="s">
        <v>2061</v>
      </c>
      <c r="C312" s="6" t="n">
        <v>550</v>
      </c>
      <c r="D312" s="6"/>
      <c r="E312" s="6"/>
      <c r="F312" s="6"/>
      <c r="G312" s="32"/>
      <c r="H312" s="6"/>
      <c r="I312" s="6"/>
      <c r="J312" s="32" t="n">
        <v>63879</v>
      </c>
      <c r="K312" s="6"/>
      <c r="L312" s="6"/>
      <c r="M312" s="32"/>
      <c r="N312" s="6"/>
      <c r="O312" s="6"/>
      <c r="P312" s="32"/>
      <c r="Q312" s="32"/>
    </row>
    <row r="313" customFormat="false" ht="15" hidden="false" customHeight="false" outlineLevel="0" collapsed="false">
      <c r="A313" s="30" t="s">
        <v>1636</v>
      </c>
      <c r="B313" s="31" t="s">
        <v>2062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 t="n">
        <v>21345</v>
      </c>
      <c r="Q313" s="32"/>
    </row>
    <row r="314" customFormat="false" ht="15" hidden="false" customHeight="false" outlineLevel="0" collapsed="false">
      <c r="A314" s="30" t="s">
        <v>1639</v>
      </c>
      <c r="B314" s="31" t="s">
        <v>2063</v>
      </c>
      <c r="C314" s="6"/>
      <c r="D314" s="6"/>
      <c r="E314" s="6"/>
      <c r="F314" s="32" t="n">
        <v>32776</v>
      </c>
      <c r="G314" s="6"/>
      <c r="H314" s="6"/>
      <c r="I314" s="6"/>
      <c r="J314" s="6" t="n">
        <v>8906</v>
      </c>
      <c r="K314" s="6"/>
      <c r="L314" s="6"/>
      <c r="M314" s="6" t="n">
        <v>93650</v>
      </c>
      <c r="N314" s="6"/>
      <c r="O314" s="6"/>
      <c r="P314" s="6" t="n">
        <v>803062</v>
      </c>
      <c r="Q314" s="6" t="n">
        <v>324</v>
      </c>
    </row>
    <row r="315" customFormat="false" ht="15" hidden="false" customHeight="false" outlineLevel="0" collapsed="false">
      <c r="A315" s="30" t="s">
        <v>1642</v>
      </c>
      <c r="B315" s="31" t="s">
        <v>2064</v>
      </c>
      <c r="C315" s="6"/>
      <c r="D315" s="6" t="n">
        <v>2992</v>
      </c>
      <c r="E315" s="6"/>
      <c r="F315" s="6"/>
      <c r="G315" s="32"/>
      <c r="H315" s="6"/>
      <c r="I315" s="6"/>
      <c r="J315" s="6"/>
      <c r="K315" s="6"/>
      <c r="L315" s="6"/>
      <c r="M315" s="6"/>
      <c r="N315" s="6"/>
      <c r="O315" s="6"/>
      <c r="P315" s="6" t="n">
        <v>4462</v>
      </c>
      <c r="Q315" s="32"/>
    </row>
    <row r="316" customFormat="false" ht="15" hidden="false" customHeight="false" outlineLevel="0" collapsed="false">
      <c r="A316" s="30" t="s">
        <v>1645</v>
      </c>
      <c r="B316" s="31" t="s">
        <v>2065</v>
      </c>
      <c r="C316" s="32"/>
      <c r="D316" s="6"/>
      <c r="E316" s="6"/>
      <c r="F316" s="6"/>
      <c r="G316" s="6"/>
      <c r="H316" s="6"/>
      <c r="I316" s="6"/>
      <c r="J316" s="32"/>
      <c r="K316" s="6"/>
      <c r="L316" s="6"/>
      <c r="M316" s="6"/>
      <c r="N316" s="6"/>
      <c r="O316" s="6"/>
      <c r="P316" s="32"/>
      <c r="Q316" s="32" t="n">
        <v>1</v>
      </c>
    </row>
    <row r="317" customFormat="false" ht="15" hidden="false" customHeight="false" outlineLevel="0" collapsed="false">
      <c r="A317" s="30" t="s">
        <v>1648</v>
      </c>
      <c r="B317" s="31" t="s">
        <v>2066</v>
      </c>
      <c r="C317" s="6"/>
      <c r="D317" s="6"/>
      <c r="E317" s="6"/>
      <c r="F317" s="6"/>
      <c r="G317" s="6"/>
      <c r="H317" s="6"/>
      <c r="I317" s="6"/>
      <c r="J317" s="6" t="n">
        <v>109575</v>
      </c>
      <c r="K317" s="6"/>
      <c r="L317" s="6" t="n">
        <v>119106</v>
      </c>
      <c r="M317" s="6"/>
      <c r="N317" s="6"/>
      <c r="O317" s="6"/>
      <c r="P317" s="6"/>
      <c r="Q317" s="32" t="n">
        <v>550</v>
      </c>
    </row>
    <row r="318" customFormat="false" ht="15" hidden="false" customHeight="false" outlineLevel="0" collapsed="false">
      <c r="A318" s="30" t="s">
        <v>1651</v>
      </c>
      <c r="B318" s="31" t="s">
        <v>2067</v>
      </c>
      <c r="C318" s="6" t="n">
        <v>66209</v>
      </c>
      <c r="D318" s="6"/>
      <c r="E318" s="6"/>
      <c r="F318" s="6"/>
      <c r="G318" s="32"/>
      <c r="H318" s="6"/>
      <c r="I318" s="6"/>
      <c r="J318" s="32"/>
      <c r="K318" s="6"/>
      <c r="L318" s="32"/>
      <c r="M318" s="6"/>
      <c r="N318" s="6"/>
      <c r="O318" s="6"/>
      <c r="P318" s="6"/>
      <c r="Q318" s="32" t="n">
        <v>390</v>
      </c>
    </row>
    <row r="319" customFormat="false" ht="15" hidden="false" customHeight="false" outlineLevel="0" collapsed="false">
      <c r="A319" s="30" t="s">
        <v>1657</v>
      </c>
      <c r="B319" s="31" t="s">
        <v>2068</v>
      </c>
      <c r="C319" s="6"/>
      <c r="D319" s="6"/>
      <c r="E319" s="6"/>
      <c r="F319" s="6"/>
      <c r="G319" s="6"/>
      <c r="H319" s="6"/>
      <c r="I319" s="6"/>
      <c r="J319" s="6" t="n">
        <v>59400</v>
      </c>
      <c r="K319" s="6"/>
      <c r="L319" s="6"/>
      <c r="M319" s="6"/>
      <c r="N319" s="6"/>
      <c r="O319" s="6"/>
      <c r="P319" s="6"/>
      <c r="Q319" s="32"/>
    </row>
    <row r="320" customFormat="false" ht="15" hidden="false" customHeight="false" outlineLevel="0" collapsed="false">
      <c r="A320" s="30" t="s">
        <v>1663</v>
      </c>
      <c r="B320" s="31" t="s">
        <v>2069</v>
      </c>
      <c r="C320" s="6"/>
      <c r="D320" s="6"/>
      <c r="E320" s="6"/>
      <c r="F320" s="6"/>
      <c r="G320" s="6"/>
      <c r="H320" s="6"/>
      <c r="I320" s="6"/>
      <c r="J320" s="6" t="n">
        <v>218500</v>
      </c>
      <c r="K320" s="6"/>
      <c r="L320" s="6"/>
      <c r="M320" s="6"/>
      <c r="N320" s="6"/>
      <c r="O320" s="6"/>
      <c r="P320" s="32"/>
      <c r="Q320" s="32"/>
    </row>
    <row r="321" customFormat="false" ht="15" hidden="false" customHeight="false" outlineLevel="0" collapsed="false">
      <c r="A321" s="30" t="s">
        <v>1665</v>
      </c>
      <c r="B321" s="31" t="s">
        <v>2070</v>
      </c>
      <c r="C321" s="6"/>
      <c r="D321" s="6"/>
      <c r="E321" s="6"/>
      <c r="F321" s="6" t="n">
        <v>29942</v>
      </c>
      <c r="G321" s="6"/>
      <c r="H321" s="6"/>
      <c r="I321" s="6"/>
      <c r="J321" s="6"/>
      <c r="K321" s="6"/>
      <c r="L321" s="6" t="n">
        <v>2613</v>
      </c>
      <c r="M321" s="6"/>
      <c r="N321" s="6"/>
      <c r="O321" s="6"/>
      <c r="P321" s="6"/>
      <c r="Q321" s="32" t="n">
        <v>2103</v>
      </c>
    </row>
    <row r="322" customFormat="false" ht="15" hidden="false" customHeight="false" outlineLevel="0" collapsed="false">
      <c r="A322" s="30" t="s">
        <v>1668</v>
      </c>
      <c r="B322" s="31" t="s">
        <v>1913</v>
      </c>
      <c r="C322" s="6"/>
      <c r="D322" s="32"/>
      <c r="E322" s="6"/>
      <c r="F322" s="6"/>
      <c r="G322" s="6" t="n">
        <v>1675</v>
      </c>
      <c r="H322" s="6"/>
      <c r="I322" s="6"/>
      <c r="J322" s="6"/>
      <c r="K322" s="6"/>
      <c r="L322" s="6"/>
      <c r="M322" s="6"/>
      <c r="N322" s="6"/>
      <c r="O322" s="6"/>
      <c r="P322" s="32"/>
      <c r="Q322" s="32"/>
    </row>
    <row r="323" customFormat="false" ht="15" hidden="false" customHeight="false" outlineLevel="0" collapsed="false">
      <c r="A323" s="30" t="s">
        <v>1670</v>
      </c>
      <c r="B323" s="31" t="s">
        <v>2071</v>
      </c>
      <c r="C323" s="6"/>
      <c r="D323" s="6"/>
      <c r="E323" s="6"/>
      <c r="F323" s="6"/>
      <c r="G323" s="6"/>
      <c r="H323" s="6"/>
      <c r="I323" s="6"/>
      <c r="J323" s="6" t="n">
        <v>524943</v>
      </c>
      <c r="K323" s="6"/>
      <c r="L323" s="6"/>
      <c r="M323" s="6"/>
      <c r="N323" s="6"/>
      <c r="O323" s="6"/>
      <c r="P323" s="6"/>
      <c r="Q323" s="32" t="n">
        <v>1338</v>
      </c>
    </row>
    <row r="324" customFormat="false" ht="15" hidden="false" customHeight="false" outlineLevel="0" collapsed="false">
      <c r="A324" s="30" t="s">
        <v>1676</v>
      </c>
      <c r="B324" s="31" t="s">
        <v>2072</v>
      </c>
      <c r="C324" s="6" t="n">
        <v>2549</v>
      </c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32"/>
    </row>
    <row r="325" customFormat="false" ht="15" hidden="false" customHeight="false" outlineLevel="0" collapsed="false">
      <c r="A325" s="30" t="s">
        <v>1685</v>
      </c>
      <c r="B325" s="31" t="s">
        <v>2073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32" t="n">
        <v>1</v>
      </c>
    </row>
    <row r="326" customFormat="false" ht="15" hidden="false" customHeight="false" outlineLevel="0" collapsed="false">
      <c r="A326" s="30" t="s">
        <v>1688</v>
      </c>
      <c r="B326" s="31" t="s">
        <v>1881</v>
      </c>
      <c r="C326" s="6"/>
      <c r="D326" s="6"/>
      <c r="E326" s="6"/>
      <c r="F326" s="6"/>
      <c r="G326" s="6"/>
      <c r="H326" s="6"/>
      <c r="I326" s="6"/>
      <c r="J326" s="32"/>
      <c r="K326" s="6"/>
      <c r="L326" s="6"/>
      <c r="M326" s="6"/>
      <c r="N326" s="6"/>
      <c r="O326" s="6"/>
      <c r="P326" s="6" t="n">
        <v>1</v>
      </c>
      <c r="Q326" s="6" t="n">
        <v>788</v>
      </c>
    </row>
    <row r="327" customFormat="false" ht="15" hidden="false" customHeight="false" outlineLevel="0" collapsed="false">
      <c r="A327" s="30" t="s">
        <v>1690</v>
      </c>
      <c r="B327" s="31" t="s">
        <v>2074</v>
      </c>
      <c r="C327" s="6" t="n">
        <v>4698</v>
      </c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32" t="n">
        <v>5941</v>
      </c>
    </row>
    <row r="328" customFormat="false" ht="15" hidden="false" customHeight="false" outlineLevel="0" collapsed="false">
      <c r="A328" s="30" t="s">
        <v>1693</v>
      </c>
      <c r="B328" s="31" t="s">
        <v>1883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32"/>
      <c r="Q328" s="32" t="n">
        <v>7</v>
      </c>
    </row>
    <row r="329" customFormat="false" ht="15" hidden="false" customHeight="false" outlineLevel="0" collapsed="false">
      <c r="A329" s="30" t="s">
        <v>1698</v>
      </c>
      <c r="B329" s="31" t="s">
        <v>2075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32" t="n">
        <v>225</v>
      </c>
    </row>
    <row r="330" customFormat="false" ht="15" hidden="false" customHeight="false" outlineLevel="0" collapsed="false">
      <c r="A330" s="30" t="s">
        <v>1701</v>
      </c>
      <c r="B330" s="31" t="s">
        <v>2076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 t="n">
        <v>7002</v>
      </c>
    </row>
    <row r="331" customFormat="false" ht="15" hidden="false" customHeight="false" outlineLevel="0" collapsed="false">
      <c r="A331" s="30" t="s">
        <v>1704</v>
      </c>
      <c r="B331" s="31" t="s">
        <v>2077</v>
      </c>
      <c r="C331" s="32"/>
      <c r="D331" s="6"/>
      <c r="E331" s="6"/>
      <c r="F331" s="32"/>
      <c r="G331" s="6"/>
      <c r="H331" s="6"/>
      <c r="I331" s="6"/>
      <c r="J331" s="6"/>
      <c r="K331" s="6"/>
      <c r="L331" s="6"/>
      <c r="M331" s="6"/>
      <c r="N331" s="6"/>
      <c r="O331" s="6"/>
      <c r="P331" s="32" t="n">
        <v>10400</v>
      </c>
      <c r="Q331" s="32" t="n">
        <v>2</v>
      </c>
    </row>
    <row r="332" customFormat="false" ht="15" hidden="false" customHeight="false" outlineLevel="0" collapsed="false">
      <c r="A332" s="30" t="s">
        <v>1710</v>
      </c>
      <c r="B332" s="31" t="s">
        <v>2078</v>
      </c>
      <c r="C332" s="32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 t="n">
        <v>1200</v>
      </c>
      <c r="Q332" s="32" t="n">
        <v>5114</v>
      </c>
    </row>
    <row r="333" customFormat="false" ht="15" hidden="false" customHeight="false" outlineLevel="0" collapsed="false">
      <c r="A333" s="30" t="s">
        <v>1713</v>
      </c>
      <c r="B333" s="31" t="s">
        <v>2079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 t="n">
        <v>961</v>
      </c>
    </row>
    <row r="334" customFormat="false" ht="15" hidden="false" customHeight="false" outlineLevel="0" collapsed="false">
      <c r="A334" s="30" t="s">
        <v>1719</v>
      </c>
      <c r="B334" s="31" t="s">
        <v>1820</v>
      </c>
      <c r="C334" s="6"/>
      <c r="D334" s="6"/>
      <c r="E334" s="6"/>
      <c r="F334" s="6"/>
      <c r="G334" s="6"/>
      <c r="H334" s="6"/>
      <c r="I334" s="6"/>
      <c r="J334" s="32"/>
      <c r="K334" s="6"/>
      <c r="L334" s="6"/>
      <c r="M334" s="6"/>
      <c r="N334" s="6"/>
      <c r="O334" s="6"/>
      <c r="P334" s="6" t="n">
        <v>1678</v>
      </c>
      <c r="Q334" s="6"/>
    </row>
    <row r="335" customFormat="false" ht="15" hidden="false" customHeight="false" outlineLevel="0" collapsed="false">
      <c r="A335" s="30" t="s">
        <v>1728</v>
      </c>
      <c r="B335" s="31" t="s">
        <v>2080</v>
      </c>
      <c r="C335" s="6"/>
      <c r="D335" s="32"/>
      <c r="E335" s="6"/>
      <c r="F335" s="6" t="n">
        <v>5150</v>
      </c>
      <c r="G335" s="6"/>
      <c r="H335" s="6"/>
      <c r="I335" s="6"/>
      <c r="J335" s="6"/>
      <c r="K335" s="6"/>
      <c r="L335" s="6"/>
      <c r="M335" s="6"/>
      <c r="N335" s="6"/>
      <c r="O335" s="32"/>
      <c r="P335" s="6"/>
      <c r="Q335" s="6"/>
    </row>
    <row r="336" customFormat="false" ht="15" hidden="false" customHeight="false" outlineLevel="0" collapsed="false">
      <c r="A336" s="30" t="s">
        <v>1731</v>
      </c>
      <c r="B336" s="31" t="s">
        <v>2081</v>
      </c>
      <c r="C336" s="32"/>
      <c r="D336" s="6" t="n">
        <v>142</v>
      </c>
      <c r="E336" s="6"/>
      <c r="F336" s="6"/>
      <c r="G336" s="6" t="n">
        <v>23405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5" hidden="false" customHeight="false" outlineLevel="0" collapsed="false">
      <c r="A337" s="30" t="s">
        <v>1737</v>
      </c>
      <c r="B337" s="31" t="s">
        <v>1888</v>
      </c>
      <c r="C337" s="32"/>
      <c r="D337" s="6"/>
      <c r="E337" s="6"/>
      <c r="F337" s="6"/>
      <c r="G337" s="6"/>
      <c r="H337" s="6"/>
      <c r="I337" s="6"/>
      <c r="J337" s="32"/>
      <c r="K337" s="6"/>
      <c r="L337" s="6"/>
      <c r="M337" s="6"/>
      <c r="N337" s="6"/>
      <c r="O337" s="6"/>
      <c r="P337" s="6"/>
      <c r="Q337" s="32" t="n">
        <v>768</v>
      </c>
    </row>
    <row r="338" customFormat="false" ht="15" hidden="false" customHeight="false" outlineLevel="0" collapsed="false">
      <c r="A338" s="30"/>
      <c r="B338" s="31"/>
      <c r="C338" s="32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32"/>
      <c r="Q338" s="6"/>
    </row>
    <row r="339" customFormat="false" ht="15" hidden="false" customHeight="false" outlineLevel="0" collapsed="false">
      <c r="A339" s="30"/>
      <c r="B339" s="31"/>
      <c r="C339" s="32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32"/>
      <c r="Q339" s="32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6"/>
      <c r="G341" s="32"/>
      <c r="H341" s="6"/>
      <c r="I341" s="6"/>
      <c r="J341" s="32"/>
      <c r="K341" s="6"/>
      <c r="L341" s="6"/>
      <c r="M341" s="6"/>
      <c r="N341" s="6"/>
      <c r="O341" s="6"/>
      <c r="P341" s="6"/>
      <c r="Q341" s="6"/>
    </row>
    <row r="342" customFormat="false" ht="15" hidden="false" customHeight="false" outlineLevel="0" collapsed="false">
      <c r="A342" s="30"/>
      <c r="B342" s="3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2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32"/>
      <c r="M343" s="6"/>
      <c r="N343" s="6"/>
      <c r="O343" s="6"/>
      <c r="P343" s="6"/>
      <c r="Q343" s="32"/>
    </row>
    <row r="344" customFormat="false" ht="15" hidden="false" customHeight="false" outlineLevel="0" collapsed="false">
      <c r="A344" s="30"/>
      <c r="B344" s="31"/>
      <c r="C344" s="32"/>
      <c r="D344" s="32"/>
      <c r="E344" s="6"/>
      <c r="F344" s="6"/>
      <c r="G344" s="6"/>
      <c r="H344" s="6"/>
      <c r="I344" s="6"/>
      <c r="J344" s="32"/>
      <c r="K344" s="6"/>
      <c r="L344" s="6"/>
      <c r="M344" s="6"/>
      <c r="N344" s="6"/>
      <c r="O344" s="6"/>
      <c r="P344" s="6"/>
      <c r="Q344" s="32"/>
    </row>
    <row r="345" customFormat="false" ht="15" hidden="false" customHeight="false" outlineLevel="0" collapsed="false">
      <c r="A345" s="30"/>
      <c r="B345" s="31"/>
      <c r="C345" s="6"/>
      <c r="D345" s="6"/>
      <c r="E345" s="6"/>
      <c r="F345" s="6"/>
      <c r="G345" s="6"/>
      <c r="H345" s="6"/>
      <c r="I345" s="6"/>
      <c r="J345" s="32"/>
      <c r="K345" s="6"/>
      <c r="L345" s="6"/>
      <c r="M345" s="6"/>
      <c r="N345" s="6"/>
      <c r="O345" s="6"/>
      <c r="P345" s="6"/>
      <c r="Q345" s="6"/>
    </row>
    <row r="346" customFormat="false" ht="15" hidden="false" customHeight="false" outlineLevel="0" collapsed="false">
      <c r="A346" s="30"/>
      <c r="B346" s="31"/>
      <c r="C346" s="6"/>
      <c r="D346" s="6"/>
      <c r="E346" s="6"/>
      <c r="F346" s="6"/>
      <c r="G346" s="32"/>
      <c r="H346" s="6"/>
      <c r="I346" s="6"/>
      <c r="J346" s="32"/>
      <c r="K346" s="6"/>
      <c r="L346" s="6"/>
      <c r="M346" s="6"/>
      <c r="N346" s="6"/>
      <c r="O346" s="6"/>
      <c r="P346" s="6"/>
      <c r="Q346" s="32"/>
    </row>
    <row r="347" customFormat="false" ht="15" hidden="false" customHeight="false" outlineLevel="0" collapsed="false">
      <c r="A347" s="30"/>
      <c r="B347" s="31"/>
      <c r="C347" s="32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32"/>
      <c r="P347" s="6"/>
      <c r="Q347" s="32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6"/>
      <c r="H348" s="6"/>
      <c r="I348" s="6"/>
      <c r="J348" s="32"/>
      <c r="K348" s="6"/>
      <c r="L348" s="6"/>
      <c r="M348" s="6"/>
      <c r="N348" s="6"/>
      <c r="O348" s="6"/>
      <c r="P348" s="6"/>
      <c r="Q348" s="6"/>
    </row>
    <row r="349" customFormat="false" ht="15" hidden="false" customHeight="false" outlineLevel="0" collapsed="false">
      <c r="A349" s="30"/>
      <c r="B349" s="31"/>
      <c r="C349" s="6"/>
      <c r="D349" s="6"/>
      <c r="E349" s="6"/>
      <c r="F349" s="6"/>
      <c r="G349" s="6"/>
      <c r="H349" s="6"/>
      <c r="I349" s="6"/>
      <c r="J349" s="32"/>
      <c r="K349" s="6"/>
      <c r="L349" s="6"/>
      <c r="M349" s="6"/>
      <c r="N349" s="6"/>
      <c r="O349" s="6"/>
      <c r="P349" s="6"/>
      <c r="Q349" s="32"/>
    </row>
    <row r="350" customFormat="false" ht="15" hidden="false" customHeight="false" outlineLevel="0" collapsed="false">
      <c r="A350" s="30"/>
      <c r="B350" s="31"/>
      <c r="C350" s="32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32"/>
      <c r="Q350" s="32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32"/>
      <c r="H351" s="6"/>
      <c r="I351" s="6"/>
      <c r="J351" s="6"/>
      <c r="K351" s="6"/>
      <c r="L351" s="6"/>
      <c r="M351" s="6"/>
      <c r="N351" s="6"/>
      <c r="O351" s="6"/>
      <c r="P351" s="32"/>
      <c r="Q351" s="32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32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32"/>
      <c r="Q353" s="32"/>
    </row>
    <row r="354" customFormat="false" ht="15" hidden="false" customHeight="false" outlineLevel="0" collapsed="false">
      <c r="A354" s="30"/>
      <c r="B354" s="3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32"/>
      <c r="Q354" s="32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32"/>
      <c r="N355" s="6"/>
      <c r="O355" s="6"/>
      <c r="P355" s="6"/>
      <c r="Q355" s="32"/>
    </row>
    <row r="356" customFormat="false" ht="15" hidden="false" customHeight="false" outlineLevel="0" collapsed="false">
      <c r="A356" s="30"/>
      <c r="B356" s="31"/>
      <c r="C356" s="32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32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32"/>
    </row>
    <row r="358" customFormat="false" ht="15" hidden="false" customHeight="false" outlineLevel="0" collapsed="false">
      <c r="A358" s="30"/>
      <c r="B358" s="31"/>
      <c r="C358" s="6"/>
      <c r="D358" s="6"/>
      <c r="E358" s="6"/>
      <c r="F358" s="6"/>
      <c r="G358" s="6"/>
      <c r="H358" s="6"/>
      <c r="I358" s="6"/>
      <c r="J358" s="6"/>
      <c r="K358" s="32"/>
      <c r="L358" s="6"/>
      <c r="M358" s="6"/>
      <c r="N358" s="6"/>
      <c r="O358" s="6"/>
      <c r="P358" s="32"/>
      <c r="Q358" s="32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32"/>
    </row>
    <row r="360" customFormat="false" ht="15" hidden="false" customHeight="false" outlineLevel="0" collapsed="false">
      <c r="A360" s="30"/>
      <c r="B360" s="3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32"/>
    </row>
    <row r="361" customFormat="false" ht="15" hidden="false" customHeight="false" outlineLevel="0" collapsed="false">
      <c r="A361" s="30"/>
      <c r="B361" s="3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32"/>
    </row>
    <row r="362" customFormat="false" ht="15" hidden="false" customHeight="false" outlineLevel="0" collapsed="false">
      <c r="A362" s="30"/>
      <c r="B362" s="3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32"/>
      <c r="Q362" s="32"/>
    </row>
    <row r="363" customFormat="false" ht="15" hidden="false" customHeight="false" outlineLevel="0" collapsed="false">
      <c r="A363" s="30"/>
      <c r="B363" s="3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32"/>
    </row>
    <row r="364" customFormat="false" ht="15" hidden="false" customHeight="false" outlineLevel="0" collapsed="false">
      <c r="A364" s="30"/>
      <c r="B364" s="3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32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32"/>
      <c r="N365" s="6"/>
      <c r="O365" s="6"/>
      <c r="P365" s="6"/>
      <c r="Q365" s="6"/>
    </row>
    <row r="366" customFormat="false" ht="15" hidden="false" customHeight="false" outlineLevel="0" collapsed="false">
      <c r="A366" s="30"/>
      <c r="B366" s="31"/>
      <c r="C366" s="6"/>
      <c r="D366" s="32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32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32"/>
      <c r="Q367" s="6"/>
    </row>
    <row r="368" customFormat="false" ht="15" hidden="false" customHeight="false" outlineLevel="0" collapsed="false">
      <c r="A368" s="30"/>
      <c r="B368" s="31"/>
      <c r="C368" s="32"/>
      <c r="D368" s="32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September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11/07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8963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6544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15576</v>
      </c>
      <c r="K7" s="22" t="n">
        <f aca="false">nr_co_ytd!N7</f>
        <v>0</v>
      </c>
      <c r="L7" s="22" t="n">
        <f aca="false">nr_co_ytd!O7</f>
        <v>13091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13840</v>
      </c>
      <c r="Q7" s="22" t="n">
        <f aca="false">nr_co_ytd!T7</f>
        <v>46292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293590</v>
      </c>
      <c r="D8" s="22" t="n">
        <f aca="false">nr_co_ytd!G8</f>
        <v>2030</v>
      </c>
      <c r="E8" s="22" t="n">
        <f aca="false">nr_co_ytd!H8</f>
        <v>29112</v>
      </c>
      <c r="F8" s="22" t="n">
        <f aca="false">nr_co_ytd!I8</f>
        <v>0</v>
      </c>
      <c r="G8" s="22" t="n">
        <f aca="false">nr_co_ytd!J8</f>
        <v>2991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1534648</v>
      </c>
      <c r="K8" s="22" t="n">
        <f aca="false">nr_co_ytd!N8</f>
        <v>1682</v>
      </c>
      <c r="L8" s="22" t="n">
        <f aca="false">nr_co_ytd!O8</f>
        <v>62013</v>
      </c>
      <c r="M8" s="22" t="n">
        <f aca="false">nr_co_ytd!P8</f>
        <v>49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815024</v>
      </c>
      <c r="Q8" s="22" t="n">
        <f aca="false">nr_co_ytd!T8</f>
        <v>14608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91144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4756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168027</v>
      </c>
      <c r="K9" s="22" t="n">
        <f aca="false">nr_co_ytd!N9</f>
        <v>0</v>
      </c>
      <c r="L9" s="22" t="n">
        <f aca="false">nr_co_ytd!O9</f>
        <v>13684</v>
      </c>
      <c r="M9" s="22" t="n">
        <f aca="false">nr_co_ytd!P9</f>
        <v>2980</v>
      </c>
      <c r="N9" s="22" t="n">
        <f aca="false">nr_co_ytd!Q9</f>
        <v>0</v>
      </c>
      <c r="O9" s="22" t="n">
        <f aca="false">nr_co_ytd!R9</f>
        <v>165060</v>
      </c>
      <c r="P9" s="22" t="n">
        <f aca="false">nr_co_ytd!S9</f>
        <v>3964632</v>
      </c>
      <c r="Q9" s="22" t="n">
        <f aca="false">nr_co_ytd!T9</f>
        <v>20667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41943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2325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622006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10000</v>
      </c>
      <c r="P10" s="22" t="n">
        <f aca="false">nr_co_ytd!S10</f>
        <v>2047</v>
      </c>
      <c r="Q10" s="22" t="n">
        <f aca="false">nr_co_ytd!T10</f>
        <v>19254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9972</v>
      </c>
      <c r="D11" s="22" t="n">
        <f aca="false">nr_co_ytd!G11</f>
        <v>3212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19481</v>
      </c>
      <c r="K11" s="22" t="n">
        <f aca="false">nr_co_ytd!N11</f>
        <v>0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1256</v>
      </c>
      <c r="Q11" s="22" t="n">
        <f aca="false">nr_co_ytd!T11</f>
        <v>21191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19394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1384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1</v>
      </c>
      <c r="M12" s="22" t="n">
        <f aca="false">nr_co_ytd!P12</f>
        <v>69941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8251</v>
      </c>
      <c r="Q12" s="22" t="n">
        <f aca="false">nr_co_ytd!T12</f>
        <v>65257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94971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1304715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832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668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68173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0</v>
      </c>
      <c r="L14" s="22" t="n">
        <f aca="false">nr_co_ytd!O14</f>
        <v>40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43275</v>
      </c>
      <c r="P14" s="22" t="n">
        <f aca="false">nr_co_ytd!S14</f>
        <v>450884</v>
      </c>
      <c r="Q14" s="22" t="n">
        <f aca="false">nr_co_ytd!T14</f>
        <v>23562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435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1250742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426511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542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1853</v>
      </c>
      <c r="L16" s="22" t="n">
        <f aca="false">nr_co_ytd!O16</f>
        <v>5186</v>
      </c>
      <c r="M16" s="22" t="n">
        <f aca="false">nr_co_ytd!P16</f>
        <v>3781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29259</v>
      </c>
      <c r="Q16" s="22" t="n">
        <f aca="false">nr_co_ytd!T16</f>
        <v>96193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47807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20338</v>
      </c>
      <c r="G17" s="22" t="n">
        <f aca="false">nr_co_ytd!J17</f>
        <v>155626</v>
      </c>
      <c r="H17" s="22" t="n">
        <f aca="false">nr_co_ytd!K17</f>
        <v>180661</v>
      </c>
      <c r="I17" s="22" t="n">
        <f aca="false">nr_co_ytd!L17</f>
        <v>0</v>
      </c>
      <c r="J17" s="22" t="n">
        <f aca="false">nr_co_ytd!M17</f>
        <v>1140886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688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957899</v>
      </c>
      <c r="Q17" s="22" t="n">
        <f aca="false">nr_co_ytd!T17</f>
        <v>56986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274267</v>
      </c>
      <c r="D18" s="22" t="n">
        <f aca="false">nr_co_ytd!G18</f>
        <v>234274</v>
      </c>
      <c r="E18" s="22" t="n">
        <f aca="false">nr_co_ytd!H18</f>
        <v>0</v>
      </c>
      <c r="F18" s="22" t="n">
        <f aca="false">nr_co_ytd!I18</f>
        <v>2400</v>
      </c>
      <c r="G18" s="22" t="n">
        <f aca="false">nr_co_ytd!J18</f>
        <v>128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521582</v>
      </c>
      <c r="K18" s="22" t="n">
        <f aca="false">nr_co_ytd!N18</f>
        <v>0</v>
      </c>
      <c r="L18" s="22" t="n">
        <f aca="false">nr_co_ytd!O18</f>
        <v>22230</v>
      </c>
      <c r="M18" s="22" t="n">
        <f aca="false">nr_co_ytd!P18</f>
        <v>578745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3080773</v>
      </c>
      <c r="Q18" s="22" t="n">
        <f aca="false">nr_co_ytd!T18</f>
        <v>17903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187900</v>
      </c>
      <c r="D19" s="22" t="n">
        <f aca="false">nr_co_ytd!G19</f>
        <v>8584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6842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840230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832423</v>
      </c>
      <c r="Q19" s="22" t="n">
        <f aca="false">nr_co_ytd!T19</f>
        <v>60563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82386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14382</v>
      </c>
      <c r="G20" s="22" t="n">
        <f aca="false">nr_co_ytd!J20</f>
        <v>5260</v>
      </c>
      <c r="H20" s="22" t="n">
        <f aca="false">nr_co_ytd!K20</f>
        <v>0</v>
      </c>
      <c r="I20" s="22" t="n">
        <f aca="false">nr_co_ytd!L20</f>
        <v>151</v>
      </c>
      <c r="J20" s="22" t="n">
        <f aca="false">nr_co_ytd!M20</f>
        <v>777664</v>
      </c>
      <c r="K20" s="22" t="n">
        <f aca="false">nr_co_ytd!N20</f>
        <v>0</v>
      </c>
      <c r="L20" s="22" t="n">
        <f aca="false">nr_co_ytd!O20</f>
        <v>350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259350</v>
      </c>
      <c r="Q20" s="22" t="n">
        <f aca="false">nr_co_ytd!T20</f>
        <v>47489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251712</v>
      </c>
      <c r="D21" s="22" t="n">
        <f aca="false">nr_co_ytd!G21</f>
        <v>79101</v>
      </c>
      <c r="E21" s="22" t="n">
        <f aca="false">nr_co_ytd!H21</f>
        <v>0</v>
      </c>
      <c r="F21" s="22" t="n">
        <f aca="false">nr_co_ytd!I21</f>
        <v>4065</v>
      </c>
      <c r="G21" s="22" t="n">
        <f aca="false">nr_co_ytd!J21</f>
        <v>55694</v>
      </c>
      <c r="H21" s="22" t="n">
        <f aca="false">nr_co_ytd!K21</f>
        <v>0</v>
      </c>
      <c r="I21" s="22" t="n">
        <f aca="false">nr_co_ytd!L21</f>
        <v>14962</v>
      </c>
      <c r="J21" s="22" t="n">
        <f aca="false">nr_co_ytd!M21</f>
        <v>360649</v>
      </c>
      <c r="K21" s="22" t="n">
        <f aca="false">nr_co_ytd!N21</f>
        <v>0</v>
      </c>
      <c r="L21" s="22" t="n">
        <f aca="false">nr_co_ytd!O21</f>
        <v>134157</v>
      </c>
      <c r="M21" s="22" t="n">
        <f aca="false">nr_co_ytd!P21</f>
        <v>27056</v>
      </c>
      <c r="N21" s="22" t="n">
        <f aca="false">nr_co_ytd!Q21</f>
        <v>0</v>
      </c>
      <c r="O21" s="22" t="n">
        <f aca="false">nr_co_ytd!R21</f>
        <v>53418</v>
      </c>
      <c r="P21" s="22" t="n">
        <f aca="false">nr_co_ytd!S21</f>
        <v>514127</v>
      </c>
      <c r="Q21" s="22" t="n">
        <f aca="false">nr_co_ytd!T21</f>
        <v>32245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492770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4926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23788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11912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48622</v>
      </c>
      <c r="Q22" s="22" t="n">
        <f aca="false">nr_co_ytd!T22</f>
        <v>9886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30303</v>
      </c>
      <c r="D23" s="22" t="n">
        <f aca="false">nr_co_ytd!G23</f>
        <v>5051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336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46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98958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0261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6656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134750</v>
      </c>
      <c r="K24" s="22" t="n">
        <f aca="false">nr_co_ytd!N24</f>
        <v>78176</v>
      </c>
      <c r="L24" s="22" t="n">
        <f aca="false">nr_co_ytd!O24</f>
        <v>0</v>
      </c>
      <c r="M24" s="22" t="n">
        <f aca="false">nr_co_ytd!P24</f>
        <v>80696</v>
      </c>
      <c r="N24" s="22" t="n">
        <f aca="false">nr_co_ytd!Q24</f>
        <v>0</v>
      </c>
      <c r="O24" s="22" t="n">
        <f aca="false">nr_co_ytd!R24</f>
        <v>79499</v>
      </c>
      <c r="P24" s="22" t="n">
        <f aca="false">nr_co_ytd!S24</f>
        <v>1229905</v>
      </c>
      <c r="Q24" s="22" t="n">
        <f aca="false">nr_co_ytd!T24</f>
        <v>34041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3233</v>
      </c>
      <c r="D25" s="22" t="n">
        <f aca="false">nr_co_ytd!G25</f>
        <v>93509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23460</v>
      </c>
      <c r="Q25" s="22" t="n">
        <f aca="false">nr_co_ytd!T25</f>
        <v>33109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335930</v>
      </c>
      <c r="D26" s="22" t="n">
        <f aca="false">nr_co_ytd!G26</f>
        <v>3802</v>
      </c>
      <c r="E26" s="22" t="n">
        <f aca="false">nr_co_ytd!H26</f>
        <v>0</v>
      </c>
      <c r="F26" s="22" t="n">
        <f aca="false">nr_co_ytd!I26</f>
        <v>68694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1153068</v>
      </c>
      <c r="K26" s="22" t="n">
        <f aca="false">nr_co_ytd!N26</f>
        <v>0</v>
      </c>
      <c r="L26" s="22" t="n">
        <f aca="false">nr_co_ytd!O26</f>
        <v>121719</v>
      </c>
      <c r="M26" s="22" t="n">
        <f aca="false">nr_co_ytd!P26</f>
        <v>9365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830069</v>
      </c>
      <c r="Q26" s="22" t="n">
        <f aca="false">nr_co_ytd!T26</f>
        <v>5084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7247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5150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3279</v>
      </c>
      <c r="Q27" s="22" t="n">
        <f aca="false">nr_co_ytd!T27</f>
        <v>20809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2601736</v>
      </c>
      <c r="D29" s="22" t="n">
        <f aca="false">nr_co_ytd!G29</f>
        <v>451738</v>
      </c>
      <c r="E29" s="22" t="n">
        <f aca="false">nr_co_ytd!H29</f>
        <v>29112</v>
      </c>
      <c r="F29" s="22" t="n">
        <f aca="false">nr_co_ytd!I29</f>
        <v>159427</v>
      </c>
      <c r="G29" s="22" t="n">
        <f aca="false">nr_co_ytd!J29</f>
        <v>370068</v>
      </c>
      <c r="H29" s="22" t="n">
        <f aca="false">nr_co_ytd!K29</f>
        <v>199031</v>
      </c>
      <c r="I29" s="22" t="n">
        <f aca="false">nr_co_ytd!L29</f>
        <v>15734</v>
      </c>
      <c r="J29" s="22" t="n">
        <f aca="false">nr_co_ytd!M29</f>
        <v>10071867</v>
      </c>
      <c r="K29" s="22" t="n">
        <f aca="false">nr_co_ytd!N29</f>
        <v>81711</v>
      </c>
      <c r="L29" s="22" t="n">
        <f aca="false">nr_co_ytd!O29</f>
        <v>386808</v>
      </c>
      <c r="M29" s="22" t="n">
        <f aca="false">nr_co_ytd!P29</f>
        <v>1043600</v>
      </c>
      <c r="N29" s="22" t="n">
        <f aca="false">nr_co_ytd!Q29</f>
        <v>0</v>
      </c>
      <c r="O29" s="22" t="n">
        <f aca="false">nr_co_ytd!R29</f>
        <v>373671</v>
      </c>
      <c r="P29" s="22" t="n">
        <f aca="false">nr_co_ytd!S29</f>
        <v>13611611</v>
      </c>
      <c r="Q29" s="22" t="n">
        <f aca="false">nr_co_ytd!T29</f>
        <v>724765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48" t="str">
        <f aca="false">nr_co_ytd!V31</f>
        <v>202411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99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1500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48" t="str">
        <f aca="false">nr_co_ytd!V32</f>
        <v>Missing Data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48" t="str">
        <f aca="false">nr_co_ytd!V33</f>
        <v>20241007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2" t="n">
        <f aca="false">nr_co_ytd!F34</f>
        <v>0</v>
      </c>
      <c r="D34" s="22" t="n">
        <f aca="false">nr_co_ytd!G34</f>
        <v>0</v>
      </c>
      <c r="E34" s="22" t="n">
        <f aca="false">nr_co_ytd!H34</f>
        <v>0</v>
      </c>
      <c r="F34" s="22" t="n">
        <f aca="false">nr_co_ytd!I34</f>
        <v>0</v>
      </c>
      <c r="G34" s="22" t="n">
        <f aca="false">nr_co_ytd!J34</f>
        <v>0</v>
      </c>
      <c r="H34" s="22" t="n">
        <f aca="false">nr_co_ytd!K34</f>
        <v>0</v>
      </c>
      <c r="I34" s="22" t="n">
        <f aca="false">nr_co_ytd!L34</f>
        <v>0</v>
      </c>
      <c r="J34" s="22" t="n">
        <f aca="false">nr_co_ytd!M34</f>
        <v>0</v>
      </c>
      <c r="K34" s="22" t="n">
        <f aca="false">nr_co_ytd!N34</f>
        <v>0</v>
      </c>
      <c r="L34" s="22" t="n">
        <f aca="false">nr_co_ytd!O34</f>
        <v>0</v>
      </c>
      <c r="M34" s="22" t="n">
        <f aca="false">nr_co_ytd!P34</f>
        <v>0</v>
      </c>
      <c r="N34" s="22" t="n">
        <f aca="false">nr_co_ytd!Q34</f>
        <v>0</v>
      </c>
      <c r="O34" s="22" t="n">
        <f aca="false">nr_co_ytd!R34</f>
        <v>0</v>
      </c>
      <c r="P34" s="22" t="n">
        <f aca="false">nr_co_ytd!S34</f>
        <v>0</v>
      </c>
      <c r="Q34" s="22" t="n">
        <f aca="false">nr_co_ytd!T34</f>
        <v>0</v>
      </c>
      <c r="R34" s="22"/>
      <c r="S34" s="48" t="str">
        <f aca="false">nr_co_ytd!V34</f>
        <v>20241107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2738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111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1</v>
      </c>
      <c r="R35" s="22"/>
      <c r="S35" s="48" t="str">
        <f aca="false">nr_co_ytd!V35</f>
        <v>202410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48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8" t="str">
        <f aca="false">nr_co_ytd!V37</f>
        <v>202410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48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744</v>
      </c>
      <c r="R39" s="22"/>
      <c r="S39" s="48" t="str">
        <f aca="false">nr_co_ytd!V39</f>
        <v>202410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48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str">
        <f aca="false">nr_co_ytd!F41</f>
        <v>Missing Data</v>
      </c>
      <c r="D41" s="22" t="str">
        <f aca="false">nr_co_ytd!G41</f>
        <v>Missing Data</v>
      </c>
      <c r="E41" s="22" t="str">
        <f aca="false">nr_co_ytd!H41</f>
        <v>Missing Data</v>
      </c>
      <c r="F41" s="22" t="str">
        <f aca="false">nr_co_ytd!I41</f>
        <v>Missing Data</v>
      </c>
      <c r="G41" s="22" t="str">
        <f aca="false">nr_co_ytd!J41</f>
        <v>Missing Data</v>
      </c>
      <c r="H41" s="22" t="str">
        <f aca="false">nr_co_ytd!K41</f>
        <v>Missing Data</v>
      </c>
      <c r="I41" s="22" t="str">
        <f aca="false">nr_co_ytd!L41</f>
        <v>Missing Data</v>
      </c>
      <c r="J41" s="22" t="str">
        <f aca="false">nr_co_ytd!M41</f>
        <v>Missing Data</v>
      </c>
      <c r="K41" s="22" t="str">
        <f aca="false">nr_co_ytd!N41</f>
        <v>Missing Data</v>
      </c>
      <c r="L41" s="22" t="str">
        <f aca="false">nr_co_ytd!O41</f>
        <v>Missing Data</v>
      </c>
      <c r="M41" s="22" t="str">
        <f aca="false">nr_co_ytd!P41</f>
        <v>Missing Data</v>
      </c>
      <c r="N41" s="22" t="str">
        <f aca="false">nr_co_ytd!Q41</f>
        <v>Missing Data</v>
      </c>
      <c r="O41" s="22" t="str">
        <f aca="false">nr_co_ytd!R41</f>
        <v>Missing Data</v>
      </c>
      <c r="P41" s="22" t="str">
        <f aca="false">nr_co_ytd!S41</f>
        <v>Missing Data</v>
      </c>
      <c r="Q41" s="22" t="str">
        <f aca="false">nr_co_ytd!T41</f>
        <v>Missing Data</v>
      </c>
      <c r="R41" s="22"/>
      <c r="S41" s="48" t="str">
        <f aca="false">nr_co_ytd!V41</f>
        <v>Missing Data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3724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2400</v>
      </c>
      <c r="Q42" s="22" t="n">
        <f aca="false">nr_co_ytd!T42</f>
        <v>14485</v>
      </c>
      <c r="R42" s="22"/>
      <c r="S42" s="48" t="str">
        <f aca="false">nr_co_ytd!V42</f>
        <v>202410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11981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10000</v>
      </c>
      <c r="Q43" s="22" t="n">
        <f aca="false">nr_co_ytd!T43</f>
        <v>20802</v>
      </c>
      <c r="R43" s="22"/>
      <c r="S43" s="48" t="str">
        <f aca="false">nr_co_ytd!V43</f>
        <v>202410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8" t="str">
        <f aca="false">nr_co_ytd!V44</f>
        <v>202411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48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282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8" t="str">
        <f aca="false">nr_co_ytd!V46</f>
        <v>202410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n">
        <f aca="false">nr_co_ytd!F47</f>
        <v>0</v>
      </c>
      <c r="D47" s="22" t="n">
        <f aca="false">nr_co_ytd!G47</f>
        <v>0</v>
      </c>
      <c r="E47" s="22" t="n">
        <f aca="false">nr_co_ytd!H47</f>
        <v>0</v>
      </c>
      <c r="F47" s="22" t="n">
        <f aca="false">nr_co_ytd!I47</f>
        <v>0</v>
      </c>
      <c r="G47" s="22" t="n">
        <f aca="false">nr_co_ytd!J47</f>
        <v>0</v>
      </c>
      <c r="H47" s="22" t="n">
        <f aca="false">nr_co_ytd!K47</f>
        <v>0</v>
      </c>
      <c r="I47" s="22" t="n">
        <f aca="false">nr_co_ytd!L47</f>
        <v>0</v>
      </c>
      <c r="J47" s="22" t="n">
        <f aca="false">nr_co_ytd!M47</f>
        <v>0</v>
      </c>
      <c r="K47" s="22" t="n">
        <f aca="false">nr_co_ytd!N47</f>
        <v>0</v>
      </c>
      <c r="L47" s="22" t="n">
        <f aca="false">nr_co_ytd!O47</f>
        <v>0</v>
      </c>
      <c r="M47" s="22" t="n">
        <f aca="false">nr_co_ytd!P47</f>
        <v>0</v>
      </c>
      <c r="N47" s="22" t="n">
        <f aca="false">nr_co_ytd!Q47</f>
        <v>0</v>
      </c>
      <c r="O47" s="22" t="n">
        <f aca="false">nr_co_ytd!R47</f>
        <v>0</v>
      </c>
      <c r="P47" s="22" t="n">
        <f aca="false">nr_co_ytd!S47</f>
        <v>0</v>
      </c>
      <c r="Q47" s="22" t="n">
        <f aca="false">nr_co_ytd!T47</f>
        <v>0</v>
      </c>
      <c r="R47" s="22"/>
      <c r="S47" s="48" t="str">
        <f aca="false">nr_co_ytd!V47</f>
        <v>202411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48" t="str">
        <f aca="false">nr_co_ytd!V48</f>
        <v>202410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576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48" t="str">
        <f aca="false">nr_co_ytd!V49</f>
        <v>20241007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8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8" t="str">
        <f aca="false">nr_co_ytd!V51</f>
        <v>202410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8" t="str">
        <f aca="false">nr_co_ytd!V52</f>
        <v>202410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48" t="str">
        <f aca="false">nr_co_ytd!V53</f>
        <v>202410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48" t="str">
        <f aca="false">nr_co_ytd!V54</f>
        <v>Missing Data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48" t="str">
        <f aca="false">nr_co_ytd!V55</f>
        <v>202410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8" t="str">
        <f aca="false">nr_co_ytd!V56</f>
        <v>202411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325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8" t="str">
        <f aca="false">nr_co_ytd!V57</f>
        <v>202411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48" t="str">
        <f aca="false">nr_co_ytd!V58</f>
        <v>202410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8" t="str">
        <f aca="false">nr_co_ytd!V59</f>
        <v>202410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510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48" t="str">
        <f aca="false">nr_co_ytd!V60</f>
        <v>202410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str">
        <f aca="false">nr_co_ytd!F61</f>
        <v>Missing Data</v>
      </c>
      <c r="D61" s="22" t="str">
        <f aca="false">nr_co_ytd!G61</f>
        <v>Missing Data</v>
      </c>
      <c r="E61" s="22" t="str">
        <f aca="false">nr_co_ytd!H61</f>
        <v>Missing Data</v>
      </c>
      <c r="F61" s="22" t="str">
        <f aca="false">nr_co_ytd!I61</f>
        <v>Missing Data</v>
      </c>
      <c r="G61" s="22" t="str">
        <f aca="false">nr_co_ytd!J61</f>
        <v>Missing Data</v>
      </c>
      <c r="H61" s="22" t="str">
        <f aca="false">nr_co_ytd!K61</f>
        <v>Missing Data</v>
      </c>
      <c r="I61" s="22" t="str">
        <f aca="false">nr_co_ytd!L61</f>
        <v>Missing Data</v>
      </c>
      <c r="J61" s="22" t="str">
        <f aca="false">nr_co_ytd!M61</f>
        <v>Missing Data</v>
      </c>
      <c r="K61" s="22" t="str">
        <f aca="false">nr_co_ytd!N61</f>
        <v>Missing Data</v>
      </c>
      <c r="L61" s="22" t="str">
        <f aca="false">nr_co_ytd!O61</f>
        <v>Missing Data</v>
      </c>
      <c r="M61" s="22" t="str">
        <f aca="false">nr_co_ytd!P61</f>
        <v>Missing Data</v>
      </c>
      <c r="N61" s="22" t="str">
        <f aca="false">nr_co_ytd!Q61</f>
        <v>Missing Data</v>
      </c>
      <c r="O61" s="22" t="str">
        <f aca="false">nr_co_ytd!R61</f>
        <v>Missing Data</v>
      </c>
      <c r="P61" s="22" t="str">
        <f aca="false">nr_co_ytd!S61</f>
        <v>Missing Data</v>
      </c>
      <c r="Q61" s="22" t="str">
        <f aca="false">nr_co_ytd!T61</f>
        <v>Missing Data</v>
      </c>
      <c r="R61" s="22"/>
      <c r="S61" s="48" t="str">
        <f aca="false">nr_co_ytd!V61</f>
        <v>Missing Data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8" t="str">
        <f aca="false">nr_co_ytd!V62</f>
        <v>202410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234</v>
      </c>
      <c r="R63" s="22"/>
      <c r="S63" s="48" t="str">
        <f aca="false">nr_co_ytd!V63</f>
        <v>202410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48" t="str">
        <f aca="false">nr_co_ytd!V64</f>
        <v>20241107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2158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1044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4258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48" t="str">
        <f aca="false">nr_co_ytd!V65</f>
        <v>202410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12594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8" t="str">
        <f aca="false">nr_co_ytd!V66</f>
        <v>202410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4760</v>
      </c>
      <c r="Q67" s="22" t="n">
        <f aca="false">nr_co_ytd!T67</f>
        <v>3640</v>
      </c>
      <c r="R67" s="22"/>
      <c r="S67" s="48" t="str">
        <f aca="false">nr_co_ytd!V67</f>
        <v>202411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173335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48" t="str">
        <f aca="false">nr_co_ytd!V68</f>
        <v>202411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203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399</v>
      </c>
      <c r="R69" s="22"/>
      <c r="S69" s="48" t="str">
        <f aca="false">nr_co_ytd!V69</f>
        <v>202410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2594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220</v>
      </c>
      <c r="R70" s="22"/>
      <c r="S70" s="48" t="str">
        <f aca="false">nr_co_ytd!V70</f>
        <v>202410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8" t="str">
        <f aca="false">nr_co_ytd!V71</f>
        <v>202410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2255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2142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8" t="str">
        <f aca="false">nr_co_ytd!V72</f>
        <v>202411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1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8" t="str">
        <f aca="false">nr_co_ytd!V73</f>
        <v>202410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912</v>
      </c>
      <c r="R74" s="22"/>
      <c r="S74" s="48" t="str">
        <f aca="false">nr_co_ytd!V74</f>
        <v>202410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660</v>
      </c>
      <c r="R75" s="22"/>
      <c r="S75" s="48" t="str">
        <f aca="false">nr_co_ytd!V75</f>
        <v>20240909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8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48" t="str">
        <f aca="false">nr_co_ytd!V77</f>
        <v>202410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8" t="str">
        <f aca="false">nr_co_ytd!V78</f>
        <v>202410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8" t="str">
        <f aca="false">nr_co_ytd!V79</f>
        <v>202410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48" t="str">
        <f aca="false">nr_co_ytd!V80</f>
        <v>202410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3536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8" t="str">
        <f aca="false">nr_co_ytd!V81</f>
        <v>202410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8" t="str">
        <f aca="false">nr_co_ytd!V82</f>
        <v>202411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26143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48122</v>
      </c>
      <c r="Q83" s="22" t="n">
        <f aca="false">nr_co_ytd!T83</f>
        <v>526</v>
      </c>
      <c r="R83" s="22"/>
      <c r="S83" s="48" t="str">
        <f aca="false">nr_co_ytd!V83</f>
        <v>202411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8" t="str">
        <f aca="false">nr_co_ytd!V84</f>
        <v>202410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8" t="str">
        <f aca="false">nr_co_ytd!V85</f>
        <v>202410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80907</v>
      </c>
      <c r="Q86" s="22" t="n">
        <f aca="false">nr_co_ytd!T86</f>
        <v>504</v>
      </c>
      <c r="R86" s="22"/>
      <c r="S86" s="48" t="str">
        <f aca="false">nr_co_ytd!V86</f>
        <v>202410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8" t="str">
        <f aca="false">nr_co_ytd!V87</f>
        <v>202411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450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1088</v>
      </c>
      <c r="R88" s="22"/>
      <c r="S88" s="48" t="str">
        <f aca="false">nr_co_ytd!V88</f>
        <v>202410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21649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48" t="str">
        <f aca="false">nr_co_ytd!V89</f>
        <v>202410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8" t="str">
        <f aca="false">nr_co_ytd!V90</f>
        <v>202410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624</v>
      </c>
      <c r="R91" s="22"/>
      <c r="S91" s="48" t="str">
        <f aca="false">nr_co_ytd!V91</f>
        <v>202410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48" t="str">
        <f aca="false">nr_co_ytd!V92</f>
        <v>20241007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6885</v>
      </c>
      <c r="M93" s="22" t="n">
        <f aca="false">nr_co_ytd!P93</f>
        <v>49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405</v>
      </c>
      <c r="R93" s="22"/>
      <c r="S93" s="48" t="str">
        <f aca="false">nr_co_ytd!V93</f>
        <v>202411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8" t="str">
        <f aca="false">nr_co_ytd!V94</f>
        <v>202410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48" t="str">
        <f aca="false">nr_co_ytd!V95</f>
        <v>202410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207706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288</v>
      </c>
      <c r="R96" s="22"/>
      <c r="S96" s="48" t="str">
        <f aca="false">nr_co_ytd!V96</f>
        <v>202411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str">
        <f aca="false">nr_co_ytd!F97</f>
        <v>Missing Data</v>
      </c>
      <c r="D97" s="22" t="str">
        <f aca="false">nr_co_ytd!G97</f>
        <v>Missing Data</v>
      </c>
      <c r="E97" s="22" t="str">
        <f aca="false">nr_co_ytd!H97</f>
        <v>Missing Data</v>
      </c>
      <c r="F97" s="22" t="str">
        <f aca="false">nr_co_ytd!I97</f>
        <v>Missing Data</v>
      </c>
      <c r="G97" s="22" t="str">
        <f aca="false">nr_co_ytd!J97</f>
        <v>Missing Data</v>
      </c>
      <c r="H97" s="22" t="str">
        <f aca="false">nr_co_ytd!K97</f>
        <v>Missing Data</v>
      </c>
      <c r="I97" s="22" t="str">
        <f aca="false">nr_co_ytd!L97</f>
        <v>Missing Data</v>
      </c>
      <c r="J97" s="22" t="str">
        <f aca="false">nr_co_ytd!M97</f>
        <v>Missing Data</v>
      </c>
      <c r="K97" s="22" t="str">
        <f aca="false">nr_co_ytd!N97</f>
        <v>Missing Data</v>
      </c>
      <c r="L97" s="22" t="str">
        <f aca="false">nr_co_ytd!O97</f>
        <v>Missing Data</v>
      </c>
      <c r="M97" s="22" t="str">
        <f aca="false">nr_co_ytd!P97</f>
        <v>Missing Data</v>
      </c>
      <c r="N97" s="22" t="str">
        <f aca="false">nr_co_ytd!Q97</f>
        <v>Missing Data</v>
      </c>
      <c r="O97" s="22" t="str">
        <f aca="false">nr_co_ytd!R97</f>
        <v>Missing Data</v>
      </c>
      <c r="P97" s="22" t="str">
        <f aca="false">nr_co_ytd!S97</f>
        <v>Missing Data</v>
      </c>
      <c r="Q97" s="22" t="str">
        <f aca="false">nr_co_ytd!T97</f>
        <v>Missing Data</v>
      </c>
      <c r="R97" s="22"/>
      <c r="S97" s="48" t="str">
        <f aca="false">nr_co_ytd!V97</f>
        <v>Missing Data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48" t="str">
        <f aca="false">nr_co_ytd!V98</f>
        <v>202410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1854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165814</v>
      </c>
      <c r="Q99" s="22" t="n">
        <f aca="false">nr_co_ytd!T99</f>
        <v>0</v>
      </c>
      <c r="R99" s="22"/>
      <c r="S99" s="48" t="str">
        <f aca="false">nr_co_ytd!V99</f>
        <v>202410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3105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8" t="str">
        <f aca="false">nr_co_ytd!V100</f>
        <v>202410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8" t="str">
        <f aca="false">nr_co_ytd!V101</f>
        <v>202410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8" t="str">
        <f aca="false">nr_co_ytd!V102</f>
        <v>202410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8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48" t="str">
        <f aca="false">nr_co_ytd!V104</f>
        <v>202410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8" t="str">
        <f aca="false">nr_co_ytd!V105</f>
        <v>202410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23076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8" t="str">
        <f aca="false">nr_co_ytd!V106</f>
        <v>202410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253658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8" t="str">
        <f aca="false">nr_co_ytd!V107</f>
        <v>202410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48" t="str">
        <f aca="false">nr_co_ytd!V108</f>
        <v>202410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2991</v>
      </c>
      <c r="R109" s="22"/>
      <c r="S109" s="48" t="str">
        <f aca="false">nr_co_ytd!V109</f>
        <v>202410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8" t="str">
        <f aca="false">nr_co_ytd!V110</f>
        <v>202410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48" t="str">
        <f aca="false">nr_co_ytd!V111</f>
        <v>202411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48" t="str">
        <f aca="false">nr_co_ytd!V112</f>
        <v>202410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20102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19469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4450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105</v>
      </c>
      <c r="R113" s="22"/>
      <c r="S113" s="48" t="str">
        <f aca="false">nr_co_ytd!V113</f>
        <v>202410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8" t="str">
        <f aca="false">nr_co_ytd!V114</f>
        <v>202410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515421</v>
      </c>
      <c r="Q115" s="22" t="n">
        <f aca="false">nr_co_ytd!T115</f>
        <v>0</v>
      </c>
      <c r="R115" s="22"/>
      <c r="S115" s="48" t="str">
        <f aca="false">nr_co_ytd!V115</f>
        <v>202410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8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48" t="str">
        <f aca="false">nr_co_ytd!V117</f>
        <v>202410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6562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8" t="str">
        <f aca="false">nr_co_ytd!V118</f>
        <v>202410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48" t="str">
        <f aca="false">nr_co_ytd!V119</f>
        <v>202411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48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8" t="str">
        <f aca="false">nr_co_ytd!V121</f>
        <v>20240909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48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1240</v>
      </c>
      <c r="R123" s="22"/>
      <c r="S123" s="48" t="str">
        <f aca="false">nr_co_ytd!V123</f>
        <v>202411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n">
        <f aca="false">nr_co_ytd!F124</f>
        <v>5822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016</v>
      </c>
      <c r="R124" s="22"/>
      <c r="S124" s="48" t="str">
        <f aca="false">nr_co_ytd!V124</f>
        <v>20241007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48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48" t="str">
        <f aca="false">nr_co_ytd!V126</f>
        <v>202410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10080</v>
      </c>
      <c r="P127" s="22" t="n">
        <f aca="false">nr_co_ytd!S127</f>
        <v>642250</v>
      </c>
      <c r="Q127" s="22" t="n">
        <f aca="false">nr_co_ytd!T127</f>
        <v>2530</v>
      </c>
      <c r="R127" s="22"/>
      <c r="S127" s="48" t="str">
        <f aca="false">nr_co_ytd!V127</f>
        <v>202410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2400</v>
      </c>
      <c r="Q128" s="22" t="n">
        <f aca="false">nr_co_ytd!T128</f>
        <v>0</v>
      </c>
      <c r="R128" s="22"/>
      <c r="S128" s="48" t="str">
        <f aca="false">nr_co_ytd!V128</f>
        <v>202411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5200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21476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284395</v>
      </c>
      <c r="Q129" s="22" t="n">
        <f aca="false">nr_co_ytd!T129</f>
        <v>4871</v>
      </c>
      <c r="R129" s="22"/>
      <c r="S129" s="48" t="str">
        <f aca="false">nr_co_ytd!V129</f>
        <v>202411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4756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1800</v>
      </c>
      <c r="Q130" s="22" t="n">
        <f aca="false">nr_co_ytd!T130</f>
        <v>1280</v>
      </c>
      <c r="R130" s="22"/>
      <c r="S130" s="48" t="str">
        <f aca="false">nr_co_ytd!V130</f>
        <v>202411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1300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298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3150</v>
      </c>
      <c r="Q131" s="22" t="n">
        <f aca="false">nr_co_ytd!T131</f>
        <v>1700</v>
      </c>
      <c r="R131" s="22"/>
      <c r="S131" s="48" t="str">
        <f aca="false">nr_co_ytd!V131</f>
        <v>202410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48" t="str">
        <f aca="false">nr_co_ytd!V132</f>
        <v>202411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8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48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862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41054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8" t="str">
        <f aca="false">nr_co_ytd!V135</f>
        <v>202411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154980</v>
      </c>
      <c r="P136" s="22" t="n">
        <f aca="false">nr_co_ytd!S136</f>
        <v>0</v>
      </c>
      <c r="Q136" s="22" t="n">
        <f aca="false">nr_co_ytd!T136</f>
        <v>0</v>
      </c>
      <c r="R136" s="22"/>
      <c r="S136" s="48" t="str">
        <f aca="false">nr_co_ytd!V136</f>
        <v>202410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48" t="str">
        <f aca="false">nr_co_ytd!V137</f>
        <v>202410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8" t="str">
        <f aca="false">nr_co_ytd!V138</f>
        <v>202410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48" t="str">
        <f aca="false">nr_co_ytd!V139</f>
        <v>202410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48" t="str">
        <f aca="false">nr_co_ytd!V140</f>
        <v>20241107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1104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3024773</v>
      </c>
      <c r="Q141" s="22" t="n">
        <f aca="false">nr_co_ytd!T141</f>
        <v>5970</v>
      </c>
      <c r="R141" s="22"/>
      <c r="S141" s="48" t="str">
        <f aca="false">nr_co_ytd!V141</f>
        <v>202410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900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8" t="str">
        <f aca="false">nr_co_ytd!V142</f>
        <v>202410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358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48" t="str">
        <f aca="false">nr_co_ytd!V143</f>
        <v>202410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str">
        <f aca="false">nr_co_ytd!F144</f>
        <v>Missing Data</v>
      </c>
      <c r="D144" s="22" t="str">
        <f aca="false">nr_co_ytd!G144</f>
        <v>Missing Data</v>
      </c>
      <c r="E144" s="22" t="str">
        <f aca="false">nr_co_ytd!H144</f>
        <v>Missing Data</v>
      </c>
      <c r="F144" s="22" t="str">
        <f aca="false">nr_co_ytd!I144</f>
        <v>Missing Data</v>
      </c>
      <c r="G144" s="22" t="str">
        <f aca="false">nr_co_ytd!J144</f>
        <v>Missing Data</v>
      </c>
      <c r="H144" s="22" t="str">
        <f aca="false">nr_co_ytd!K144</f>
        <v>Missing Data</v>
      </c>
      <c r="I144" s="22" t="str">
        <f aca="false">nr_co_ytd!L144</f>
        <v>Missing Data</v>
      </c>
      <c r="J144" s="22" t="str">
        <f aca="false">nr_co_ytd!M144</f>
        <v>Missing Data</v>
      </c>
      <c r="K144" s="22" t="str">
        <f aca="false">nr_co_ytd!N144</f>
        <v>Missing Data</v>
      </c>
      <c r="L144" s="22" t="str">
        <f aca="false">nr_co_ytd!O144</f>
        <v>Missing Data</v>
      </c>
      <c r="M144" s="22" t="str">
        <f aca="false">nr_co_ytd!P144</f>
        <v>Missing Data</v>
      </c>
      <c r="N144" s="22" t="str">
        <f aca="false">nr_co_ytd!Q144</f>
        <v>Missing Data</v>
      </c>
      <c r="O144" s="22" t="str">
        <f aca="false">nr_co_ytd!R144</f>
        <v>Missing Data</v>
      </c>
      <c r="P144" s="22" t="str">
        <f aca="false">nr_co_ytd!S144</f>
        <v>Missing Data</v>
      </c>
      <c r="Q144" s="22" t="str">
        <f aca="false">nr_co_ytd!T144</f>
        <v>Missing Data</v>
      </c>
      <c r="R144" s="22"/>
      <c r="S144" s="48" t="str">
        <f aca="false">nr_co_ytd!V144</f>
        <v>Missing Data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960</v>
      </c>
      <c r="Q145" s="22" t="n">
        <f aca="false">nr_co_ytd!T145</f>
        <v>0</v>
      </c>
      <c r="R145" s="22"/>
      <c r="S145" s="48" t="str">
        <f aca="false">nr_co_ytd!V145</f>
        <v>202410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n">
        <f aca="false">nr_co_ytd!F146</f>
        <v>0</v>
      </c>
      <c r="D146" s="22" t="n">
        <f aca="false">nr_co_ytd!G146</f>
        <v>0</v>
      </c>
      <c r="E146" s="22" t="n">
        <f aca="false">nr_co_ytd!H146</f>
        <v>0</v>
      </c>
      <c r="F146" s="22" t="n">
        <f aca="false">nr_co_ytd!I146</f>
        <v>0</v>
      </c>
      <c r="G146" s="22" t="n">
        <f aca="false">nr_co_ytd!J146</f>
        <v>0</v>
      </c>
      <c r="H146" s="22" t="n">
        <f aca="false">nr_co_ytd!K146</f>
        <v>0</v>
      </c>
      <c r="I146" s="22" t="n">
        <f aca="false">nr_co_ytd!L146</f>
        <v>0</v>
      </c>
      <c r="J146" s="22" t="n">
        <f aca="false">nr_co_ytd!M146</f>
        <v>0</v>
      </c>
      <c r="K146" s="22" t="n">
        <f aca="false">nr_co_ytd!N146</f>
        <v>0</v>
      </c>
      <c r="L146" s="22" t="n">
        <f aca="false">nr_co_ytd!O146</f>
        <v>0</v>
      </c>
      <c r="M146" s="22" t="n">
        <f aca="false">nr_co_ytd!P146</f>
        <v>0</v>
      </c>
      <c r="N146" s="22" t="n">
        <f aca="false">nr_co_ytd!Q146</f>
        <v>0</v>
      </c>
      <c r="O146" s="22" t="n">
        <f aca="false">nr_co_ytd!R146</f>
        <v>0</v>
      </c>
      <c r="P146" s="22" t="n">
        <f aca="false">nr_co_ytd!S146</f>
        <v>0</v>
      </c>
      <c r="Q146" s="22" t="n">
        <f aca="false">nr_co_ytd!T146</f>
        <v>0</v>
      </c>
      <c r="R146" s="22"/>
      <c r="S146" s="48" t="str">
        <f aca="false">nr_co_ytd!V146</f>
        <v>20241107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1170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105497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500</v>
      </c>
      <c r="R147" s="22"/>
      <c r="S147" s="48" t="str">
        <f aca="false">nr_co_ytd!V147</f>
        <v>202410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str">
        <f aca="false">nr_co_ytd!F148</f>
        <v>Missing Data</v>
      </c>
      <c r="D148" s="22" t="str">
        <f aca="false">nr_co_ytd!G148</f>
        <v>Missing Data</v>
      </c>
      <c r="E148" s="22" t="str">
        <f aca="false">nr_co_ytd!H148</f>
        <v>Missing Data</v>
      </c>
      <c r="F148" s="22" t="str">
        <f aca="false">nr_co_ytd!I148</f>
        <v>Missing Data</v>
      </c>
      <c r="G148" s="22" t="str">
        <f aca="false">nr_co_ytd!J148</f>
        <v>Missing Data</v>
      </c>
      <c r="H148" s="22" t="str">
        <f aca="false">nr_co_ytd!K148</f>
        <v>Missing Data</v>
      </c>
      <c r="I148" s="22" t="str">
        <f aca="false">nr_co_ytd!L148</f>
        <v>Missing Data</v>
      </c>
      <c r="J148" s="22" t="str">
        <f aca="false">nr_co_ytd!M148</f>
        <v>Missing Data</v>
      </c>
      <c r="K148" s="22" t="str">
        <f aca="false">nr_co_ytd!N148</f>
        <v>Missing Data</v>
      </c>
      <c r="L148" s="22" t="str">
        <f aca="false">nr_co_ytd!O148</f>
        <v>Missing Data</v>
      </c>
      <c r="M148" s="22" t="str">
        <f aca="false">nr_co_ytd!P148</f>
        <v>Missing Data</v>
      </c>
      <c r="N148" s="22" t="str">
        <f aca="false">nr_co_ytd!Q148</f>
        <v>Missing Data</v>
      </c>
      <c r="O148" s="22" t="str">
        <f aca="false">nr_co_ytd!R148</f>
        <v>Missing Data</v>
      </c>
      <c r="P148" s="22" t="str">
        <f aca="false">nr_co_ytd!S148</f>
        <v>Missing Data</v>
      </c>
      <c r="Q148" s="22" t="str">
        <f aca="false">nr_co_ytd!T148</f>
        <v>Missing Data</v>
      </c>
      <c r="R148" s="22"/>
      <c r="S148" s="48" t="str">
        <f aca="false">nr_co_ytd!V148</f>
        <v>Missing Data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48" t="str">
        <f aca="false">nr_co_ytd!V149</f>
        <v>202411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48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8" t="str">
        <f aca="false">nr_co_ytd!V151</f>
        <v>202410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48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8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48" t="str">
        <f aca="false">nr_co_ytd!V154</f>
        <v>202410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4904</v>
      </c>
      <c r="Q155" s="22" t="n">
        <f aca="false">nr_co_ytd!T155</f>
        <v>120</v>
      </c>
      <c r="R155" s="22"/>
      <c r="S155" s="48" t="str">
        <f aca="false">nr_co_ytd!V155</f>
        <v>202410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48" t="str">
        <f aca="false">nr_co_ytd!V156</f>
        <v>Missing Data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str">
        <f aca="false">nr_co_ytd!F157</f>
        <v>Missing Data</v>
      </c>
      <c r="D157" s="22" t="str">
        <f aca="false">nr_co_ytd!G157</f>
        <v>Missing Data</v>
      </c>
      <c r="E157" s="22" t="str">
        <f aca="false">nr_co_ytd!H157</f>
        <v>Missing Data</v>
      </c>
      <c r="F157" s="22" t="str">
        <f aca="false">nr_co_ytd!I157</f>
        <v>Missing Data</v>
      </c>
      <c r="G157" s="22" t="str">
        <f aca="false">nr_co_ytd!J157</f>
        <v>Missing Data</v>
      </c>
      <c r="H157" s="22" t="str">
        <f aca="false">nr_co_ytd!K157</f>
        <v>Missing Data</v>
      </c>
      <c r="I157" s="22" t="str">
        <f aca="false">nr_co_ytd!L157</f>
        <v>Missing Data</v>
      </c>
      <c r="J157" s="22" t="str">
        <f aca="false">nr_co_ytd!M157</f>
        <v>Missing Data</v>
      </c>
      <c r="K157" s="22" t="str">
        <f aca="false">nr_co_ytd!N157</f>
        <v>Missing Data</v>
      </c>
      <c r="L157" s="22" t="str">
        <f aca="false">nr_co_ytd!O157</f>
        <v>Missing Data</v>
      </c>
      <c r="M157" s="22" t="str">
        <f aca="false">nr_co_ytd!P157</f>
        <v>Missing Data</v>
      </c>
      <c r="N157" s="22" t="str">
        <f aca="false">nr_co_ytd!Q157</f>
        <v>Missing Data</v>
      </c>
      <c r="O157" s="22" t="str">
        <f aca="false">nr_co_ytd!R157</f>
        <v>Missing Data</v>
      </c>
      <c r="P157" s="22" t="str">
        <f aca="false">nr_co_ytd!S157</f>
        <v>Missing Data</v>
      </c>
      <c r="Q157" s="22" t="str">
        <f aca="false">nr_co_ytd!T157</f>
        <v>Missing Data</v>
      </c>
      <c r="R157" s="22"/>
      <c r="S157" s="48" t="str">
        <f aca="false">nr_co_ytd!V157</f>
        <v>Missing Data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8" t="str">
        <f aca="false">nr_co_ytd!V158</f>
        <v>202411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48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8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8" t="str">
        <f aca="false">nr_co_ytd!V161</f>
        <v>202410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48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8" t="str">
        <f aca="false">nr_co_ytd!V163</f>
        <v>202410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8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str">
        <f aca="false">nr_co_ytd!F165</f>
        <v>Missing Data</v>
      </c>
      <c r="D165" s="22" t="str">
        <f aca="false">nr_co_ytd!G165</f>
        <v>Missing Data</v>
      </c>
      <c r="E165" s="22" t="str">
        <f aca="false">nr_co_ytd!H165</f>
        <v>Missing Data</v>
      </c>
      <c r="F165" s="22" t="str">
        <f aca="false">nr_co_ytd!I165</f>
        <v>Missing Data</v>
      </c>
      <c r="G165" s="22" t="str">
        <f aca="false">nr_co_ytd!J165</f>
        <v>Missing Data</v>
      </c>
      <c r="H165" s="22" t="str">
        <f aca="false">nr_co_ytd!K165</f>
        <v>Missing Data</v>
      </c>
      <c r="I165" s="22" t="str">
        <f aca="false">nr_co_ytd!L165</f>
        <v>Missing Data</v>
      </c>
      <c r="J165" s="22" t="str">
        <f aca="false">nr_co_ytd!M165</f>
        <v>Missing Data</v>
      </c>
      <c r="K165" s="22" t="str">
        <f aca="false">nr_co_ytd!N165</f>
        <v>Missing Data</v>
      </c>
      <c r="L165" s="22" t="str">
        <f aca="false">nr_co_ytd!O165</f>
        <v>Missing Data</v>
      </c>
      <c r="M165" s="22" t="str">
        <f aca="false">nr_co_ytd!P165</f>
        <v>Missing Data</v>
      </c>
      <c r="N165" s="22" t="str">
        <f aca="false">nr_co_ytd!Q165</f>
        <v>Missing Data</v>
      </c>
      <c r="O165" s="22" t="str">
        <f aca="false">nr_co_ytd!R165</f>
        <v>Missing Data</v>
      </c>
      <c r="P165" s="22" t="str">
        <f aca="false">nr_co_ytd!S165</f>
        <v>Missing Data</v>
      </c>
      <c r="Q165" s="22" t="str">
        <f aca="false">nr_co_ytd!T165</f>
        <v>Missing Data</v>
      </c>
      <c r="R165" s="22"/>
      <c r="S165" s="48" t="str">
        <f aca="false">nr_co_ytd!V165</f>
        <v>Missing Data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2325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1548</v>
      </c>
      <c r="R166" s="22"/>
      <c r="S166" s="48" t="str">
        <f aca="false">nr_co_ytd!V166</f>
        <v>202411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48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48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10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8" t="str">
        <f aca="false">nr_co_ytd!V169</f>
        <v>202410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8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48" t="str">
        <f aca="false">nr_co_ytd!V171</f>
        <v>202410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565537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10000</v>
      </c>
      <c r="P172" s="22" t="n">
        <f aca="false">nr_co_ytd!S172</f>
        <v>0</v>
      </c>
      <c r="Q172" s="22" t="n">
        <f aca="false">nr_co_ytd!T172</f>
        <v>4888</v>
      </c>
      <c r="R172" s="22"/>
      <c r="S172" s="48" t="str">
        <f aca="false">nr_co_ytd!V172</f>
        <v>202410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1</v>
      </c>
      <c r="R173" s="22"/>
      <c r="S173" s="48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48" t="str">
        <f aca="false">nr_co_ytd!V174</f>
        <v>20241007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8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981</v>
      </c>
      <c r="R176" s="22"/>
      <c r="S176" s="48" t="str">
        <f aca="false">nr_co_ytd!V176</f>
        <v>202410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8" t="str">
        <f aca="false">nr_co_ytd!V177</f>
        <v>202410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8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48" t="str">
        <f aca="false">nr_co_ytd!V179</f>
        <v>202410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435</v>
      </c>
      <c r="R180" s="22"/>
      <c r="S180" s="48" t="str">
        <f aca="false">nr_co_ytd!V180</f>
        <v>202410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1728</v>
      </c>
      <c r="R181" s="22"/>
      <c r="S181" s="48" t="str">
        <f aca="false">nr_co_ytd!V181</f>
        <v>202410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48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48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48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336</v>
      </c>
      <c r="R185" s="22"/>
      <c r="S185" s="48" t="str">
        <f aca="false">nr_co_ytd!V185</f>
        <v>202410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8" t="str">
        <f aca="false">nr_co_ytd!V186</f>
        <v>202410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8" t="str">
        <f aca="false">nr_co_ytd!V187</f>
        <v>202410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48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str">
        <f aca="false">nr_co_ytd!F189</f>
        <v>Missing Data</v>
      </c>
      <c r="D189" s="22" t="str">
        <f aca="false">nr_co_ytd!G189</f>
        <v>Missing Data</v>
      </c>
      <c r="E189" s="22" t="str">
        <f aca="false">nr_co_ytd!H189</f>
        <v>Missing Data</v>
      </c>
      <c r="F189" s="22" t="str">
        <f aca="false">nr_co_ytd!I189</f>
        <v>Missing Data</v>
      </c>
      <c r="G189" s="22" t="str">
        <f aca="false">nr_co_ytd!J189</f>
        <v>Missing Data</v>
      </c>
      <c r="H189" s="22" t="str">
        <f aca="false">nr_co_ytd!K189</f>
        <v>Missing Data</v>
      </c>
      <c r="I189" s="22" t="str">
        <f aca="false">nr_co_ytd!L189</f>
        <v>Missing Data</v>
      </c>
      <c r="J189" s="22" t="str">
        <f aca="false">nr_co_ytd!M189</f>
        <v>Missing Data</v>
      </c>
      <c r="K189" s="22" t="str">
        <f aca="false">nr_co_ytd!N189</f>
        <v>Missing Data</v>
      </c>
      <c r="L189" s="22" t="str">
        <f aca="false">nr_co_ytd!O189</f>
        <v>Missing Data</v>
      </c>
      <c r="M189" s="22" t="str">
        <f aca="false">nr_co_ytd!P189</f>
        <v>Missing Data</v>
      </c>
      <c r="N189" s="22" t="str">
        <f aca="false">nr_co_ytd!Q189</f>
        <v>Missing Data</v>
      </c>
      <c r="O189" s="22" t="str">
        <f aca="false">nr_co_ytd!R189</f>
        <v>Missing Data</v>
      </c>
      <c r="P189" s="22" t="str">
        <f aca="false">nr_co_ytd!S189</f>
        <v>Missing Data</v>
      </c>
      <c r="Q189" s="22" t="str">
        <f aca="false">nr_co_ytd!T189</f>
        <v>Missing Data</v>
      </c>
      <c r="R189" s="22"/>
      <c r="S189" s="48" t="str">
        <f aca="false">nr_co_ytd!V189</f>
        <v>Missing Data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8" t="str">
        <f aca="false">nr_co_ytd!V190</f>
        <v>202410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48" t="str">
        <f aca="false">nr_co_ytd!V191</f>
        <v>202410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8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48" t="str">
        <f aca="false">nr_co_ytd!V193</f>
        <v>202410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600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48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336</v>
      </c>
      <c r="R195" s="22"/>
      <c r="S195" s="48" t="str">
        <f aca="false">nr_co_ytd!V195</f>
        <v>202410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48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2340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48" t="str">
        <f aca="false">nr_co_ytd!V197</f>
        <v>202410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48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120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8000</v>
      </c>
      <c r="R199" s="22"/>
      <c r="S199" s="48" t="str">
        <f aca="false">nr_co_ytd!V199</f>
        <v>202410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8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48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4416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48" t="str">
        <f aca="false">nr_co_ytd!V202</f>
        <v>Missing Data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str">
        <f aca="false">nr_co_ytd!F203</f>
        <v>Missing Data</v>
      </c>
      <c r="D203" s="22" t="str">
        <f aca="false">nr_co_ytd!G203</f>
        <v>Missing Data</v>
      </c>
      <c r="E203" s="22" t="str">
        <f aca="false">nr_co_ytd!H203</f>
        <v>Missing Data</v>
      </c>
      <c r="F203" s="22" t="str">
        <f aca="false">nr_co_ytd!I203</f>
        <v>Missing Data</v>
      </c>
      <c r="G203" s="22" t="str">
        <f aca="false">nr_co_ytd!J203</f>
        <v>Missing Data</v>
      </c>
      <c r="H203" s="22" t="str">
        <f aca="false">nr_co_ytd!K203</f>
        <v>Missing Data</v>
      </c>
      <c r="I203" s="22" t="str">
        <f aca="false">nr_co_ytd!L203</f>
        <v>Missing Data</v>
      </c>
      <c r="J203" s="22" t="str">
        <f aca="false">nr_co_ytd!M203</f>
        <v>Missing Data</v>
      </c>
      <c r="K203" s="22" t="str">
        <f aca="false">nr_co_ytd!N203</f>
        <v>Missing Data</v>
      </c>
      <c r="L203" s="22" t="str">
        <f aca="false">nr_co_ytd!O203</f>
        <v>Missing Data</v>
      </c>
      <c r="M203" s="22" t="str">
        <f aca="false">nr_co_ytd!P203</f>
        <v>Missing Data</v>
      </c>
      <c r="N203" s="22" t="str">
        <f aca="false">nr_co_ytd!Q203</f>
        <v>Missing Data</v>
      </c>
      <c r="O203" s="22" t="str">
        <f aca="false">nr_co_ytd!R203</f>
        <v>Missing Data</v>
      </c>
      <c r="P203" s="22" t="str">
        <f aca="false">nr_co_ytd!S203</f>
        <v>Missing Data</v>
      </c>
      <c r="Q203" s="22" t="str">
        <f aca="false">nr_co_ytd!T203</f>
        <v>Missing Data</v>
      </c>
      <c r="R203" s="22"/>
      <c r="S203" s="48" t="str">
        <f aca="false">nr_co_ytd!V203</f>
        <v>Missing Data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11344</v>
      </c>
      <c r="R204" s="22"/>
      <c r="S204" s="48" t="str">
        <f aca="false">nr_co_ytd!V204</f>
        <v>202410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2906</v>
      </c>
      <c r="R205" s="22"/>
      <c r="S205" s="48" t="str">
        <f aca="false">nr_co_ytd!V205</f>
        <v>20240909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384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856</v>
      </c>
      <c r="Q206" s="22" t="n">
        <f aca="false">nr_co_ytd!T206</f>
        <v>400</v>
      </c>
      <c r="R206" s="22"/>
      <c r="S206" s="48" t="str">
        <f aca="false">nr_co_ytd!V206</f>
        <v>202410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8" t="str">
        <f aca="false">nr_co_ytd!V207</f>
        <v>202410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1703</v>
      </c>
      <c r="D208" s="22" t="n">
        <f aca="false">nr_co_ytd!G208</f>
        <v>3212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6264</v>
      </c>
      <c r="R208" s="22"/>
      <c r="S208" s="48" t="str">
        <f aca="false">nr_co_ytd!V208</f>
        <v>202411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8" t="str">
        <f aca="false">nr_co_ytd!V209</f>
        <v>202410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48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8" t="str">
        <f aca="false">nr_co_ytd!V211</f>
        <v>202410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str">
        <f aca="false">nr_co_ytd!F212</f>
        <v>Missing Data</v>
      </c>
      <c r="D212" s="22" t="str">
        <f aca="false">nr_co_ytd!G212</f>
        <v>Missing Data</v>
      </c>
      <c r="E212" s="22" t="str">
        <f aca="false">nr_co_ytd!H212</f>
        <v>Missing Data</v>
      </c>
      <c r="F212" s="22" t="str">
        <f aca="false">nr_co_ytd!I212</f>
        <v>Missing Data</v>
      </c>
      <c r="G212" s="22" t="str">
        <f aca="false">nr_co_ytd!J212</f>
        <v>Missing Data</v>
      </c>
      <c r="H212" s="22" t="str">
        <f aca="false">nr_co_ytd!K212</f>
        <v>Missing Data</v>
      </c>
      <c r="I212" s="22" t="str">
        <f aca="false">nr_co_ytd!L212</f>
        <v>Missing Data</v>
      </c>
      <c r="J212" s="22" t="str">
        <f aca="false">nr_co_ytd!M212</f>
        <v>Missing Data</v>
      </c>
      <c r="K212" s="22" t="str">
        <f aca="false">nr_co_ytd!N212</f>
        <v>Missing Data</v>
      </c>
      <c r="L212" s="22" t="str">
        <f aca="false">nr_co_ytd!O212</f>
        <v>Missing Data</v>
      </c>
      <c r="M212" s="22" t="str">
        <f aca="false">nr_co_ytd!P212</f>
        <v>Missing Data</v>
      </c>
      <c r="N212" s="22" t="str">
        <f aca="false">nr_co_ytd!Q212</f>
        <v>Missing Data</v>
      </c>
      <c r="O212" s="22" t="str">
        <f aca="false">nr_co_ytd!R212</f>
        <v>Missing Data</v>
      </c>
      <c r="P212" s="22" t="str">
        <f aca="false">nr_co_ytd!S212</f>
        <v>Missing Data</v>
      </c>
      <c r="Q212" s="22" t="str">
        <f aca="false">nr_co_ytd!T212</f>
        <v>Missing Data</v>
      </c>
      <c r="R212" s="22"/>
      <c r="S212" s="48" t="str">
        <f aca="false">nr_co_ytd!V212</f>
        <v>Missing Data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48" t="str">
        <f aca="false">nr_co_ytd!V213</f>
        <v>202410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8" t="str">
        <f aca="false">nr_co_ytd!V214</f>
        <v>202410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48" t="str">
        <f aca="false">nr_co_ytd!V215</f>
        <v>202410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</v>
      </c>
      <c r="R216" s="22"/>
      <c r="S216" s="48" t="str">
        <f aca="false">nr_co_ytd!V216</f>
        <v>202410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1384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48" t="str">
        <f aca="false">nr_co_ytd!V217</f>
        <v>202411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48" t="str">
        <f aca="false">nr_co_ytd!V218</f>
        <v>202411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3745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1</v>
      </c>
      <c r="Q219" s="22" t="n">
        <f aca="false">nr_co_ytd!T219</f>
        <v>9504</v>
      </c>
      <c r="R219" s="22"/>
      <c r="S219" s="48" t="str">
        <f aca="false">nr_co_ytd!V219</f>
        <v>202410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1</v>
      </c>
      <c r="R220" s="22"/>
      <c r="S220" s="48" t="str">
        <f aca="false">nr_co_ytd!V220</f>
        <v>202410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11408</v>
      </c>
      <c r="R221" s="22"/>
      <c r="S221" s="48" t="str">
        <f aca="false">nr_co_ytd!V221</f>
        <v>202410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8" t="str">
        <f aca="false">nr_co_ytd!V222</f>
        <v>202410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10008</v>
      </c>
      <c r="R223" s="22"/>
      <c r="S223" s="48" t="str">
        <f aca="false">nr_co_ytd!V223</f>
        <v>202410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900</v>
      </c>
      <c r="R224" s="22"/>
      <c r="S224" s="48" t="str">
        <f aca="false">nr_co_ytd!V224</f>
        <v>Missing Data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11212</v>
      </c>
      <c r="R225" s="22"/>
      <c r="S225" s="48" t="str">
        <f aca="false">nr_co_ytd!V225</f>
        <v>202411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n">
        <f aca="false">nr_co_ytd!F226</f>
        <v>0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1</v>
      </c>
      <c r="M226" s="22" t="n">
        <f aca="false">nr_co_ytd!P226</f>
        <v>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48" t="str">
        <f aca="false">nr_co_ytd!V226</f>
        <v>20241007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8" t="str">
        <f aca="false">nr_co_ytd!V227</f>
        <v>202410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1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3200</v>
      </c>
      <c r="R228" s="22"/>
      <c r="S228" s="48" t="str">
        <f aca="false">nr_co_ytd!V228</f>
        <v>202410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8250</v>
      </c>
      <c r="Q229" s="22" t="n">
        <f aca="false">nr_co_ytd!T229</f>
        <v>13230</v>
      </c>
      <c r="R229" s="22"/>
      <c r="S229" s="48" t="str">
        <f aca="false">nr_co_ytd!V229</f>
        <v>202410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n">
        <f aca="false">nr_co_ytd!F230</f>
        <v>12338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66196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5794</v>
      </c>
      <c r="R230" s="22"/>
      <c r="S230" s="48" t="str">
        <f aca="false">nr_co_ytd!V230</f>
        <v>202410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8" t="str">
        <f aca="false">nr_co_ytd!V231</f>
        <v>202410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4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48" t="str">
        <f aca="false">nr_co_ytd!V232</f>
        <v>202410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8" t="str">
        <f aca="false">nr_co_ytd!V233</f>
        <v>202410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8" t="str">
        <f aca="false">nr_co_ytd!V234</f>
        <v>202410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48" t="str">
        <f aca="false">nr_co_ytd!V235</f>
        <v>Missing Data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8" t="str">
        <f aca="false">nr_co_ytd!V236</f>
        <v>202410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48" t="str">
        <f aca="false">nr_co_ytd!V237</f>
        <v>202411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48" t="str">
        <f aca="false">nr_co_ytd!V238</f>
        <v>Missing Data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48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125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21221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48" t="str">
        <f aca="false">nr_co_ytd!V240</f>
        <v>202410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48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1467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112034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240</v>
      </c>
      <c r="R242" s="22"/>
      <c r="S242" s="48" t="str">
        <f aca="false">nr_co_ytd!V242</f>
        <v>202410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48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102754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594810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832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48" t="str">
        <f aca="false">nr_co_ytd!V244</f>
        <v>202410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8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5891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228</v>
      </c>
      <c r="R246" s="22"/>
      <c r="S246" s="48" t="str">
        <f aca="false">nr_co_ytd!V246</f>
        <v>202411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48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48" t="str">
        <f aca="false">nr_co_ytd!V248</f>
        <v>202410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8" t="str">
        <f aca="false">nr_co_ytd!V249</f>
        <v>202410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3655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48" t="str">
        <f aca="false">nr_co_ytd!V250</f>
        <v>202411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5533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48" t="str">
        <f aca="false">nr_co_ytd!V251</f>
        <v>202411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15067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8" t="str">
        <f aca="false">nr_co_ytd!V252</f>
        <v>202410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48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8" t="str">
        <f aca="false">nr_co_ytd!V254</f>
        <v>202410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2477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560</v>
      </c>
      <c r="R255" s="22"/>
      <c r="S255" s="48" t="str">
        <f aca="false">nr_co_ytd!V255</f>
        <v>202410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1800</v>
      </c>
      <c r="Q256" s="22" t="n">
        <f aca="false">nr_co_ytd!T256</f>
        <v>0</v>
      </c>
      <c r="R256" s="22"/>
      <c r="S256" s="48" t="str">
        <f aca="false">nr_co_ytd!V256</f>
        <v>202410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900</v>
      </c>
      <c r="Q257" s="22" t="n">
        <f aca="false">nr_co_ytd!T257</f>
        <v>2984</v>
      </c>
      <c r="R257" s="22"/>
      <c r="S257" s="48" t="str">
        <f aca="false">nr_co_ytd!V257</f>
        <v>202410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95668</v>
      </c>
      <c r="Q258" s="22" t="n">
        <f aca="false">nr_co_ytd!T258</f>
        <v>462</v>
      </c>
      <c r="R258" s="22"/>
      <c r="S258" s="48" t="str">
        <f aca="false">nr_co_ytd!V258</f>
        <v>202410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48" t="str">
        <f aca="false">nr_co_ytd!V259</f>
        <v>202410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1936</v>
      </c>
      <c r="R260" s="22"/>
      <c r="S260" s="48" t="str">
        <f aca="false">nr_co_ytd!V260</f>
        <v>202410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str">
        <f aca="false">nr_co_ytd!F261</f>
        <v>Missing Data</v>
      </c>
      <c r="D261" s="22" t="str">
        <f aca="false">nr_co_ytd!G261</f>
        <v>Missing Data</v>
      </c>
      <c r="E261" s="22" t="str">
        <f aca="false">nr_co_ytd!H261</f>
        <v>Missing Data</v>
      </c>
      <c r="F261" s="22" t="str">
        <f aca="false">nr_co_ytd!I261</f>
        <v>Missing Data</v>
      </c>
      <c r="G261" s="22" t="str">
        <f aca="false">nr_co_ytd!J261</f>
        <v>Missing Data</v>
      </c>
      <c r="H261" s="22" t="str">
        <f aca="false">nr_co_ytd!K261</f>
        <v>Missing Data</v>
      </c>
      <c r="I261" s="22" t="str">
        <f aca="false">nr_co_ytd!L261</f>
        <v>Missing Data</v>
      </c>
      <c r="J261" s="22" t="str">
        <f aca="false">nr_co_ytd!M261</f>
        <v>Missing Data</v>
      </c>
      <c r="K261" s="22" t="str">
        <f aca="false">nr_co_ytd!N261</f>
        <v>Missing Data</v>
      </c>
      <c r="L261" s="22" t="str">
        <f aca="false">nr_co_ytd!O261</f>
        <v>Missing Data</v>
      </c>
      <c r="M261" s="22" t="str">
        <f aca="false">nr_co_ytd!P261</f>
        <v>Missing Data</v>
      </c>
      <c r="N261" s="22" t="str">
        <f aca="false">nr_co_ytd!Q261</f>
        <v>Missing Data</v>
      </c>
      <c r="O261" s="22" t="str">
        <f aca="false">nr_co_ytd!R261</f>
        <v>Missing Data</v>
      </c>
      <c r="P261" s="22" t="str">
        <f aca="false">nr_co_ytd!S261</f>
        <v>Missing Data</v>
      </c>
      <c r="Q261" s="22" t="str">
        <f aca="false">nr_co_ytd!T261</f>
        <v>Missing Data</v>
      </c>
      <c r="R261" s="22"/>
      <c r="S261" s="48" t="str">
        <f aca="false">nr_co_ytd!V261</f>
        <v>Missing Data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8" t="str">
        <f aca="false">nr_co_ytd!V262</f>
        <v>202411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1296</v>
      </c>
      <c r="Q263" s="22" t="n">
        <f aca="false">nr_co_ytd!T263</f>
        <v>0</v>
      </c>
      <c r="R263" s="22"/>
      <c r="S263" s="48" t="str">
        <f aca="false">nr_co_ytd!V263</f>
        <v>202410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48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48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864</v>
      </c>
      <c r="R266" s="22"/>
      <c r="S266" s="48" t="str">
        <f aca="false">nr_co_ytd!V266</f>
        <v>202410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str">
        <f aca="false">nr_co_ytd!F267</f>
        <v>Missing Data</v>
      </c>
      <c r="D267" s="22" t="str">
        <f aca="false">nr_co_ytd!G267</f>
        <v>Missing Data</v>
      </c>
      <c r="E267" s="22" t="str">
        <f aca="false">nr_co_ytd!H267</f>
        <v>Missing Data</v>
      </c>
      <c r="F267" s="22" t="str">
        <f aca="false">nr_co_ytd!I267</f>
        <v>Missing Data</v>
      </c>
      <c r="G267" s="22" t="str">
        <f aca="false">nr_co_ytd!J267</f>
        <v>Missing Data</v>
      </c>
      <c r="H267" s="22" t="str">
        <f aca="false">nr_co_ytd!K267</f>
        <v>Missing Data</v>
      </c>
      <c r="I267" s="22" t="str">
        <f aca="false">nr_co_ytd!L267</f>
        <v>Missing Data</v>
      </c>
      <c r="J267" s="22" t="str">
        <f aca="false">nr_co_ytd!M267</f>
        <v>Missing Data</v>
      </c>
      <c r="K267" s="22" t="str">
        <f aca="false">nr_co_ytd!N267</f>
        <v>Missing Data</v>
      </c>
      <c r="L267" s="22" t="str">
        <f aca="false">nr_co_ytd!O267</f>
        <v>Missing Data</v>
      </c>
      <c r="M267" s="22" t="str">
        <f aca="false">nr_co_ytd!P267</f>
        <v>Missing Data</v>
      </c>
      <c r="N267" s="22" t="str">
        <f aca="false">nr_co_ytd!Q267</f>
        <v>Missing Data</v>
      </c>
      <c r="O267" s="22" t="str">
        <f aca="false">nr_co_ytd!R267</f>
        <v>Missing Data</v>
      </c>
      <c r="P267" s="22" t="str">
        <f aca="false">nr_co_ytd!S267</f>
        <v>Missing Data</v>
      </c>
      <c r="Q267" s="22" t="str">
        <f aca="false">nr_co_ytd!T267</f>
        <v>Missing Data</v>
      </c>
      <c r="R267" s="22"/>
      <c r="S267" s="48" t="str">
        <f aca="false">nr_co_ytd!V267</f>
        <v>Missing Data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48" t="str">
        <f aca="false">nr_co_ytd!V268</f>
        <v>202410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48" t="str">
        <f aca="false">nr_co_ytd!V269</f>
        <v>202410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120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48" t="str">
        <f aca="false">nr_co_ytd!V270</f>
        <v>202410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8" t="str">
        <f aca="false">nr_co_ytd!V271</f>
        <v>202411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62344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48" t="str">
        <f aca="false">nr_co_ytd!V272</f>
        <v>202410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str">
        <f aca="false">nr_co_ytd!F273</f>
        <v>Missing Data</v>
      </c>
      <c r="D273" s="22" t="str">
        <f aca="false">nr_co_ytd!G273</f>
        <v>Missing Data</v>
      </c>
      <c r="E273" s="22" t="str">
        <f aca="false">nr_co_ytd!H273</f>
        <v>Missing Data</v>
      </c>
      <c r="F273" s="22" t="str">
        <f aca="false">nr_co_ytd!I273</f>
        <v>Missing Data</v>
      </c>
      <c r="G273" s="22" t="str">
        <f aca="false">nr_co_ytd!J273</f>
        <v>Missing Data</v>
      </c>
      <c r="H273" s="22" t="str">
        <f aca="false">nr_co_ytd!K273</f>
        <v>Missing Data</v>
      </c>
      <c r="I273" s="22" t="str">
        <f aca="false">nr_co_ytd!L273</f>
        <v>Missing Data</v>
      </c>
      <c r="J273" s="22" t="str">
        <f aca="false">nr_co_ytd!M273</f>
        <v>Missing Data</v>
      </c>
      <c r="K273" s="22" t="str">
        <f aca="false">nr_co_ytd!N273</f>
        <v>Missing Data</v>
      </c>
      <c r="L273" s="22" t="str">
        <f aca="false">nr_co_ytd!O273</f>
        <v>Missing Data</v>
      </c>
      <c r="M273" s="22" t="str">
        <f aca="false">nr_co_ytd!P273</f>
        <v>Missing Data</v>
      </c>
      <c r="N273" s="22" t="str">
        <f aca="false">nr_co_ytd!Q273</f>
        <v>Missing Data</v>
      </c>
      <c r="O273" s="22" t="str">
        <f aca="false">nr_co_ytd!R273</f>
        <v>Missing Data</v>
      </c>
      <c r="P273" s="22" t="str">
        <f aca="false">nr_co_ytd!S273</f>
        <v>Missing Data</v>
      </c>
      <c r="Q273" s="22" t="str">
        <f aca="false">nr_co_ytd!T273</f>
        <v>Missing Data</v>
      </c>
      <c r="R273" s="22"/>
      <c r="S273" s="48" t="str">
        <f aca="false">nr_co_ytd!V273</f>
        <v>Missing Data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552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43275</v>
      </c>
      <c r="P274" s="22" t="n">
        <f aca="false">nr_co_ytd!S274</f>
        <v>0</v>
      </c>
      <c r="Q274" s="22" t="n">
        <f aca="false">nr_co_ytd!T274</f>
        <v>5344</v>
      </c>
      <c r="R274" s="22"/>
      <c r="S274" s="48" t="str">
        <f aca="false">nr_co_ytd!V274</f>
        <v>202410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48" t="str">
        <f aca="false">nr_co_ytd!V275</f>
        <v>202410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347764</v>
      </c>
      <c r="Q276" s="22" t="n">
        <f aca="false">nr_co_ytd!T276</f>
        <v>6640</v>
      </c>
      <c r="R276" s="22"/>
      <c r="S276" s="48" t="str">
        <f aca="false">nr_co_ytd!V276</f>
        <v>202410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1030117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407747</v>
      </c>
      <c r="Q277" s="22" t="n">
        <f aca="false">nr_co_ytd!T277</f>
        <v>0</v>
      </c>
      <c r="R277" s="22"/>
      <c r="S277" s="48" t="str">
        <f aca="false">nr_co_ytd!V277</f>
        <v>202410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48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8" t="str">
        <f aca="false">nr_co_ytd!V279</f>
        <v>202410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8" t="str">
        <f aca="false">nr_co_ytd!V280</f>
        <v>202410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236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91946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12610</v>
      </c>
      <c r="Q281" s="22" t="n">
        <f aca="false">nr_co_ytd!T281</f>
        <v>0</v>
      </c>
      <c r="R281" s="22"/>
      <c r="S281" s="48" t="str">
        <f aca="false">nr_co_ytd!V281</f>
        <v>202410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n">
        <f aca="false">nr_co_ytd!F282</f>
        <v>0</v>
      </c>
      <c r="D282" s="22" t="n">
        <f aca="false">nr_co_ytd!G282</f>
        <v>0</v>
      </c>
      <c r="E282" s="22" t="n">
        <f aca="false">nr_co_ytd!H282</f>
        <v>0</v>
      </c>
      <c r="F282" s="22" t="n">
        <f aca="false">nr_co_ytd!I282</f>
        <v>0</v>
      </c>
      <c r="G282" s="22" t="n">
        <f aca="false">nr_co_ytd!J282</f>
        <v>0</v>
      </c>
      <c r="H282" s="22" t="n">
        <f aca="false">nr_co_ytd!K282</f>
        <v>0</v>
      </c>
      <c r="I282" s="22" t="n">
        <f aca="false">nr_co_ytd!L282</f>
        <v>0</v>
      </c>
      <c r="J282" s="22" t="n">
        <f aca="false">nr_co_ytd!M282</f>
        <v>0</v>
      </c>
      <c r="K282" s="22" t="n">
        <f aca="false">nr_co_ytd!N282</f>
        <v>0</v>
      </c>
      <c r="L282" s="22" t="n">
        <f aca="false">nr_co_ytd!O282</f>
        <v>0</v>
      </c>
      <c r="M282" s="22" t="n">
        <f aca="false">nr_co_ytd!P282</f>
        <v>0</v>
      </c>
      <c r="N282" s="22" t="n">
        <f aca="false">nr_co_ytd!Q282</f>
        <v>0</v>
      </c>
      <c r="O282" s="22" t="n">
        <f aca="false">nr_co_ytd!R282</f>
        <v>0</v>
      </c>
      <c r="P282" s="22" t="n">
        <f aca="false">nr_co_ytd!S282</f>
        <v>6154</v>
      </c>
      <c r="Q282" s="22" t="n">
        <f aca="false">nr_co_ytd!T282</f>
        <v>0</v>
      </c>
      <c r="R282" s="22"/>
      <c r="S282" s="48" t="str">
        <f aca="false">nr_co_ytd!V282</f>
        <v>20241007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48" t="str">
        <f aca="false">nr_co_ytd!V283</f>
        <v>202409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8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48" t="str">
        <f aca="false">nr_co_ytd!V285</f>
        <v>202410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8" t="str">
        <f aca="false">nr_co_ytd!V286</f>
        <v>202410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8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28679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8" t="str">
        <f aca="false">nr_co_ytd!V288</f>
        <v>202410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11084</v>
      </c>
      <c r="R289" s="22"/>
      <c r="S289" s="48" t="str">
        <f aca="false">nr_co_ytd!V289</f>
        <v>202410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5</v>
      </c>
      <c r="R290" s="22"/>
      <c r="S290" s="48" t="str">
        <f aca="false">nr_co_ytd!V290</f>
        <v>202410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48" t="str">
        <f aca="false">nr_co_ytd!V291</f>
        <v>202410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8" t="str">
        <f aca="false">nr_co_ytd!V292</f>
        <v>202410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8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10111</v>
      </c>
      <c r="Q294" s="22" t="n">
        <f aca="false">nr_co_ytd!T294</f>
        <v>2904</v>
      </c>
      <c r="R294" s="22"/>
      <c r="S294" s="48" t="str">
        <f aca="false">nr_co_ytd!V294</f>
        <v>202411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48" t="str">
        <f aca="false">nr_co_ytd!V295</f>
        <v>202410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384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1853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200</v>
      </c>
      <c r="R296" s="22"/>
      <c r="S296" s="48" t="str">
        <f aca="false">nr_co_ytd!V296</f>
        <v>202411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8" t="str">
        <f aca="false">nr_co_ytd!V297</f>
        <v>202411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48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8" t="str">
        <f aca="false">nr_co_ytd!V299</f>
        <v>202410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3</v>
      </c>
      <c r="R300" s="22"/>
      <c r="S300" s="48" t="str">
        <f aca="false">nr_co_ytd!V300</f>
        <v>202410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48" t="str">
        <f aca="false">nr_co_ytd!V301</f>
        <v>202410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8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3908</v>
      </c>
      <c r="R303" s="22"/>
      <c r="S303" s="48" t="str">
        <f aca="false">nr_co_ytd!V303</f>
        <v>202410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str">
        <f aca="false">nr_co_ytd!F304</f>
        <v>Missing Data</v>
      </c>
      <c r="D304" s="22" t="str">
        <f aca="false">nr_co_ytd!G304</f>
        <v>Missing Data</v>
      </c>
      <c r="E304" s="22" t="str">
        <f aca="false">nr_co_ytd!H304</f>
        <v>Missing Data</v>
      </c>
      <c r="F304" s="22" t="str">
        <f aca="false">nr_co_ytd!I304</f>
        <v>Missing Data</v>
      </c>
      <c r="G304" s="22" t="str">
        <f aca="false">nr_co_ytd!J304</f>
        <v>Missing Data</v>
      </c>
      <c r="H304" s="22" t="str">
        <f aca="false">nr_co_ytd!K304</f>
        <v>Missing Data</v>
      </c>
      <c r="I304" s="22" t="str">
        <f aca="false">nr_co_ytd!L304</f>
        <v>Missing Data</v>
      </c>
      <c r="J304" s="22" t="str">
        <f aca="false">nr_co_ytd!M304</f>
        <v>Missing Data</v>
      </c>
      <c r="K304" s="22" t="str">
        <f aca="false">nr_co_ytd!N304</f>
        <v>Missing Data</v>
      </c>
      <c r="L304" s="22" t="str">
        <f aca="false">nr_co_ytd!O304</f>
        <v>Missing Data</v>
      </c>
      <c r="M304" s="22" t="str">
        <f aca="false">nr_co_ytd!P304</f>
        <v>Missing Data</v>
      </c>
      <c r="N304" s="22" t="str">
        <f aca="false">nr_co_ytd!Q304</f>
        <v>Missing Data</v>
      </c>
      <c r="O304" s="22" t="str">
        <f aca="false">nr_co_ytd!R304</f>
        <v>Missing Data</v>
      </c>
      <c r="P304" s="22" t="str">
        <f aca="false">nr_co_ytd!S304</f>
        <v>Missing Data</v>
      </c>
      <c r="Q304" s="22" t="str">
        <f aca="false">nr_co_ytd!T304</f>
        <v>Missing Data</v>
      </c>
      <c r="R304" s="22"/>
      <c r="S304" s="48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5186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8" t="str">
        <f aca="false">nr_co_ytd!V305</f>
        <v>202410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2</v>
      </c>
      <c r="R306" s="22"/>
      <c r="S306" s="48" t="str">
        <f aca="false">nr_co_ytd!V306</f>
        <v>202410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2688</v>
      </c>
      <c r="Q307" s="22" t="n">
        <f aca="false">nr_co_ytd!T307</f>
        <v>1138</v>
      </c>
      <c r="R307" s="22"/>
      <c r="S307" s="48" t="str">
        <f aca="false">nr_co_ytd!V307</f>
        <v>202410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8" t="str">
        <f aca="false">nr_co_ytd!V308</f>
        <v>202410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58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3162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24058</v>
      </c>
      <c r="R309" s="22"/>
      <c r="S309" s="48" t="str">
        <f aca="false">nr_co_ytd!V309</f>
        <v>202410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10288</v>
      </c>
      <c r="R310" s="22"/>
      <c r="S310" s="48" t="str">
        <f aca="false">nr_co_ytd!V310</f>
        <v>202410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48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6149</v>
      </c>
      <c r="R312" s="22"/>
      <c r="S312" s="48" t="str">
        <f aca="false">nr_co_ytd!V312</f>
        <v>202410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77</v>
      </c>
      <c r="R313" s="22"/>
      <c r="S313" s="48" t="str">
        <f aca="false">nr_co_ytd!V313</f>
        <v>202411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32000</v>
      </c>
      <c r="R314" s="22"/>
      <c r="S314" s="48" t="str">
        <f aca="false">nr_co_ytd!V314</f>
        <v>202411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8" t="str">
        <f aca="false">nr_co_ytd!V315</f>
        <v>202410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165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308802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1145</v>
      </c>
      <c r="R316" s="22"/>
      <c r="S316" s="48" t="str">
        <f aca="false">nr_co_ytd!V316</f>
        <v>202411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10912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8318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583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589507</v>
      </c>
      <c r="Q317" s="22" t="n">
        <f aca="false">nr_co_ytd!T317</f>
        <v>6381</v>
      </c>
      <c r="R317" s="22"/>
      <c r="S317" s="48" t="str">
        <f aca="false">nr_co_ytd!V317</f>
        <v>202410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8" t="str">
        <f aca="false">nr_co_ytd!V318</f>
        <v>202410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2</v>
      </c>
      <c r="R319" s="22"/>
      <c r="S319" s="48" t="str">
        <f aca="false">nr_co_ytd!V319</f>
        <v>202411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10340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2850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65000</v>
      </c>
      <c r="Q320" s="22" t="n">
        <f aca="false">nr_co_ytd!T320</f>
        <v>4876</v>
      </c>
      <c r="R320" s="22"/>
      <c r="S320" s="48" t="str">
        <f aca="false">nr_co_ytd!V320</f>
        <v>202410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21845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2513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2500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48" t="str">
        <f aca="false">nr_co_ytd!V321</f>
        <v>202410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1518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1325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48" t="str">
        <f aca="false">nr_co_ytd!V322</f>
        <v>202411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8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2" t="n">
        <f aca="false">nr_co_ytd!F324</f>
        <v>1000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1947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6684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32780</v>
      </c>
      <c r="R324" s="22"/>
      <c r="S324" s="48" t="str">
        <f aca="false">nr_co_ytd!V324</f>
        <v>20241007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48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14642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48" t="str">
        <f aca="false">nr_co_ytd!V326</f>
        <v>20241107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7259</v>
      </c>
      <c r="H327" s="22" t="n">
        <f aca="false">nr_co_ytd!K327</f>
        <v>180661</v>
      </c>
      <c r="I327" s="22" t="n">
        <f aca="false">nr_co_ytd!L327</f>
        <v>0</v>
      </c>
      <c r="J327" s="22" t="n">
        <f aca="false">nr_co_ytd!M327</f>
        <v>316648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1802</v>
      </c>
      <c r="R327" s="22"/>
      <c r="S327" s="48" t="str">
        <f aca="false">nr_co_ytd!V327</f>
        <v>20241007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48" t="str">
        <f aca="false">nr_co_ytd!V328</f>
        <v>20241007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48" t="str">
        <f aca="false">nr_co_ytd!V329</f>
        <v>20241107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8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2" t="n">
        <f aca="false">nr_co_ytd!F331</f>
        <v>5776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1</v>
      </c>
      <c r="R331" s="22"/>
      <c r="S331" s="48" t="str">
        <f aca="false">nr_co_ytd!V331</f>
        <v>20241007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2" t="n">
        <f aca="false">nr_co_ytd!F332</f>
        <v>81945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240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57796</v>
      </c>
      <c r="K332" s="22" t="n">
        <f aca="false">nr_co_ytd!N332</f>
        <v>0</v>
      </c>
      <c r="L332" s="22" t="n">
        <f aca="false">nr_co_ytd!O332</f>
        <v>10400</v>
      </c>
      <c r="M332" s="22" t="n">
        <f aca="false">nr_co_ytd!P332</f>
        <v>1441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48" t="str">
        <f aca="false">nr_co_ytd!V332</f>
        <v>20241007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48" t="str">
        <f aca="false">nr_co_ytd!V333</f>
        <v>20241007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2" t="str">
        <f aca="false">nr_co_ytd!F334</f>
        <v>Missing Data</v>
      </c>
      <c r="D334" s="22" t="str">
        <f aca="false">nr_co_ytd!G334</f>
        <v>Missing Data</v>
      </c>
      <c r="E334" s="22" t="str">
        <f aca="false">nr_co_ytd!H334</f>
        <v>Missing Data</v>
      </c>
      <c r="F334" s="22" t="str">
        <f aca="false">nr_co_ytd!I334</f>
        <v>Missing Data</v>
      </c>
      <c r="G334" s="22" t="str">
        <f aca="false">nr_co_ytd!J334</f>
        <v>Missing Data</v>
      </c>
      <c r="H334" s="22" t="str">
        <f aca="false">nr_co_ytd!K334</f>
        <v>Missing Data</v>
      </c>
      <c r="I334" s="22" t="str">
        <f aca="false">nr_co_ytd!L334</f>
        <v>Missing Data</v>
      </c>
      <c r="J334" s="22" t="str">
        <f aca="false">nr_co_ytd!M334</f>
        <v>Missing Data</v>
      </c>
      <c r="K334" s="22" t="str">
        <f aca="false">nr_co_ytd!N334</f>
        <v>Missing Data</v>
      </c>
      <c r="L334" s="22" t="str">
        <f aca="false">nr_co_ytd!O334</f>
        <v>Missing Data</v>
      </c>
      <c r="M334" s="22" t="str">
        <f aca="false">nr_co_ytd!P334</f>
        <v>Missing Data</v>
      </c>
      <c r="N334" s="22" t="str">
        <f aca="false">nr_co_ytd!Q334</f>
        <v>Missing Data</v>
      </c>
      <c r="O334" s="22" t="str">
        <f aca="false">nr_co_ytd!R334</f>
        <v>Missing Data</v>
      </c>
      <c r="P334" s="22" t="str">
        <f aca="false">nr_co_ytd!S334</f>
        <v>Missing Data</v>
      </c>
      <c r="Q334" s="22" t="str">
        <f aca="false">nr_co_ytd!T334</f>
        <v>Missing Data</v>
      </c>
      <c r="R334" s="22"/>
      <c r="S334" s="48" t="str">
        <f aca="false">nr_co_ytd!V334</f>
        <v>Missing Data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48" t="str">
        <f aca="false">nr_co_ytd!V335</f>
        <v>20241107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2" t="n">
        <f aca="false">nr_co_ytd!F336</f>
        <v>55114</v>
      </c>
      <c r="D336" s="22" t="n">
        <f aca="false">nr_co_ytd!G336</f>
        <v>234274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112733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196372</v>
      </c>
      <c r="Q336" s="22" t="n">
        <f aca="false">nr_co_ytd!T336</f>
        <v>1444</v>
      </c>
      <c r="R336" s="22"/>
      <c r="S336" s="48" t="str">
        <f aca="false">nr_co_ytd!V336</f>
        <v>20241007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2" t="n">
        <f aca="false">nr_co_ytd!F337</f>
        <v>225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48" t="str">
        <f aca="false">nr_co_ytd!V337</f>
        <v>20241007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48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48" t="str">
        <f aca="false">nr_co_ytd!V339</f>
        <v>202410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10961</v>
      </c>
      <c r="R340" s="22"/>
      <c r="S340" s="48" t="str">
        <f aca="false">nr_co_ytd!V340</f>
        <v>20241007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2" t="n">
        <f aca="false">nr_co_ytd!F341</f>
        <v>26585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14431</v>
      </c>
      <c r="K341" s="22" t="n">
        <f aca="false">nr_co_ytd!N341</f>
        <v>0</v>
      </c>
      <c r="L341" s="22" t="n">
        <f aca="false">nr_co_ytd!O341</f>
        <v>1183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439043</v>
      </c>
      <c r="Q341" s="22" t="n">
        <f aca="false">nr_co_ytd!T341</f>
        <v>0</v>
      </c>
      <c r="R341" s="22"/>
      <c r="S341" s="48" t="str">
        <f aca="false">nr_co_ytd!V341</f>
        <v>20241007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8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93687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1043600</v>
      </c>
      <c r="Q343" s="22" t="n">
        <f aca="false">nr_co_ytd!T343</f>
        <v>0</v>
      </c>
      <c r="R343" s="22"/>
      <c r="S343" s="48" t="str">
        <f aca="false">nr_co_ytd!V343</f>
        <v>20241007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43274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564335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262870</v>
      </c>
      <c r="Q344" s="22" t="n">
        <f aca="false">nr_co_ytd!T344</f>
        <v>1250</v>
      </c>
      <c r="R344" s="22"/>
      <c r="S344" s="48" t="str">
        <f aca="false">nr_co_ytd!V344</f>
        <v>20241007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48" t="str">
        <f aca="false">nr_co_ytd!V345</f>
        <v>20241107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1623</v>
      </c>
      <c r="R346" s="22"/>
      <c r="S346" s="48" t="str">
        <f aca="false">nr_co_ytd!V346</f>
        <v>20241007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8" t="str">
        <f aca="false">nr_co_ytd!V347</f>
        <v>20241007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48" t="str">
        <f aca="false">nr_co_ytd!V348</f>
        <v>20241007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74677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48" t="str">
        <f aca="false">nr_co_ytd!V349</f>
        <v>20241107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8" t="str">
        <f aca="false">nr_co_ytd!V350</f>
        <v>20241007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8" t="str">
        <f aca="false">nr_co_ytd!V351</f>
        <v>20241007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390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14859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8" t="str">
        <f aca="false">nr_co_ytd!V352</f>
        <v>20241007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281</v>
      </c>
      <c r="R353" s="22"/>
      <c r="S353" s="48" t="str">
        <f aca="false">nr_co_ytd!V353</f>
        <v>20241007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48" t="str">
        <f aca="false">nr_co_ytd!V354</f>
        <v>20241107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48" t="str">
        <f aca="false">nr_co_ytd!V355</f>
        <v>20241107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2" t="str">
        <f aca="false">nr_co_ytd!F356</f>
        <v>Missing Data</v>
      </c>
      <c r="D356" s="22" t="str">
        <f aca="false">nr_co_ytd!G356</f>
        <v>Missing Data</v>
      </c>
      <c r="E356" s="22" t="str">
        <f aca="false">nr_co_ytd!H356</f>
        <v>Missing Data</v>
      </c>
      <c r="F356" s="22" t="str">
        <f aca="false">nr_co_ytd!I356</f>
        <v>Missing Data</v>
      </c>
      <c r="G356" s="22" t="str">
        <f aca="false">nr_co_ytd!J356</f>
        <v>Missing Data</v>
      </c>
      <c r="H356" s="22" t="str">
        <f aca="false">nr_co_ytd!K356</f>
        <v>Missing Data</v>
      </c>
      <c r="I356" s="22" t="str">
        <f aca="false">nr_co_ytd!L356</f>
        <v>Missing Data</v>
      </c>
      <c r="J356" s="22" t="str">
        <f aca="false">nr_co_ytd!M356</f>
        <v>Missing Data</v>
      </c>
      <c r="K356" s="22" t="str">
        <f aca="false">nr_co_ytd!N356</f>
        <v>Missing Data</v>
      </c>
      <c r="L356" s="22" t="str">
        <f aca="false">nr_co_ytd!O356</f>
        <v>Missing Data</v>
      </c>
      <c r="M356" s="22" t="str">
        <f aca="false">nr_co_ytd!P356</f>
        <v>Missing Data</v>
      </c>
      <c r="N356" s="22" t="str">
        <f aca="false">nr_co_ytd!Q356</f>
        <v>Missing Data</v>
      </c>
      <c r="O356" s="22" t="str">
        <f aca="false">nr_co_ytd!R356</f>
        <v>Missing Data</v>
      </c>
      <c r="P356" s="22" t="str">
        <f aca="false">nr_co_ytd!S356</f>
        <v>Missing Data</v>
      </c>
      <c r="Q356" s="22" t="str">
        <f aca="false">nr_co_ytd!T356</f>
        <v>Missing Data</v>
      </c>
      <c r="R356" s="22"/>
      <c r="S356" s="48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48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1642</v>
      </c>
      <c r="R358" s="22"/>
      <c r="S358" s="48" t="str">
        <f aca="false">nr_co_ytd!V358</f>
        <v>20241007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48" t="str">
        <f aca="false">nr_co_ytd!V359</f>
        <v>20241007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8" t="str">
        <f aca="false">nr_co_ytd!V360</f>
        <v>202410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48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48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6846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48" t="str">
        <f aca="false">nr_co_ytd!V363</f>
        <v>20241007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48" t="str">
        <f aca="false">nr_co_ytd!V364</f>
        <v>20241107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8" t="str">
        <f aca="false">nr_co_ytd!V365</f>
        <v>20241007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8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96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48" t="str">
        <f aca="false">nr_co_ytd!V367</f>
        <v>20241107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48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8" t="str">
        <f aca="false">nr_co_ytd!V369</f>
        <v>20241007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58379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98000</v>
      </c>
      <c r="Q370" s="22" t="n">
        <f aca="false">nr_co_ytd!T370</f>
        <v>900</v>
      </c>
      <c r="R370" s="22"/>
      <c r="S370" s="48" t="str">
        <f aca="false">nr_co_ytd!V370</f>
        <v>20241107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2" t="n">
        <f aca="false">nr_co_ytd!F371</f>
        <v>28796</v>
      </c>
      <c r="D371" s="22" t="n">
        <f aca="false">nr_co_ytd!G371</f>
        <v>2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127726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507421</v>
      </c>
      <c r="Q371" s="22" t="n">
        <f aca="false">nr_co_ytd!T371</f>
        <v>20573</v>
      </c>
      <c r="R371" s="22"/>
      <c r="S371" s="48" t="str">
        <f aca="false">nr_co_ytd!V371</f>
        <v>20241007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48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48" t="str">
        <f aca="false">nr_co_ytd!V373</f>
        <v>20241007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48" t="str">
        <f aca="false">nr_co_ytd!V374</f>
        <v>20241007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576</v>
      </c>
      <c r="R375" s="22"/>
      <c r="S375" s="48" t="str">
        <f aca="false">nr_co_ytd!V375</f>
        <v>20241007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48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48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48" t="str">
        <f aca="false">nr_co_ytd!V378</f>
        <v>20241007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8" t="str">
        <f aca="false">nr_co_ytd!V379</f>
        <v>20241007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2" t="n">
        <f aca="false">nr_co_ytd!F380</f>
        <v>886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6746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496610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2115</v>
      </c>
      <c r="R380" s="22"/>
      <c r="S380" s="48" t="str">
        <f aca="false">nr_co_ytd!V380</f>
        <v>20241107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1220</v>
      </c>
      <c r="R381" s="22"/>
      <c r="S381" s="48" t="str">
        <f aca="false">nr_co_ytd!V381</f>
        <v>20241007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48" t="str">
        <f aca="false">nr_co_ytd!V382</f>
        <v>20241007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8" t="str">
        <f aca="false">nr_co_ytd!V383</f>
        <v>20241007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48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48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48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48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2" t="n">
        <f aca="false">nr_co_ytd!F388</f>
        <v>10609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7779</v>
      </c>
      <c r="Q388" s="22" t="n">
        <f aca="false">nr_co_ytd!T388</f>
        <v>0</v>
      </c>
      <c r="R388" s="22"/>
      <c r="S388" s="48" t="str">
        <f aca="false">nr_co_ytd!V388</f>
        <v>20241007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48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8" t="str">
        <f aca="false">nr_co_ytd!V390</f>
        <v>20241007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2" t="n">
        <f aca="false">nr_co_ytd!F391</f>
        <v>46510</v>
      </c>
      <c r="D391" s="22" t="n">
        <f aca="false">nr_co_ytd!G391</f>
        <v>5585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8" t="str">
        <f aca="false">nr_co_ytd!V391</f>
        <v>20241007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10298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84</v>
      </c>
      <c r="R392" s="22"/>
      <c r="S392" s="48" t="str">
        <f aca="false">nr_co_ytd!V392</f>
        <v>20241007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3751</v>
      </c>
      <c r="R393" s="22"/>
      <c r="S393" s="48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8" t="str">
        <f aca="false">nr_co_ytd!V394</f>
        <v>20241007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48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48" t="str">
        <f aca="false">nr_co_ytd!V396</f>
        <v>20241007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240</v>
      </c>
      <c r="Q397" s="22" t="n">
        <f aca="false">nr_co_ytd!T397</f>
        <v>400</v>
      </c>
      <c r="R397" s="22"/>
      <c r="S397" s="48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48" t="str">
        <f aca="false">nr_co_ytd!V398</f>
        <v>20241107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8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8" t="str">
        <f aca="false">nr_co_ytd!V400</f>
        <v>20241107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48" t="str">
        <f aca="false">nr_co_ytd!V401</f>
        <v>20241107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8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13516</v>
      </c>
      <c r="R403" s="22"/>
      <c r="S403" s="48" t="str">
        <f aca="false">nr_co_ytd!V403</f>
        <v>20241107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1253</v>
      </c>
      <c r="R404" s="22"/>
      <c r="S404" s="48" t="str">
        <f aca="false">nr_co_ytd!V404</f>
        <v>20241007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48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8" t="str">
        <f aca="false">nr_co_ytd!V406</f>
        <v>20241107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1460</v>
      </c>
      <c r="R407" s="22"/>
      <c r="S407" s="48" t="str">
        <f aca="false">nr_co_ytd!V407</f>
        <v>20241007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48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48" t="str">
        <f aca="false">nr_co_ytd!V409</f>
        <v>20241007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48" t="str">
        <f aca="false">nr_co_ytd!V410</f>
        <v>20241007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8" t="str">
        <f aca="false">nr_co_ytd!V411</f>
        <v>20241107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950</v>
      </c>
      <c r="R412" s="22"/>
      <c r="S412" s="48" t="str">
        <f aca="false">nr_co_ytd!V412</f>
        <v>20241007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0</v>
      </c>
      <c r="R413" s="22"/>
      <c r="S413" s="48" t="str">
        <f aca="false">nr_co_ytd!V413</f>
        <v>20241107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350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48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48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2" t="n">
        <f aca="false">nr_co_ytd!F416</f>
        <v>1530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4482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174045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556</v>
      </c>
      <c r="R416" s="22"/>
      <c r="S416" s="48" t="str">
        <f aca="false">nr_co_ytd!V416</f>
        <v>20241007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2" t="n">
        <f aca="false">nr_co_ytd!F417</f>
        <v>9653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72553</v>
      </c>
      <c r="Q417" s="22" t="n">
        <f aca="false">nr_co_ytd!T417</f>
        <v>0</v>
      </c>
      <c r="R417" s="22"/>
      <c r="S417" s="48" t="str">
        <f aca="false">nr_co_ytd!V417</f>
        <v>20241107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9765</v>
      </c>
      <c r="R418" s="22"/>
      <c r="S418" s="48" t="str">
        <f aca="false">nr_co_ytd!V418</f>
        <v>20241007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5278</v>
      </c>
      <c r="R419" s="22"/>
      <c r="S419" s="48" t="str">
        <f aca="false">nr_co_ytd!V419</f>
        <v>20241107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48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3792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1064</v>
      </c>
      <c r="R421" s="22"/>
      <c r="S421" s="48" t="str">
        <f aca="false">nr_co_ytd!V421</f>
        <v>20241007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2" t="n">
        <f aca="false">nr_co_ytd!F422</f>
        <v>2371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5289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191</v>
      </c>
      <c r="R422" s="22"/>
      <c r="S422" s="48" t="str">
        <f aca="false">nr_co_ytd!V422</f>
        <v>20241007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8" t="str">
        <f aca="false">nr_co_ytd!V423</f>
        <v>20241007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48" t="str">
        <f aca="false">nr_co_ytd!V424</f>
        <v>20241007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8" t="str">
        <f aca="false">nr_co_ytd!V425</f>
        <v>202410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3757</v>
      </c>
      <c r="R426" s="22"/>
      <c r="S426" s="48" t="str">
        <f aca="false">nr_co_ytd!V426</f>
        <v>20241007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2" t="n">
        <f aca="false">nr_co_ytd!F427</f>
        <v>35267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836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151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0</v>
      </c>
      <c r="R427" s="22"/>
      <c r="S427" s="48" t="str">
        <f aca="false">nr_co_ytd!V427</f>
        <v>20241007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48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55231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8" t="str">
        <f aca="false">nr_co_ytd!V429</f>
        <v>20241007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8" t="str">
        <f aca="false">nr_co_ytd!V430</f>
        <v>20241007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3078</v>
      </c>
      <c r="R431" s="22"/>
      <c r="S431" s="48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48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22309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48" t="str">
        <f aca="false">nr_co_ytd!V433</f>
        <v>20241107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48" t="str">
        <f aca="false">nr_co_ytd!V434</f>
        <v>20241007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240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48" t="str">
        <f aca="false">nr_co_ytd!V435</f>
        <v>20241007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2196</v>
      </c>
      <c r="R436" s="22"/>
      <c r="S436" s="48" t="str">
        <f aca="false">nr_co_ytd!V436</f>
        <v>20241107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1692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40000</v>
      </c>
      <c r="Q437" s="22" t="n">
        <f aca="false">nr_co_ytd!T437</f>
        <v>4933</v>
      </c>
      <c r="R437" s="22"/>
      <c r="S437" s="48" t="str">
        <f aca="false">nr_co_ytd!V437</f>
        <v>20241007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48" t="str">
        <f aca="false">nr_co_ytd!V438</f>
        <v>20241007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48" t="str">
        <f aca="false">nr_co_ytd!V439</f>
        <v>20241007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2" t="n">
        <f aca="false">nr_co_ytd!F440</f>
        <v>10188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72303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140</v>
      </c>
      <c r="R440" s="22"/>
      <c r="S440" s="48" t="str">
        <f aca="false">nr_co_ytd!V440</f>
        <v>20241007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48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48" t="str">
        <f aca="false">nr_co_ytd!V442</f>
        <v>202410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1496</v>
      </c>
      <c r="Q443" s="22" t="n">
        <f aca="false">nr_co_ytd!T443</f>
        <v>890</v>
      </c>
      <c r="R443" s="22"/>
      <c r="S443" s="48" t="str">
        <f aca="false">nr_co_ytd!V443</f>
        <v>202410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70964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48" t="str">
        <f aca="false">nr_co_ytd!V444</f>
        <v>20241007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2400</v>
      </c>
      <c r="Q445" s="22" t="n">
        <f aca="false">nr_co_ytd!T445</f>
        <v>0</v>
      </c>
      <c r="R445" s="22"/>
      <c r="S445" s="48" t="str">
        <f aca="false">nr_co_ytd!V445</f>
        <v>20241007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8" t="str">
        <f aca="false">nr_co_ytd!V446</f>
        <v>20241107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2655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48" t="str">
        <f aca="false">nr_co_ytd!V447</f>
        <v>20241007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2" t="str">
        <f aca="false">nr_co_ytd!F448</f>
        <v>Missing Data</v>
      </c>
      <c r="D448" s="22" t="str">
        <f aca="false">nr_co_ytd!G448</f>
        <v>Missing Data</v>
      </c>
      <c r="E448" s="22" t="str">
        <f aca="false">nr_co_ytd!H448</f>
        <v>Missing Data</v>
      </c>
      <c r="F448" s="22" t="str">
        <f aca="false">nr_co_ytd!I448</f>
        <v>Missing Data</v>
      </c>
      <c r="G448" s="22" t="str">
        <f aca="false">nr_co_ytd!J448</f>
        <v>Missing Data</v>
      </c>
      <c r="H448" s="22" t="str">
        <f aca="false">nr_co_ytd!K448</f>
        <v>Missing Data</v>
      </c>
      <c r="I448" s="22" t="str">
        <f aca="false">nr_co_ytd!L448</f>
        <v>Missing Data</v>
      </c>
      <c r="J448" s="22" t="str">
        <f aca="false">nr_co_ytd!M448</f>
        <v>Missing Data</v>
      </c>
      <c r="K448" s="22" t="str">
        <f aca="false">nr_co_ytd!N448</f>
        <v>Missing Data</v>
      </c>
      <c r="L448" s="22" t="str">
        <f aca="false">nr_co_ytd!O448</f>
        <v>Missing Data</v>
      </c>
      <c r="M448" s="22" t="str">
        <f aca="false">nr_co_ytd!P448</f>
        <v>Missing Data</v>
      </c>
      <c r="N448" s="22" t="str">
        <f aca="false">nr_co_ytd!Q448</f>
        <v>Missing Data</v>
      </c>
      <c r="O448" s="22" t="str">
        <f aca="false">nr_co_ytd!R448</f>
        <v>Missing Data</v>
      </c>
      <c r="P448" s="22" t="str">
        <f aca="false">nr_co_ytd!S448</f>
        <v>Missing Data</v>
      </c>
      <c r="Q448" s="22" t="str">
        <f aca="false">nr_co_ytd!T448</f>
        <v>Missing Data</v>
      </c>
      <c r="R448" s="22"/>
      <c r="S448" s="48" t="str">
        <f aca="false">nr_co_ytd!V448</f>
        <v>Missing Data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48" t="str">
        <f aca="false">nr_co_ytd!V449</f>
        <v>20241107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2552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608</v>
      </c>
      <c r="Q450" s="22" t="n">
        <f aca="false">nr_co_ytd!T450</f>
        <v>3318</v>
      </c>
      <c r="R450" s="22"/>
      <c r="S450" s="48" t="str">
        <f aca="false">nr_co_ytd!V450</f>
        <v>20241107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2" t="n">
        <f aca="false">nr_co_ytd!F451</f>
        <v>39931</v>
      </c>
      <c r="D451" s="22" t="n">
        <f aca="false">nr_co_ytd!G451</f>
        <v>79101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97501</v>
      </c>
      <c r="Q451" s="22" t="n">
        <f aca="false">nr_co_ytd!T451</f>
        <v>0</v>
      </c>
      <c r="R451" s="22"/>
      <c r="S451" s="48" t="str">
        <f aca="false">nr_co_ytd!V451</f>
        <v>202411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4796</v>
      </c>
      <c r="R452" s="22"/>
      <c r="S452" s="48" t="str">
        <f aca="false">nr_co_ytd!V452</f>
        <v>20241007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8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8" t="str">
        <f aca="false">nr_co_ytd!V454</f>
        <v>20241007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2" t="n">
        <f aca="false">nr_co_ytd!F455</f>
        <v>6742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12307</v>
      </c>
      <c r="J455" s="22" t="n">
        <f aca="false">nr_co_ytd!M455</f>
        <v>16507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111747</v>
      </c>
      <c r="Q455" s="22" t="n">
        <f aca="false">nr_co_ytd!T455</f>
        <v>2854</v>
      </c>
      <c r="R455" s="22"/>
      <c r="S455" s="48" t="str">
        <f aca="false">nr_co_ytd!V455</f>
        <v>20241107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2" t="n">
        <f aca="false">nr_co_ytd!F456</f>
        <v>4435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48" t="str">
        <f aca="false">nr_co_ytd!V456</f>
        <v>20241007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8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2" t="n">
        <f aca="false">nr_co_ytd!F458</f>
        <v>152860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55694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238269</v>
      </c>
      <c r="K458" s="22" t="n">
        <f aca="false">nr_co_ytd!N458</f>
        <v>0</v>
      </c>
      <c r="L458" s="22" t="n">
        <f aca="false">nr_co_ytd!O458</f>
        <v>134157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43824</v>
      </c>
      <c r="P458" s="22" t="n">
        <f aca="false">nr_co_ytd!S458</f>
        <v>201810</v>
      </c>
      <c r="Q458" s="22" t="n">
        <f aca="false">nr_co_ytd!T458</f>
        <v>2807</v>
      </c>
      <c r="R458" s="22"/>
      <c r="S458" s="48" t="str">
        <f aca="false">nr_co_ytd!V458</f>
        <v>20241007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8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6405</v>
      </c>
      <c r="R460" s="22"/>
      <c r="S460" s="48" t="str">
        <f aca="false">nr_co_ytd!V460</f>
        <v>20241107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48" t="str">
        <f aca="false">nr_co_ytd!V461</f>
        <v>20241007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1</v>
      </c>
      <c r="Q462" s="22" t="n">
        <f aca="false">nr_co_ytd!T462</f>
        <v>2170</v>
      </c>
      <c r="R462" s="22"/>
      <c r="S462" s="48" t="str">
        <f aca="false">nr_co_ytd!V462</f>
        <v>20241007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48" t="str">
        <f aca="false">nr_co_ytd!V463</f>
        <v>20241007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2536</v>
      </c>
      <c r="R464" s="22"/>
      <c r="S464" s="48" t="str">
        <f aca="false">nr_co_ytd!V464</f>
        <v>20241007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952</v>
      </c>
      <c r="R465" s="22"/>
      <c r="S465" s="48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8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4210</v>
      </c>
      <c r="R467" s="22"/>
      <c r="S467" s="48" t="str">
        <f aca="false">nr_co_ytd!V467</f>
        <v>20241007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462</v>
      </c>
      <c r="R468" s="22"/>
      <c r="S468" s="48" t="str">
        <f aca="false">nr_co_ytd!V468</f>
        <v>20241107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8" t="str">
        <f aca="false">nr_co_ytd!V469</f>
        <v>20241107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48" t="str">
        <f aca="false">nr_co_ytd!V470</f>
        <v>20241107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8" t="str">
        <f aca="false">nr_co_ytd!V471</f>
        <v>20241007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8" t="str">
        <f aca="false">nr_co_ytd!V472</f>
        <v>20241007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8" t="str">
        <f aca="false">nr_co_ytd!V473</f>
        <v>202410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1441</v>
      </c>
      <c r="R474" s="22"/>
      <c r="S474" s="48" t="str">
        <f aca="false">nr_co_ytd!V474</f>
        <v>20241007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8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8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2" t="n">
        <f aca="false">nr_co_ytd!F477</f>
        <v>11246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62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6129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8" t="str">
        <f aca="false">nr_co_ytd!V477</f>
        <v>20241007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48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44462</v>
      </c>
      <c r="Q479" s="22" t="n">
        <f aca="false">nr_co_ytd!T479</f>
        <v>676</v>
      </c>
      <c r="R479" s="22"/>
      <c r="S479" s="48" t="str">
        <f aca="false">nr_co_ytd!V479</f>
        <v>20241007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8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48" t="str">
        <f aca="false">nr_co_ytd!V481</f>
        <v>20241007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8" t="str">
        <f aca="false">nr_co_ytd!V482</f>
        <v>20241107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48" t="str">
        <f aca="false">nr_co_ytd!V483</f>
        <v>20241007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48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48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48" t="str">
        <f aca="false">nr_co_ytd!V486</f>
        <v>20241007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48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192</v>
      </c>
      <c r="R488" s="22"/>
      <c r="S488" s="48" t="str">
        <f aca="false">nr_co_ytd!V488</f>
        <v>20241007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19056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7901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454</v>
      </c>
      <c r="R489" s="22"/>
      <c r="S489" s="48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4732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4160</v>
      </c>
      <c r="Q490" s="22" t="n">
        <f aca="false">nr_co_ytd!T490</f>
        <v>0</v>
      </c>
      <c r="R490" s="22"/>
      <c r="S490" s="48" t="str">
        <f aca="false">nr_co_ytd!V490</f>
        <v>20241007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2" t="n">
        <f aca="false">nr_co_ytd!F491</f>
        <v>484532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48" t="str">
        <f aca="false">nr_co_ytd!V491</f>
        <v>20241007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2" t="n">
        <f aca="false">nr_co_ytd!F492</f>
        <v>8238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4926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6364</v>
      </c>
      <c r="R492" s="22"/>
      <c r="S492" s="48" t="str">
        <f aca="false">nr_co_ytd!V492</f>
        <v>20241007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48" t="str">
        <f aca="false">nr_co_ytd!V493</f>
        <v>20241007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48" t="str">
        <f aca="false">nr_co_ytd!V494</f>
        <v>20241007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432</v>
      </c>
      <c r="R495" s="22"/>
      <c r="S495" s="48" t="str">
        <f aca="false">nr_co_ytd!V495</f>
        <v>20241007</v>
      </c>
    </row>
    <row r="496" customFormat="false" ht="15" hidden="false" customHeight="false" outlineLevel="0" collapsed="false">
      <c r="A496" s="6" t="s">
        <v>43</v>
      </c>
      <c r="B496" s="6" t="s">
        <v>1443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48" t="str">
        <f aca="false">nr_co_ytd!V496</f>
        <v>20241007</v>
      </c>
    </row>
    <row r="497" customFormat="false" ht="15" hidden="false" customHeight="false" outlineLevel="0" collapsed="false">
      <c r="A497" s="6" t="s">
        <v>43</v>
      </c>
      <c r="B497" s="6" t="s">
        <v>1446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531</v>
      </c>
      <c r="R497" s="22"/>
      <c r="S497" s="48" t="str">
        <f aca="false">nr_co_ytd!V497</f>
        <v>20241007</v>
      </c>
    </row>
    <row r="498" customFormat="false" ht="15" hidden="false" customHeight="false" outlineLevel="0" collapsed="false">
      <c r="A498" s="6" t="s">
        <v>43</v>
      </c>
      <c r="B498" s="6" t="s">
        <v>1449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260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48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2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48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5</v>
      </c>
      <c r="C500" s="22" t="n">
        <f aca="false">nr_co_ytd!F500</f>
        <v>0</v>
      </c>
      <c r="D500" s="22" t="n">
        <f aca="false">nr_co_ytd!G500</f>
        <v>5051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1</v>
      </c>
      <c r="R500" s="22"/>
      <c r="S500" s="48" t="str">
        <f aca="false">nr_co_ytd!V500</f>
        <v>20241007</v>
      </c>
    </row>
    <row r="501" customFormat="false" ht="15" hidden="false" customHeight="false" outlineLevel="0" collapsed="false">
      <c r="A501" s="6" t="s">
        <v>43</v>
      </c>
      <c r="B501" s="6" t="s">
        <v>1458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1440</v>
      </c>
      <c r="R501" s="22"/>
      <c r="S501" s="48" t="str">
        <f aca="false">nr_co_ytd!V501</f>
        <v>20241007</v>
      </c>
    </row>
    <row r="502" customFormat="false" ht="15" hidden="false" customHeight="false" outlineLevel="0" collapsed="false">
      <c r="A502" s="6" t="s">
        <v>43</v>
      </c>
      <c r="B502" s="6" t="s">
        <v>1461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48" t="str">
        <f aca="false">nr_co_ytd!V502</f>
        <v>20241107</v>
      </c>
    </row>
    <row r="503" customFormat="false" ht="15" hidden="false" customHeight="false" outlineLevel="0" collapsed="false">
      <c r="A503" s="6" t="s">
        <v>43</v>
      </c>
      <c r="B503" s="6" t="s">
        <v>1464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38667</v>
      </c>
      <c r="R503" s="22"/>
      <c r="S503" s="48" t="str">
        <f aca="false">nr_co_ytd!V503</f>
        <v>20241007</v>
      </c>
    </row>
    <row r="504" customFormat="false" ht="15" hidden="false" customHeight="false" outlineLevel="0" collapsed="false">
      <c r="A504" s="6" t="s">
        <v>43</v>
      </c>
      <c r="B504" s="6" t="s">
        <v>1467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1144</v>
      </c>
      <c r="R504" s="22"/>
      <c r="S504" s="48" t="str">
        <f aca="false">nr_co_ytd!V504</f>
        <v>20241007</v>
      </c>
    </row>
    <row r="505" customFormat="false" ht="15" hidden="false" customHeight="false" outlineLevel="0" collapsed="false">
      <c r="A505" s="6" t="s">
        <v>43</v>
      </c>
      <c r="B505" s="6" t="s">
        <v>1470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2688</v>
      </c>
      <c r="R505" s="22"/>
      <c r="S505" s="48" t="str">
        <f aca="false">nr_co_ytd!V505</f>
        <v>20241007</v>
      </c>
    </row>
    <row r="506" customFormat="false" ht="15" hidden="false" customHeight="false" outlineLevel="0" collapsed="false">
      <c r="A506" s="6" t="s">
        <v>43</v>
      </c>
      <c r="B506" s="6" t="s">
        <v>1473</v>
      </c>
      <c r="C506" s="22" t="n">
        <f aca="false">nr_co_ytd!F506</f>
        <v>144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288</v>
      </c>
      <c r="R506" s="22"/>
      <c r="S506" s="48" t="str">
        <f aca="false">nr_co_ytd!V506</f>
        <v>20241007</v>
      </c>
    </row>
    <row r="507" customFormat="false" ht="15" hidden="false" customHeight="false" outlineLevel="0" collapsed="false">
      <c r="A507" s="6" t="s">
        <v>43</v>
      </c>
      <c r="B507" s="6" t="s">
        <v>1476</v>
      </c>
      <c r="C507" s="22" t="n">
        <f aca="false">nr_co_ytd!F507</f>
        <v>2288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336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41095</v>
      </c>
      <c r="R507" s="22"/>
      <c r="S507" s="48" t="str">
        <f aca="false">nr_co_ytd!V507</f>
        <v>20241007</v>
      </c>
    </row>
    <row r="508" customFormat="false" ht="15" hidden="false" customHeight="false" outlineLevel="0" collapsed="false">
      <c r="A508" s="6" t="s">
        <v>43</v>
      </c>
      <c r="B508" s="6" t="s">
        <v>1479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48" t="str">
        <f aca="false">nr_co_ytd!V508</f>
        <v>20241007</v>
      </c>
    </row>
    <row r="509" customFormat="false" ht="15" hidden="false" customHeight="false" outlineLevel="0" collapsed="false">
      <c r="A509" s="6" t="s">
        <v>44</v>
      </c>
      <c r="B509" s="6" t="s">
        <v>1482</v>
      </c>
      <c r="C509" s="22" t="n">
        <f aca="false">nr_co_ytd!F509</f>
        <v>0</v>
      </c>
      <c r="D509" s="22" t="n">
        <f aca="false">nr_co_ytd!G509</f>
        <v>0</v>
      </c>
      <c r="E509" s="22" t="n">
        <f aca="false">nr_co_ytd!H509</f>
        <v>0</v>
      </c>
      <c r="F509" s="22" t="n">
        <f aca="false">nr_co_ytd!I509</f>
        <v>0</v>
      </c>
      <c r="G509" s="22" t="n">
        <f aca="false">nr_co_ytd!J509</f>
        <v>0</v>
      </c>
      <c r="H509" s="22" t="n">
        <f aca="false">nr_co_ytd!K509</f>
        <v>0</v>
      </c>
      <c r="I509" s="22" t="n">
        <f aca="false">nr_co_ytd!L509</f>
        <v>0</v>
      </c>
      <c r="J509" s="22" t="n">
        <f aca="false">nr_co_ytd!M509</f>
        <v>0</v>
      </c>
      <c r="K509" s="22" t="n">
        <f aca="false">nr_co_ytd!N509</f>
        <v>0</v>
      </c>
      <c r="L509" s="22" t="n">
        <f aca="false">nr_co_ytd!O509</f>
        <v>0</v>
      </c>
      <c r="M509" s="22" t="n">
        <f aca="false">nr_co_ytd!P509</f>
        <v>0</v>
      </c>
      <c r="N509" s="22" t="n">
        <f aca="false">nr_co_ytd!Q509</f>
        <v>0</v>
      </c>
      <c r="O509" s="22" t="n">
        <f aca="false">nr_co_ytd!R509</f>
        <v>0</v>
      </c>
      <c r="P509" s="22" t="n">
        <f aca="false">nr_co_ytd!S509</f>
        <v>0</v>
      </c>
      <c r="Q509" s="22" t="n">
        <f aca="false">nr_co_ytd!T509</f>
        <v>6832</v>
      </c>
      <c r="R509" s="22"/>
      <c r="S509" s="48" t="str">
        <f aca="false">nr_co_ytd!V509</f>
        <v>20241107</v>
      </c>
    </row>
    <row r="510" customFormat="false" ht="15" hidden="false" customHeight="false" outlineLevel="0" collapsed="false">
      <c r="A510" s="6" t="s">
        <v>44</v>
      </c>
      <c r="B510" s="6" t="s">
        <v>1485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13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4556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2545</v>
      </c>
      <c r="R510" s="22"/>
      <c r="S510" s="48" t="str">
        <f aca="false">nr_co_ytd!V510</f>
        <v>20241007</v>
      </c>
    </row>
    <row r="511" customFormat="false" ht="15" hidden="false" customHeight="false" outlineLevel="0" collapsed="false">
      <c r="A511" s="6" t="s">
        <v>44</v>
      </c>
      <c r="B511" s="6" t="s">
        <v>1488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48" t="str">
        <f aca="false">nr_co_ytd!V511</f>
        <v>20241107</v>
      </c>
    </row>
    <row r="512" customFormat="false" ht="15" hidden="false" customHeight="false" outlineLevel="0" collapsed="false">
      <c r="A512" s="6" t="s">
        <v>44</v>
      </c>
      <c r="B512" s="6" t="s">
        <v>1491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48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4</v>
      </c>
      <c r="C513" s="22" t="n">
        <f aca="false">nr_co_ytd!F513</f>
        <v>1189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80696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155074</v>
      </c>
      <c r="Q513" s="22" t="n">
        <f aca="false">nr_co_ytd!T513</f>
        <v>14260</v>
      </c>
      <c r="R513" s="22"/>
      <c r="S513" s="48" t="str">
        <f aca="false">nr_co_ytd!V513</f>
        <v>20241007</v>
      </c>
    </row>
    <row r="514" customFormat="false" ht="15" hidden="false" customHeight="false" outlineLevel="0" collapsed="false">
      <c r="A514" s="6" t="s">
        <v>44</v>
      </c>
      <c r="B514" s="6" t="s">
        <v>1497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7500</v>
      </c>
      <c r="Q514" s="22" t="n">
        <f aca="false">nr_co_ytd!T514</f>
        <v>1060</v>
      </c>
      <c r="R514" s="22"/>
      <c r="S514" s="48" t="str">
        <f aca="false">nr_co_ytd!V514</f>
        <v>20241007</v>
      </c>
    </row>
    <row r="515" customFormat="false" ht="15" hidden="false" customHeight="false" outlineLevel="0" collapsed="false">
      <c r="A515" s="6" t="s">
        <v>44</v>
      </c>
      <c r="B515" s="6" t="s">
        <v>1500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8" t="str">
        <f aca="false">nr_co_ytd!V515</f>
        <v>202410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6526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43312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896506</v>
      </c>
      <c r="Q516" s="22" t="n">
        <f aca="false">nr_co_ytd!T516</f>
        <v>0</v>
      </c>
      <c r="R516" s="22"/>
      <c r="S516" s="48" t="str">
        <f aca="false">nr_co_ytd!V516</f>
        <v>20241107</v>
      </c>
    </row>
    <row r="517" customFormat="false" ht="15" hidden="false" customHeight="false" outlineLevel="0" collapsed="false">
      <c r="A517" s="6" t="s">
        <v>44</v>
      </c>
      <c r="B517" s="6" t="s">
        <v>1505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48" t="str">
        <f aca="false">nr_co_ytd!V517</f>
        <v>20241107</v>
      </c>
    </row>
    <row r="518" customFormat="false" ht="15" hidden="false" customHeight="false" outlineLevel="0" collapsed="false">
      <c r="A518" s="6" t="s">
        <v>44</v>
      </c>
      <c r="B518" s="6" t="s">
        <v>1508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32850</v>
      </c>
      <c r="Q518" s="22" t="n">
        <f aca="false">nr_co_ytd!T518</f>
        <v>2445</v>
      </c>
      <c r="R518" s="22"/>
      <c r="S518" s="48" t="str">
        <f aca="false">nr_co_ytd!V518</f>
        <v>20241007</v>
      </c>
    </row>
    <row r="519" customFormat="false" ht="15" hidden="false" customHeight="false" outlineLevel="0" collapsed="false">
      <c r="A519" s="6" t="s">
        <v>44</v>
      </c>
      <c r="B519" s="6" t="s">
        <v>1511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8" t="str">
        <f aca="false">nr_co_ytd!V519</f>
        <v>Missing Data</v>
      </c>
    </row>
    <row r="520" customFormat="false" ht="15" hidden="false" customHeight="false" outlineLevel="0" collapsed="false">
      <c r="A520" s="6" t="s">
        <v>44</v>
      </c>
      <c r="B520" s="6" t="s">
        <v>1514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48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7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927</v>
      </c>
      <c r="R521" s="22"/>
      <c r="S521" s="48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20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8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3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78176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48" t="str">
        <f aca="false">nr_co_ytd!V523</f>
        <v>20241007</v>
      </c>
    </row>
    <row r="524" customFormat="false" ht="15" hidden="false" customHeight="false" outlineLevel="0" collapsed="false">
      <c r="A524" s="6" t="s">
        <v>44</v>
      </c>
      <c r="B524" s="6" t="s">
        <v>1526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8" t="str">
        <f aca="false">nr_co_ytd!V524</f>
        <v>20241007</v>
      </c>
    </row>
    <row r="525" customFormat="false" ht="15" hidden="false" customHeight="false" outlineLevel="0" collapsed="false">
      <c r="A525" s="6" t="s">
        <v>44</v>
      </c>
      <c r="B525" s="6" t="s">
        <v>1529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48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2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86882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79499</v>
      </c>
      <c r="P526" s="22" t="n">
        <f aca="false">nr_co_ytd!S526</f>
        <v>0</v>
      </c>
      <c r="Q526" s="22" t="n">
        <f aca="false">nr_co_ytd!T526</f>
        <v>984</v>
      </c>
      <c r="R526" s="22"/>
      <c r="S526" s="48" t="str">
        <f aca="false">nr_co_ytd!V526</f>
        <v>20241007</v>
      </c>
    </row>
    <row r="527" customFormat="false" ht="15" hidden="false" customHeight="false" outlineLevel="0" collapsed="false">
      <c r="A527" s="6" t="s">
        <v>44</v>
      </c>
      <c r="B527" s="6" t="s">
        <v>1535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8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8</v>
      </c>
      <c r="C528" s="22" t="n">
        <f aca="false">nr_co_ytd!F528</f>
        <v>458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37975</v>
      </c>
      <c r="Q528" s="22" t="n">
        <f aca="false">nr_co_ytd!T528</f>
        <v>2096</v>
      </c>
      <c r="R528" s="22"/>
      <c r="S528" s="48" t="str">
        <f aca="false">nr_co_ytd!V528</f>
        <v>20241007</v>
      </c>
    </row>
    <row r="529" customFormat="false" ht="15" hidden="false" customHeight="false" outlineLevel="0" collapsed="false">
      <c r="A529" s="6" t="s">
        <v>44</v>
      </c>
      <c r="B529" s="6" t="s">
        <v>1541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116</v>
      </c>
      <c r="R529" s="22"/>
      <c r="S529" s="48" t="str">
        <f aca="false">nr_co_ytd!V529</f>
        <v>Missing Data</v>
      </c>
    </row>
    <row r="530" customFormat="false" ht="15" hidden="false" customHeight="false" outlineLevel="0" collapsed="false">
      <c r="A530" s="6" t="s">
        <v>45</v>
      </c>
      <c r="B530" s="6" t="s">
        <v>1544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8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7</v>
      </c>
      <c r="C531" s="22" t="n">
        <f aca="false">nr_co_ytd!F531</f>
        <v>33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529</v>
      </c>
      <c r="R531" s="22"/>
      <c r="S531" s="48" t="str">
        <f aca="false">nr_co_ytd!V531</f>
        <v>20241007</v>
      </c>
    </row>
    <row r="532" customFormat="false" ht="15" hidden="false" customHeight="false" outlineLevel="0" collapsed="false">
      <c r="A532" s="6" t="s">
        <v>45</v>
      </c>
      <c r="B532" s="6" t="s">
        <v>1550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1200</v>
      </c>
      <c r="R532" s="22"/>
      <c r="S532" s="48" t="str">
        <f aca="false">nr_co_ytd!V532</f>
        <v>20241007</v>
      </c>
    </row>
    <row r="533" customFormat="false" ht="15" hidden="false" customHeight="false" outlineLevel="0" collapsed="false">
      <c r="A533" s="6" t="s">
        <v>45</v>
      </c>
      <c r="B533" s="6" t="s">
        <v>1553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48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6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8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9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48" t="str">
        <f aca="false">nr_co_ytd!V535</f>
        <v>20241007</v>
      </c>
    </row>
    <row r="536" customFormat="false" ht="15" hidden="false" customHeight="false" outlineLevel="0" collapsed="false">
      <c r="A536" s="6" t="s">
        <v>45</v>
      </c>
      <c r="B536" s="6" t="s">
        <v>1562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48" t="str">
        <f aca="false">nr_co_ytd!V536</f>
        <v>20241007</v>
      </c>
    </row>
    <row r="537" customFormat="false" ht="15" hidden="false" customHeight="false" outlineLevel="0" collapsed="false">
      <c r="A537" s="6" t="s">
        <v>45</v>
      </c>
      <c r="B537" s="6" t="s">
        <v>1565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2520</v>
      </c>
      <c r="R537" s="22"/>
      <c r="S537" s="48" t="str">
        <f aca="false">nr_co_ytd!V537</f>
        <v>20241107</v>
      </c>
    </row>
    <row r="538" customFormat="false" ht="15" hidden="false" customHeight="false" outlineLevel="0" collapsed="false">
      <c r="A538" s="6" t="s">
        <v>45</v>
      </c>
      <c r="B538" s="6" t="s">
        <v>1568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48" t="str">
        <f aca="false">nr_co_ytd!V538</f>
        <v>20241007</v>
      </c>
    </row>
    <row r="539" customFormat="false" ht="15" hidden="false" customHeight="false" outlineLevel="0" collapsed="false">
      <c r="A539" s="6" t="s">
        <v>45</v>
      </c>
      <c r="B539" s="6" t="s">
        <v>1571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2898</v>
      </c>
      <c r="R539" s="22"/>
      <c r="S539" s="48" t="str">
        <f aca="false">nr_co_ytd!V539</f>
        <v>20241007</v>
      </c>
    </row>
    <row r="540" customFormat="false" ht="15" hidden="false" customHeight="false" outlineLevel="0" collapsed="false">
      <c r="A540" s="6" t="s">
        <v>45</v>
      </c>
      <c r="B540" s="6" t="s">
        <v>1574</v>
      </c>
      <c r="C540" s="22" t="n">
        <f aca="false">nr_co_ytd!F540</f>
        <v>0</v>
      </c>
      <c r="D540" s="22" t="n">
        <f aca="false">nr_co_ytd!G540</f>
        <v>6509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212</v>
      </c>
      <c r="R540" s="22"/>
      <c r="S540" s="48" t="str">
        <f aca="false">nr_co_ytd!V540</f>
        <v>20241007</v>
      </c>
    </row>
    <row r="541" customFormat="false" ht="15" hidden="false" customHeight="false" outlineLevel="0" collapsed="false">
      <c r="A541" s="6" t="s">
        <v>45</v>
      </c>
      <c r="B541" s="6" t="s">
        <v>1577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4958</v>
      </c>
      <c r="R541" s="22"/>
      <c r="S541" s="48" t="str">
        <f aca="false">nr_co_ytd!V541</f>
        <v>20241107</v>
      </c>
    </row>
    <row r="542" customFormat="false" ht="15" hidden="false" customHeight="false" outlineLevel="0" collapsed="false">
      <c r="A542" s="6" t="s">
        <v>45</v>
      </c>
      <c r="B542" s="6" t="s">
        <v>1580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241</v>
      </c>
      <c r="R542" s="22"/>
      <c r="S542" s="48" t="str">
        <f aca="false">nr_co_ytd!V542</f>
        <v>20241007</v>
      </c>
    </row>
    <row r="543" customFormat="false" ht="15" hidden="false" customHeight="false" outlineLevel="0" collapsed="false">
      <c r="A543" s="6" t="s">
        <v>45</v>
      </c>
      <c r="B543" s="6" t="s">
        <v>1583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2176</v>
      </c>
      <c r="R543" s="22"/>
      <c r="S543" s="48" t="str">
        <f aca="false">nr_co_ytd!V543</f>
        <v>20241107</v>
      </c>
    </row>
    <row r="544" customFormat="false" ht="15" hidden="false" customHeight="false" outlineLevel="0" collapsed="false">
      <c r="A544" s="6" t="s">
        <v>45</v>
      </c>
      <c r="B544" s="6" t="s">
        <v>1586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8" t="str">
        <f aca="false">nr_co_ytd!V544</f>
        <v>20241007</v>
      </c>
    </row>
    <row r="545" customFormat="false" ht="15" hidden="false" customHeight="false" outlineLevel="0" collapsed="false">
      <c r="A545" s="6" t="s">
        <v>45</v>
      </c>
      <c r="B545" s="6" t="s">
        <v>1589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1519</v>
      </c>
      <c r="R545" s="22"/>
      <c r="S545" s="48" t="str">
        <f aca="false">nr_co_ytd!V545</f>
        <v>20241007</v>
      </c>
    </row>
    <row r="546" customFormat="false" ht="15" hidden="false" customHeight="false" outlineLevel="0" collapsed="false">
      <c r="A546" s="6" t="s">
        <v>45</v>
      </c>
      <c r="B546" s="6" t="s">
        <v>1592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8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5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2500</v>
      </c>
      <c r="Q547" s="22" t="n">
        <f aca="false">nr_co_ytd!T547</f>
        <v>2</v>
      </c>
      <c r="R547" s="22"/>
      <c r="S547" s="48" t="str">
        <f aca="false">nr_co_ytd!V547</f>
        <v>20241007</v>
      </c>
    </row>
    <row r="548" customFormat="false" ht="15" hidden="false" customHeight="false" outlineLevel="0" collapsed="false">
      <c r="A548" s="6" t="s">
        <v>45</v>
      </c>
      <c r="B548" s="6" t="s">
        <v>1598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48" t="str">
        <f aca="false">nr_co_ytd!V548</f>
        <v>20241007</v>
      </c>
    </row>
    <row r="549" customFormat="false" ht="15" hidden="false" customHeight="false" outlineLevel="0" collapsed="false">
      <c r="A549" s="6" t="s">
        <v>45</v>
      </c>
      <c r="B549" s="6" t="s">
        <v>1601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940</v>
      </c>
      <c r="R549" s="22"/>
      <c r="S549" s="48" t="str">
        <f aca="false">nr_co_ytd!V549</f>
        <v>20241007</v>
      </c>
    </row>
    <row r="550" customFormat="false" ht="15" hidden="false" customHeight="false" outlineLevel="0" collapsed="false">
      <c r="A550" s="6" t="s">
        <v>45</v>
      </c>
      <c r="B550" s="6" t="s">
        <v>1604</v>
      </c>
      <c r="C550" s="22" t="n">
        <f aca="false">nr_co_ytd!F550</f>
        <v>0</v>
      </c>
      <c r="D550" s="22" t="n">
        <f aca="false">nr_co_ytd!G550</f>
        <v>8700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8" t="str">
        <f aca="false">nr_co_ytd!V550</f>
        <v>20241007</v>
      </c>
    </row>
    <row r="551" customFormat="false" ht="15" hidden="false" customHeight="false" outlineLevel="0" collapsed="false">
      <c r="A551" s="6" t="s">
        <v>45</v>
      </c>
      <c r="B551" s="6" t="s">
        <v>1607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2372</v>
      </c>
      <c r="R551" s="22"/>
      <c r="S551" s="48" t="str">
        <f aca="false">nr_co_ytd!V551</f>
        <v>20241107</v>
      </c>
    </row>
    <row r="552" customFormat="false" ht="15" hidden="false" customHeight="false" outlineLevel="0" collapsed="false">
      <c r="A552" s="6" t="s">
        <v>45</v>
      </c>
      <c r="B552" s="6" t="s">
        <v>1610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8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3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10960</v>
      </c>
      <c r="Q553" s="22" t="n">
        <f aca="false">nr_co_ytd!T553</f>
        <v>5120</v>
      </c>
      <c r="R553" s="22"/>
      <c r="S553" s="48" t="str">
        <f aca="false">nr_co_ytd!V553</f>
        <v>20241007</v>
      </c>
    </row>
    <row r="554" customFormat="false" ht="15" hidden="false" customHeight="false" outlineLevel="0" collapsed="false">
      <c r="A554" s="6" t="s">
        <v>46</v>
      </c>
      <c r="B554" s="6" t="s">
        <v>1616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167865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48" t="str">
        <f aca="false">nr_co_ytd!V554</f>
        <v>20241107</v>
      </c>
    </row>
    <row r="555" customFormat="false" ht="15" hidden="false" customHeight="false" outlineLevel="0" collapsed="false">
      <c r="A555" s="6" t="s">
        <v>46</v>
      </c>
      <c r="B555" s="6" t="s">
        <v>1619</v>
      </c>
      <c r="C555" s="22" t="n">
        <f aca="false">nr_co_ytd!F555</f>
        <v>124815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8" t="str">
        <f aca="false">nr_co_ytd!V555</f>
        <v>20241007</v>
      </c>
    </row>
    <row r="556" customFormat="false" ht="15" hidden="false" customHeight="false" outlineLevel="0" collapsed="false">
      <c r="A556" s="6" t="s">
        <v>46</v>
      </c>
      <c r="B556" s="6" t="s">
        <v>1622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378</v>
      </c>
      <c r="R556" s="22"/>
      <c r="S556" s="48" t="str">
        <f aca="false">nr_co_ytd!V556</f>
        <v>Missing Data</v>
      </c>
    </row>
    <row r="557" customFormat="false" ht="15" hidden="false" customHeight="false" outlineLevel="0" collapsed="false">
      <c r="A557" s="6" t="s">
        <v>46</v>
      </c>
      <c r="B557" s="6" t="s">
        <v>1625</v>
      </c>
      <c r="C557" s="22" t="n">
        <f aca="false">nr_co_ytd!F557</f>
        <v>142896</v>
      </c>
      <c r="D557" s="22" t="n">
        <f aca="false">nr_co_ytd!G557</f>
        <v>810</v>
      </c>
      <c r="E557" s="22" t="n">
        <f aca="false">nr_co_ytd!H557</f>
        <v>0</v>
      </c>
      <c r="F557" s="22" t="n">
        <f aca="false">nr_co_ytd!I557</f>
        <v>5976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48" t="str">
        <f aca="false">nr_co_ytd!V557</f>
        <v>20241007</v>
      </c>
    </row>
    <row r="558" customFormat="false" ht="15" hidden="false" customHeight="false" outlineLevel="0" collapsed="false">
      <c r="A558" s="6" t="s">
        <v>46</v>
      </c>
      <c r="B558" s="6" t="s">
        <v>1628</v>
      </c>
      <c r="C558" s="22" t="n">
        <f aca="false">nr_co_ytd!F558</f>
        <v>55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63879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8" t="str">
        <f aca="false">nr_co_ytd!V558</f>
        <v>20241007</v>
      </c>
    </row>
    <row r="559" customFormat="false" ht="15" hidden="false" customHeight="false" outlineLevel="0" collapsed="false">
      <c r="A559" s="6" t="s">
        <v>46</v>
      </c>
      <c r="B559" s="6" t="s">
        <v>1631</v>
      </c>
      <c r="C559" s="22" t="str">
        <f aca="false">nr_co_ytd!F559</f>
        <v>Missing Data</v>
      </c>
      <c r="D559" s="22" t="str">
        <f aca="false">nr_co_ytd!G559</f>
        <v>Missing Data</v>
      </c>
      <c r="E559" s="22" t="str">
        <f aca="false">nr_co_ytd!H559</f>
        <v>Missing Data</v>
      </c>
      <c r="F559" s="22" t="str">
        <f aca="false">nr_co_ytd!I559</f>
        <v>Missing Data</v>
      </c>
      <c r="G559" s="22" t="str">
        <f aca="false">nr_co_ytd!J559</f>
        <v>Missing Data</v>
      </c>
      <c r="H559" s="22" t="str">
        <f aca="false">nr_co_ytd!K559</f>
        <v>Missing Data</v>
      </c>
      <c r="I559" s="22" t="str">
        <f aca="false">nr_co_ytd!L559</f>
        <v>Missing Data</v>
      </c>
      <c r="J559" s="22" t="str">
        <f aca="false">nr_co_ytd!M559</f>
        <v>Missing Data</v>
      </c>
      <c r="K559" s="22" t="str">
        <f aca="false">nr_co_ytd!N559</f>
        <v>Missing Data</v>
      </c>
      <c r="L559" s="22" t="str">
        <f aca="false">nr_co_ytd!O559</f>
        <v>Missing Data</v>
      </c>
      <c r="M559" s="22" t="str">
        <f aca="false">nr_co_ytd!P559</f>
        <v>Missing Data</v>
      </c>
      <c r="N559" s="22" t="str">
        <f aca="false">nr_co_ytd!Q559</f>
        <v>Missing Data</v>
      </c>
      <c r="O559" s="22" t="str">
        <f aca="false">nr_co_ytd!R559</f>
        <v>Missing Data</v>
      </c>
      <c r="P559" s="22" t="str">
        <f aca="false">nr_co_ytd!S559</f>
        <v>Missing Data</v>
      </c>
      <c r="Q559" s="22" t="str">
        <f aca="false">nr_co_ytd!T559</f>
        <v>Missing Data</v>
      </c>
      <c r="R559" s="22"/>
      <c r="S559" s="48" t="str">
        <f aca="false">nr_co_ytd!V559</f>
        <v>Missing Data</v>
      </c>
    </row>
    <row r="560" customFormat="false" ht="15" hidden="false" customHeight="false" outlineLevel="0" collapsed="false">
      <c r="A560" s="6" t="s">
        <v>46</v>
      </c>
      <c r="B560" s="6" t="s">
        <v>1634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48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7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21345</v>
      </c>
      <c r="Q561" s="22" t="n">
        <f aca="false">nr_co_ytd!T561</f>
        <v>0</v>
      </c>
      <c r="R561" s="22"/>
      <c r="S561" s="48" t="str">
        <f aca="false">nr_co_ytd!V561</f>
        <v>20241007</v>
      </c>
    </row>
    <row r="562" customFormat="false" ht="15" hidden="false" customHeight="false" outlineLevel="0" collapsed="false">
      <c r="A562" s="6" t="s">
        <v>46</v>
      </c>
      <c r="B562" s="6" t="s">
        <v>1640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9365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803062</v>
      </c>
      <c r="Q562" s="22" t="n">
        <f aca="false">nr_co_ytd!T562</f>
        <v>324</v>
      </c>
      <c r="R562" s="22"/>
      <c r="S562" s="48" t="str">
        <f aca="false">nr_co_ytd!V562</f>
        <v>20241007</v>
      </c>
    </row>
    <row r="563" customFormat="false" ht="15" hidden="false" customHeight="false" outlineLevel="0" collapsed="false">
      <c r="A563" s="6" t="s">
        <v>46</v>
      </c>
      <c r="B563" s="6" t="s">
        <v>1643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48" t="str">
        <f aca="false">nr_co_ytd!V563</f>
        <v>20241107</v>
      </c>
    </row>
    <row r="564" customFormat="false" ht="15" hidden="false" customHeight="false" outlineLevel="0" collapsed="false">
      <c r="A564" s="6" t="s">
        <v>46</v>
      </c>
      <c r="B564" s="6" t="s">
        <v>1646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1</v>
      </c>
      <c r="R564" s="22"/>
      <c r="S564" s="48" t="str">
        <f aca="false">nr_co_ytd!V564</f>
        <v>20241007</v>
      </c>
    </row>
    <row r="565" customFormat="false" ht="15" hidden="false" customHeight="false" outlineLevel="0" collapsed="false">
      <c r="A565" s="6" t="s">
        <v>46</v>
      </c>
      <c r="B565" s="6" t="s">
        <v>1649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109575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48" t="str">
        <f aca="false">nr_co_ytd!V565</f>
        <v>20241107</v>
      </c>
    </row>
    <row r="566" customFormat="false" ht="15" hidden="false" customHeight="false" outlineLevel="0" collapsed="false">
      <c r="A566" s="6" t="s">
        <v>46</v>
      </c>
      <c r="B566" s="6" t="s">
        <v>1652</v>
      </c>
      <c r="C566" s="22" t="n">
        <f aca="false">nr_co_ytd!F566</f>
        <v>66209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90</v>
      </c>
      <c r="R566" s="22"/>
      <c r="S566" s="48" t="str">
        <f aca="false">nr_co_ytd!V566</f>
        <v>20241007</v>
      </c>
    </row>
    <row r="567" customFormat="false" ht="15" hidden="false" customHeight="false" outlineLevel="0" collapsed="false">
      <c r="A567" s="6" t="s">
        <v>46</v>
      </c>
      <c r="B567" s="6" t="s">
        <v>1655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48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8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5940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48" t="str">
        <f aca="false">nr_co_ytd!V568</f>
        <v>20241107</v>
      </c>
    </row>
    <row r="569" customFormat="false" ht="15" hidden="false" customHeight="false" outlineLevel="0" collapsed="false">
      <c r="A569" s="6" t="s">
        <v>46</v>
      </c>
      <c r="B569" s="6" t="s">
        <v>1661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8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21850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48" t="str">
        <f aca="false">nr_co_ytd!V570</f>
        <v>20241007</v>
      </c>
    </row>
    <row r="571" customFormat="false" ht="15" hidden="false" customHeight="false" outlineLevel="0" collapsed="false">
      <c r="A571" s="6" t="s">
        <v>46</v>
      </c>
      <c r="B571" s="6" t="s">
        <v>1666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2613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2103</v>
      </c>
      <c r="R571" s="22"/>
      <c r="S571" s="48" t="str">
        <f aca="false">nr_co_ytd!V571</f>
        <v>202411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48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1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52494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338</v>
      </c>
      <c r="R573" s="22"/>
      <c r="S573" s="48" t="str">
        <f aca="false">nr_co_ytd!V573</f>
        <v>20241007</v>
      </c>
    </row>
    <row r="574" customFormat="false" ht="15" hidden="false" customHeight="false" outlineLevel="0" collapsed="false">
      <c r="A574" s="6" t="s">
        <v>46</v>
      </c>
      <c r="B574" s="6" t="s">
        <v>1674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48" t="str">
        <f aca="false">nr_co_ytd!V574</f>
        <v>20241007</v>
      </c>
    </row>
    <row r="575" customFormat="false" ht="15" hidden="false" customHeight="false" outlineLevel="0" collapsed="false">
      <c r="A575" s="6" t="s">
        <v>47</v>
      </c>
      <c r="B575" s="6" t="s">
        <v>1677</v>
      </c>
      <c r="C575" s="22" t="n">
        <f aca="false">nr_co_ytd!F575</f>
        <v>2549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48" t="str">
        <f aca="false">nr_co_ytd!V575</f>
        <v>20241007</v>
      </c>
    </row>
    <row r="576" customFormat="false" ht="15" hidden="false" customHeight="false" outlineLevel="0" collapsed="false">
      <c r="A576" s="6" t="s">
        <v>47</v>
      </c>
      <c r="B576" s="6" t="s">
        <v>1680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48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3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8" t="str">
        <f aca="false">nr_co_ytd!V577</f>
        <v>20241007</v>
      </c>
    </row>
    <row r="578" customFormat="false" ht="15" hidden="false" customHeight="false" outlineLevel="0" collapsed="false">
      <c r="A578" s="6" t="s">
        <v>47</v>
      </c>
      <c r="B578" s="6" t="s">
        <v>1686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1</v>
      </c>
      <c r="R578" s="22"/>
      <c r="S578" s="48" t="str">
        <f aca="false">nr_co_ytd!V578</f>
        <v>202410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48" t="str">
        <f aca="false">nr_co_ytd!V579</f>
        <v>20241007</v>
      </c>
    </row>
    <row r="580" customFormat="false" ht="15" hidden="false" customHeight="false" outlineLevel="0" collapsed="false">
      <c r="A580" s="6" t="s">
        <v>47</v>
      </c>
      <c r="B580" s="6" t="s">
        <v>1691</v>
      </c>
      <c r="C580" s="22" t="n">
        <f aca="false">nr_co_ytd!F580</f>
        <v>469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5941</v>
      </c>
      <c r="R580" s="22"/>
      <c r="S580" s="48" t="str">
        <f aca="false">nr_co_ytd!V580</f>
        <v>202410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7</v>
      </c>
      <c r="R581" s="22"/>
      <c r="S581" s="48" t="str">
        <f aca="false">nr_co_ytd!V581</f>
        <v>20241107</v>
      </c>
    </row>
    <row r="582" customFormat="false" ht="15" hidden="false" customHeight="false" outlineLevel="0" collapsed="false">
      <c r="A582" s="6" t="s">
        <v>47</v>
      </c>
      <c r="B582" s="6" t="s">
        <v>1696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48" t="str">
        <f aca="false">nr_co_ytd!V582</f>
        <v>20241107</v>
      </c>
    </row>
    <row r="583" customFormat="false" ht="15" hidden="false" customHeight="false" outlineLevel="0" collapsed="false">
      <c r="A583" s="6" t="s">
        <v>47</v>
      </c>
      <c r="B583" s="6" t="s">
        <v>1699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225</v>
      </c>
      <c r="R583" s="22"/>
      <c r="S583" s="48" t="str">
        <f aca="false">nr_co_ytd!V583</f>
        <v>20241007</v>
      </c>
    </row>
    <row r="584" customFormat="false" ht="15" hidden="false" customHeight="false" outlineLevel="0" collapsed="false">
      <c r="A584" s="6" t="s">
        <v>47</v>
      </c>
      <c r="B584" s="6" t="s">
        <v>1702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7002</v>
      </c>
      <c r="R584" s="22"/>
      <c r="S584" s="48" t="str">
        <f aca="false">nr_co_ytd!V584</f>
        <v>20241007</v>
      </c>
    </row>
    <row r="585" customFormat="false" ht="15" hidden="false" customHeight="false" outlineLevel="0" collapsed="false">
      <c r="A585" s="6" t="s">
        <v>47</v>
      </c>
      <c r="B585" s="6" t="s">
        <v>1705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10400</v>
      </c>
      <c r="Q585" s="22" t="n">
        <f aca="false">nr_co_ytd!T585</f>
        <v>2</v>
      </c>
      <c r="R585" s="22"/>
      <c r="S585" s="48" t="str">
        <f aca="false">nr_co_ytd!V585</f>
        <v>20241007</v>
      </c>
    </row>
    <row r="586" customFormat="false" ht="15" hidden="false" customHeight="false" outlineLevel="0" collapsed="false">
      <c r="A586" s="6" t="s">
        <v>47</v>
      </c>
      <c r="B586" s="6" t="s">
        <v>1708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48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1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1200</v>
      </c>
      <c r="Q587" s="22" t="n">
        <f aca="false">nr_co_ytd!T587</f>
        <v>5114</v>
      </c>
      <c r="R587" s="22"/>
      <c r="S587" s="48" t="str">
        <f aca="false">nr_co_ytd!V587</f>
        <v>20241007</v>
      </c>
    </row>
    <row r="588" customFormat="false" ht="15" hidden="false" customHeight="false" outlineLevel="0" collapsed="false">
      <c r="A588" s="6" t="s">
        <v>47</v>
      </c>
      <c r="B588" s="6" t="s">
        <v>1714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1</v>
      </c>
      <c r="R588" s="22"/>
      <c r="S588" s="48" t="str">
        <f aca="false">nr_co_ytd!V588</f>
        <v>20241007</v>
      </c>
    </row>
    <row r="589" customFormat="false" ht="15" hidden="false" customHeight="false" outlineLevel="0" collapsed="false">
      <c r="A589" s="6" t="s">
        <v>47</v>
      </c>
      <c r="B589" s="6" t="s">
        <v>1717</v>
      </c>
      <c r="C589" s="22" t="str">
        <f aca="false">nr_co_ytd!F589</f>
        <v>Missing Data</v>
      </c>
      <c r="D589" s="22" t="str">
        <f aca="false">nr_co_ytd!G589</f>
        <v>Missing Data</v>
      </c>
      <c r="E589" s="22" t="str">
        <f aca="false">nr_co_ytd!H589</f>
        <v>Missing Data</v>
      </c>
      <c r="F589" s="22" t="str">
        <f aca="false">nr_co_ytd!I589</f>
        <v>Missing Data</v>
      </c>
      <c r="G589" s="22" t="str">
        <f aca="false">nr_co_ytd!J589</f>
        <v>Missing Data</v>
      </c>
      <c r="H589" s="22" t="str">
        <f aca="false">nr_co_ytd!K589</f>
        <v>Missing Data</v>
      </c>
      <c r="I589" s="22" t="str">
        <f aca="false">nr_co_ytd!L589</f>
        <v>Missing Data</v>
      </c>
      <c r="J589" s="22" t="str">
        <f aca="false">nr_co_ytd!M589</f>
        <v>Missing Data</v>
      </c>
      <c r="K589" s="22" t="str">
        <f aca="false">nr_co_ytd!N589</f>
        <v>Missing Data</v>
      </c>
      <c r="L589" s="22" t="str">
        <f aca="false">nr_co_ytd!O589</f>
        <v>Missing Data</v>
      </c>
      <c r="M589" s="22" t="str">
        <f aca="false">nr_co_ytd!P589</f>
        <v>Missing Data</v>
      </c>
      <c r="N589" s="22" t="str">
        <f aca="false">nr_co_ytd!Q589</f>
        <v>Missing Data</v>
      </c>
      <c r="O589" s="22" t="str">
        <f aca="false">nr_co_ytd!R589</f>
        <v>Missing Data</v>
      </c>
      <c r="P589" s="22" t="str">
        <f aca="false">nr_co_ytd!S589</f>
        <v>Missing Data</v>
      </c>
      <c r="Q589" s="22" t="str">
        <f aca="false">nr_co_ytd!T589</f>
        <v>Missing Data</v>
      </c>
      <c r="R589" s="22"/>
      <c r="S589" s="48" t="str">
        <f aca="false">nr_co_ytd!V589</f>
        <v>Missing Data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48" t="str">
        <f aca="false">nr_co_ytd!V590</f>
        <v>20241007</v>
      </c>
    </row>
    <row r="591" customFormat="false" ht="15" hidden="false" customHeight="false" outlineLevel="0" collapsed="false">
      <c r="A591" s="6" t="s">
        <v>47</v>
      </c>
      <c r="B591" s="6" t="s">
        <v>1722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48" t="str">
        <f aca="false">nr_co_ytd!V591</f>
        <v>20241007</v>
      </c>
    </row>
    <row r="592" customFormat="false" ht="15" hidden="false" customHeight="false" outlineLevel="0" collapsed="false">
      <c r="A592" s="6" t="s">
        <v>47</v>
      </c>
      <c r="B592" s="6" t="s">
        <v>1724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8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9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515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8" t="str">
        <f aca="false">nr_co_ytd!V593</f>
        <v>20241007</v>
      </c>
    </row>
    <row r="594" customFormat="false" ht="15" hidden="false" customHeight="false" outlineLevel="0" collapsed="false">
      <c r="A594" s="6" t="s">
        <v>47</v>
      </c>
      <c r="B594" s="6" t="s">
        <v>1732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48" t="str">
        <f aca="false">nr_co_ytd!V594</f>
        <v>20241007</v>
      </c>
    </row>
    <row r="595" customFormat="false" ht="15" hidden="false" customHeight="false" outlineLevel="0" collapsed="false">
      <c r="A595" s="6" t="s">
        <v>47</v>
      </c>
      <c r="B595" s="6" t="s">
        <v>1735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8" t="str">
        <f aca="false">nr_co_ytd!V595</f>
        <v>202410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768</v>
      </c>
      <c r="R596" s="22"/>
      <c r="S596" s="48" t="str">
        <f aca="false">nr_co_ytd!V596</f>
        <v>20241007</v>
      </c>
    </row>
    <row r="597" customFormat="false" ht="15" hidden="false" customHeight="false" outlineLevel="0" collapsed="false">
      <c r="A597" s="6" t="s">
        <v>47</v>
      </c>
      <c r="B597" s="6" t="s">
        <v>1740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8" t="str">
        <f aca="false">nr_co_ytd!V597</f>
        <v>Missing Data</v>
      </c>
    </row>
    <row r="598" customFormat="false" ht="15" hidden="false" customHeight="false" outlineLevel="0" collapsed="false">
      <c r="A598" s="6"/>
      <c r="B598" s="41" t="s">
        <v>1742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8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12-02T16:06:45Z</dcterms:modified>
  <cp:revision>0</cp:revision>
  <dc:subject/>
  <dc:title/>
</cp:coreProperties>
</file>