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2093">
  <si>
    <t xml:space="preserve">Square feet of nonresidential construction reported on certificates of occupancy, January - October 2024</t>
  </si>
  <si>
    <t xml:space="preserve">Source: New Jersey Department of Community Affairs, 12/09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2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11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410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GG HARBOR CITY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LD TAPPAN BORO</t>
  </si>
  <si>
    <t xml:space="preserve">PARAMUS BORO</t>
  </si>
  <si>
    <t xml:space="preserve">PARK RIDGE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TETERBORO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SHAMONG TWP</t>
  </si>
  <si>
    <t xml:space="preserve">SOUTHAMPTON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IBBSBORO BORO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PITMAN BORO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8963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6544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15576</v>
      </c>
      <c r="N7" s="22" t="n">
        <f aca="false">SUM(N31:N53)</f>
        <v>0</v>
      </c>
      <c r="O7" s="22" t="n">
        <f aca="false">SUM(O31:O53)</f>
        <v>13091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13840</v>
      </c>
      <c r="T7" s="22" t="n">
        <f aca="false">SUM(T31:T53)</f>
        <v>53454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296828</v>
      </c>
      <c r="G8" s="22" t="n">
        <f aca="false">SUM(G54:G123)</f>
        <v>2030</v>
      </c>
      <c r="H8" s="22" t="n">
        <f aca="false">SUM(H54:H123)</f>
        <v>29112</v>
      </c>
      <c r="I8" s="22" t="n">
        <f aca="false">SUM(I54:I123)</f>
        <v>4445</v>
      </c>
      <c r="J8" s="22" t="n">
        <f aca="false">SUM(J54:J123)</f>
        <v>3941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2025972</v>
      </c>
      <c r="N8" s="22" t="n">
        <f aca="false">SUM(N54:N123)</f>
        <v>1682</v>
      </c>
      <c r="O8" s="22" t="n">
        <f aca="false">SUM(O54:O123)</f>
        <v>62013</v>
      </c>
      <c r="P8" s="22" t="n">
        <f aca="false">SUM(P54:P123)</f>
        <v>102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815374</v>
      </c>
      <c r="T8" s="22" t="n">
        <f aca="false">SUM(T54:T123)</f>
        <v>16703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91474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4756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213102</v>
      </c>
      <c r="N9" s="22" t="n">
        <f aca="false">SUM(N124:N163)</f>
        <v>0</v>
      </c>
      <c r="O9" s="22" t="n">
        <f aca="false">SUM(O124:O163)</f>
        <v>13684</v>
      </c>
      <c r="P9" s="22" t="n">
        <f aca="false">SUM(P124:P163)</f>
        <v>2980</v>
      </c>
      <c r="Q9" s="22" t="n">
        <f aca="false">SUM(Q124:Q163)</f>
        <v>0</v>
      </c>
      <c r="R9" s="22" t="n">
        <f aca="false">SUM(R124:R163)</f>
        <v>165060</v>
      </c>
      <c r="S9" s="22" t="n">
        <f aca="false">SUM(S124:S163)</f>
        <v>3964632</v>
      </c>
      <c r="T9" s="22" t="n">
        <f aca="false">SUM(T124:T163)</f>
        <v>22914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50227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465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622006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10000</v>
      </c>
      <c r="S10" s="22" t="n">
        <f aca="false">SUM(S164:S200)</f>
        <v>4441</v>
      </c>
      <c r="T10" s="22" t="n">
        <f aca="false">SUM(T164:T200)</f>
        <v>19254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9972</v>
      </c>
      <c r="G11" s="22" t="n">
        <f aca="false">SUM(G201:G216)</f>
        <v>3212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20249</v>
      </c>
      <c r="N11" s="22" t="n">
        <f aca="false">SUM(N201:N216)</f>
        <v>2556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1256</v>
      </c>
      <c r="T11" s="22" t="n">
        <f aca="false">SUM(T201:T216)</f>
        <v>21191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19394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1384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1</v>
      </c>
      <c r="P12" s="22" t="n">
        <f aca="false">SUM(P217:P230)</f>
        <v>69941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10951</v>
      </c>
      <c r="T12" s="22" t="n">
        <f aca="false">SUM(T217:T230)</f>
        <v>67226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94971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1325450</v>
      </c>
      <c r="N13" s="22" t="n">
        <f aca="false">SUM(N231:N252)</f>
        <v>0</v>
      </c>
      <c r="O13" s="22" t="n">
        <f aca="false">SUM(O231:O252)</f>
        <v>20015</v>
      </c>
      <c r="P13" s="22" t="n">
        <f aca="false">SUM(P231:P252)</f>
        <v>832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10749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73190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0</v>
      </c>
      <c r="O14" s="22" t="n">
        <f aca="false">SUM(O253:O276)</f>
        <v>46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43275</v>
      </c>
      <c r="S14" s="22" t="n">
        <f aca="false">SUM(S253:S276)</f>
        <v>3703134</v>
      </c>
      <c r="T14" s="22" t="n">
        <f aca="false">SUM(T253:T276)</f>
        <v>27413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435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1259187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427874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542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1853</v>
      </c>
      <c r="O16" s="22" t="n">
        <f aca="false">SUM(O289:O314)</f>
        <v>5186</v>
      </c>
      <c r="P16" s="22" t="n">
        <f aca="false">SUM(P289:P314)</f>
        <v>3781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31737</v>
      </c>
      <c r="T16" s="22" t="n">
        <f aca="false">SUM(T289:T314)</f>
        <v>99400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47807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29552</v>
      </c>
      <c r="J17" s="22" t="n">
        <f aca="false">SUM(J315:J327)</f>
        <v>155626</v>
      </c>
      <c r="K17" s="22" t="n">
        <f aca="false">SUM(K315:K327)</f>
        <v>180661</v>
      </c>
      <c r="L17" s="22" t="n">
        <f aca="false">SUM(L315:L327)</f>
        <v>0</v>
      </c>
      <c r="M17" s="22" t="n">
        <f aca="false">SUM(M315:M327)</f>
        <v>1144813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688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957899</v>
      </c>
      <c r="T17" s="22" t="n">
        <f aca="false">SUM(T315:T327)</f>
        <v>64397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274267</v>
      </c>
      <c r="G18" s="22" t="n">
        <f aca="false">SUM(G328:G352)</f>
        <v>239325</v>
      </c>
      <c r="H18" s="22" t="n">
        <f aca="false">SUM(H328:H352)</f>
        <v>0</v>
      </c>
      <c r="I18" s="22" t="n">
        <f aca="false">SUM(I328:I352)</f>
        <v>2400</v>
      </c>
      <c r="J18" s="22" t="n">
        <f aca="false">SUM(J328:J352)</f>
        <v>128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590619</v>
      </c>
      <c r="N18" s="22" t="n">
        <f aca="false">SUM(N328:N352)</f>
        <v>0</v>
      </c>
      <c r="O18" s="22" t="n">
        <f aca="false">SUM(O328:O352)</f>
        <v>22230</v>
      </c>
      <c r="P18" s="22" t="n">
        <f aca="false">SUM(P328:P352)</f>
        <v>578745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3083773</v>
      </c>
      <c r="T18" s="22" t="n">
        <f aca="false">SUM(T328:T352)</f>
        <v>18787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187900</v>
      </c>
      <c r="G19" s="22" t="n">
        <f aca="false">SUM(G353:G405)</f>
        <v>8584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6842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880963</v>
      </c>
      <c r="N19" s="22" t="n">
        <f aca="false">SUM(N353:N405)</f>
        <v>0</v>
      </c>
      <c r="O19" s="22" t="n">
        <f aca="false">SUM(O353:O405)</f>
        <v>1160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832423</v>
      </c>
      <c r="T19" s="22" t="n">
        <f aca="false">SUM(T353:T405)</f>
        <v>62359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87681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15679</v>
      </c>
      <c r="J20" s="22" t="n">
        <f aca="false">SUM(J406:J444)</f>
        <v>13948</v>
      </c>
      <c r="K20" s="22" t="n">
        <f aca="false">SUM(K406:K444)</f>
        <v>0</v>
      </c>
      <c r="L20" s="22" t="n">
        <f aca="false">SUM(L406:L444)</f>
        <v>151</v>
      </c>
      <c r="M20" s="22" t="n">
        <f aca="false">SUM(M406:M444)</f>
        <v>880681</v>
      </c>
      <c r="N20" s="22" t="n">
        <f aca="false">SUM(N406:N444)</f>
        <v>0</v>
      </c>
      <c r="O20" s="22" t="n">
        <f aca="false">SUM(O406:O444)</f>
        <v>350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259350</v>
      </c>
      <c r="T20" s="22" t="n">
        <f aca="false">SUM(T406:T444)</f>
        <v>50954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251712</v>
      </c>
      <c r="G21" s="22" t="n">
        <f aca="false">SUM(G445:G477)</f>
        <v>80524</v>
      </c>
      <c r="H21" s="22" t="n">
        <f aca="false">SUM(H445:H477)</f>
        <v>0</v>
      </c>
      <c r="I21" s="22" t="n">
        <f aca="false">SUM(I445:I477)</f>
        <v>4065</v>
      </c>
      <c r="J21" s="22" t="n">
        <f aca="false">SUM(J445:J477)</f>
        <v>74295</v>
      </c>
      <c r="K21" s="22" t="n">
        <f aca="false">SUM(K445:K477)</f>
        <v>102949</v>
      </c>
      <c r="L21" s="22" t="n">
        <f aca="false">SUM(L445:L477)</f>
        <v>15498</v>
      </c>
      <c r="M21" s="22" t="n">
        <f aca="false">SUM(M445:M477)</f>
        <v>360649</v>
      </c>
      <c r="N21" s="22" t="n">
        <f aca="false">SUM(N445:N477)</f>
        <v>5367</v>
      </c>
      <c r="O21" s="22" t="n">
        <f aca="false">SUM(O445:O477)</f>
        <v>136097</v>
      </c>
      <c r="P21" s="22" t="n">
        <f aca="false">SUM(P445:P477)</f>
        <v>27056</v>
      </c>
      <c r="Q21" s="22" t="n">
        <f aca="false">SUM(Q445:Q477)</f>
        <v>0</v>
      </c>
      <c r="R21" s="22" t="n">
        <f aca="false">SUM(R445:R477)</f>
        <v>53418</v>
      </c>
      <c r="S21" s="22" t="n">
        <f aca="false">SUM(S445:S477)</f>
        <v>516127</v>
      </c>
      <c r="T21" s="22" t="n">
        <f aca="false">SUM(T445:T477)</f>
        <v>35908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492770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7743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143063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11912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48622</v>
      </c>
      <c r="T22" s="22" t="n">
        <f aca="false">SUM(T478:T493)</f>
        <v>11306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30303</v>
      </c>
      <c r="G23" s="22" t="n">
        <f aca="false">SUM(G494:G508)</f>
        <v>5051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336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46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3200</v>
      </c>
      <c r="T23" s="22" t="n">
        <f aca="false">SUM(T494:T508)</f>
        <v>100655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0261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6656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183268</v>
      </c>
      <c r="N24" s="22" t="n">
        <f aca="false">SUM(N509:N529)</f>
        <v>78176</v>
      </c>
      <c r="O24" s="22" t="n">
        <f aca="false">SUM(O509:O529)</f>
        <v>0</v>
      </c>
      <c r="P24" s="22" t="n">
        <f aca="false">SUM(P509:P529)</f>
        <v>80696</v>
      </c>
      <c r="Q24" s="22" t="n">
        <f aca="false">SUM(Q509:Q529)</f>
        <v>0</v>
      </c>
      <c r="R24" s="22" t="n">
        <f aca="false">SUM(R509:R529)</f>
        <v>79499</v>
      </c>
      <c r="S24" s="22" t="n">
        <f aca="false">SUM(S509:S529)</f>
        <v>1323061</v>
      </c>
      <c r="T24" s="22" t="n">
        <f aca="false">SUM(T509:T529)</f>
        <v>35005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18237</v>
      </c>
      <c r="G25" s="22" t="n">
        <f aca="false">SUM(G530:G553)</f>
        <v>93874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30960</v>
      </c>
      <c r="T25" s="22" t="n">
        <f aca="false">SUM(T530:T553)</f>
        <v>33893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494330</v>
      </c>
      <c r="G26" s="22" t="n">
        <f aca="false">SUM(G554:G574)</f>
        <v>15502</v>
      </c>
      <c r="H26" s="22" t="n">
        <f aca="false">SUM(H554:H574)</f>
        <v>0</v>
      </c>
      <c r="I26" s="22" t="n">
        <f aca="false">SUM(I554:I574)</f>
        <v>68694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1234373</v>
      </c>
      <c r="N26" s="22" t="n">
        <f aca="false">SUM(N554:N574)</f>
        <v>0</v>
      </c>
      <c r="O26" s="22" t="n">
        <f aca="false">SUM(O554:O574)</f>
        <v>121721</v>
      </c>
      <c r="P26" s="22" t="n">
        <f aca="false">SUM(P554:P574)</f>
        <v>9365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830069</v>
      </c>
      <c r="T26" s="22" t="n">
        <f aca="false">SUM(T554:T574)</f>
        <v>5084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7247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5150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3279</v>
      </c>
      <c r="T27" s="22" t="n">
        <f aca="false">SUM(T575:T597)</f>
        <v>22946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2797304</v>
      </c>
      <c r="G29" s="22" t="n">
        <f aca="false">SUM(G7:G28)</f>
        <v>470277</v>
      </c>
      <c r="H29" s="22" t="n">
        <f aca="false">SUM(H7:H28)</f>
        <v>29112</v>
      </c>
      <c r="I29" s="22" t="n">
        <f aca="false">SUM(I7:I28)</f>
        <v>179525</v>
      </c>
      <c r="J29" s="22" t="n">
        <f aca="false">SUM(J7:J28)</f>
        <v>406857</v>
      </c>
      <c r="K29" s="22" t="n">
        <f aca="false">SUM(K7:K28)</f>
        <v>301980</v>
      </c>
      <c r="L29" s="22" t="n">
        <f aca="false">SUM(L7:L28)</f>
        <v>16270</v>
      </c>
      <c r="M29" s="22" t="n">
        <f aca="false">SUM(M7:M28)</f>
        <v>11104026</v>
      </c>
      <c r="N29" s="22" t="n">
        <f aca="false">SUM(N7:N28)</f>
        <v>89634</v>
      </c>
      <c r="O29" s="22" t="n">
        <f aca="false">SUM(O7:O28)</f>
        <v>420965</v>
      </c>
      <c r="P29" s="22" t="n">
        <f aca="false">SUM(P7:P28)</f>
        <v>1048900</v>
      </c>
      <c r="Q29" s="22" t="n">
        <f aca="false">SUM(Q7:Q28)</f>
        <v>0</v>
      </c>
      <c r="R29" s="22" t="n">
        <f aca="false">SUM(R7:R28)</f>
        <v>373671</v>
      </c>
      <c r="S29" s="22" t="n">
        <f aca="false">SUM(S7:S28)</f>
        <v>16982002</v>
      </c>
      <c r="T29" s="22" t="n">
        <f aca="false">SUM(T7:T28)</f>
        <v>779598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29" t="s">
        <v>53</v>
      </c>
      <c r="W31" s="30"/>
      <c r="X31" s="30"/>
      <c r="Y31" s="31"/>
      <c r="Z31" s="32"/>
      <c r="AA31" s="31"/>
      <c r="AB31" s="31"/>
      <c r="AC31" s="32"/>
      <c r="AD31" s="32"/>
      <c r="AE31" s="32"/>
      <c r="AF31" s="31"/>
      <c r="AG31" s="31"/>
      <c r="AH31" s="32"/>
      <c r="AI31" s="32"/>
      <c r="AJ31" s="32"/>
      <c r="AK31" s="32"/>
      <c r="AL31" s="32"/>
      <c r="AM31" s="32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9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500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3</v>
      </c>
      <c r="W32" s="30"/>
      <c r="X32" s="30"/>
      <c r="Y32" s="32"/>
      <c r="Z32" s="31"/>
      <c r="AA32" s="32"/>
      <c r="AB32" s="31"/>
      <c r="AC32" s="32"/>
      <c r="AD32" s="32"/>
      <c r="AE32" s="32"/>
      <c r="AF32" s="32"/>
      <c r="AG32" s="32"/>
      <c r="AH32" s="32"/>
      <c r="AI32" s="32"/>
      <c r="AJ32" s="32"/>
      <c r="AK32" s="32"/>
      <c r="AL32" s="31"/>
      <c r="AM32" s="31"/>
      <c r="AN32" s="6"/>
    </row>
    <row r="33" customFormat="false" ht="1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60</v>
      </c>
      <c r="W33" s="30"/>
      <c r="X33" s="30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1"/>
      <c r="AM33" s="31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33" t="s">
        <v>64</v>
      </c>
      <c r="W34" s="30"/>
      <c r="X34" s="30"/>
      <c r="Y34" s="32"/>
      <c r="Z34" s="32"/>
      <c r="AA34" s="32"/>
      <c r="AB34" s="32"/>
      <c r="AC34" s="32"/>
      <c r="AD34" s="32"/>
      <c r="AE34" s="32"/>
      <c r="AF34" s="32"/>
      <c r="AG34" s="32"/>
      <c r="AH34" s="31"/>
      <c r="AI34" s="32"/>
      <c r="AJ34" s="32"/>
      <c r="AK34" s="32"/>
      <c r="AL34" s="32"/>
      <c r="AM34" s="32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273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11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1</v>
      </c>
      <c r="U35" s="28"/>
      <c r="V35" s="29" t="s">
        <v>68</v>
      </c>
      <c r="W35" s="30"/>
      <c r="X35" s="30"/>
      <c r="Y35" s="31"/>
      <c r="Z35" s="32"/>
      <c r="AA35" s="32"/>
      <c r="AB35" s="32"/>
      <c r="AC35" s="32"/>
      <c r="AD35" s="31"/>
      <c r="AE35" s="32"/>
      <c r="AF35" s="32"/>
      <c r="AG35" s="32"/>
      <c r="AH35" s="32"/>
      <c r="AI35" s="32"/>
      <c r="AJ35" s="32"/>
      <c r="AK35" s="32"/>
      <c r="AL35" s="32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9</v>
      </c>
      <c r="C36" s="26" t="s">
        <v>70</v>
      </c>
      <c r="D36" s="6" t="s">
        <v>27</v>
      </c>
      <c r="E36" s="6" t="s">
        <v>7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0</v>
      </c>
      <c r="W36" s="30"/>
      <c r="X36" s="30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1"/>
      <c r="AM36" s="31"/>
      <c r="AN36" s="6"/>
    </row>
    <row r="37" customFormat="false" ht="15" hidden="false" customHeight="false" outlineLevel="0" collapsed="false">
      <c r="A37" s="25" t="n">
        <v>7</v>
      </c>
      <c r="B37" s="6" t="s">
        <v>72</v>
      </c>
      <c r="C37" s="26" t="s">
        <v>73</v>
      </c>
      <c r="D37" s="6" t="s">
        <v>27</v>
      </c>
      <c r="E37" s="6" t="s">
        <v>7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60</v>
      </c>
      <c r="U37" s="28"/>
      <c r="V37" s="29" t="s">
        <v>60</v>
      </c>
      <c r="W37" s="30"/>
      <c r="X37" s="30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1"/>
      <c r="AM37" s="31"/>
      <c r="AN37" s="6"/>
    </row>
    <row r="38" customFormat="false" ht="15" hidden="false" customHeight="false" outlineLevel="0" collapsed="false">
      <c r="A38" s="25" t="n">
        <v>8</v>
      </c>
      <c r="B38" s="6" t="s">
        <v>75</v>
      </c>
      <c r="C38" s="26" t="s">
        <v>76</v>
      </c>
      <c r="D38" s="6" t="s">
        <v>27</v>
      </c>
      <c r="E38" s="6" t="s">
        <v>77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28"/>
      <c r="V38" s="29" t="s">
        <v>64</v>
      </c>
      <c r="W38" s="30"/>
      <c r="X38" s="30"/>
      <c r="Y38" s="31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6"/>
    </row>
    <row r="39" customFormat="false" ht="15" hidden="false" customHeight="false" outlineLevel="0" collapsed="false">
      <c r="A39" s="25" t="n">
        <v>9</v>
      </c>
      <c r="B39" s="6" t="s">
        <v>78</v>
      </c>
      <c r="C39" s="26" t="s">
        <v>79</v>
      </c>
      <c r="D39" s="6" t="s">
        <v>27</v>
      </c>
      <c r="E39" s="6" t="s">
        <v>8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744</v>
      </c>
      <c r="U39" s="28"/>
      <c r="V39" s="29" t="s">
        <v>60</v>
      </c>
      <c r="W39" s="30"/>
      <c r="X39" s="30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1"/>
      <c r="AN39" s="6"/>
    </row>
    <row r="40" customFormat="false" ht="15" hidden="false" customHeight="false" outlineLevel="0" collapsed="false">
      <c r="A40" s="25" t="n">
        <v>10</v>
      </c>
      <c r="B40" s="6" t="s">
        <v>81</v>
      </c>
      <c r="C40" s="26" t="s">
        <v>82</v>
      </c>
      <c r="D40" s="6" t="s">
        <v>27</v>
      </c>
      <c r="E40" s="6" t="s">
        <v>83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64</v>
      </c>
      <c r="W40" s="30"/>
      <c r="X40" s="30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1"/>
      <c r="AM40" s="31"/>
      <c r="AN40" s="6"/>
    </row>
    <row r="41" customFormat="false" ht="15" hidden="false" customHeight="false" outlineLevel="0" collapsed="false">
      <c r="A41" s="25" t="n">
        <v>11</v>
      </c>
      <c r="B41" s="6" t="s">
        <v>84</v>
      </c>
      <c r="C41" s="26" t="s">
        <v>85</v>
      </c>
      <c r="D41" s="6" t="s">
        <v>27</v>
      </c>
      <c r="E41" s="6" t="s">
        <v>86</v>
      </c>
      <c r="F41" s="27" t="s">
        <v>64</v>
      </c>
      <c r="G41" s="27" t="s">
        <v>64</v>
      </c>
      <c r="H41" s="27" t="s">
        <v>64</v>
      </c>
      <c r="I41" s="27" t="s">
        <v>64</v>
      </c>
      <c r="J41" s="27" t="s">
        <v>64</v>
      </c>
      <c r="K41" s="27" t="s">
        <v>64</v>
      </c>
      <c r="L41" s="27" t="s">
        <v>64</v>
      </c>
      <c r="M41" s="27" t="s">
        <v>64</v>
      </c>
      <c r="N41" s="27" t="s">
        <v>64</v>
      </c>
      <c r="O41" s="27" t="s">
        <v>64</v>
      </c>
      <c r="P41" s="27" t="s">
        <v>64</v>
      </c>
      <c r="Q41" s="27" t="s">
        <v>64</v>
      </c>
      <c r="R41" s="27" t="s">
        <v>64</v>
      </c>
      <c r="S41" s="27" t="s">
        <v>64</v>
      </c>
      <c r="T41" s="27" t="s">
        <v>64</v>
      </c>
      <c r="U41" s="28"/>
      <c r="V41" s="29" t="s">
        <v>64</v>
      </c>
      <c r="W41" s="30"/>
      <c r="X41" s="30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1"/>
      <c r="AN41" s="6"/>
    </row>
    <row r="42" customFormat="false" ht="15" hidden="false" customHeight="false" outlineLevel="0" collapsed="false">
      <c r="A42" s="25" t="n">
        <v>12</v>
      </c>
      <c r="B42" s="6" t="s">
        <v>87</v>
      </c>
      <c r="C42" s="26" t="s">
        <v>88</v>
      </c>
      <c r="D42" s="6" t="s">
        <v>27</v>
      </c>
      <c r="E42" s="6" t="s">
        <v>89</v>
      </c>
      <c r="F42" s="27" t="n">
        <v>0</v>
      </c>
      <c r="G42" s="27" t="n">
        <v>0</v>
      </c>
      <c r="H42" s="27" t="n">
        <v>0</v>
      </c>
      <c r="I42" s="27" t="n">
        <v>3724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2400</v>
      </c>
      <c r="T42" s="27" t="n">
        <v>18875</v>
      </c>
      <c r="U42" s="28"/>
      <c r="V42" s="29" t="s">
        <v>60</v>
      </c>
      <c r="W42" s="30"/>
      <c r="X42" s="30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1"/>
      <c r="AN42" s="6"/>
    </row>
    <row r="43" customFormat="false" ht="15" hidden="false" customHeight="false" outlineLevel="0" collapsed="false">
      <c r="A43" s="25" t="n">
        <v>13</v>
      </c>
      <c r="B43" s="6" t="s">
        <v>90</v>
      </c>
      <c r="C43" s="26" t="s">
        <v>91</v>
      </c>
      <c r="D43" s="6" t="s">
        <v>27</v>
      </c>
      <c r="E43" s="6" t="s">
        <v>9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1981</v>
      </c>
      <c r="P43" s="27" t="n">
        <v>0</v>
      </c>
      <c r="Q43" s="27" t="n">
        <v>0</v>
      </c>
      <c r="R43" s="27" t="n">
        <v>0</v>
      </c>
      <c r="S43" s="27" t="n">
        <v>10000</v>
      </c>
      <c r="T43" s="27" t="n">
        <v>22594</v>
      </c>
      <c r="U43" s="28"/>
      <c r="V43" s="29" t="s">
        <v>60</v>
      </c>
      <c r="W43" s="30"/>
      <c r="X43" s="30"/>
      <c r="Y43" s="31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6"/>
    </row>
    <row r="44" customFormat="false" ht="15" hidden="false" customHeight="false" outlineLevel="0" collapsed="false">
      <c r="A44" s="25" t="n">
        <v>14</v>
      </c>
      <c r="B44" s="6" t="s">
        <v>93</v>
      </c>
      <c r="C44" s="26" t="s">
        <v>94</v>
      </c>
      <c r="D44" s="6" t="s">
        <v>27</v>
      </c>
      <c r="E44" s="6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0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1"/>
      <c r="AJ44" s="32"/>
      <c r="AK44" s="32"/>
      <c r="AL44" s="32"/>
      <c r="AM44" s="31"/>
      <c r="AN44" s="6"/>
    </row>
    <row r="45" customFormat="false" ht="1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0"/>
      <c r="Y45" s="32"/>
      <c r="Z45" s="32"/>
      <c r="AA45" s="32"/>
      <c r="AB45" s="32"/>
      <c r="AC45" s="32"/>
      <c r="AD45" s="32"/>
      <c r="AE45" s="32"/>
      <c r="AF45" s="31"/>
      <c r="AG45" s="32"/>
      <c r="AH45" s="32"/>
      <c r="AI45" s="32"/>
      <c r="AJ45" s="32"/>
      <c r="AK45" s="32"/>
      <c r="AL45" s="32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1282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60</v>
      </c>
      <c r="W46" s="30"/>
      <c r="X46" s="30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1"/>
      <c r="AN46" s="6"/>
    </row>
    <row r="47" customFormat="false" ht="1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s">
        <v>64</v>
      </c>
      <c r="G47" s="27" t="s">
        <v>64</v>
      </c>
      <c r="H47" s="27" t="s">
        <v>64</v>
      </c>
      <c r="I47" s="27" t="s">
        <v>64</v>
      </c>
      <c r="J47" s="27" t="s">
        <v>64</v>
      </c>
      <c r="K47" s="27" t="s">
        <v>64</v>
      </c>
      <c r="L47" s="27" t="s">
        <v>64</v>
      </c>
      <c r="M47" s="27" t="s">
        <v>64</v>
      </c>
      <c r="N47" s="27" t="s">
        <v>64</v>
      </c>
      <c r="O47" s="27" t="s">
        <v>64</v>
      </c>
      <c r="P47" s="27" t="s">
        <v>64</v>
      </c>
      <c r="Q47" s="27" t="s">
        <v>64</v>
      </c>
      <c r="R47" s="27" t="s">
        <v>64</v>
      </c>
      <c r="S47" s="27" t="s">
        <v>64</v>
      </c>
      <c r="T47" s="27" t="s">
        <v>64</v>
      </c>
      <c r="U47" s="28"/>
      <c r="V47" s="29" t="s">
        <v>64</v>
      </c>
      <c r="W47" s="30"/>
      <c r="X47" s="30"/>
      <c r="Y47" s="32"/>
      <c r="Z47" s="32"/>
      <c r="AA47" s="32"/>
      <c r="AB47" s="31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1"/>
      <c r="AN47" s="6"/>
    </row>
    <row r="48" customFormat="false" ht="1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0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1"/>
      <c r="AN48" s="6"/>
    </row>
    <row r="49" customFormat="false" ht="1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576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53</v>
      </c>
      <c r="W49" s="30"/>
      <c r="X49" s="30"/>
      <c r="Y49" s="32"/>
      <c r="Z49" s="32"/>
      <c r="AA49" s="32"/>
      <c r="AB49" s="32"/>
      <c r="AC49" s="32"/>
      <c r="AD49" s="32"/>
      <c r="AE49" s="32"/>
      <c r="AF49" s="31"/>
      <c r="AG49" s="32"/>
      <c r="AH49" s="32"/>
      <c r="AI49" s="32"/>
      <c r="AJ49" s="32"/>
      <c r="AK49" s="32"/>
      <c r="AL49" s="32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4" t="s">
        <v>64</v>
      </c>
      <c r="W50" s="30"/>
      <c r="X50" s="30"/>
      <c r="Y50" s="32"/>
      <c r="Z50" s="32"/>
      <c r="AA50" s="32"/>
      <c r="AB50" s="32"/>
      <c r="AC50" s="32"/>
      <c r="AD50" s="32"/>
      <c r="AE50" s="32"/>
      <c r="AF50" s="31"/>
      <c r="AG50" s="32"/>
      <c r="AH50" s="32"/>
      <c r="AI50" s="32"/>
      <c r="AJ50" s="32"/>
      <c r="AK50" s="32"/>
      <c r="AL50" s="32"/>
      <c r="AM50" s="31"/>
      <c r="AN50" s="6"/>
    </row>
    <row r="51" customFormat="false" ht="1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420</v>
      </c>
      <c r="U51" s="28"/>
      <c r="V51" s="29" t="s">
        <v>60</v>
      </c>
      <c r="W51" s="30"/>
      <c r="X51" s="30"/>
      <c r="Y51" s="32"/>
      <c r="Z51" s="32"/>
      <c r="AA51" s="32"/>
      <c r="AB51" s="32"/>
      <c r="AC51" s="32"/>
      <c r="AD51" s="32"/>
      <c r="AE51" s="32"/>
      <c r="AF51" s="31"/>
      <c r="AG51" s="32"/>
      <c r="AH51" s="32"/>
      <c r="AI51" s="32"/>
      <c r="AJ51" s="32"/>
      <c r="AK51" s="32"/>
      <c r="AL51" s="32"/>
      <c r="AM51" s="32"/>
      <c r="AN51" s="6"/>
    </row>
    <row r="52" customFormat="false" ht="1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0"/>
      <c r="Y52" s="32"/>
      <c r="Z52" s="32"/>
      <c r="AA52" s="32"/>
      <c r="AB52" s="32"/>
      <c r="AC52" s="32"/>
      <c r="AD52" s="32"/>
      <c r="AE52" s="32"/>
      <c r="AF52" s="32"/>
      <c r="AG52" s="32"/>
      <c r="AH52" s="31"/>
      <c r="AI52" s="32"/>
      <c r="AJ52" s="32"/>
      <c r="AK52" s="32"/>
      <c r="AL52" s="32"/>
      <c r="AM52" s="32"/>
      <c r="AN52" s="6"/>
    </row>
    <row r="53" customFormat="false" ht="1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29" t="s">
        <v>64</v>
      </c>
      <c r="W53" s="30"/>
      <c r="X53" s="30"/>
      <c r="Y53" s="32"/>
      <c r="Z53" s="31"/>
      <c r="AA53" s="32"/>
      <c r="AB53" s="32"/>
      <c r="AC53" s="32"/>
      <c r="AD53" s="32"/>
      <c r="AE53" s="32"/>
      <c r="AF53" s="31"/>
      <c r="AG53" s="31"/>
      <c r="AH53" s="32"/>
      <c r="AI53" s="32"/>
      <c r="AJ53" s="32"/>
      <c r="AK53" s="32"/>
      <c r="AL53" s="32"/>
      <c r="AM53" s="31"/>
      <c r="AN53" s="6"/>
    </row>
    <row r="54" customFormat="false" ht="1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950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0"/>
      <c r="Y54" s="31"/>
      <c r="Z54" s="32"/>
      <c r="AA54" s="32"/>
      <c r="AB54" s="32"/>
      <c r="AC54" s="32"/>
      <c r="AD54" s="32"/>
      <c r="AE54" s="32"/>
      <c r="AF54" s="31"/>
      <c r="AG54" s="32"/>
      <c r="AH54" s="32"/>
      <c r="AI54" s="32"/>
      <c r="AJ54" s="32"/>
      <c r="AK54" s="31"/>
      <c r="AL54" s="31"/>
      <c r="AM54" s="31"/>
      <c r="AN54" s="6"/>
    </row>
    <row r="55" customFormat="false" ht="1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64</v>
      </c>
      <c r="G55" s="27" t="s">
        <v>64</v>
      </c>
      <c r="H55" s="27" t="s">
        <v>64</v>
      </c>
      <c r="I55" s="27" t="s">
        <v>64</v>
      </c>
      <c r="J55" s="27" t="s">
        <v>64</v>
      </c>
      <c r="K55" s="27" t="s">
        <v>64</v>
      </c>
      <c r="L55" s="27" t="s">
        <v>64</v>
      </c>
      <c r="M55" s="27" t="s">
        <v>64</v>
      </c>
      <c r="N55" s="27" t="s">
        <v>64</v>
      </c>
      <c r="O55" s="27" t="s">
        <v>64</v>
      </c>
      <c r="P55" s="27" t="s">
        <v>64</v>
      </c>
      <c r="Q55" s="27" t="s">
        <v>64</v>
      </c>
      <c r="R55" s="27" t="s">
        <v>64</v>
      </c>
      <c r="S55" s="27" t="s">
        <v>64</v>
      </c>
      <c r="T55" s="27" t="s">
        <v>64</v>
      </c>
      <c r="U55" s="28"/>
      <c r="V55" s="29" t="s">
        <v>64</v>
      </c>
      <c r="W55" s="30"/>
      <c r="X55" s="30"/>
      <c r="Y55" s="32"/>
      <c r="Z55" s="32"/>
      <c r="AA55" s="32"/>
      <c r="AB55" s="32"/>
      <c r="AC55" s="32"/>
      <c r="AD55" s="32"/>
      <c r="AE55" s="32"/>
      <c r="AF55" s="31"/>
      <c r="AG55" s="32"/>
      <c r="AH55" s="32"/>
      <c r="AI55" s="32"/>
      <c r="AJ55" s="32"/>
      <c r="AK55" s="32"/>
      <c r="AL55" s="32"/>
      <c r="AM55" s="32"/>
      <c r="AN55" s="6"/>
    </row>
    <row r="56" customFormat="false" ht="1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60</v>
      </c>
      <c r="W56" s="30"/>
      <c r="X56" s="30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1"/>
      <c r="AN56" s="6"/>
    </row>
    <row r="57" customFormat="false" ht="1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325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0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1"/>
      <c r="AN57" s="6"/>
    </row>
    <row r="58" customFormat="false" ht="1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60</v>
      </c>
      <c r="W58" s="30"/>
      <c r="X58" s="30"/>
      <c r="Y58" s="31"/>
      <c r="Z58" s="32"/>
      <c r="AA58" s="32"/>
      <c r="AB58" s="32"/>
      <c r="AC58" s="32"/>
      <c r="AD58" s="32"/>
      <c r="AE58" s="32"/>
      <c r="AF58" s="31"/>
      <c r="AG58" s="32"/>
      <c r="AH58" s="32"/>
      <c r="AI58" s="32"/>
      <c r="AJ58" s="32"/>
      <c r="AK58" s="32"/>
      <c r="AL58" s="32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0</v>
      </c>
      <c r="W59" s="30"/>
      <c r="X59" s="30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1"/>
      <c r="AJ59" s="32"/>
      <c r="AK59" s="32"/>
      <c r="AL59" s="32"/>
      <c r="AM59" s="32"/>
      <c r="AN59" s="6"/>
    </row>
    <row r="60" customFormat="false" ht="1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510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60</v>
      </c>
      <c r="W60" s="30"/>
      <c r="X60" s="30"/>
      <c r="Y60" s="32"/>
      <c r="Z60" s="32"/>
      <c r="AA60" s="32"/>
      <c r="AB60" s="32"/>
      <c r="AC60" s="32"/>
      <c r="AD60" s="32"/>
      <c r="AE60" s="32"/>
      <c r="AF60" s="31"/>
      <c r="AG60" s="32"/>
      <c r="AH60" s="32"/>
      <c r="AI60" s="32"/>
      <c r="AJ60" s="32"/>
      <c r="AK60" s="32"/>
      <c r="AL60" s="32"/>
      <c r="AM60" s="32"/>
      <c r="AN60" s="6"/>
    </row>
    <row r="61" customFormat="false" ht="1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s">
        <v>64</v>
      </c>
      <c r="G61" s="27" t="s">
        <v>64</v>
      </c>
      <c r="H61" s="27" t="s">
        <v>64</v>
      </c>
      <c r="I61" s="27" t="s">
        <v>64</v>
      </c>
      <c r="J61" s="27" t="s">
        <v>64</v>
      </c>
      <c r="K61" s="27" t="s">
        <v>64</v>
      </c>
      <c r="L61" s="27" t="s">
        <v>64</v>
      </c>
      <c r="M61" s="27" t="s">
        <v>64</v>
      </c>
      <c r="N61" s="27" t="s">
        <v>64</v>
      </c>
      <c r="O61" s="27" t="s">
        <v>64</v>
      </c>
      <c r="P61" s="27" t="s">
        <v>64</v>
      </c>
      <c r="Q61" s="27" t="s">
        <v>64</v>
      </c>
      <c r="R61" s="27" t="s">
        <v>64</v>
      </c>
      <c r="S61" s="27" t="s">
        <v>64</v>
      </c>
      <c r="T61" s="27" t="s">
        <v>64</v>
      </c>
      <c r="U61" s="28"/>
      <c r="V61" s="29" t="s">
        <v>64</v>
      </c>
      <c r="W61" s="30"/>
      <c r="X61" s="30"/>
      <c r="Y61" s="32"/>
      <c r="Z61" s="32"/>
      <c r="AA61" s="32"/>
      <c r="AB61" s="32"/>
      <c r="AC61" s="32"/>
      <c r="AD61" s="32"/>
      <c r="AE61" s="32"/>
      <c r="AF61" s="31"/>
      <c r="AG61" s="32"/>
      <c r="AH61" s="32"/>
      <c r="AI61" s="32"/>
      <c r="AJ61" s="32"/>
      <c r="AK61" s="32"/>
      <c r="AL61" s="32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68</v>
      </c>
      <c r="W62" s="30"/>
      <c r="X62" s="30"/>
      <c r="Y62" s="32"/>
      <c r="Z62" s="32"/>
      <c r="AA62" s="32"/>
      <c r="AB62" s="31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6"/>
    </row>
    <row r="63" customFormat="false" ht="1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34</v>
      </c>
      <c r="U63" s="28"/>
      <c r="V63" s="29" t="s">
        <v>60</v>
      </c>
      <c r="W63" s="30"/>
      <c r="X63" s="30"/>
      <c r="Y63" s="31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6"/>
    </row>
    <row r="64" customFormat="false" ht="1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4</v>
      </c>
      <c r="W64" s="30"/>
      <c r="X64" s="30"/>
      <c r="Y64" s="31"/>
      <c r="Z64" s="32"/>
      <c r="AA64" s="32"/>
      <c r="AB64" s="32"/>
      <c r="AC64" s="32"/>
      <c r="AD64" s="32"/>
      <c r="AE64" s="32"/>
      <c r="AF64" s="32"/>
      <c r="AG64" s="32"/>
      <c r="AH64" s="31"/>
      <c r="AI64" s="32"/>
      <c r="AJ64" s="32"/>
      <c r="AK64" s="32"/>
      <c r="AL64" s="32"/>
      <c r="AM64" s="31"/>
      <c r="AN64" s="6"/>
    </row>
    <row r="65" customFormat="false" ht="1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2158</v>
      </c>
      <c r="G65" s="27" t="n">
        <v>0</v>
      </c>
      <c r="H65" s="27" t="n">
        <v>0</v>
      </c>
      <c r="I65" s="27" t="n">
        <v>0</v>
      </c>
      <c r="J65" s="27" t="n">
        <v>1044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4258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60</v>
      </c>
      <c r="W65" s="30"/>
      <c r="X65" s="30"/>
      <c r="Y65" s="32"/>
      <c r="Z65" s="32"/>
      <c r="AA65" s="32"/>
      <c r="AB65" s="32"/>
      <c r="AC65" s="31"/>
      <c r="AD65" s="32"/>
      <c r="AE65" s="32"/>
      <c r="AF65" s="32"/>
      <c r="AG65" s="32"/>
      <c r="AH65" s="32"/>
      <c r="AI65" s="32"/>
      <c r="AJ65" s="32"/>
      <c r="AK65" s="32"/>
      <c r="AL65" s="31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2594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0"/>
      <c r="Y66" s="32"/>
      <c r="Z66" s="32"/>
      <c r="AA66" s="32"/>
      <c r="AB66" s="32"/>
      <c r="AC66" s="32"/>
      <c r="AD66" s="32"/>
      <c r="AE66" s="32"/>
      <c r="AF66" s="31"/>
      <c r="AG66" s="32"/>
      <c r="AH66" s="32"/>
      <c r="AI66" s="32"/>
      <c r="AJ66" s="32"/>
      <c r="AK66" s="32"/>
      <c r="AL66" s="32"/>
      <c r="AM66" s="31"/>
      <c r="AN66" s="6"/>
    </row>
    <row r="67" customFormat="false" ht="1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4760</v>
      </c>
      <c r="T67" s="27" t="n">
        <v>3640</v>
      </c>
      <c r="U67" s="28"/>
      <c r="V67" s="29" t="s">
        <v>53</v>
      </c>
      <c r="W67" s="30"/>
      <c r="X67" s="30"/>
      <c r="Y67" s="31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73335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60</v>
      </c>
      <c r="W68" s="30"/>
      <c r="X68" s="30"/>
      <c r="Y68" s="32"/>
      <c r="Z68" s="32"/>
      <c r="AA68" s="32"/>
      <c r="AB68" s="32"/>
      <c r="AC68" s="32"/>
      <c r="AD68" s="32"/>
      <c r="AE68" s="32"/>
      <c r="AF68" s="31"/>
      <c r="AG68" s="32"/>
      <c r="AH68" s="32"/>
      <c r="AI68" s="32"/>
      <c r="AJ68" s="32"/>
      <c r="AK68" s="32"/>
      <c r="AL68" s="32"/>
      <c r="AM68" s="32"/>
      <c r="AN68" s="6"/>
    </row>
    <row r="69" customFormat="false" ht="1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203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99</v>
      </c>
      <c r="U69" s="28"/>
      <c r="V69" s="29" t="s">
        <v>60</v>
      </c>
      <c r="W69" s="30"/>
      <c r="X69" s="30"/>
      <c r="Y69" s="31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259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315493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20</v>
      </c>
      <c r="U70" s="28"/>
      <c r="V70" s="29" t="s">
        <v>60</v>
      </c>
      <c r="W70" s="30"/>
      <c r="X70" s="30"/>
      <c r="Y70" s="32"/>
      <c r="Z70" s="32"/>
      <c r="AA70" s="32"/>
      <c r="AB70" s="32"/>
      <c r="AC70" s="32"/>
      <c r="AD70" s="32"/>
      <c r="AE70" s="32"/>
      <c r="AF70" s="31"/>
      <c r="AG70" s="32"/>
      <c r="AH70" s="32"/>
      <c r="AI70" s="32"/>
      <c r="AJ70" s="32"/>
      <c r="AK70" s="32"/>
      <c r="AL70" s="32"/>
      <c r="AM70" s="31"/>
      <c r="AN70" s="6"/>
    </row>
    <row r="71" customFormat="false" ht="1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60</v>
      </c>
      <c r="W71" s="30"/>
      <c r="X71" s="30"/>
      <c r="Y71" s="32"/>
      <c r="Z71" s="32"/>
      <c r="AA71" s="32"/>
      <c r="AB71" s="31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111157</v>
      </c>
      <c r="G72" s="27" t="n">
        <v>0</v>
      </c>
      <c r="H72" s="27" t="n">
        <v>2255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142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0"/>
      <c r="Y72" s="32"/>
      <c r="Z72" s="32"/>
      <c r="AA72" s="32"/>
      <c r="AB72" s="31"/>
      <c r="AC72" s="32"/>
      <c r="AD72" s="32"/>
      <c r="AE72" s="32"/>
      <c r="AF72" s="31"/>
      <c r="AG72" s="32"/>
      <c r="AH72" s="32"/>
      <c r="AI72" s="32"/>
      <c r="AJ72" s="32"/>
      <c r="AK72" s="32"/>
      <c r="AL72" s="32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1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0</v>
      </c>
      <c r="W73" s="30"/>
      <c r="X73" s="30"/>
      <c r="Y73" s="31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912</v>
      </c>
      <c r="U74" s="28"/>
      <c r="V74" s="29" t="s">
        <v>60</v>
      </c>
      <c r="W74" s="30"/>
      <c r="X74" s="30"/>
      <c r="Y74" s="32"/>
      <c r="Z74" s="32"/>
      <c r="AA74" s="32"/>
      <c r="AB74" s="32"/>
      <c r="AC74" s="32"/>
      <c r="AD74" s="32"/>
      <c r="AE74" s="32"/>
      <c r="AF74" s="31"/>
      <c r="AG74" s="32"/>
      <c r="AH74" s="32"/>
      <c r="AI74" s="32"/>
      <c r="AJ74" s="32"/>
      <c r="AK74" s="32"/>
      <c r="AL74" s="32"/>
      <c r="AM74" s="31"/>
      <c r="AN74" s="6"/>
    </row>
    <row r="75" customFormat="false" ht="1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659</v>
      </c>
      <c r="U75" s="28"/>
      <c r="V75" s="29" t="s">
        <v>53</v>
      </c>
      <c r="W75" s="30"/>
      <c r="X75" s="30"/>
      <c r="Y75" s="32"/>
      <c r="Z75" s="32"/>
      <c r="AA75" s="32"/>
      <c r="AB75" s="32"/>
      <c r="AC75" s="32"/>
      <c r="AD75" s="32"/>
      <c r="AE75" s="32"/>
      <c r="AF75" s="32"/>
      <c r="AG75" s="32"/>
      <c r="AH75" s="31"/>
      <c r="AI75" s="32"/>
      <c r="AJ75" s="32"/>
      <c r="AK75" s="32"/>
      <c r="AL75" s="32"/>
      <c r="AM75" s="31"/>
      <c r="AN75" s="6"/>
    </row>
    <row r="76" customFormat="false" ht="1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0"/>
      <c r="Y76" s="31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1"/>
      <c r="AN76" s="6"/>
    </row>
    <row r="77" customFormat="false" ht="1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0</v>
      </c>
      <c r="W77" s="30"/>
      <c r="X77" s="30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1"/>
      <c r="AN77" s="6"/>
    </row>
    <row r="78" customFormat="false" ht="1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0</v>
      </c>
      <c r="W78" s="30"/>
      <c r="X78" s="30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1"/>
      <c r="AM78" s="32"/>
      <c r="AN78" s="6"/>
    </row>
    <row r="79" customFormat="false" ht="1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350</v>
      </c>
      <c r="T79" s="27" t="n">
        <v>0</v>
      </c>
      <c r="U79" s="28"/>
      <c r="V79" s="29" t="s">
        <v>60</v>
      </c>
      <c r="W79" s="30"/>
      <c r="X79" s="30"/>
      <c r="Y79" s="32"/>
      <c r="Z79" s="31"/>
      <c r="AA79" s="32"/>
      <c r="AB79" s="32"/>
      <c r="AC79" s="32"/>
      <c r="AD79" s="32"/>
      <c r="AE79" s="31"/>
      <c r="AF79" s="31"/>
      <c r="AG79" s="32"/>
      <c r="AH79" s="32"/>
      <c r="AI79" s="32"/>
      <c r="AJ79" s="32"/>
      <c r="AK79" s="32"/>
      <c r="AL79" s="32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60</v>
      </c>
      <c r="W80" s="30"/>
      <c r="X80" s="30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1"/>
      <c r="AM80" s="32"/>
      <c r="AN80" s="6"/>
    </row>
    <row r="81" customFormat="false" ht="1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35844</v>
      </c>
      <c r="N81" s="27" t="n">
        <v>0</v>
      </c>
      <c r="O81" s="27" t="n">
        <v>3536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0</v>
      </c>
      <c r="W81" s="30"/>
      <c r="X81" s="30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1"/>
      <c r="AN81" s="6"/>
    </row>
    <row r="82" customFormat="false" ht="1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0</v>
      </c>
      <c r="W82" s="30"/>
      <c r="X82" s="30"/>
      <c r="Y82" s="32"/>
      <c r="Z82" s="32"/>
      <c r="AA82" s="32"/>
      <c r="AB82" s="32"/>
      <c r="AC82" s="32"/>
      <c r="AD82" s="32"/>
      <c r="AE82" s="32"/>
      <c r="AF82" s="31"/>
      <c r="AG82" s="31"/>
      <c r="AH82" s="32"/>
      <c r="AI82" s="32"/>
      <c r="AJ82" s="32"/>
      <c r="AK82" s="32"/>
      <c r="AL82" s="32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26143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48122</v>
      </c>
      <c r="T83" s="27" t="n">
        <v>1006</v>
      </c>
      <c r="U83" s="28"/>
      <c r="V83" s="29" t="s">
        <v>53</v>
      </c>
      <c r="W83" s="30"/>
      <c r="X83" s="30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1"/>
      <c r="AN83" s="6"/>
    </row>
    <row r="84" customFormat="false" ht="1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96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60</v>
      </c>
      <c r="W84" s="30"/>
      <c r="X84" s="30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1"/>
      <c r="AN84" s="6"/>
    </row>
    <row r="85" customFormat="false" ht="1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60</v>
      </c>
      <c r="W85" s="30"/>
      <c r="X85" s="30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1"/>
      <c r="AJ85" s="32"/>
      <c r="AK85" s="32"/>
      <c r="AL85" s="32"/>
      <c r="AM85" s="32"/>
      <c r="AN85" s="6"/>
    </row>
    <row r="86" customFormat="false" ht="1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80907</v>
      </c>
      <c r="T86" s="27" t="n">
        <v>504</v>
      </c>
      <c r="U86" s="28"/>
      <c r="V86" s="29" t="s">
        <v>60</v>
      </c>
      <c r="W86" s="30"/>
      <c r="X86" s="30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1"/>
      <c r="AM86" s="32"/>
      <c r="AN86" s="6"/>
    </row>
    <row r="87" customFormat="false" ht="1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60</v>
      </c>
      <c r="W87" s="30"/>
      <c r="X87" s="30"/>
      <c r="Y87" s="31"/>
      <c r="Z87" s="32"/>
      <c r="AA87" s="32"/>
      <c r="AB87" s="31"/>
      <c r="AC87" s="32"/>
      <c r="AD87" s="32"/>
      <c r="AE87" s="32"/>
      <c r="AF87" s="32"/>
      <c r="AG87" s="32"/>
      <c r="AH87" s="32"/>
      <c r="AI87" s="32"/>
      <c r="AJ87" s="32"/>
      <c r="AK87" s="32"/>
      <c r="AL87" s="31"/>
      <c r="AM87" s="32"/>
      <c r="AN87" s="6"/>
    </row>
    <row r="88" customFormat="false" ht="1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50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088</v>
      </c>
      <c r="U88" s="28"/>
      <c r="V88" s="29" t="s">
        <v>53</v>
      </c>
      <c r="W88" s="30"/>
      <c r="X88" s="30"/>
      <c r="Y88" s="32"/>
      <c r="Z88" s="31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1"/>
      <c r="AM88" s="31"/>
      <c r="AN88" s="6"/>
    </row>
    <row r="89" customFormat="false" ht="1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1649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60</v>
      </c>
      <c r="W89" s="30"/>
      <c r="X89" s="30"/>
      <c r="Y89" s="31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1"/>
      <c r="AM89" s="31"/>
      <c r="AN89" s="6"/>
    </row>
    <row r="90" customFormat="false" ht="1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60</v>
      </c>
      <c r="W90" s="30"/>
      <c r="X90" s="30"/>
      <c r="Y90" s="32"/>
      <c r="Z90" s="32"/>
      <c r="AA90" s="32"/>
      <c r="AB90" s="32"/>
      <c r="AC90" s="32"/>
      <c r="AD90" s="31"/>
      <c r="AE90" s="31"/>
      <c r="AF90" s="32"/>
      <c r="AG90" s="32"/>
      <c r="AH90" s="32"/>
      <c r="AI90" s="32"/>
      <c r="AJ90" s="32"/>
      <c r="AK90" s="32"/>
      <c r="AL90" s="32"/>
      <c r="AM90" s="31"/>
      <c r="AN90" s="6"/>
    </row>
    <row r="91" customFormat="false" ht="1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624</v>
      </c>
      <c r="U91" s="28"/>
      <c r="V91" s="29" t="s">
        <v>60</v>
      </c>
      <c r="W91" s="30"/>
      <c r="X91" s="30"/>
      <c r="Y91" s="31"/>
      <c r="Z91" s="32"/>
      <c r="AA91" s="32"/>
      <c r="AB91" s="31"/>
      <c r="AC91" s="32"/>
      <c r="AD91" s="32"/>
      <c r="AE91" s="32"/>
      <c r="AF91" s="32"/>
      <c r="AG91" s="32"/>
      <c r="AH91" s="32"/>
      <c r="AI91" s="32"/>
      <c r="AJ91" s="32"/>
      <c r="AK91" s="32"/>
      <c r="AL91" s="31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60</v>
      </c>
      <c r="W92" s="30"/>
      <c r="X92" s="30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1"/>
      <c r="AM92" s="31"/>
      <c r="AN92" s="6"/>
    </row>
    <row r="93" customFormat="false" ht="1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6885</v>
      </c>
      <c r="P93" s="27" t="n">
        <v>10220</v>
      </c>
      <c r="Q93" s="27" t="n">
        <v>0</v>
      </c>
      <c r="R93" s="27" t="n">
        <v>0</v>
      </c>
      <c r="S93" s="27" t="n">
        <v>0</v>
      </c>
      <c r="T93" s="27" t="n">
        <v>405</v>
      </c>
      <c r="U93" s="28"/>
      <c r="V93" s="29" t="s">
        <v>60</v>
      </c>
      <c r="W93" s="30"/>
      <c r="X93" s="30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1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0</v>
      </c>
      <c r="W94" s="30"/>
      <c r="X94" s="30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1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60</v>
      </c>
      <c r="W95" s="30"/>
      <c r="X95" s="30"/>
      <c r="Y95" s="32"/>
      <c r="Z95" s="32"/>
      <c r="AA95" s="32"/>
      <c r="AB95" s="32"/>
      <c r="AC95" s="32"/>
      <c r="AD95" s="32"/>
      <c r="AE95" s="32"/>
      <c r="AF95" s="32"/>
      <c r="AG95" s="32"/>
      <c r="AH95" s="31"/>
      <c r="AI95" s="32"/>
      <c r="AJ95" s="32"/>
      <c r="AK95" s="32"/>
      <c r="AL95" s="31"/>
      <c r="AM95" s="31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24673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88</v>
      </c>
      <c r="U96" s="28"/>
      <c r="V96" s="29" t="s">
        <v>60</v>
      </c>
      <c r="W96" s="30"/>
      <c r="X96" s="30"/>
      <c r="Y96" s="31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64</v>
      </c>
      <c r="G97" s="27" t="s">
        <v>64</v>
      </c>
      <c r="H97" s="27" t="s">
        <v>64</v>
      </c>
      <c r="I97" s="27" t="s">
        <v>64</v>
      </c>
      <c r="J97" s="27" t="s">
        <v>64</v>
      </c>
      <c r="K97" s="27" t="s">
        <v>64</v>
      </c>
      <c r="L97" s="27" t="s">
        <v>64</v>
      </c>
      <c r="M97" s="27" t="s">
        <v>64</v>
      </c>
      <c r="N97" s="27" t="s">
        <v>64</v>
      </c>
      <c r="O97" s="27" t="s">
        <v>64</v>
      </c>
      <c r="P97" s="27" t="s">
        <v>64</v>
      </c>
      <c r="Q97" s="27" t="s">
        <v>64</v>
      </c>
      <c r="R97" s="27" t="s">
        <v>64</v>
      </c>
      <c r="S97" s="27" t="s">
        <v>64</v>
      </c>
      <c r="T97" s="27" t="s">
        <v>64</v>
      </c>
      <c r="U97" s="28"/>
      <c r="V97" s="29" t="s">
        <v>64</v>
      </c>
      <c r="W97" s="30"/>
      <c r="X97" s="30"/>
      <c r="Y97" s="32"/>
      <c r="Z97" s="32"/>
      <c r="AA97" s="32"/>
      <c r="AB97" s="32"/>
      <c r="AC97" s="32"/>
      <c r="AD97" s="32"/>
      <c r="AE97" s="32"/>
      <c r="AF97" s="31"/>
      <c r="AG97" s="32"/>
      <c r="AH97" s="32"/>
      <c r="AI97" s="32"/>
      <c r="AJ97" s="32"/>
      <c r="AK97" s="32"/>
      <c r="AL97" s="32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0</v>
      </c>
      <c r="W98" s="30"/>
      <c r="X98" s="30"/>
      <c r="Y98" s="31"/>
      <c r="Z98" s="32"/>
      <c r="AA98" s="32"/>
      <c r="AB98" s="32"/>
      <c r="AC98" s="31"/>
      <c r="AD98" s="32"/>
      <c r="AE98" s="32"/>
      <c r="AF98" s="32"/>
      <c r="AG98" s="32"/>
      <c r="AH98" s="32"/>
      <c r="AI98" s="32"/>
      <c r="AJ98" s="32"/>
      <c r="AK98" s="31"/>
      <c r="AL98" s="32"/>
      <c r="AM98" s="31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1854</v>
      </c>
      <c r="G99" s="27" t="n">
        <v>0</v>
      </c>
      <c r="H99" s="27" t="n">
        <v>0</v>
      </c>
      <c r="I99" s="27" t="n">
        <v>4445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165814</v>
      </c>
      <c r="T99" s="27" t="n">
        <v>0</v>
      </c>
      <c r="U99" s="28"/>
      <c r="V99" s="29" t="s">
        <v>53</v>
      </c>
      <c r="W99" s="30"/>
      <c r="X99" s="30"/>
      <c r="Y99" s="31"/>
      <c r="Z99" s="32"/>
      <c r="AA99" s="32"/>
      <c r="AB99" s="32"/>
      <c r="AC99" s="31"/>
      <c r="AD99" s="32"/>
      <c r="AE99" s="32"/>
      <c r="AF99" s="32"/>
      <c r="AG99" s="32"/>
      <c r="AH99" s="32"/>
      <c r="AI99" s="32"/>
      <c r="AJ99" s="32"/>
      <c r="AK99" s="32"/>
      <c r="AL99" s="32"/>
      <c r="AM99" s="31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3105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0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1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0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1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60</v>
      </c>
      <c r="W102" s="30"/>
      <c r="X102" s="30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1"/>
      <c r="AM102" s="31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0"/>
      <c r="Y103" s="32"/>
      <c r="Z103" s="32"/>
      <c r="AA103" s="32"/>
      <c r="AB103" s="32"/>
      <c r="AC103" s="32"/>
      <c r="AD103" s="32"/>
      <c r="AE103" s="32"/>
      <c r="AF103" s="31"/>
      <c r="AG103" s="32"/>
      <c r="AH103" s="32"/>
      <c r="AI103" s="32"/>
      <c r="AJ103" s="32"/>
      <c r="AK103" s="32"/>
      <c r="AL103" s="32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60</v>
      </c>
      <c r="W104" s="30"/>
      <c r="X104" s="30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1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60</v>
      </c>
      <c r="W105" s="30"/>
      <c r="X105" s="30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1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23076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68</v>
      </c>
      <c r="U106" s="28"/>
      <c r="V106" s="29" t="s">
        <v>60</v>
      </c>
      <c r="W106" s="30"/>
      <c r="X106" s="30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1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253658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60</v>
      </c>
      <c r="W107" s="30"/>
      <c r="X107" s="30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1"/>
      <c r="AM107" s="31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60</v>
      </c>
      <c r="W108" s="30"/>
      <c r="X108" s="30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1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346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991</v>
      </c>
      <c r="U109" s="28"/>
      <c r="V109" s="29" t="s">
        <v>53</v>
      </c>
      <c r="W109" s="30"/>
      <c r="X109" s="30"/>
      <c r="Y109" s="32"/>
      <c r="Z109" s="32"/>
      <c r="AA109" s="32"/>
      <c r="AB109" s="32"/>
      <c r="AC109" s="32"/>
      <c r="AD109" s="32"/>
      <c r="AE109" s="32"/>
      <c r="AF109" s="32"/>
      <c r="AG109" s="32"/>
      <c r="AH109" s="31"/>
      <c r="AI109" s="32"/>
      <c r="AJ109" s="32"/>
      <c r="AK109" s="32"/>
      <c r="AL109" s="32"/>
      <c r="AM109" s="32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0"/>
      <c r="Y110" s="31"/>
      <c r="Z110" s="32"/>
      <c r="AA110" s="32"/>
      <c r="AB110" s="32"/>
      <c r="AC110" s="32"/>
      <c r="AD110" s="32"/>
      <c r="AE110" s="31"/>
      <c r="AF110" s="32"/>
      <c r="AG110" s="32"/>
      <c r="AH110" s="32"/>
      <c r="AI110" s="32"/>
      <c r="AJ110" s="32"/>
      <c r="AK110" s="31"/>
      <c r="AL110" s="32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0"/>
      <c r="Y111" s="32"/>
      <c r="Z111" s="32"/>
      <c r="AA111" s="32"/>
      <c r="AB111" s="32"/>
      <c r="AC111" s="31"/>
      <c r="AD111" s="32"/>
      <c r="AE111" s="32"/>
      <c r="AF111" s="32"/>
      <c r="AG111" s="32"/>
      <c r="AH111" s="31"/>
      <c r="AI111" s="32"/>
      <c r="AJ111" s="32"/>
      <c r="AK111" s="32"/>
      <c r="AL111" s="32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60</v>
      </c>
      <c r="W112" s="30"/>
      <c r="X112" s="30"/>
      <c r="Y112" s="31"/>
      <c r="Z112" s="31"/>
      <c r="AA112" s="32"/>
      <c r="AB112" s="31"/>
      <c r="AC112" s="32"/>
      <c r="AD112" s="32"/>
      <c r="AE112" s="32"/>
      <c r="AF112" s="31"/>
      <c r="AG112" s="32"/>
      <c r="AH112" s="32"/>
      <c r="AI112" s="32"/>
      <c r="AJ112" s="32"/>
      <c r="AK112" s="32"/>
      <c r="AL112" s="31"/>
      <c r="AM112" s="31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20102</v>
      </c>
      <c r="G113" s="27" t="n">
        <v>0</v>
      </c>
      <c r="H113" s="27" t="n">
        <v>0</v>
      </c>
      <c r="I113" s="27" t="n">
        <v>0</v>
      </c>
      <c r="J113" s="27" t="n">
        <v>19469</v>
      </c>
      <c r="K113" s="27" t="n">
        <v>0</v>
      </c>
      <c r="L113" s="27" t="n">
        <v>0</v>
      </c>
      <c r="M113" s="27" t="n">
        <v>4450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5</v>
      </c>
      <c r="U113" s="28"/>
      <c r="V113" s="29" t="s">
        <v>53</v>
      </c>
      <c r="W113" s="30"/>
      <c r="X113" s="30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1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289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0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1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515421</v>
      </c>
      <c r="T115" s="27" t="n">
        <v>0</v>
      </c>
      <c r="U115" s="28"/>
      <c r="V115" s="29" t="s">
        <v>60</v>
      </c>
      <c r="W115" s="30"/>
      <c r="X115" s="30"/>
      <c r="Y115" s="32"/>
      <c r="Z115" s="32"/>
      <c r="AA115" s="32"/>
      <c r="AB115" s="32"/>
      <c r="AC115" s="32"/>
      <c r="AD115" s="32"/>
      <c r="AE115" s="32"/>
      <c r="AF115" s="32"/>
      <c r="AG115" s="32"/>
      <c r="AH115" s="31"/>
      <c r="AI115" s="32"/>
      <c r="AJ115" s="32"/>
      <c r="AK115" s="32"/>
      <c r="AL115" s="32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33" t="s">
        <v>64</v>
      </c>
      <c r="W116" s="30"/>
      <c r="X116" s="30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1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s">
        <v>64</v>
      </c>
      <c r="G117" s="27" t="s">
        <v>64</v>
      </c>
      <c r="H117" s="27" t="s">
        <v>64</v>
      </c>
      <c r="I117" s="27" t="s">
        <v>64</v>
      </c>
      <c r="J117" s="27" t="s">
        <v>64</v>
      </c>
      <c r="K117" s="27" t="s">
        <v>64</v>
      </c>
      <c r="L117" s="27" t="s">
        <v>64</v>
      </c>
      <c r="M117" s="27" t="s">
        <v>64</v>
      </c>
      <c r="N117" s="27" t="s">
        <v>64</v>
      </c>
      <c r="O117" s="27" t="s">
        <v>64</v>
      </c>
      <c r="P117" s="27" t="s">
        <v>64</v>
      </c>
      <c r="Q117" s="27" t="s">
        <v>64</v>
      </c>
      <c r="R117" s="27" t="s">
        <v>64</v>
      </c>
      <c r="S117" s="27" t="s">
        <v>64</v>
      </c>
      <c r="T117" s="27" t="s">
        <v>64</v>
      </c>
      <c r="U117" s="28"/>
      <c r="V117" s="29" t="s">
        <v>64</v>
      </c>
      <c r="W117" s="30"/>
      <c r="X117" s="30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1"/>
      <c r="AM117" s="31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610</v>
      </c>
      <c r="G118" s="27" t="n">
        <v>0</v>
      </c>
      <c r="H118" s="27" t="n">
        <v>6562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33" t="s">
        <v>64</v>
      </c>
      <c r="W118" s="30"/>
      <c r="X118" s="30"/>
      <c r="Y118" s="31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0</v>
      </c>
      <c r="W119" s="30"/>
      <c r="X119" s="30"/>
      <c r="Y119" s="32"/>
      <c r="Z119" s="31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1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0"/>
      <c r="Y120" s="32"/>
      <c r="Z120" s="32"/>
      <c r="AA120" s="32"/>
      <c r="AB120" s="32"/>
      <c r="AC120" s="32"/>
      <c r="AD120" s="32"/>
      <c r="AE120" s="31"/>
      <c r="AF120" s="32"/>
      <c r="AG120" s="32"/>
      <c r="AH120" s="32"/>
      <c r="AI120" s="32"/>
      <c r="AJ120" s="32"/>
      <c r="AK120" s="32"/>
      <c r="AL120" s="32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30"/>
      <c r="X121" s="30"/>
      <c r="Y121" s="31"/>
      <c r="Z121" s="32"/>
      <c r="AA121" s="32"/>
      <c r="AB121" s="32"/>
      <c r="AC121" s="32"/>
      <c r="AD121" s="32"/>
      <c r="AE121" s="32"/>
      <c r="AF121" s="31"/>
      <c r="AG121" s="32"/>
      <c r="AH121" s="31"/>
      <c r="AI121" s="32"/>
      <c r="AJ121" s="32"/>
      <c r="AK121" s="32"/>
      <c r="AL121" s="32"/>
      <c r="AM121" s="32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0"/>
      <c r="Y122" s="31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688</v>
      </c>
      <c r="U123" s="28"/>
      <c r="V123" s="29" t="s">
        <v>53</v>
      </c>
      <c r="W123" s="30"/>
      <c r="X123" s="30"/>
      <c r="Y123" s="31"/>
      <c r="Z123" s="31"/>
      <c r="AA123" s="32"/>
      <c r="AB123" s="31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1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5822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016</v>
      </c>
      <c r="U124" s="28"/>
      <c r="V124" s="29" t="s">
        <v>64</v>
      </c>
      <c r="W124" s="30"/>
      <c r="X124" s="30"/>
      <c r="Y124" s="32"/>
      <c r="Z124" s="31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1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0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1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60</v>
      </c>
      <c r="W126" s="30"/>
      <c r="X126" s="30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1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10080</v>
      </c>
      <c r="S127" s="27" t="n">
        <v>642250</v>
      </c>
      <c r="T127" s="27" t="n">
        <v>2530</v>
      </c>
      <c r="U127" s="28"/>
      <c r="V127" s="29" t="s">
        <v>60</v>
      </c>
      <c r="W127" s="30"/>
      <c r="X127" s="30"/>
      <c r="Y127" s="32"/>
      <c r="Z127" s="31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400</v>
      </c>
      <c r="T128" s="27" t="n">
        <v>0</v>
      </c>
      <c r="U128" s="28"/>
      <c r="V128" s="33" t="s">
        <v>53</v>
      </c>
      <c r="W128" s="30"/>
      <c r="X128" s="30"/>
      <c r="Y128" s="31"/>
      <c r="Z128" s="32"/>
      <c r="AA128" s="32"/>
      <c r="AB128" s="31"/>
      <c r="AC128" s="32"/>
      <c r="AD128" s="32"/>
      <c r="AE128" s="32"/>
      <c r="AF128" s="32"/>
      <c r="AG128" s="32"/>
      <c r="AH128" s="31"/>
      <c r="AI128" s="32"/>
      <c r="AJ128" s="32"/>
      <c r="AK128" s="32"/>
      <c r="AL128" s="32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5200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21476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284395</v>
      </c>
      <c r="T129" s="27" t="n">
        <v>4871</v>
      </c>
      <c r="U129" s="28"/>
      <c r="V129" s="29" t="s">
        <v>60</v>
      </c>
      <c r="W129" s="30"/>
      <c r="X129" s="30"/>
      <c r="Y129" s="31"/>
      <c r="Z129" s="31"/>
      <c r="AA129" s="32"/>
      <c r="AB129" s="32"/>
      <c r="AC129" s="32"/>
      <c r="AD129" s="32"/>
      <c r="AE129" s="32"/>
      <c r="AF129" s="31"/>
      <c r="AG129" s="32"/>
      <c r="AH129" s="32"/>
      <c r="AI129" s="32"/>
      <c r="AJ129" s="32"/>
      <c r="AK129" s="32"/>
      <c r="AL129" s="32"/>
      <c r="AM129" s="31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4756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1800</v>
      </c>
      <c r="T130" s="27" t="n">
        <v>1280</v>
      </c>
      <c r="U130" s="28"/>
      <c r="V130" s="29" t="s">
        <v>60</v>
      </c>
      <c r="W130" s="30"/>
      <c r="X130" s="30"/>
      <c r="Y130" s="31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130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2980</v>
      </c>
      <c r="Q131" s="27" t="n">
        <v>0</v>
      </c>
      <c r="R131" s="27" t="n">
        <v>0</v>
      </c>
      <c r="S131" s="27" t="n">
        <v>3150</v>
      </c>
      <c r="T131" s="27" t="n">
        <v>1700</v>
      </c>
      <c r="U131" s="28"/>
      <c r="V131" s="29" t="s">
        <v>60</v>
      </c>
      <c r="W131" s="30"/>
      <c r="X131" s="30"/>
      <c r="Y131" s="31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0"/>
      <c r="Y132" s="32"/>
      <c r="Z132" s="32"/>
      <c r="AA132" s="32"/>
      <c r="AB132" s="32"/>
      <c r="AC132" s="32"/>
      <c r="AD132" s="32"/>
      <c r="AE132" s="32"/>
      <c r="AF132" s="31"/>
      <c r="AG132" s="32"/>
      <c r="AH132" s="32"/>
      <c r="AI132" s="32"/>
      <c r="AJ132" s="32"/>
      <c r="AK132" s="32"/>
      <c r="AL132" s="32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0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1"/>
      <c r="AM133" s="31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64</v>
      </c>
      <c r="G134" s="27" t="s">
        <v>64</v>
      </c>
      <c r="H134" s="27" t="s">
        <v>64</v>
      </c>
      <c r="I134" s="27" t="s">
        <v>64</v>
      </c>
      <c r="J134" s="27" t="s">
        <v>64</v>
      </c>
      <c r="K134" s="27" t="s">
        <v>64</v>
      </c>
      <c r="L134" s="27" t="s">
        <v>64</v>
      </c>
      <c r="M134" s="27" t="s">
        <v>64</v>
      </c>
      <c r="N134" s="27" t="s">
        <v>64</v>
      </c>
      <c r="O134" s="27" t="s">
        <v>64</v>
      </c>
      <c r="P134" s="27" t="s">
        <v>64</v>
      </c>
      <c r="Q134" s="27" t="s">
        <v>64</v>
      </c>
      <c r="R134" s="27" t="s">
        <v>64</v>
      </c>
      <c r="S134" s="27" t="s">
        <v>64</v>
      </c>
      <c r="T134" s="27" t="s">
        <v>64</v>
      </c>
      <c r="U134" s="28"/>
      <c r="V134" s="29" t="s">
        <v>64</v>
      </c>
      <c r="W134" s="30"/>
      <c r="X134" s="30"/>
      <c r="Y134" s="31"/>
      <c r="Z134" s="32"/>
      <c r="AA134" s="32"/>
      <c r="AB134" s="32"/>
      <c r="AC134" s="32"/>
      <c r="AD134" s="32"/>
      <c r="AE134" s="32"/>
      <c r="AF134" s="32"/>
      <c r="AG134" s="32"/>
      <c r="AH134" s="31"/>
      <c r="AI134" s="32"/>
      <c r="AJ134" s="32"/>
      <c r="AK134" s="32"/>
      <c r="AL134" s="32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862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41054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60</v>
      </c>
      <c r="W135" s="30"/>
      <c r="X135" s="30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1"/>
      <c r="AM135" s="31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154980</v>
      </c>
      <c r="S136" s="27" t="n">
        <v>0</v>
      </c>
      <c r="T136" s="27" t="n">
        <v>0</v>
      </c>
      <c r="U136" s="28"/>
      <c r="V136" s="29" t="s">
        <v>53</v>
      </c>
      <c r="W136" s="30"/>
      <c r="X136" s="30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1"/>
      <c r="AM136" s="31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0</v>
      </c>
      <c r="W137" s="30"/>
      <c r="X137" s="30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1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0</v>
      </c>
      <c r="W138" s="30"/>
      <c r="X138" s="30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1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29" t="s">
        <v>60</v>
      </c>
      <c r="W139" s="30"/>
      <c r="X139" s="30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1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s">
        <v>64</v>
      </c>
      <c r="G140" s="27" t="s">
        <v>64</v>
      </c>
      <c r="H140" s="27" t="s">
        <v>64</v>
      </c>
      <c r="I140" s="27" t="s">
        <v>64</v>
      </c>
      <c r="J140" s="27" t="s">
        <v>64</v>
      </c>
      <c r="K140" s="27" t="s">
        <v>64</v>
      </c>
      <c r="L140" s="27" t="s">
        <v>64</v>
      </c>
      <c r="M140" s="27" t="s">
        <v>64</v>
      </c>
      <c r="N140" s="27" t="s">
        <v>64</v>
      </c>
      <c r="O140" s="27" t="s">
        <v>64</v>
      </c>
      <c r="P140" s="27" t="s">
        <v>64</v>
      </c>
      <c r="Q140" s="27" t="s">
        <v>64</v>
      </c>
      <c r="R140" s="27" t="s">
        <v>64</v>
      </c>
      <c r="S140" s="27" t="s">
        <v>64</v>
      </c>
      <c r="T140" s="27" t="s">
        <v>64</v>
      </c>
      <c r="U140" s="28"/>
      <c r="V140" s="33" t="s">
        <v>64</v>
      </c>
      <c r="W140" s="30"/>
      <c r="X140" s="30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1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104</v>
      </c>
      <c r="P141" s="27" t="n">
        <v>0</v>
      </c>
      <c r="Q141" s="27" t="n">
        <v>0</v>
      </c>
      <c r="R141" s="27" t="n">
        <v>0</v>
      </c>
      <c r="S141" s="27" t="n">
        <v>3024773</v>
      </c>
      <c r="T141" s="27" t="n">
        <v>5970</v>
      </c>
      <c r="U141" s="28"/>
      <c r="V141" s="29" t="s">
        <v>60</v>
      </c>
      <c r="W141" s="30"/>
      <c r="X141" s="30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1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900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0</v>
      </c>
      <c r="W142" s="30"/>
      <c r="X142" s="30"/>
      <c r="Y142" s="31"/>
      <c r="Z142" s="32"/>
      <c r="AA142" s="32"/>
      <c r="AB142" s="32"/>
      <c r="AC142" s="32"/>
      <c r="AD142" s="32"/>
      <c r="AE142" s="31"/>
      <c r="AF142" s="32"/>
      <c r="AG142" s="32"/>
      <c r="AH142" s="32"/>
      <c r="AI142" s="32"/>
      <c r="AJ142" s="32"/>
      <c r="AK142" s="32"/>
      <c r="AL142" s="32"/>
      <c r="AM142" s="32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358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855</v>
      </c>
      <c r="U143" s="28"/>
      <c r="V143" s="29" t="s">
        <v>60</v>
      </c>
      <c r="W143" s="30"/>
      <c r="X143" s="30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1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0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1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960</v>
      </c>
      <c r="T145" s="27" t="n">
        <v>0</v>
      </c>
      <c r="U145" s="28"/>
      <c r="V145" s="29" t="s">
        <v>53</v>
      </c>
      <c r="W145" s="30"/>
      <c r="X145" s="30"/>
      <c r="Y145" s="31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1"/>
      <c r="AM145" s="31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0</v>
      </c>
      <c r="W146" s="30"/>
      <c r="X146" s="30"/>
      <c r="Y146" s="31"/>
      <c r="Z146" s="31"/>
      <c r="AA146" s="32"/>
      <c r="AB146" s="31"/>
      <c r="AC146" s="31"/>
      <c r="AD146" s="32"/>
      <c r="AE146" s="32"/>
      <c r="AF146" s="32"/>
      <c r="AG146" s="32"/>
      <c r="AH146" s="32"/>
      <c r="AI146" s="31"/>
      <c r="AJ146" s="32"/>
      <c r="AK146" s="32"/>
      <c r="AL146" s="31"/>
      <c r="AM146" s="31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1203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5057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892</v>
      </c>
      <c r="U147" s="28"/>
      <c r="V147" s="29" t="s">
        <v>60</v>
      </c>
      <c r="W147" s="30"/>
      <c r="X147" s="30"/>
      <c r="Y147" s="31"/>
      <c r="Z147" s="31"/>
      <c r="AA147" s="32"/>
      <c r="AB147" s="32"/>
      <c r="AC147" s="32"/>
      <c r="AD147" s="32"/>
      <c r="AE147" s="32"/>
      <c r="AF147" s="31"/>
      <c r="AG147" s="32"/>
      <c r="AH147" s="32"/>
      <c r="AI147" s="32"/>
      <c r="AJ147" s="32"/>
      <c r="AK147" s="32"/>
      <c r="AL147" s="32"/>
      <c r="AM147" s="31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64</v>
      </c>
      <c r="G148" s="27" t="s">
        <v>64</v>
      </c>
      <c r="H148" s="27" t="s">
        <v>64</v>
      </c>
      <c r="I148" s="27" t="s">
        <v>64</v>
      </c>
      <c r="J148" s="27" t="s">
        <v>64</v>
      </c>
      <c r="K148" s="27" t="s">
        <v>64</v>
      </c>
      <c r="L148" s="27" t="s">
        <v>64</v>
      </c>
      <c r="M148" s="27" t="s">
        <v>64</v>
      </c>
      <c r="N148" s="27" t="s">
        <v>64</v>
      </c>
      <c r="O148" s="27" t="s">
        <v>64</v>
      </c>
      <c r="P148" s="27" t="s">
        <v>64</v>
      </c>
      <c r="Q148" s="27" t="s">
        <v>64</v>
      </c>
      <c r="R148" s="27" t="s">
        <v>64</v>
      </c>
      <c r="S148" s="27" t="s">
        <v>64</v>
      </c>
      <c r="T148" s="27" t="s">
        <v>64</v>
      </c>
      <c r="U148" s="28"/>
      <c r="V148" s="29" t="s">
        <v>64</v>
      </c>
      <c r="W148" s="30"/>
      <c r="X148" s="30"/>
      <c r="Y148" s="32"/>
      <c r="Z148" s="32"/>
      <c r="AA148" s="32"/>
      <c r="AB148" s="32"/>
      <c r="AC148" s="31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29" t="s">
        <v>64</v>
      </c>
      <c r="W149" s="30"/>
      <c r="X149" s="30"/>
      <c r="Y149" s="31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0</v>
      </c>
      <c r="W150" s="30"/>
      <c r="X150" s="30"/>
      <c r="Y150" s="32"/>
      <c r="Z150" s="32"/>
      <c r="AA150" s="32"/>
      <c r="AB150" s="32"/>
      <c r="AC150" s="32"/>
      <c r="AD150" s="32"/>
      <c r="AE150" s="32"/>
      <c r="AF150" s="31"/>
      <c r="AG150" s="32"/>
      <c r="AH150" s="32"/>
      <c r="AI150" s="32"/>
      <c r="AJ150" s="32"/>
      <c r="AK150" s="32"/>
      <c r="AL150" s="32"/>
      <c r="AM150" s="32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0</v>
      </c>
      <c r="W151" s="30"/>
      <c r="X151" s="30"/>
      <c r="Y151" s="32"/>
      <c r="Z151" s="32"/>
      <c r="AA151" s="32"/>
      <c r="AB151" s="32"/>
      <c r="AC151" s="32"/>
      <c r="AD151" s="32"/>
      <c r="AE151" s="32"/>
      <c r="AF151" s="31"/>
      <c r="AG151" s="32"/>
      <c r="AH151" s="32"/>
      <c r="AI151" s="32"/>
      <c r="AJ151" s="32"/>
      <c r="AK151" s="32"/>
      <c r="AL151" s="32"/>
      <c r="AM151" s="32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4</v>
      </c>
      <c r="G152" s="27" t="s">
        <v>64</v>
      </c>
      <c r="H152" s="27" t="s">
        <v>64</v>
      </c>
      <c r="I152" s="27" t="s">
        <v>64</v>
      </c>
      <c r="J152" s="27" t="s">
        <v>64</v>
      </c>
      <c r="K152" s="27" t="s">
        <v>64</v>
      </c>
      <c r="L152" s="27" t="s">
        <v>64</v>
      </c>
      <c r="M152" s="27" t="s">
        <v>64</v>
      </c>
      <c r="N152" s="27" t="s">
        <v>64</v>
      </c>
      <c r="O152" s="27" t="s">
        <v>64</v>
      </c>
      <c r="P152" s="27" t="s">
        <v>64</v>
      </c>
      <c r="Q152" s="27" t="s">
        <v>64</v>
      </c>
      <c r="R152" s="27" t="s">
        <v>64</v>
      </c>
      <c r="S152" s="27" t="s">
        <v>64</v>
      </c>
      <c r="T152" s="27" t="s">
        <v>64</v>
      </c>
      <c r="U152" s="28"/>
      <c r="V152" s="29" t="s">
        <v>64</v>
      </c>
      <c r="W152" s="30"/>
      <c r="X152" s="30"/>
      <c r="Y152" s="32"/>
      <c r="Z152" s="32"/>
      <c r="AA152" s="32"/>
      <c r="AB152" s="32"/>
      <c r="AC152" s="32"/>
      <c r="AD152" s="32"/>
      <c r="AE152" s="32"/>
      <c r="AF152" s="32"/>
      <c r="AG152" s="31"/>
      <c r="AH152" s="32"/>
      <c r="AI152" s="32"/>
      <c r="AJ152" s="32"/>
      <c r="AK152" s="32"/>
      <c r="AL152" s="32"/>
      <c r="AM152" s="32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0"/>
      <c r="Y153" s="32"/>
      <c r="Z153" s="32"/>
      <c r="AA153" s="32"/>
      <c r="AB153" s="32"/>
      <c r="AC153" s="32"/>
      <c r="AD153" s="32"/>
      <c r="AE153" s="32"/>
      <c r="AF153" s="31"/>
      <c r="AG153" s="32"/>
      <c r="AH153" s="32"/>
      <c r="AI153" s="32"/>
      <c r="AJ153" s="32"/>
      <c r="AK153" s="31"/>
      <c r="AL153" s="32"/>
      <c r="AM153" s="31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0</v>
      </c>
      <c r="W154" s="30"/>
      <c r="X154" s="30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1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4904</v>
      </c>
      <c r="T155" s="27" t="n">
        <v>120</v>
      </c>
      <c r="U155" s="28"/>
      <c r="V155" s="33" t="s">
        <v>60</v>
      </c>
      <c r="W155" s="30"/>
      <c r="X155" s="30"/>
      <c r="Y155" s="32"/>
      <c r="Z155" s="32"/>
      <c r="AA155" s="32"/>
      <c r="AB155" s="31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1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29" t="s">
        <v>60</v>
      </c>
      <c r="W156" s="30"/>
      <c r="X156" s="30"/>
      <c r="Y156" s="32"/>
      <c r="Z156" s="32"/>
      <c r="AA156" s="32"/>
      <c r="AB156" s="32"/>
      <c r="AC156" s="31"/>
      <c r="AD156" s="32"/>
      <c r="AE156" s="32"/>
      <c r="AF156" s="31"/>
      <c r="AG156" s="32"/>
      <c r="AH156" s="32"/>
      <c r="AI156" s="32"/>
      <c r="AJ156" s="32"/>
      <c r="AK156" s="32"/>
      <c r="AL156" s="32"/>
      <c r="AM156" s="31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  <c r="W157" s="30"/>
      <c r="X157" s="30"/>
      <c r="Y157" s="31"/>
      <c r="Z157" s="32"/>
      <c r="AA157" s="32"/>
      <c r="AB157" s="32"/>
      <c r="AC157" s="31"/>
      <c r="AD157" s="32"/>
      <c r="AE157" s="32"/>
      <c r="AF157" s="31"/>
      <c r="AG157" s="32"/>
      <c r="AH157" s="31"/>
      <c r="AI157" s="31"/>
      <c r="AJ157" s="32"/>
      <c r="AK157" s="32"/>
      <c r="AL157" s="31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33" t="s">
        <v>53</v>
      </c>
      <c r="W158" s="30"/>
      <c r="X158" s="30"/>
      <c r="Y158" s="31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1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0</v>
      </c>
      <c r="W159" s="30"/>
      <c r="X159" s="30"/>
      <c r="Y159" s="32"/>
      <c r="Z159" s="32"/>
      <c r="AA159" s="32"/>
      <c r="AB159" s="32"/>
      <c r="AC159" s="32"/>
      <c r="AD159" s="32"/>
      <c r="AE159" s="32"/>
      <c r="AF159" s="31"/>
      <c r="AG159" s="32"/>
      <c r="AH159" s="31"/>
      <c r="AI159" s="32"/>
      <c r="AJ159" s="32"/>
      <c r="AK159" s="32"/>
      <c r="AL159" s="32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0"/>
      <c r="Y160" s="32"/>
      <c r="Z160" s="32"/>
      <c r="AA160" s="32"/>
      <c r="AB160" s="32"/>
      <c r="AC160" s="32"/>
      <c r="AD160" s="32"/>
      <c r="AE160" s="32"/>
      <c r="AF160" s="31"/>
      <c r="AG160" s="32"/>
      <c r="AH160" s="32"/>
      <c r="AI160" s="32"/>
      <c r="AJ160" s="32"/>
      <c r="AK160" s="32"/>
      <c r="AL160" s="32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0</v>
      </c>
      <c r="W161" s="30"/>
      <c r="X161" s="30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1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33" t="s">
        <v>64</v>
      </c>
      <c r="W162" s="30"/>
      <c r="X162" s="30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1"/>
      <c r="AM162" s="31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0</v>
      </c>
      <c r="W163" s="30"/>
      <c r="X163" s="30"/>
      <c r="Y163" s="32"/>
      <c r="Z163" s="32"/>
      <c r="AA163" s="32"/>
      <c r="AB163" s="32"/>
      <c r="AC163" s="32"/>
      <c r="AD163" s="32"/>
      <c r="AE163" s="32"/>
      <c r="AF163" s="32"/>
      <c r="AG163" s="32"/>
      <c r="AH163" s="31"/>
      <c r="AI163" s="32"/>
      <c r="AJ163" s="32"/>
      <c r="AK163" s="32"/>
      <c r="AL163" s="32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33" t="s">
        <v>64</v>
      </c>
      <c r="W164" s="30"/>
      <c r="X164" s="30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1"/>
      <c r="AM164" s="31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3" t="s">
        <v>60</v>
      </c>
      <c r="W165" s="30"/>
      <c r="X165" s="30"/>
      <c r="Y165" s="31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1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465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548</v>
      </c>
      <c r="U166" s="28"/>
      <c r="V166" s="29" t="s">
        <v>60</v>
      </c>
      <c r="W166" s="30"/>
      <c r="X166" s="30"/>
      <c r="Y166" s="31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1"/>
      <c r="AM166" s="31"/>
      <c r="AN166" s="6"/>
    </row>
    <row r="167" s="36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33" t="s">
        <v>60</v>
      </c>
      <c r="W167" s="30"/>
      <c r="X167" s="30"/>
      <c r="Y167" s="31"/>
      <c r="Z167" s="31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1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0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1"/>
      <c r="AM168" s="31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10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0</v>
      </c>
      <c r="W169" s="30"/>
      <c r="X169" s="30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1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0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1"/>
      <c r="AM170" s="32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60</v>
      </c>
      <c r="W171" s="30"/>
      <c r="X171" s="30"/>
      <c r="Y171" s="32"/>
      <c r="Z171" s="32"/>
      <c r="AA171" s="32"/>
      <c r="AB171" s="32"/>
      <c r="AC171" s="32"/>
      <c r="AD171" s="32"/>
      <c r="AE171" s="32"/>
      <c r="AF171" s="31"/>
      <c r="AG171" s="32"/>
      <c r="AH171" s="32"/>
      <c r="AI171" s="32"/>
      <c r="AJ171" s="32"/>
      <c r="AK171" s="32"/>
      <c r="AL171" s="32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565537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0000</v>
      </c>
      <c r="S172" s="27" t="n">
        <v>1050</v>
      </c>
      <c r="T172" s="27" t="n">
        <v>4888</v>
      </c>
      <c r="U172" s="28"/>
      <c r="V172" s="29" t="s">
        <v>53</v>
      </c>
      <c r="W172" s="30"/>
      <c r="X172" s="30"/>
      <c r="Y172" s="31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4</v>
      </c>
      <c r="W173" s="30"/>
      <c r="X173" s="30"/>
      <c r="Y173" s="31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1"/>
      <c r="AL173" s="31"/>
      <c r="AM173" s="31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0"/>
      <c r="Y174" s="32"/>
      <c r="Z174" s="32"/>
      <c r="AA174" s="32"/>
      <c r="AB174" s="32"/>
      <c r="AC174" s="32"/>
      <c r="AD174" s="32"/>
      <c r="AE174" s="32"/>
      <c r="AF174" s="31"/>
      <c r="AG174" s="32"/>
      <c r="AH174" s="32"/>
      <c r="AI174" s="32"/>
      <c r="AJ174" s="32"/>
      <c r="AK174" s="32"/>
      <c r="AL174" s="32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0"/>
      <c r="Y175" s="32"/>
      <c r="Z175" s="32"/>
      <c r="AA175" s="32"/>
      <c r="AB175" s="32"/>
      <c r="AC175" s="32"/>
      <c r="AD175" s="32"/>
      <c r="AE175" s="32"/>
      <c r="AF175" s="31"/>
      <c r="AG175" s="32"/>
      <c r="AH175" s="32"/>
      <c r="AI175" s="32"/>
      <c r="AJ175" s="32"/>
      <c r="AK175" s="32"/>
      <c r="AL175" s="32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8284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981</v>
      </c>
      <c r="U176" s="28"/>
      <c r="V176" s="29" t="s">
        <v>60</v>
      </c>
      <c r="W176" s="30"/>
      <c r="X176" s="30"/>
      <c r="Y176" s="32"/>
      <c r="Z176" s="32"/>
      <c r="AA176" s="32"/>
      <c r="AB176" s="32"/>
      <c r="AC176" s="32"/>
      <c r="AD176" s="32"/>
      <c r="AE176" s="32"/>
      <c r="AF176" s="31"/>
      <c r="AG176" s="32"/>
      <c r="AH176" s="32"/>
      <c r="AI176" s="32"/>
      <c r="AJ176" s="32"/>
      <c r="AK176" s="32"/>
      <c r="AL176" s="31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  <c r="W177" s="30"/>
      <c r="X177" s="30"/>
      <c r="Y177" s="32"/>
      <c r="Z177" s="32"/>
      <c r="AA177" s="32"/>
      <c r="AB177" s="32"/>
      <c r="AC177" s="32"/>
      <c r="AD177" s="32"/>
      <c r="AE177" s="32"/>
      <c r="AF177" s="31"/>
      <c r="AG177" s="32"/>
      <c r="AH177" s="32"/>
      <c r="AI177" s="32"/>
      <c r="AJ177" s="32"/>
      <c r="AK177" s="32"/>
      <c r="AL177" s="32"/>
      <c r="AM177" s="32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0"/>
      <c r="Y178" s="31"/>
      <c r="Z178" s="31"/>
      <c r="AA178" s="32"/>
      <c r="AB178" s="32"/>
      <c r="AC178" s="32"/>
      <c r="AD178" s="32"/>
      <c r="AE178" s="32"/>
      <c r="AF178" s="31"/>
      <c r="AG178" s="32"/>
      <c r="AH178" s="32"/>
      <c r="AI178" s="32"/>
      <c r="AJ178" s="32"/>
      <c r="AK178" s="31"/>
      <c r="AL178" s="31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60</v>
      </c>
      <c r="W179" s="30"/>
      <c r="X179" s="30"/>
      <c r="Y179" s="31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1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35</v>
      </c>
      <c r="U180" s="28"/>
      <c r="V180" s="29" t="s">
        <v>53</v>
      </c>
      <c r="W180" s="30"/>
      <c r="X180" s="30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1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728</v>
      </c>
      <c r="U181" s="28"/>
      <c r="V181" s="29" t="s">
        <v>60</v>
      </c>
      <c r="W181" s="30"/>
      <c r="X181" s="30"/>
      <c r="Y181" s="32"/>
      <c r="Z181" s="32"/>
      <c r="AA181" s="32"/>
      <c r="AB181" s="32"/>
      <c r="AC181" s="32"/>
      <c r="AD181" s="32"/>
      <c r="AE181" s="32"/>
      <c r="AF181" s="31"/>
      <c r="AG181" s="32"/>
      <c r="AH181" s="32"/>
      <c r="AI181" s="32"/>
      <c r="AJ181" s="32"/>
      <c r="AK181" s="31"/>
      <c r="AL181" s="31"/>
      <c r="AM181" s="31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60</v>
      </c>
      <c r="W182" s="30"/>
      <c r="X182" s="30"/>
      <c r="Y182" s="32"/>
      <c r="Z182" s="32"/>
      <c r="AA182" s="32"/>
      <c r="AB182" s="32"/>
      <c r="AC182" s="32"/>
      <c r="AD182" s="32"/>
      <c r="AE182" s="32"/>
      <c r="AF182" s="31"/>
      <c r="AG182" s="32"/>
      <c r="AH182" s="32"/>
      <c r="AI182" s="32"/>
      <c r="AJ182" s="32"/>
      <c r="AK182" s="32"/>
      <c r="AL182" s="32"/>
      <c r="AM182" s="32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64</v>
      </c>
      <c r="G183" s="27" t="s">
        <v>64</v>
      </c>
      <c r="H183" s="27" t="s">
        <v>64</v>
      </c>
      <c r="I183" s="27" t="s">
        <v>64</v>
      </c>
      <c r="J183" s="27" t="s">
        <v>64</v>
      </c>
      <c r="K183" s="27" t="s">
        <v>64</v>
      </c>
      <c r="L183" s="27" t="s">
        <v>64</v>
      </c>
      <c r="M183" s="27" t="s">
        <v>64</v>
      </c>
      <c r="N183" s="27" t="s">
        <v>64</v>
      </c>
      <c r="O183" s="27" t="s">
        <v>64</v>
      </c>
      <c r="P183" s="27" t="s">
        <v>64</v>
      </c>
      <c r="Q183" s="27" t="s">
        <v>64</v>
      </c>
      <c r="R183" s="27" t="s">
        <v>64</v>
      </c>
      <c r="S183" s="27" t="s">
        <v>64</v>
      </c>
      <c r="T183" s="27" t="s">
        <v>64</v>
      </c>
      <c r="U183" s="28"/>
      <c r="V183" s="29" t="s">
        <v>64</v>
      </c>
      <c r="W183" s="30"/>
      <c r="X183" s="30"/>
      <c r="Y183" s="32"/>
      <c r="Z183" s="32"/>
      <c r="AA183" s="32"/>
      <c r="AB183" s="32"/>
      <c r="AC183" s="32"/>
      <c r="AD183" s="32"/>
      <c r="AE183" s="32"/>
      <c r="AF183" s="31"/>
      <c r="AG183" s="32"/>
      <c r="AH183" s="32"/>
      <c r="AI183" s="32"/>
      <c r="AJ183" s="32"/>
      <c r="AK183" s="32"/>
      <c r="AL183" s="32"/>
      <c r="AM183" s="32"/>
      <c r="AN183" s="6"/>
    </row>
    <row r="184" s="36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33" t="s">
        <v>64</v>
      </c>
      <c r="W184" s="30"/>
      <c r="X184" s="30"/>
      <c r="Y184" s="32"/>
      <c r="Z184" s="32"/>
      <c r="AA184" s="32"/>
      <c r="AB184" s="32"/>
      <c r="AC184" s="32"/>
      <c r="AD184" s="32"/>
      <c r="AE184" s="32"/>
      <c r="AF184" s="31"/>
      <c r="AG184" s="32"/>
      <c r="AH184" s="32"/>
      <c r="AI184" s="32"/>
      <c r="AJ184" s="32"/>
      <c r="AK184" s="32"/>
      <c r="AL184" s="32"/>
      <c r="AM184" s="32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36</v>
      </c>
      <c r="U185" s="28"/>
      <c r="V185" s="29" t="s">
        <v>60</v>
      </c>
      <c r="W185" s="30"/>
      <c r="X185" s="30"/>
      <c r="Y185" s="32"/>
      <c r="Z185" s="32"/>
      <c r="AA185" s="32"/>
      <c r="AB185" s="32"/>
      <c r="AC185" s="32"/>
      <c r="AD185" s="32"/>
      <c r="AE185" s="32"/>
      <c r="AF185" s="32"/>
      <c r="AG185" s="32"/>
      <c r="AH185" s="31"/>
      <c r="AI185" s="32"/>
      <c r="AJ185" s="32"/>
      <c r="AK185" s="32"/>
      <c r="AL185" s="32"/>
      <c r="AM185" s="31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0</v>
      </c>
      <c r="W186" s="30"/>
      <c r="X186" s="30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1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0</v>
      </c>
      <c r="W187" s="30"/>
      <c r="X187" s="30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1"/>
      <c r="AM187" s="31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33" t="s">
        <v>64</v>
      </c>
      <c r="W188" s="30"/>
      <c r="X188" s="30"/>
      <c r="Y188" s="31"/>
      <c r="Z188" s="32"/>
      <c r="AA188" s="32"/>
      <c r="AB188" s="31"/>
      <c r="AC188" s="31"/>
      <c r="AD188" s="32"/>
      <c r="AE188" s="32"/>
      <c r="AF188" s="32"/>
      <c r="AG188" s="32"/>
      <c r="AH188" s="32"/>
      <c r="AI188" s="32"/>
      <c r="AJ188" s="32"/>
      <c r="AK188" s="32"/>
      <c r="AL188" s="32"/>
      <c r="AM188" s="31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s">
        <v>64</v>
      </c>
      <c r="G189" s="27" t="s">
        <v>64</v>
      </c>
      <c r="H189" s="27" t="s">
        <v>64</v>
      </c>
      <c r="I189" s="27" t="s">
        <v>64</v>
      </c>
      <c r="J189" s="27" t="s">
        <v>64</v>
      </c>
      <c r="K189" s="27" t="s">
        <v>64</v>
      </c>
      <c r="L189" s="27" t="s">
        <v>64</v>
      </c>
      <c r="M189" s="27" t="s">
        <v>64</v>
      </c>
      <c r="N189" s="27" t="s">
        <v>64</v>
      </c>
      <c r="O189" s="27" t="s">
        <v>64</v>
      </c>
      <c r="P189" s="27" t="s">
        <v>64</v>
      </c>
      <c r="Q189" s="27" t="s">
        <v>64</v>
      </c>
      <c r="R189" s="27" t="s">
        <v>64</v>
      </c>
      <c r="S189" s="27" t="s">
        <v>64</v>
      </c>
      <c r="T189" s="27" t="s">
        <v>64</v>
      </c>
      <c r="U189" s="28"/>
      <c r="V189" s="33" t="s">
        <v>64</v>
      </c>
      <c r="W189" s="30"/>
      <c r="X189" s="30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1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344</v>
      </c>
      <c r="T190" s="27" t="n">
        <v>0</v>
      </c>
      <c r="U190" s="28"/>
      <c r="V190" s="29" t="s">
        <v>60</v>
      </c>
      <c r="W190" s="30"/>
      <c r="X190" s="30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1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s">
        <v>64</v>
      </c>
      <c r="G191" s="27" t="s">
        <v>64</v>
      </c>
      <c r="H191" s="27" t="s">
        <v>64</v>
      </c>
      <c r="I191" s="27" t="s">
        <v>64</v>
      </c>
      <c r="J191" s="27" t="s">
        <v>64</v>
      </c>
      <c r="K191" s="27" t="s">
        <v>64</v>
      </c>
      <c r="L191" s="27" t="s">
        <v>64</v>
      </c>
      <c r="M191" s="27" t="s">
        <v>64</v>
      </c>
      <c r="N191" s="27" t="s">
        <v>64</v>
      </c>
      <c r="O191" s="27" t="s">
        <v>64</v>
      </c>
      <c r="P191" s="27" t="s">
        <v>64</v>
      </c>
      <c r="Q191" s="27" t="s">
        <v>64</v>
      </c>
      <c r="R191" s="27" t="s">
        <v>64</v>
      </c>
      <c r="S191" s="27" t="s">
        <v>64</v>
      </c>
      <c r="T191" s="27" t="s">
        <v>64</v>
      </c>
      <c r="U191" s="28"/>
      <c r="V191" s="29" t="s">
        <v>64</v>
      </c>
      <c r="W191" s="30"/>
      <c r="X191" s="30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1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7" t="s">
        <v>539</v>
      </c>
      <c r="W192" s="30"/>
      <c r="X192" s="30"/>
      <c r="Y192" s="32"/>
      <c r="Z192" s="32"/>
      <c r="AA192" s="32"/>
      <c r="AB192" s="32"/>
      <c r="AC192" s="32"/>
      <c r="AD192" s="32"/>
      <c r="AE192" s="32"/>
      <c r="AF192" s="31"/>
      <c r="AG192" s="32"/>
      <c r="AH192" s="32"/>
      <c r="AI192" s="32"/>
      <c r="AJ192" s="32"/>
      <c r="AK192" s="32"/>
      <c r="AL192" s="32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29" t="s">
        <v>60</v>
      </c>
      <c r="W193" s="30"/>
      <c r="X193" s="30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1"/>
      <c r="AM193" s="31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6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29" t="s">
        <v>60</v>
      </c>
      <c r="W194" s="30"/>
      <c r="X194" s="30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1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336</v>
      </c>
      <c r="U195" s="28"/>
      <c r="V195" s="29" t="s">
        <v>60</v>
      </c>
      <c r="W195" s="30"/>
      <c r="X195" s="30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1"/>
      <c r="AM195" s="31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3" t="s">
        <v>64</v>
      </c>
      <c r="W196" s="30"/>
      <c r="X196" s="30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1"/>
      <c r="AM196" s="32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2340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0</v>
      </c>
      <c r="W197" s="30"/>
      <c r="X197" s="30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1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s">
        <v>64</v>
      </c>
      <c r="G198" s="27" t="s">
        <v>64</v>
      </c>
      <c r="H198" s="27" t="s">
        <v>64</v>
      </c>
      <c r="I198" s="27" t="s">
        <v>64</v>
      </c>
      <c r="J198" s="27" t="s">
        <v>64</v>
      </c>
      <c r="K198" s="27" t="s">
        <v>64</v>
      </c>
      <c r="L198" s="27" t="s">
        <v>64</v>
      </c>
      <c r="M198" s="27" t="s">
        <v>64</v>
      </c>
      <c r="N198" s="27" t="s">
        <v>64</v>
      </c>
      <c r="O198" s="27" t="s">
        <v>64</v>
      </c>
      <c r="P198" s="27" t="s">
        <v>64</v>
      </c>
      <c r="Q198" s="27" t="s">
        <v>64</v>
      </c>
      <c r="R198" s="27" t="s">
        <v>64</v>
      </c>
      <c r="S198" s="27" t="s">
        <v>64</v>
      </c>
      <c r="T198" s="27" t="s">
        <v>64</v>
      </c>
      <c r="U198" s="28"/>
      <c r="V198" s="29" t="s">
        <v>64</v>
      </c>
      <c r="W198" s="30"/>
      <c r="X198" s="30"/>
      <c r="Y198" s="31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1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2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000</v>
      </c>
      <c r="U199" s="28"/>
      <c r="V199" s="29" t="s">
        <v>60</v>
      </c>
      <c r="W199" s="30"/>
      <c r="X199" s="30"/>
      <c r="Y199" s="32"/>
      <c r="Z199" s="32"/>
      <c r="AA199" s="32"/>
      <c r="AB199" s="32"/>
      <c r="AC199" s="32"/>
      <c r="AD199" s="32"/>
      <c r="AE199" s="32"/>
      <c r="AF199" s="31"/>
      <c r="AG199" s="32"/>
      <c r="AH199" s="32"/>
      <c r="AI199" s="32"/>
      <c r="AJ199" s="32"/>
      <c r="AK199" s="32"/>
      <c r="AL199" s="31"/>
      <c r="AM199" s="31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3" t="s">
        <v>64</v>
      </c>
      <c r="W200" s="30"/>
      <c r="X200" s="30"/>
      <c r="Y200" s="32"/>
      <c r="Z200" s="31"/>
      <c r="AA200" s="32"/>
      <c r="AB200" s="32"/>
      <c r="AC200" s="31"/>
      <c r="AD200" s="32"/>
      <c r="AE200" s="32"/>
      <c r="AF200" s="31"/>
      <c r="AG200" s="32"/>
      <c r="AH200" s="32"/>
      <c r="AI200" s="32"/>
      <c r="AJ200" s="32"/>
      <c r="AK200" s="32"/>
      <c r="AL200" s="31"/>
      <c r="AM200" s="31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29" t="s">
        <v>64</v>
      </c>
      <c r="W201" s="30"/>
      <c r="X201" s="30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1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5184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0"/>
      <c r="Y202" s="31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1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0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1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11344</v>
      </c>
      <c r="U204" s="28"/>
      <c r="V204" s="29" t="s">
        <v>60</v>
      </c>
      <c r="W204" s="30"/>
      <c r="X204" s="30"/>
      <c r="Y204" s="31"/>
      <c r="Z204" s="32"/>
      <c r="AA204" s="32"/>
      <c r="AB204" s="31"/>
      <c r="AC204" s="32"/>
      <c r="AD204" s="32"/>
      <c r="AE204" s="32"/>
      <c r="AF204" s="31"/>
      <c r="AG204" s="32"/>
      <c r="AH204" s="32"/>
      <c r="AI204" s="32"/>
      <c r="AJ204" s="32"/>
      <c r="AK204" s="32"/>
      <c r="AL204" s="31"/>
      <c r="AM204" s="31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906</v>
      </c>
      <c r="U205" s="28"/>
      <c r="V205" s="29" t="s">
        <v>53</v>
      </c>
      <c r="W205" s="30"/>
      <c r="X205" s="30"/>
      <c r="Y205" s="32"/>
      <c r="Z205" s="32"/>
      <c r="AA205" s="32"/>
      <c r="AB205" s="31"/>
      <c r="AC205" s="32"/>
      <c r="AD205" s="32"/>
      <c r="AE205" s="32"/>
      <c r="AF205" s="31"/>
      <c r="AG205" s="32"/>
      <c r="AH205" s="32"/>
      <c r="AI205" s="31"/>
      <c r="AJ205" s="32"/>
      <c r="AK205" s="32"/>
      <c r="AL205" s="31"/>
      <c r="AM205" s="31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384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856</v>
      </c>
      <c r="T206" s="27" t="n">
        <v>400</v>
      </c>
      <c r="U206" s="28"/>
      <c r="V206" s="29" t="s">
        <v>60</v>
      </c>
      <c r="W206" s="30"/>
      <c r="X206" s="30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1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2556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60</v>
      </c>
      <c r="W207" s="30"/>
      <c r="X207" s="30"/>
      <c r="Y207" s="31"/>
      <c r="Z207" s="32"/>
      <c r="AA207" s="32"/>
      <c r="AB207" s="31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1703</v>
      </c>
      <c r="G208" s="27" t="n">
        <v>3212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264</v>
      </c>
      <c r="U208" s="28"/>
      <c r="V208" s="29" t="s">
        <v>60</v>
      </c>
      <c r="W208" s="30"/>
      <c r="X208" s="30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1"/>
      <c r="AJ208" s="32"/>
      <c r="AK208" s="32"/>
      <c r="AL208" s="32"/>
      <c r="AM208" s="31"/>
      <c r="AN208" s="6"/>
    </row>
    <row r="209" s="36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0"/>
      <c r="Y209" s="31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64</v>
      </c>
      <c r="G210" s="27" t="s">
        <v>64</v>
      </c>
      <c r="H210" s="27" t="s">
        <v>64</v>
      </c>
      <c r="I210" s="27" t="s">
        <v>64</v>
      </c>
      <c r="J210" s="27" t="s">
        <v>64</v>
      </c>
      <c r="K210" s="27" t="s">
        <v>64</v>
      </c>
      <c r="L210" s="27" t="s">
        <v>64</v>
      </c>
      <c r="M210" s="27" t="s">
        <v>64</v>
      </c>
      <c r="N210" s="27" t="s">
        <v>64</v>
      </c>
      <c r="O210" s="27" t="s">
        <v>64</v>
      </c>
      <c r="P210" s="27" t="s">
        <v>64</v>
      </c>
      <c r="Q210" s="27" t="s">
        <v>64</v>
      </c>
      <c r="R210" s="27" t="s">
        <v>64</v>
      </c>
      <c r="S210" s="27" t="s">
        <v>64</v>
      </c>
      <c r="T210" s="27" t="s">
        <v>64</v>
      </c>
      <c r="U210" s="28"/>
      <c r="V210" s="29" t="s">
        <v>64</v>
      </c>
      <c r="W210" s="30"/>
      <c r="X210" s="30"/>
      <c r="Y210" s="32"/>
      <c r="Z210" s="32"/>
      <c r="AA210" s="32"/>
      <c r="AB210" s="31"/>
      <c r="AC210" s="32"/>
      <c r="AD210" s="32"/>
      <c r="AE210" s="32"/>
      <c r="AF210" s="31"/>
      <c r="AG210" s="32"/>
      <c r="AH210" s="32"/>
      <c r="AI210" s="32"/>
      <c r="AJ210" s="32"/>
      <c r="AK210" s="31"/>
      <c r="AL210" s="32"/>
      <c r="AM210" s="31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3</v>
      </c>
      <c r="W211" s="30"/>
      <c r="X211" s="30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1"/>
      <c r="AM211" s="32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0"/>
      <c r="Y212" s="31"/>
      <c r="Z212" s="32"/>
      <c r="AA212" s="32"/>
      <c r="AB212" s="32"/>
      <c r="AC212" s="32"/>
      <c r="AD212" s="32"/>
      <c r="AE212" s="32"/>
      <c r="AF212" s="31"/>
      <c r="AG212" s="32"/>
      <c r="AH212" s="32"/>
      <c r="AI212" s="32"/>
      <c r="AJ212" s="32"/>
      <c r="AK212" s="32"/>
      <c r="AL212" s="32"/>
      <c r="AM212" s="31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0"/>
      <c r="Y213" s="32"/>
      <c r="Z213" s="32"/>
      <c r="AA213" s="32"/>
      <c r="AB213" s="32"/>
      <c r="AC213" s="32"/>
      <c r="AD213" s="32"/>
      <c r="AE213" s="32"/>
      <c r="AF213" s="31"/>
      <c r="AG213" s="32"/>
      <c r="AH213" s="32"/>
      <c r="AI213" s="32"/>
      <c r="AJ213" s="32"/>
      <c r="AK213" s="32"/>
      <c r="AL213" s="32"/>
      <c r="AM213" s="32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60</v>
      </c>
      <c r="W214" s="30"/>
      <c r="X214" s="30"/>
      <c r="Y214" s="31"/>
      <c r="Z214" s="32"/>
      <c r="AA214" s="32"/>
      <c r="AB214" s="32"/>
      <c r="AC214" s="32"/>
      <c r="AD214" s="32"/>
      <c r="AE214" s="32"/>
      <c r="AF214" s="31"/>
      <c r="AG214" s="32"/>
      <c r="AH214" s="32"/>
      <c r="AI214" s="32"/>
      <c r="AJ214" s="32"/>
      <c r="AK214" s="32"/>
      <c r="AL214" s="31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29" t="s">
        <v>60</v>
      </c>
      <c r="W215" s="30"/>
      <c r="X215" s="30"/>
      <c r="Y215" s="32"/>
      <c r="Z215" s="32"/>
      <c r="AA215" s="32"/>
      <c r="AB215" s="32"/>
      <c r="AC215" s="32"/>
      <c r="AD215" s="32"/>
      <c r="AE215" s="32"/>
      <c r="AF215" s="31"/>
      <c r="AG215" s="32"/>
      <c r="AH215" s="32"/>
      <c r="AI215" s="32"/>
      <c r="AJ215" s="32"/>
      <c r="AK215" s="32"/>
      <c r="AL215" s="32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29" t="s">
        <v>64</v>
      </c>
      <c r="W216" s="30"/>
      <c r="X216" s="30"/>
      <c r="Y216" s="32"/>
      <c r="Z216" s="32"/>
      <c r="AA216" s="32"/>
      <c r="AB216" s="32"/>
      <c r="AC216" s="32"/>
      <c r="AD216" s="32"/>
      <c r="AE216" s="32"/>
      <c r="AF216" s="32"/>
      <c r="AG216" s="31"/>
      <c r="AH216" s="31"/>
      <c r="AI216" s="32"/>
      <c r="AJ216" s="32"/>
      <c r="AK216" s="32"/>
      <c r="AL216" s="32"/>
      <c r="AM216" s="31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1384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0"/>
      <c r="Y217" s="31"/>
      <c r="Z217" s="32"/>
      <c r="AA217" s="32"/>
      <c r="AB217" s="31"/>
      <c r="AC217" s="32"/>
      <c r="AD217" s="32"/>
      <c r="AE217" s="32"/>
      <c r="AF217" s="32"/>
      <c r="AG217" s="32"/>
      <c r="AH217" s="32"/>
      <c r="AI217" s="32"/>
      <c r="AJ217" s="32"/>
      <c r="AK217" s="32"/>
      <c r="AL217" s="31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s">
        <v>64</v>
      </c>
      <c r="G218" s="27" t="s">
        <v>64</v>
      </c>
      <c r="H218" s="27" t="s">
        <v>64</v>
      </c>
      <c r="I218" s="27" t="s">
        <v>64</v>
      </c>
      <c r="J218" s="27" t="s">
        <v>64</v>
      </c>
      <c r="K218" s="27" t="s">
        <v>64</v>
      </c>
      <c r="L218" s="27" t="s">
        <v>64</v>
      </c>
      <c r="M218" s="27" t="s">
        <v>64</v>
      </c>
      <c r="N218" s="27" t="s">
        <v>64</v>
      </c>
      <c r="O218" s="27" t="s">
        <v>64</v>
      </c>
      <c r="P218" s="27" t="s">
        <v>64</v>
      </c>
      <c r="Q218" s="27" t="s">
        <v>64</v>
      </c>
      <c r="R218" s="27" t="s">
        <v>64</v>
      </c>
      <c r="S218" s="27" t="s">
        <v>64</v>
      </c>
      <c r="T218" s="27" t="s">
        <v>64</v>
      </c>
      <c r="U218" s="28"/>
      <c r="V218" s="35" t="s">
        <v>64</v>
      </c>
      <c r="W218" s="30"/>
      <c r="X218" s="30"/>
      <c r="Y218" s="32"/>
      <c r="Z218" s="32"/>
      <c r="AA218" s="32"/>
      <c r="AB218" s="32"/>
      <c r="AC218" s="32"/>
      <c r="AD218" s="32"/>
      <c r="AE218" s="32"/>
      <c r="AF218" s="31"/>
      <c r="AG218" s="32"/>
      <c r="AH218" s="32"/>
      <c r="AI218" s="32"/>
      <c r="AJ218" s="32"/>
      <c r="AK218" s="32"/>
      <c r="AL218" s="32"/>
      <c r="AM218" s="32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3745</v>
      </c>
      <c r="Q219" s="27" t="n">
        <v>0</v>
      </c>
      <c r="R219" s="27" t="n">
        <v>0</v>
      </c>
      <c r="S219" s="27" t="n">
        <v>1</v>
      </c>
      <c r="T219" s="27" t="n">
        <v>9504</v>
      </c>
      <c r="U219" s="28"/>
      <c r="V219" s="29" t="s">
        <v>53</v>
      </c>
      <c r="W219" s="30"/>
      <c r="X219" s="30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1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500</v>
      </c>
      <c r="T220" s="27" t="n">
        <v>2</v>
      </c>
      <c r="U220" s="28"/>
      <c r="V220" s="29" t="s">
        <v>60</v>
      </c>
      <c r="W220" s="30"/>
      <c r="X220" s="30"/>
      <c r="Y220" s="31"/>
      <c r="Z220" s="31"/>
      <c r="AA220" s="31"/>
      <c r="AB220" s="32"/>
      <c r="AC220" s="32"/>
      <c r="AD220" s="32"/>
      <c r="AE220" s="31"/>
      <c r="AF220" s="31"/>
      <c r="AG220" s="31"/>
      <c r="AH220" s="32"/>
      <c r="AI220" s="31"/>
      <c r="AJ220" s="32"/>
      <c r="AK220" s="31"/>
      <c r="AL220" s="32"/>
      <c r="AM220" s="32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1408</v>
      </c>
      <c r="U221" s="28"/>
      <c r="V221" s="29" t="s">
        <v>53</v>
      </c>
      <c r="W221" s="30"/>
      <c r="X221" s="30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1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0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1"/>
      <c r="AM222" s="31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0008</v>
      </c>
      <c r="U223" s="28"/>
      <c r="V223" s="29" t="s">
        <v>53</v>
      </c>
      <c r="W223" s="30"/>
      <c r="X223" s="30"/>
      <c r="Y223" s="32"/>
      <c r="Z223" s="31"/>
      <c r="AA223" s="32"/>
      <c r="AB223" s="32"/>
      <c r="AC223" s="31"/>
      <c r="AD223" s="32"/>
      <c r="AE223" s="32"/>
      <c r="AF223" s="31"/>
      <c r="AG223" s="32"/>
      <c r="AH223" s="32"/>
      <c r="AI223" s="32"/>
      <c r="AJ223" s="32"/>
      <c r="AK223" s="32"/>
      <c r="AL223" s="32"/>
      <c r="AM223" s="31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1668</v>
      </c>
      <c r="U224" s="28"/>
      <c r="V224" s="29" t="s">
        <v>53</v>
      </c>
      <c r="W224" s="30"/>
      <c r="X224" s="30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1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1212</v>
      </c>
      <c r="U225" s="28"/>
      <c r="V225" s="29" t="s">
        <v>60</v>
      </c>
      <c r="W225" s="30"/>
      <c r="X225" s="30"/>
      <c r="Y225" s="31"/>
      <c r="Z225" s="32"/>
      <c r="AA225" s="32"/>
      <c r="AB225" s="32"/>
      <c r="AC225" s="31"/>
      <c r="AD225" s="32"/>
      <c r="AE225" s="32"/>
      <c r="AF225" s="31"/>
      <c r="AG225" s="32"/>
      <c r="AH225" s="32"/>
      <c r="AI225" s="32"/>
      <c r="AJ225" s="32"/>
      <c r="AK225" s="31"/>
      <c r="AL225" s="31"/>
      <c r="AM225" s="31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4</v>
      </c>
      <c r="W226" s="30"/>
      <c r="X226" s="30"/>
      <c r="Y226" s="32"/>
      <c r="Z226" s="32"/>
      <c r="AA226" s="32"/>
      <c r="AB226" s="32"/>
      <c r="AC226" s="32"/>
      <c r="AD226" s="32"/>
      <c r="AE226" s="32"/>
      <c r="AF226" s="31"/>
      <c r="AG226" s="32"/>
      <c r="AH226" s="32"/>
      <c r="AI226" s="32"/>
      <c r="AJ226" s="32"/>
      <c r="AK226" s="32"/>
      <c r="AL226" s="32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200</v>
      </c>
      <c r="U227" s="28"/>
      <c r="V227" s="29" t="s">
        <v>53</v>
      </c>
      <c r="W227" s="30"/>
      <c r="X227" s="30"/>
      <c r="Y227" s="32"/>
      <c r="Z227" s="32"/>
      <c r="AA227" s="32"/>
      <c r="AB227" s="32"/>
      <c r="AC227" s="32"/>
      <c r="AD227" s="31"/>
      <c r="AE227" s="32"/>
      <c r="AF227" s="31"/>
      <c r="AG227" s="32"/>
      <c r="AH227" s="31"/>
      <c r="AI227" s="32"/>
      <c r="AJ227" s="32"/>
      <c r="AK227" s="32"/>
      <c r="AL227" s="32"/>
      <c r="AM227" s="31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1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200</v>
      </c>
      <c r="U228" s="28"/>
      <c r="V228" s="29" t="s">
        <v>53</v>
      </c>
      <c r="W228" s="30"/>
      <c r="X228" s="30"/>
      <c r="Y228" s="31"/>
      <c r="Z228" s="32"/>
      <c r="AA228" s="32"/>
      <c r="AB228" s="32"/>
      <c r="AC228" s="32"/>
      <c r="AD228" s="32"/>
      <c r="AE228" s="32"/>
      <c r="AF228" s="32"/>
      <c r="AG228" s="32"/>
      <c r="AH228" s="31"/>
      <c r="AI228" s="32"/>
      <c r="AJ228" s="32"/>
      <c r="AK228" s="32"/>
      <c r="AL228" s="32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8250</v>
      </c>
      <c r="T229" s="27" t="n">
        <v>13230</v>
      </c>
      <c r="U229" s="28"/>
      <c r="V229" s="29" t="s">
        <v>53</v>
      </c>
      <c r="W229" s="30"/>
      <c r="X229" s="30"/>
      <c r="Y229" s="32"/>
      <c r="Z229" s="32"/>
      <c r="AA229" s="32"/>
      <c r="AB229" s="32"/>
      <c r="AC229" s="32"/>
      <c r="AD229" s="32"/>
      <c r="AE229" s="32"/>
      <c r="AF229" s="31"/>
      <c r="AG229" s="32"/>
      <c r="AH229" s="32"/>
      <c r="AI229" s="32"/>
      <c r="AJ229" s="32"/>
      <c r="AK229" s="32"/>
      <c r="AL229" s="32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2338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66196</v>
      </c>
      <c r="Q230" s="27" t="n">
        <v>0</v>
      </c>
      <c r="R230" s="27" t="n">
        <v>0</v>
      </c>
      <c r="S230" s="27" t="n">
        <v>1200</v>
      </c>
      <c r="T230" s="27" t="n">
        <v>5794</v>
      </c>
      <c r="U230" s="28"/>
      <c r="V230" s="29" t="s">
        <v>68</v>
      </c>
      <c r="W230" s="30"/>
      <c r="X230" s="30"/>
      <c r="Y230" s="32"/>
      <c r="Z230" s="32"/>
      <c r="AA230" s="32"/>
      <c r="AB230" s="32"/>
      <c r="AC230" s="32"/>
      <c r="AD230" s="32"/>
      <c r="AE230" s="32"/>
      <c r="AF230" s="31"/>
      <c r="AG230" s="32"/>
      <c r="AH230" s="32"/>
      <c r="AI230" s="32"/>
      <c r="AJ230" s="32"/>
      <c r="AK230" s="32"/>
      <c r="AL230" s="32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0</v>
      </c>
      <c r="W231" s="30"/>
      <c r="X231" s="30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1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0"/>
      <c r="Y232" s="31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0</v>
      </c>
      <c r="W233" s="30"/>
      <c r="X233" s="30"/>
      <c r="Y233" s="32"/>
      <c r="Z233" s="32"/>
      <c r="AA233" s="32"/>
      <c r="AB233" s="32"/>
      <c r="AC233" s="32"/>
      <c r="AD233" s="32"/>
      <c r="AE233" s="32"/>
      <c r="AF233" s="31"/>
      <c r="AG233" s="32"/>
      <c r="AH233" s="32"/>
      <c r="AI233" s="32"/>
      <c r="AJ233" s="32"/>
      <c r="AK233" s="32"/>
      <c r="AL233" s="32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0</v>
      </c>
      <c r="W234" s="30"/>
      <c r="X234" s="30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1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64</v>
      </c>
      <c r="W235" s="30"/>
      <c r="X235" s="30"/>
      <c r="Y235" s="32"/>
      <c r="Z235" s="32"/>
      <c r="AA235" s="32"/>
      <c r="AB235" s="32"/>
      <c r="AC235" s="32"/>
      <c r="AD235" s="32"/>
      <c r="AE235" s="32"/>
      <c r="AF235" s="31"/>
      <c r="AG235" s="32"/>
      <c r="AH235" s="32"/>
      <c r="AI235" s="32"/>
      <c r="AJ235" s="32"/>
      <c r="AK235" s="32"/>
      <c r="AL235" s="32"/>
      <c r="AM235" s="32"/>
      <c r="AN235" s="6"/>
    </row>
    <row r="236" s="36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0</v>
      </c>
      <c r="W236" s="30"/>
      <c r="X236" s="30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1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29" t="s">
        <v>60</v>
      </c>
      <c r="W237" s="30"/>
      <c r="X237" s="30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1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4</v>
      </c>
      <c r="G238" s="27" t="s">
        <v>64</v>
      </c>
      <c r="H238" s="27" t="s">
        <v>64</v>
      </c>
      <c r="I238" s="27" t="s">
        <v>64</v>
      </c>
      <c r="J238" s="27" t="s">
        <v>64</v>
      </c>
      <c r="K238" s="27" t="s">
        <v>64</v>
      </c>
      <c r="L238" s="27" t="s">
        <v>64</v>
      </c>
      <c r="M238" s="27" t="s">
        <v>64</v>
      </c>
      <c r="N238" s="27" t="s">
        <v>64</v>
      </c>
      <c r="O238" s="27" t="s">
        <v>64</v>
      </c>
      <c r="P238" s="27" t="s">
        <v>64</v>
      </c>
      <c r="Q238" s="27" t="s">
        <v>64</v>
      </c>
      <c r="R238" s="27" t="s">
        <v>64</v>
      </c>
      <c r="S238" s="27" t="s">
        <v>64</v>
      </c>
      <c r="T238" s="27" t="s">
        <v>64</v>
      </c>
      <c r="U238" s="28"/>
      <c r="V238" s="33" t="s">
        <v>64</v>
      </c>
      <c r="W238" s="30"/>
      <c r="X238" s="30"/>
      <c r="Y238" s="31"/>
      <c r="Z238" s="32"/>
      <c r="AA238" s="32"/>
      <c r="AB238" s="32"/>
      <c r="AC238" s="32"/>
      <c r="AD238" s="32"/>
      <c r="AE238" s="32"/>
      <c r="AF238" s="31"/>
      <c r="AG238" s="32"/>
      <c r="AH238" s="32"/>
      <c r="AI238" s="32"/>
      <c r="AJ238" s="32"/>
      <c r="AK238" s="32"/>
      <c r="AL238" s="32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33" t="s">
        <v>64</v>
      </c>
      <c r="W239" s="30"/>
      <c r="X239" s="30"/>
      <c r="Y239" s="32"/>
      <c r="Z239" s="32"/>
      <c r="AA239" s="32"/>
      <c r="AB239" s="31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1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25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21221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0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1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33" t="s">
        <v>64</v>
      </c>
      <c r="W241" s="30"/>
      <c r="X241" s="30"/>
      <c r="Y241" s="31"/>
      <c r="Z241" s="32"/>
      <c r="AA241" s="32"/>
      <c r="AB241" s="31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1467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12034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40</v>
      </c>
      <c r="U242" s="28"/>
      <c r="V242" s="29" t="s">
        <v>60</v>
      </c>
      <c r="W242" s="30"/>
      <c r="X242" s="30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1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4</v>
      </c>
      <c r="G243" s="27" t="s">
        <v>64</v>
      </c>
      <c r="H243" s="27" t="s">
        <v>64</v>
      </c>
      <c r="I243" s="27" t="s">
        <v>64</v>
      </c>
      <c r="J243" s="27" t="s">
        <v>64</v>
      </c>
      <c r="K243" s="27" t="s">
        <v>64</v>
      </c>
      <c r="L243" s="27" t="s">
        <v>64</v>
      </c>
      <c r="M243" s="27" t="s">
        <v>64</v>
      </c>
      <c r="N243" s="27" t="s">
        <v>64</v>
      </c>
      <c r="O243" s="27" t="s">
        <v>64</v>
      </c>
      <c r="P243" s="27" t="s">
        <v>64</v>
      </c>
      <c r="Q243" s="27" t="s">
        <v>64</v>
      </c>
      <c r="R243" s="27" t="s">
        <v>64</v>
      </c>
      <c r="S243" s="27" t="s">
        <v>64</v>
      </c>
      <c r="T243" s="27" t="s">
        <v>64</v>
      </c>
      <c r="U243" s="28"/>
      <c r="V243" s="29" t="s">
        <v>64</v>
      </c>
      <c r="W243" s="30"/>
      <c r="X243" s="30"/>
      <c r="Y243" s="31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02754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615545</v>
      </c>
      <c r="N244" s="27" t="n">
        <v>0</v>
      </c>
      <c r="O244" s="27" t="n">
        <v>0</v>
      </c>
      <c r="P244" s="27" t="n">
        <v>832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60</v>
      </c>
      <c r="W244" s="30"/>
      <c r="X244" s="30"/>
      <c r="Y244" s="31"/>
      <c r="Z244" s="32"/>
      <c r="AA244" s="32"/>
      <c r="AB244" s="31"/>
      <c r="AC244" s="32"/>
      <c r="AD244" s="32"/>
      <c r="AE244" s="32"/>
      <c r="AF244" s="31"/>
      <c r="AG244" s="32"/>
      <c r="AH244" s="32"/>
      <c r="AI244" s="32"/>
      <c r="AJ244" s="32"/>
      <c r="AK244" s="32"/>
      <c r="AL244" s="32"/>
      <c r="AM244" s="31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33" t="s">
        <v>64</v>
      </c>
      <c r="W245" s="30"/>
      <c r="X245" s="30"/>
      <c r="Y245" s="31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1"/>
      <c r="AM245" s="31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589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309</v>
      </c>
      <c r="U246" s="28"/>
      <c r="V246" s="29" t="s">
        <v>53</v>
      </c>
      <c r="W246" s="30"/>
      <c r="X246" s="30"/>
      <c r="Y246" s="31"/>
      <c r="Z246" s="32"/>
      <c r="AA246" s="32"/>
      <c r="AB246" s="32"/>
      <c r="AC246" s="31"/>
      <c r="AD246" s="32"/>
      <c r="AE246" s="32"/>
      <c r="AF246" s="32"/>
      <c r="AG246" s="32"/>
      <c r="AH246" s="32"/>
      <c r="AI246" s="32"/>
      <c r="AJ246" s="32"/>
      <c r="AK246" s="32"/>
      <c r="AL246" s="31"/>
      <c r="AM246" s="31"/>
      <c r="AN246" s="6"/>
    </row>
    <row r="247" customFormat="false" ht="15" hidden="false" customHeight="false" outlineLevel="0" collapsed="false">
      <c r="A247" s="25" t="n">
        <v>217</v>
      </c>
      <c r="B247" s="38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64</v>
      </c>
      <c r="W247" s="30"/>
      <c r="X247" s="30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1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29" t="s">
        <v>60</v>
      </c>
      <c r="W248" s="30"/>
      <c r="X248" s="30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1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20015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0</v>
      </c>
      <c r="W249" s="30"/>
      <c r="X249" s="30"/>
      <c r="Y249" s="31"/>
      <c r="Z249" s="32"/>
      <c r="AA249" s="32"/>
      <c r="AB249" s="32"/>
      <c r="AC249" s="31"/>
      <c r="AD249" s="32"/>
      <c r="AE249" s="32"/>
      <c r="AF249" s="31"/>
      <c r="AG249" s="32"/>
      <c r="AH249" s="32"/>
      <c r="AI249" s="32"/>
      <c r="AJ249" s="32"/>
      <c r="AK249" s="32"/>
      <c r="AL249" s="32"/>
      <c r="AM249" s="31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3655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3</v>
      </c>
      <c r="W250" s="30"/>
      <c r="X250" s="30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1"/>
      <c r="AL250" s="32"/>
      <c r="AM250" s="32"/>
      <c r="AN250" s="6"/>
    </row>
    <row r="251" s="36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5533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60</v>
      </c>
      <c r="W251" s="30"/>
      <c r="X251" s="30"/>
      <c r="Y251" s="31"/>
      <c r="Z251" s="32"/>
      <c r="AA251" s="32"/>
      <c r="AB251" s="31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1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15067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60</v>
      </c>
      <c r="W252" s="30"/>
      <c r="X252" s="30"/>
      <c r="Y252" s="32"/>
      <c r="Z252" s="31"/>
      <c r="AA252" s="32"/>
      <c r="AB252" s="32"/>
      <c r="AC252" s="32"/>
      <c r="AD252" s="32"/>
      <c r="AE252" s="32"/>
      <c r="AF252" s="31"/>
      <c r="AG252" s="32"/>
      <c r="AH252" s="32"/>
      <c r="AI252" s="32"/>
      <c r="AJ252" s="32"/>
      <c r="AK252" s="32"/>
      <c r="AL252" s="32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64</v>
      </c>
      <c r="G253" s="27" t="s">
        <v>64</v>
      </c>
      <c r="H253" s="27" t="s">
        <v>64</v>
      </c>
      <c r="I253" s="27" t="s">
        <v>64</v>
      </c>
      <c r="J253" s="27" t="s">
        <v>64</v>
      </c>
      <c r="K253" s="27" t="s">
        <v>64</v>
      </c>
      <c r="L253" s="27" t="s">
        <v>64</v>
      </c>
      <c r="M253" s="27" t="s">
        <v>64</v>
      </c>
      <c r="N253" s="27" t="s">
        <v>64</v>
      </c>
      <c r="O253" s="27" t="s">
        <v>64</v>
      </c>
      <c r="P253" s="27" t="s">
        <v>64</v>
      </c>
      <c r="Q253" s="27" t="s">
        <v>64</v>
      </c>
      <c r="R253" s="27" t="s">
        <v>64</v>
      </c>
      <c r="S253" s="27" t="s">
        <v>64</v>
      </c>
      <c r="T253" s="27" t="s">
        <v>64</v>
      </c>
      <c r="U253" s="28"/>
      <c r="V253" s="33" t="s">
        <v>64</v>
      </c>
      <c r="W253" s="30"/>
      <c r="X253" s="30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1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60</v>
      </c>
      <c r="W254" s="30"/>
      <c r="X254" s="30"/>
      <c r="Y254" s="32"/>
      <c r="Z254" s="31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1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3032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560</v>
      </c>
      <c r="U255" s="28"/>
      <c r="V255" s="29" t="s">
        <v>60</v>
      </c>
      <c r="W255" s="30"/>
      <c r="X255" s="30"/>
      <c r="Y255" s="32"/>
      <c r="Z255" s="32"/>
      <c r="AA255" s="32"/>
      <c r="AB255" s="32"/>
      <c r="AC255" s="32"/>
      <c r="AD255" s="32"/>
      <c r="AE255" s="32"/>
      <c r="AF255" s="31"/>
      <c r="AG255" s="32"/>
      <c r="AH255" s="32"/>
      <c r="AI255" s="32"/>
      <c r="AJ255" s="32"/>
      <c r="AK255" s="32"/>
      <c r="AL255" s="31"/>
      <c r="AM255" s="32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800</v>
      </c>
      <c r="T256" s="27" t="n">
        <v>0</v>
      </c>
      <c r="U256" s="28"/>
      <c r="V256" s="29" t="s">
        <v>60</v>
      </c>
      <c r="W256" s="30"/>
      <c r="X256" s="30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1"/>
      <c r="AJ256" s="32"/>
      <c r="AK256" s="32"/>
      <c r="AL256" s="31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900</v>
      </c>
      <c r="T257" s="27" t="n">
        <v>5084</v>
      </c>
      <c r="U257" s="28"/>
      <c r="V257" s="29" t="s">
        <v>60</v>
      </c>
      <c r="W257" s="30"/>
      <c r="X257" s="30"/>
      <c r="Y257" s="31"/>
      <c r="Z257" s="32"/>
      <c r="AA257" s="32"/>
      <c r="AB257" s="32"/>
      <c r="AC257" s="32"/>
      <c r="AD257" s="31"/>
      <c r="AE257" s="32"/>
      <c r="AF257" s="32"/>
      <c r="AG257" s="32"/>
      <c r="AH257" s="32"/>
      <c r="AI257" s="32"/>
      <c r="AJ257" s="32"/>
      <c r="AK257" s="32"/>
      <c r="AL257" s="31"/>
      <c r="AM257" s="31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60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95668</v>
      </c>
      <c r="T258" s="27" t="n">
        <v>882</v>
      </c>
      <c r="U258" s="28"/>
      <c r="V258" s="29" t="s">
        <v>60</v>
      </c>
      <c r="W258" s="30"/>
      <c r="X258" s="30"/>
      <c r="Y258" s="32"/>
      <c r="Z258" s="32"/>
      <c r="AA258" s="32"/>
      <c r="AB258" s="32"/>
      <c r="AC258" s="32"/>
      <c r="AD258" s="32"/>
      <c r="AE258" s="32"/>
      <c r="AF258" s="31"/>
      <c r="AG258" s="32"/>
      <c r="AH258" s="32"/>
      <c r="AI258" s="32"/>
      <c r="AJ258" s="32"/>
      <c r="AK258" s="32"/>
      <c r="AL258" s="32"/>
      <c r="AM258" s="31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29" t="s">
        <v>60</v>
      </c>
      <c r="W259" s="30"/>
      <c r="X259" s="30"/>
      <c r="Y259" s="32"/>
      <c r="Z259" s="32"/>
      <c r="AA259" s="32"/>
      <c r="AB259" s="31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1936</v>
      </c>
      <c r="U260" s="28"/>
      <c r="V260" s="33" t="s">
        <v>60</v>
      </c>
      <c r="W260" s="30"/>
      <c r="X260" s="30"/>
      <c r="Y260" s="32"/>
      <c r="Z260" s="31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46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251886</v>
      </c>
      <c r="T261" s="27" t="n">
        <v>297</v>
      </c>
      <c r="U261" s="28"/>
      <c r="V261" s="29" t="s">
        <v>53</v>
      </c>
      <c r="W261" s="30"/>
      <c r="X261" s="30"/>
      <c r="Y261" s="32"/>
      <c r="Z261" s="32"/>
      <c r="AA261" s="31"/>
      <c r="AB261" s="32"/>
      <c r="AC261" s="32"/>
      <c r="AD261" s="32"/>
      <c r="AE261" s="32"/>
      <c r="AF261" s="31"/>
      <c r="AG261" s="32"/>
      <c r="AH261" s="32"/>
      <c r="AI261" s="32"/>
      <c r="AJ261" s="32"/>
      <c r="AK261" s="31"/>
      <c r="AL261" s="31"/>
      <c r="AM261" s="31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0</v>
      </c>
      <c r="W262" s="30"/>
      <c r="X262" s="30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1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600</v>
      </c>
      <c r="P263" s="27" t="n">
        <v>0</v>
      </c>
      <c r="Q263" s="27" t="n">
        <v>0</v>
      </c>
      <c r="R263" s="27" t="n">
        <v>0</v>
      </c>
      <c r="S263" s="27" t="n">
        <v>1660</v>
      </c>
      <c r="T263" s="27" t="n">
        <v>384</v>
      </c>
      <c r="U263" s="28"/>
      <c r="V263" s="29" t="s">
        <v>60</v>
      </c>
      <c r="W263" s="30"/>
      <c r="X263" s="30"/>
      <c r="Y263" s="31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30"/>
      <c r="X264" s="30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1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3</v>
      </c>
      <c r="W265" s="30"/>
      <c r="X265" s="30"/>
      <c r="Y265" s="31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1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864</v>
      </c>
      <c r="U266" s="28"/>
      <c r="V266" s="29" t="s">
        <v>64</v>
      </c>
      <c r="W266" s="30"/>
      <c r="X266" s="30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1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650</v>
      </c>
      <c r="U267" s="28"/>
      <c r="V267" s="35" t="s">
        <v>53</v>
      </c>
      <c r="W267" s="30"/>
      <c r="X267" s="30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1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60</v>
      </c>
      <c r="W268" s="30"/>
      <c r="X268" s="30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1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29" t="s">
        <v>60</v>
      </c>
      <c r="W269" s="30"/>
      <c r="X269" s="30"/>
      <c r="Y269" s="31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1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520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29" t="s">
        <v>60</v>
      </c>
      <c r="W270" s="30"/>
      <c r="X270" s="30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1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0</v>
      </c>
      <c r="W271" s="30"/>
      <c r="X271" s="30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1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62344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0"/>
      <c r="Y272" s="31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0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1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55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43275</v>
      </c>
      <c r="S274" s="27" t="n">
        <v>0</v>
      </c>
      <c r="T274" s="27" t="n">
        <v>5344</v>
      </c>
      <c r="U274" s="28"/>
      <c r="V274" s="29" t="s">
        <v>53</v>
      </c>
      <c r="W274" s="30"/>
      <c r="X274" s="30"/>
      <c r="Y274" s="32"/>
      <c r="Z274" s="32"/>
      <c r="AA274" s="32"/>
      <c r="AB274" s="32"/>
      <c r="AC274" s="32"/>
      <c r="AD274" s="32"/>
      <c r="AE274" s="32"/>
      <c r="AF274" s="31"/>
      <c r="AG274" s="32"/>
      <c r="AH274" s="32"/>
      <c r="AI274" s="32"/>
      <c r="AJ274" s="32"/>
      <c r="AK274" s="32"/>
      <c r="AL274" s="32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53</v>
      </c>
      <c r="W275" s="30"/>
      <c r="X275" s="30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1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347764</v>
      </c>
      <c r="T276" s="27" t="n">
        <v>6640</v>
      </c>
      <c r="U276" s="28"/>
      <c r="V276" s="29" t="s">
        <v>64</v>
      </c>
      <c r="W276" s="30"/>
      <c r="X276" s="30"/>
      <c r="Y276" s="32"/>
      <c r="Z276" s="31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1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038562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07747</v>
      </c>
      <c r="T277" s="27" t="n">
        <v>0</v>
      </c>
      <c r="U277" s="28"/>
      <c r="V277" s="29" t="s">
        <v>60</v>
      </c>
      <c r="W277" s="30"/>
      <c r="X277" s="30"/>
      <c r="Y277" s="32"/>
      <c r="Z277" s="32"/>
      <c r="AA277" s="32"/>
      <c r="AB277" s="32"/>
      <c r="AC277" s="32"/>
      <c r="AD277" s="32"/>
      <c r="AE277" s="32"/>
      <c r="AF277" s="31"/>
      <c r="AG277" s="32"/>
      <c r="AH277" s="32"/>
      <c r="AI277" s="32"/>
      <c r="AJ277" s="32"/>
      <c r="AK277" s="32"/>
      <c r="AL277" s="32"/>
      <c r="AM277" s="31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34" t="s">
        <v>64</v>
      </c>
      <c r="W278" s="30"/>
      <c r="X278" s="30"/>
      <c r="Y278" s="32"/>
      <c r="Z278" s="32"/>
      <c r="AA278" s="32"/>
      <c r="AB278" s="32"/>
      <c r="AC278" s="32"/>
      <c r="AD278" s="32"/>
      <c r="AE278" s="32"/>
      <c r="AF278" s="31"/>
      <c r="AG278" s="32"/>
      <c r="AH278" s="32"/>
      <c r="AI278" s="32"/>
      <c r="AJ278" s="32"/>
      <c r="AK278" s="32"/>
      <c r="AL278" s="32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0</v>
      </c>
      <c r="W279" s="30"/>
      <c r="X279" s="30"/>
      <c r="Y279" s="31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1"/>
      <c r="AN279" s="6"/>
    </row>
    <row r="280" s="36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0</v>
      </c>
      <c r="W280" s="30"/>
      <c r="X280" s="30"/>
      <c r="Y280" s="31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1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2363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9194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2610</v>
      </c>
      <c r="T281" s="27" t="n">
        <v>0</v>
      </c>
      <c r="U281" s="28"/>
      <c r="V281" s="29" t="s">
        <v>60</v>
      </c>
      <c r="W281" s="30"/>
      <c r="X281" s="30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1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6154</v>
      </c>
      <c r="T282" s="27" t="n">
        <v>0</v>
      </c>
      <c r="U282" s="28"/>
      <c r="V282" s="29" t="s">
        <v>64</v>
      </c>
      <c r="W282" s="30"/>
      <c r="X282" s="30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1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3</v>
      </c>
      <c r="W283" s="30"/>
      <c r="X283" s="30"/>
      <c r="Y283" s="31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0"/>
      <c r="Y284" s="31"/>
      <c r="Z284" s="32"/>
      <c r="AA284" s="32"/>
      <c r="AB284" s="32"/>
      <c r="AC284" s="31"/>
      <c r="AD284" s="32"/>
      <c r="AE284" s="32"/>
      <c r="AF284" s="31"/>
      <c r="AG284" s="32"/>
      <c r="AH284" s="32"/>
      <c r="AI284" s="32"/>
      <c r="AJ284" s="32"/>
      <c r="AK284" s="32"/>
      <c r="AL284" s="32"/>
      <c r="AM284" s="31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363</v>
      </c>
      <c r="T285" s="27" t="n">
        <v>0</v>
      </c>
      <c r="U285" s="28"/>
      <c r="V285" s="29" t="s">
        <v>60</v>
      </c>
      <c r="W285" s="30"/>
      <c r="X285" s="30"/>
      <c r="Y285" s="32"/>
      <c r="Z285" s="32"/>
      <c r="AA285" s="32"/>
      <c r="AB285" s="32"/>
      <c r="AC285" s="32"/>
      <c r="AD285" s="32"/>
      <c r="AE285" s="32"/>
      <c r="AF285" s="31"/>
      <c r="AG285" s="32"/>
      <c r="AH285" s="32"/>
      <c r="AI285" s="32"/>
      <c r="AJ285" s="32"/>
      <c r="AK285" s="32"/>
      <c r="AL285" s="32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0</v>
      </c>
      <c r="W286" s="30"/>
      <c r="X286" s="30"/>
      <c r="Y286" s="31"/>
      <c r="Z286" s="32"/>
      <c r="AA286" s="32"/>
      <c r="AB286" s="32"/>
      <c r="AC286" s="32"/>
      <c r="AD286" s="32"/>
      <c r="AE286" s="32"/>
      <c r="AF286" s="31"/>
      <c r="AG286" s="32"/>
      <c r="AH286" s="32"/>
      <c r="AI286" s="31"/>
      <c r="AJ286" s="32"/>
      <c r="AK286" s="32"/>
      <c r="AL286" s="31"/>
      <c r="AM286" s="31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35" t="s">
        <v>64</v>
      </c>
      <c r="W287" s="30"/>
      <c r="X287" s="30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1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2867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3</v>
      </c>
      <c r="W288" s="30"/>
      <c r="X288" s="30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1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11084</v>
      </c>
      <c r="U289" s="28"/>
      <c r="V289" s="29" t="s">
        <v>60</v>
      </c>
      <c r="W289" s="30"/>
      <c r="X289" s="30"/>
      <c r="Y289" s="31"/>
      <c r="Z289" s="32"/>
      <c r="AA289" s="32"/>
      <c r="AB289" s="31"/>
      <c r="AC289" s="31"/>
      <c r="AD289" s="32"/>
      <c r="AE289" s="32"/>
      <c r="AF289" s="31"/>
      <c r="AG289" s="32"/>
      <c r="AH289" s="32"/>
      <c r="AI289" s="31"/>
      <c r="AJ289" s="32"/>
      <c r="AK289" s="32"/>
      <c r="AL289" s="31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5</v>
      </c>
      <c r="U290" s="28"/>
      <c r="V290" s="29" t="s">
        <v>53</v>
      </c>
      <c r="W290" s="30"/>
      <c r="X290" s="30"/>
      <c r="Y290" s="31"/>
      <c r="Z290" s="32"/>
      <c r="AA290" s="32"/>
      <c r="AB290" s="32"/>
      <c r="AC290" s="32"/>
      <c r="AD290" s="32"/>
      <c r="AE290" s="32"/>
      <c r="AF290" s="31"/>
      <c r="AG290" s="32"/>
      <c r="AH290" s="32"/>
      <c r="AI290" s="32"/>
      <c r="AJ290" s="32"/>
      <c r="AK290" s="32"/>
      <c r="AL290" s="32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60</v>
      </c>
      <c r="W291" s="30"/>
      <c r="X291" s="30"/>
      <c r="Y291" s="31"/>
      <c r="Z291" s="32"/>
      <c r="AA291" s="32"/>
      <c r="AB291" s="32"/>
      <c r="AC291" s="31"/>
      <c r="AD291" s="32"/>
      <c r="AE291" s="32"/>
      <c r="AF291" s="32"/>
      <c r="AG291" s="32"/>
      <c r="AH291" s="32"/>
      <c r="AI291" s="32"/>
      <c r="AJ291" s="32"/>
      <c r="AK291" s="32"/>
      <c r="AL291" s="32"/>
      <c r="AM291" s="31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60</v>
      </c>
      <c r="W292" s="30"/>
      <c r="X292" s="30"/>
      <c r="Y292" s="32"/>
      <c r="Z292" s="32"/>
      <c r="AA292" s="32"/>
      <c r="AB292" s="32"/>
      <c r="AC292" s="32"/>
      <c r="AD292" s="32"/>
      <c r="AE292" s="32"/>
      <c r="AF292" s="31"/>
      <c r="AG292" s="32"/>
      <c r="AH292" s="32"/>
      <c r="AI292" s="32"/>
      <c r="AJ292" s="32"/>
      <c r="AK292" s="32"/>
      <c r="AL292" s="32"/>
      <c r="AM292" s="31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0"/>
      <c r="Y293" s="32"/>
      <c r="Z293" s="32"/>
      <c r="AA293" s="32"/>
      <c r="AB293" s="32"/>
      <c r="AC293" s="32"/>
      <c r="AD293" s="32"/>
      <c r="AE293" s="32"/>
      <c r="AF293" s="32"/>
      <c r="AG293" s="32"/>
      <c r="AH293" s="31"/>
      <c r="AI293" s="32"/>
      <c r="AJ293" s="32"/>
      <c r="AK293" s="32"/>
      <c r="AL293" s="32"/>
      <c r="AM293" s="31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2589</v>
      </c>
      <c r="T294" s="27" t="n">
        <v>2904</v>
      </c>
      <c r="U294" s="28"/>
      <c r="V294" s="29" t="s">
        <v>53</v>
      </c>
      <c r="W294" s="30"/>
      <c r="X294" s="30"/>
      <c r="Y294" s="32"/>
      <c r="Z294" s="32"/>
      <c r="AA294" s="32"/>
      <c r="AB294" s="32"/>
      <c r="AC294" s="31"/>
      <c r="AD294" s="32"/>
      <c r="AE294" s="32"/>
      <c r="AF294" s="31"/>
      <c r="AG294" s="32"/>
      <c r="AH294" s="32"/>
      <c r="AI294" s="32"/>
      <c r="AJ294" s="32"/>
      <c r="AK294" s="32"/>
      <c r="AL294" s="32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35" t="s">
        <v>60</v>
      </c>
      <c r="W295" s="30"/>
      <c r="X295" s="30"/>
      <c r="Y295" s="31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1"/>
      <c r="AM295" s="31"/>
      <c r="AN295" s="6"/>
    </row>
    <row r="296" s="36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384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853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00</v>
      </c>
      <c r="U296" s="28"/>
      <c r="V296" s="29" t="s">
        <v>53</v>
      </c>
      <c r="W296" s="30"/>
      <c r="X296" s="30"/>
      <c r="Y296" s="32"/>
      <c r="Z296" s="32"/>
      <c r="AA296" s="32"/>
      <c r="AB296" s="32"/>
      <c r="AC296" s="32"/>
      <c r="AD296" s="32"/>
      <c r="AE296" s="32"/>
      <c r="AF296" s="31"/>
      <c r="AG296" s="32"/>
      <c r="AH296" s="32"/>
      <c r="AI296" s="32"/>
      <c r="AJ296" s="32"/>
      <c r="AK296" s="32"/>
      <c r="AL296" s="32"/>
      <c r="AM296" s="32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0</v>
      </c>
      <c r="W297" s="30"/>
      <c r="X297" s="30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1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35" t="s">
        <v>53</v>
      </c>
      <c r="W298" s="30"/>
      <c r="X298" s="30"/>
      <c r="Y298" s="31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1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0"/>
      <c r="Y299" s="31"/>
      <c r="Z299" s="31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1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8"/>
      <c r="V300" s="29" t="s">
        <v>60</v>
      </c>
      <c r="W300" s="30"/>
      <c r="X300" s="30"/>
      <c r="Y300" s="31"/>
      <c r="Z300" s="31"/>
      <c r="AA300" s="32"/>
      <c r="AB300" s="32"/>
      <c r="AC300" s="31"/>
      <c r="AD300" s="32"/>
      <c r="AE300" s="32"/>
      <c r="AF300" s="31"/>
      <c r="AG300" s="32"/>
      <c r="AH300" s="32"/>
      <c r="AI300" s="32"/>
      <c r="AJ300" s="32"/>
      <c r="AK300" s="32"/>
      <c r="AL300" s="31"/>
      <c r="AM300" s="31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60</v>
      </c>
      <c r="W301" s="30"/>
      <c r="X301" s="30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1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5" t="s">
        <v>64</v>
      </c>
      <c r="W302" s="30"/>
      <c r="X302" s="30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1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909</v>
      </c>
      <c r="U303" s="28"/>
      <c r="V303" s="29" t="s">
        <v>60</v>
      </c>
      <c r="W303" s="30"/>
      <c r="X303" s="30"/>
      <c r="Y303" s="32"/>
      <c r="Z303" s="31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53</v>
      </c>
      <c r="W304" s="30"/>
      <c r="X304" s="30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1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5186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0</v>
      </c>
      <c r="W305" s="30"/>
      <c r="X305" s="30"/>
      <c r="Y305" s="31"/>
      <c r="Z305" s="32"/>
      <c r="AA305" s="32"/>
      <c r="AB305" s="32"/>
      <c r="AC305" s="31"/>
      <c r="AD305" s="32"/>
      <c r="AE305" s="32"/>
      <c r="AF305" s="32"/>
      <c r="AG305" s="32"/>
      <c r="AH305" s="31"/>
      <c r="AI305" s="32"/>
      <c r="AJ305" s="32"/>
      <c r="AK305" s="31"/>
      <c r="AL305" s="31"/>
      <c r="AM305" s="32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53</v>
      </c>
      <c r="W306" s="30"/>
      <c r="X306" s="30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1"/>
      <c r="AM306" s="31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2688</v>
      </c>
      <c r="T307" s="27" t="n">
        <v>1138</v>
      </c>
      <c r="U307" s="28"/>
      <c r="V307" s="29" t="s">
        <v>60</v>
      </c>
      <c r="W307" s="30"/>
      <c r="X307" s="30"/>
      <c r="Y307" s="31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60</v>
      </c>
      <c r="W308" s="30"/>
      <c r="X308" s="30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1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58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3162</v>
      </c>
      <c r="Q309" s="27" t="n">
        <v>0</v>
      </c>
      <c r="R309" s="27" t="n">
        <v>0</v>
      </c>
      <c r="S309" s="27" t="n">
        <v>110640</v>
      </c>
      <c r="T309" s="27" t="n">
        <v>24581</v>
      </c>
      <c r="U309" s="28"/>
      <c r="V309" s="29" t="s">
        <v>60</v>
      </c>
      <c r="W309" s="30"/>
      <c r="X309" s="30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1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0568</v>
      </c>
      <c r="U310" s="28"/>
      <c r="V310" s="29" t="s">
        <v>53</v>
      </c>
      <c r="W310" s="30"/>
      <c r="X310" s="30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1"/>
      <c r="AM310" s="31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35" t="s">
        <v>64</v>
      </c>
      <c r="W311" s="30"/>
      <c r="X311" s="30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1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8549</v>
      </c>
      <c r="U312" s="28"/>
      <c r="V312" s="29" t="s">
        <v>60</v>
      </c>
      <c r="W312" s="30"/>
      <c r="X312" s="30"/>
      <c r="Y312" s="32"/>
      <c r="Z312" s="32"/>
      <c r="AA312" s="32"/>
      <c r="AB312" s="32"/>
      <c r="AC312" s="32"/>
      <c r="AD312" s="32"/>
      <c r="AE312" s="32"/>
      <c r="AF312" s="31"/>
      <c r="AG312" s="32"/>
      <c r="AH312" s="32"/>
      <c r="AI312" s="32"/>
      <c r="AJ312" s="32"/>
      <c r="AK312" s="32"/>
      <c r="AL312" s="32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79</v>
      </c>
      <c r="U313" s="28"/>
      <c r="V313" s="29" t="s">
        <v>60</v>
      </c>
      <c r="W313" s="30"/>
      <c r="X313" s="30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1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2000</v>
      </c>
      <c r="U314" s="28"/>
      <c r="V314" s="29" t="s">
        <v>53</v>
      </c>
      <c r="W314" s="30"/>
      <c r="X314" s="30"/>
      <c r="Y314" s="32"/>
      <c r="Z314" s="31"/>
      <c r="AA314" s="32"/>
      <c r="AB314" s="32"/>
      <c r="AC314" s="32"/>
      <c r="AD314" s="32"/>
      <c r="AE314" s="32"/>
      <c r="AF314" s="32"/>
      <c r="AG314" s="31"/>
      <c r="AH314" s="32"/>
      <c r="AI314" s="32"/>
      <c r="AJ314" s="32"/>
      <c r="AK314" s="32"/>
      <c r="AL314" s="32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0</v>
      </c>
      <c r="W315" s="30"/>
      <c r="X315" s="30"/>
      <c r="Y315" s="32"/>
      <c r="Z315" s="31"/>
      <c r="AA315" s="32"/>
      <c r="AB315" s="31"/>
      <c r="AC315" s="32"/>
      <c r="AD315" s="32"/>
      <c r="AE315" s="32"/>
      <c r="AF315" s="32"/>
      <c r="AG315" s="32"/>
      <c r="AH315" s="32"/>
      <c r="AI315" s="32"/>
      <c r="AJ315" s="32"/>
      <c r="AK315" s="32"/>
      <c r="AL315" s="31"/>
      <c r="AM315" s="31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1650</v>
      </c>
      <c r="G316" s="27" t="n">
        <v>0</v>
      </c>
      <c r="H316" s="27" t="n">
        <v>0</v>
      </c>
      <c r="I316" s="27" t="n">
        <v>340</v>
      </c>
      <c r="J316" s="27" t="n">
        <v>0</v>
      </c>
      <c r="K316" s="27" t="n">
        <v>0</v>
      </c>
      <c r="L316" s="27" t="n">
        <v>0</v>
      </c>
      <c r="M316" s="27" t="n">
        <v>30880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1145</v>
      </c>
      <c r="U316" s="28"/>
      <c r="V316" s="29" t="s">
        <v>53</v>
      </c>
      <c r="W316" s="30"/>
      <c r="X316" s="30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1"/>
      <c r="AM316" s="31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9</v>
      </c>
      <c r="F317" s="27" t="n">
        <v>10912</v>
      </c>
      <c r="G317" s="27" t="n">
        <v>0</v>
      </c>
      <c r="H317" s="27" t="n">
        <v>0</v>
      </c>
      <c r="I317" s="27" t="n">
        <v>8318</v>
      </c>
      <c r="J317" s="27" t="n">
        <v>0</v>
      </c>
      <c r="K317" s="27" t="n">
        <v>0</v>
      </c>
      <c r="L317" s="27" t="n">
        <v>0</v>
      </c>
      <c r="M317" s="27" t="n">
        <v>583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589507</v>
      </c>
      <c r="T317" s="27" t="n">
        <v>6502</v>
      </c>
      <c r="U317" s="28"/>
      <c r="V317" s="29" t="s">
        <v>53</v>
      </c>
      <c r="W317" s="30"/>
      <c r="X317" s="30"/>
      <c r="Y317" s="31"/>
      <c r="Z317" s="32"/>
      <c r="AA317" s="32"/>
      <c r="AB317" s="31"/>
      <c r="AC317" s="32"/>
      <c r="AD317" s="32"/>
      <c r="AE317" s="32"/>
      <c r="AF317" s="31"/>
      <c r="AG317" s="32"/>
      <c r="AH317" s="32"/>
      <c r="AI317" s="32"/>
      <c r="AJ317" s="32"/>
      <c r="AK317" s="32"/>
      <c r="AL317" s="32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60</v>
      </c>
      <c r="W318" s="30"/>
      <c r="X318" s="30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1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64</v>
      </c>
      <c r="W319" s="30"/>
      <c r="X319" s="30"/>
      <c r="Y319" s="31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1"/>
      <c r="AM319" s="31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10340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28500</v>
      </c>
      <c r="Q320" s="27" t="n">
        <v>0</v>
      </c>
      <c r="R320" s="27" t="n">
        <v>0</v>
      </c>
      <c r="S320" s="27" t="n">
        <v>65000</v>
      </c>
      <c r="T320" s="27" t="n">
        <v>4876</v>
      </c>
      <c r="U320" s="28"/>
      <c r="V320" s="29" t="s">
        <v>60</v>
      </c>
      <c r="W320" s="30"/>
      <c r="X320" s="30"/>
      <c r="Y320" s="32"/>
      <c r="Z320" s="32"/>
      <c r="AA320" s="32"/>
      <c r="AB320" s="32"/>
      <c r="AC320" s="32"/>
      <c r="AD320" s="32"/>
      <c r="AE320" s="32"/>
      <c r="AF320" s="31"/>
      <c r="AG320" s="32"/>
      <c r="AH320" s="32"/>
      <c r="AI320" s="32"/>
      <c r="AJ320" s="32"/>
      <c r="AK320" s="32"/>
      <c r="AL320" s="31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21845</v>
      </c>
      <c r="G321" s="27" t="n">
        <v>0</v>
      </c>
      <c r="H321" s="27" t="n">
        <v>0</v>
      </c>
      <c r="I321" s="27" t="n">
        <v>11387</v>
      </c>
      <c r="J321" s="27" t="n">
        <v>0</v>
      </c>
      <c r="K321" s="27" t="n">
        <v>0</v>
      </c>
      <c r="L321" s="27" t="n">
        <v>0</v>
      </c>
      <c r="M321" s="27" t="n">
        <v>2500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35" t="s">
        <v>60</v>
      </c>
      <c r="W321" s="30"/>
      <c r="X321" s="30"/>
      <c r="Y321" s="32"/>
      <c r="Z321" s="32"/>
      <c r="AA321" s="32"/>
      <c r="AB321" s="32"/>
      <c r="AC321" s="32"/>
      <c r="AD321" s="32"/>
      <c r="AE321" s="32"/>
      <c r="AF321" s="31"/>
      <c r="AG321" s="32"/>
      <c r="AH321" s="32"/>
      <c r="AI321" s="32"/>
      <c r="AJ321" s="32"/>
      <c r="AK321" s="32"/>
      <c r="AL321" s="32"/>
      <c r="AM321" s="31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1518</v>
      </c>
      <c r="J322" s="27" t="n">
        <v>0</v>
      </c>
      <c r="K322" s="27" t="n">
        <v>0</v>
      </c>
      <c r="L322" s="27" t="n">
        <v>0</v>
      </c>
      <c r="M322" s="27" t="n">
        <v>1325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235</v>
      </c>
      <c r="U322" s="28"/>
      <c r="V322" s="35" t="s">
        <v>53</v>
      </c>
      <c r="W322" s="30"/>
      <c r="X322" s="30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1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9" t="s">
        <v>924</v>
      </c>
      <c r="D323" s="6" t="s">
        <v>37</v>
      </c>
      <c r="E323" s="6" t="s">
        <v>925</v>
      </c>
      <c r="F323" s="40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7</v>
      </c>
      <c r="W323" s="30"/>
      <c r="X323" s="30"/>
      <c r="Y323" s="32"/>
      <c r="Z323" s="32"/>
      <c r="AA323" s="32"/>
      <c r="AB323" s="32"/>
      <c r="AC323" s="32"/>
      <c r="AD323" s="32"/>
      <c r="AE323" s="32"/>
      <c r="AF323" s="32"/>
      <c r="AG323" s="32"/>
      <c r="AH323" s="31"/>
      <c r="AI323" s="32"/>
      <c r="AJ323" s="32"/>
      <c r="AK323" s="32"/>
      <c r="AL323" s="32"/>
      <c r="AM323" s="32"/>
      <c r="AN323" s="6"/>
    </row>
    <row r="324" s="36" customFormat="true" ht="15" hidden="false" customHeight="false" outlineLevel="0" collapsed="false">
      <c r="A324" s="25" t="n">
        <v>294</v>
      </c>
      <c r="B324" s="6" t="s">
        <v>928</v>
      </c>
      <c r="C324" s="41" t="s">
        <v>929</v>
      </c>
      <c r="D324" s="6" t="s">
        <v>37</v>
      </c>
      <c r="E324" s="6" t="s">
        <v>930</v>
      </c>
      <c r="F324" s="27" t="n">
        <v>10000</v>
      </c>
      <c r="G324" s="27" t="n">
        <v>0</v>
      </c>
      <c r="H324" s="27" t="n">
        <v>0</v>
      </c>
      <c r="I324" s="27" t="n">
        <v>7988</v>
      </c>
      <c r="J324" s="27" t="n">
        <v>1947</v>
      </c>
      <c r="K324" s="27" t="n">
        <v>0</v>
      </c>
      <c r="L324" s="27" t="n">
        <v>0</v>
      </c>
      <c r="M324" s="27" t="n">
        <v>36684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8835</v>
      </c>
      <c r="U324" s="28"/>
      <c r="V324" s="29" t="s">
        <v>60</v>
      </c>
      <c r="W324" s="30"/>
      <c r="X324" s="30"/>
      <c r="Y324" s="32"/>
      <c r="Z324" s="32"/>
      <c r="AA324" s="32"/>
      <c r="AB324" s="32"/>
      <c r="AC324" s="32"/>
      <c r="AD324" s="32"/>
      <c r="AE324" s="32"/>
      <c r="AF324" s="31"/>
      <c r="AG324" s="32"/>
      <c r="AH324" s="32"/>
      <c r="AI324" s="32"/>
      <c r="AJ324" s="32"/>
      <c r="AK324" s="32"/>
      <c r="AL324" s="32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42" t="s">
        <v>68</v>
      </c>
      <c r="W325" s="30"/>
      <c r="X325" s="30"/>
      <c r="Y325" s="32"/>
      <c r="Z325" s="32"/>
      <c r="AA325" s="32"/>
      <c r="AB325" s="32"/>
      <c r="AC325" s="31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14642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60</v>
      </c>
      <c r="W326" s="30"/>
      <c r="X326" s="30"/>
      <c r="Y326" s="31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1"/>
      <c r="AM326" s="31"/>
      <c r="AN326" s="6"/>
    </row>
    <row r="327" customFormat="false" ht="1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7259</v>
      </c>
      <c r="K327" s="27" t="n">
        <v>180661</v>
      </c>
      <c r="L327" s="27" t="n">
        <v>0</v>
      </c>
      <c r="M327" s="27" t="n">
        <v>320575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1802</v>
      </c>
      <c r="U327" s="28"/>
      <c r="V327" s="29" t="s">
        <v>60</v>
      </c>
      <c r="W327" s="30"/>
      <c r="X327" s="30"/>
      <c r="Y327" s="32"/>
      <c r="Z327" s="32"/>
      <c r="AA327" s="32"/>
      <c r="AB327" s="32"/>
      <c r="AC327" s="31"/>
      <c r="AD327" s="32"/>
      <c r="AE327" s="32"/>
      <c r="AF327" s="31"/>
      <c r="AG327" s="32"/>
      <c r="AH327" s="32"/>
      <c r="AI327" s="32"/>
      <c r="AJ327" s="32"/>
      <c r="AK327" s="32"/>
      <c r="AL327" s="32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0</v>
      </c>
      <c r="W328" s="30"/>
      <c r="X328" s="30"/>
      <c r="Y328" s="31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60</v>
      </c>
      <c r="W329" s="30"/>
      <c r="X329" s="30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1"/>
      <c r="AN329" s="6"/>
    </row>
    <row r="330" customFormat="false" ht="1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0"/>
      <c r="Y330" s="31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5776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60</v>
      </c>
      <c r="W331" s="30"/>
      <c r="X331" s="30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1"/>
      <c r="AN331" s="6"/>
    </row>
    <row r="332" customFormat="false" ht="1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81945</v>
      </c>
      <c r="G332" s="27" t="n">
        <v>0</v>
      </c>
      <c r="H332" s="27" t="n">
        <v>0</v>
      </c>
      <c r="I332" s="27" t="n">
        <v>2400</v>
      </c>
      <c r="J332" s="27" t="n">
        <v>8905</v>
      </c>
      <c r="K332" s="27" t="n">
        <v>0</v>
      </c>
      <c r="L332" s="27" t="n">
        <v>0</v>
      </c>
      <c r="M332" s="27" t="n">
        <v>57796</v>
      </c>
      <c r="N332" s="27" t="n">
        <v>0</v>
      </c>
      <c r="O332" s="27" t="n">
        <v>10400</v>
      </c>
      <c r="P332" s="27" t="n">
        <v>1441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29" t="s">
        <v>53</v>
      </c>
      <c r="W332" s="30"/>
      <c r="X332" s="30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1"/>
      <c r="AN332" s="6"/>
    </row>
    <row r="333" customFormat="false" ht="1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0</v>
      </c>
      <c r="W333" s="30"/>
      <c r="X333" s="30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1"/>
      <c r="AN333" s="6"/>
    </row>
    <row r="334" customFormat="false" ht="1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s">
        <v>64</v>
      </c>
      <c r="G334" s="27" t="s">
        <v>64</v>
      </c>
      <c r="H334" s="27" t="s">
        <v>64</v>
      </c>
      <c r="I334" s="27" t="s">
        <v>64</v>
      </c>
      <c r="J334" s="27" t="s">
        <v>64</v>
      </c>
      <c r="K334" s="27" t="s">
        <v>64</v>
      </c>
      <c r="L334" s="27" t="s">
        <v>64</v>
      </c>
      <c r="M334" s="27" t="s">
        <v>64</v>
      </c>
      <c r="N334" s="27" t="s">
        <v>64</v>
      </c>
      <c r="O334" s="27" t="s">
        <v>64</v>
      </c>
      <c r="P334" s="27" t="s">
        <v>64</v>
      </c>
      <c r="Q334" s="27" t="s">
        <v>64</v>
      </c>
      <c r="R334" s="27" t="s">
        <v>64</v>
      </c>
      <c r="S334" s="27" t="s">
        <v>64</v>
      </c>
      <c r="T334" s="27" t="s">
        <v>64</v>
      </c>
      <c r="U334" s="28"/>
      <c r="V334" s="29" t="s">
        <v>64</v>
      </c>
      <c r="W334" s="30"/>
      <c r="X334" s="30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1"/>
      <c r="AN334" s="6"/>
    </row>
    <row r="335" customFormat="false" ht="1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60</v>
      </c>
      <c r="W335" s="30"/>
      <c r="X335" s="30"/>
      <c r="Y335" s="32"/>
      <c r="Z335" s="31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1"/>
      <c r="AM335" s="31"/>
      <c r="AN335" s="6"/>
    </row>
    <row r="336" customFormat="false" ht="1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55114</v>
      </c>
      <c r="G336" s="27" t="n">
        <v>234274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112733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196372</v>
      </c>
      <c r="T336" s="27" t="n">
        <v>1444</v>
      </c>
      <c r="U336" s="28"/>
      <c r="V336" s="29" t="s">
        <v>60</v>
      </c>
      <c r="W336" s="30"/>
      <c r="X336" s="30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1"/>
      <c r="AN336" s="6"/>
    </row>
    <row r="337" customFormat="false" ht="1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225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60</v>
      </c>
      <c r="W337" s="30"/>
      <c r="X337" s="30"/>
      <c r="Y337" s="32"/>
      <c r="Z337" s="31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5" t="s">
        <v>64</v>
      </c>
      <c r="W338" s="30"/>
      <c r="X338" s="30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1"/>
      <c r="AN338" s="6"/>
    </row>
    <row r="339" customFormat="false" ht="1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0</v>
      </c>
      <c r="W339" s="30"/>
      <c r="X339" s="30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1"/>
      <c r="AN339" s="6"/>
    </row>
    <row r="340" customFormat="false" ht="1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0961</v>
      </c>
      <c r="U340" s="28"/>
      <c r="V340" s="29" t="s">
        <v>60</v>
      </c>
      <c r="W340" s="30"/>
      <c r="X340" s="30"/>
      <c r="Y340" s="31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1"/>
      <c r="AN340" s="6"/>
    </row>
    <row r="341" customFormat="false" ht="1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26585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32541</v>
      </c>
      <c r="N341" s="27" t="n">
        <v>0</v>
      </c>
      <c r="O341" s="27" t="n">
        <v>11830</v>
      </c>
      <c r="P341" s="27" t="n">
        <v>0</v>
      </c>
      <c r="Q341" s="27" t="n">
        <v>0</v>
      </c>
      <c r="R341" s="27" t="n">
        <v>0</v>
      </c>
      <c r="S341" s="27" t="n">
        <v>439043</v>
      </c>
      <c r="T341" s="27" t="n">
        <v>0</v>
      </c>
      <c r="U341" s="28"/>
      <c r="V341" s="29" t="s">
        <v>60</v>
      </c>
      <c r="W341" s="30"/>
      <c r="X341" s="30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1"/>
      <c r="AN341" s="6"/>
    </row>
    <row r="342" customFormat="false" ht="1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0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1"/>
      <c r="AN342" s="6"/>
    </row>
    <row r="343" customFormat="false" ht="1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2784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043600</v>
      </c>
      <c r="T343" s="27" t="n">
        <v>0</v>
      </c>
      <c r="U343" s="28"/>
      <c r="V343" s="29" t="s">
        <v>60</v>
      </c>
      <c r="W343" s="30"/>
      <c r="X343" s="30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1"/>
      <c r="AJ343" s="32"/>
      <c r="AK343" s="32"/>
      <c r="AL343" s="32"/>
      <c r="AM343" s="31"/>
      <c r="AN343" s="6"/>
    </row>
    <row r="344" customFormat="false" ht="1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0</v>
      </c>
      <c r="G344" s="27" t="n">
        <v>5051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60046</v>
      </c>
      <c r="N344" s="27" t="n">
        <v>0</v>
      </c>
      <c r="O344" s="27" t="n">
        <v>0</v>
      </c>
      <c r="P344" s="27" t="n">
        <v>564335</v>
      </c>
      <c r="Q344" s="27" t="n">
        <v>0</v>
      </c>
      <c r="R344" s="27" t="n">
        <v>0</v>
      </c>
      <c r="S344" s="27" t="n">
        <v>265870</v>
      </c>
      <c r="T344" s="27" t="n">
        <v>1250</v>
      </c>
      <c r="U344" s="28"/>
      <c r="V344" s="29" t="s">
        <v>60</v>
      </c>
      <c r="W344" s="30"/>
      <c r="X344" s="30"/>
      <c r="Y344" s="31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1"/>
      <c r="AN344" s="6"/>
    </row>
    <row r="345" customFormat="false" ht="1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29" t="s">
        <v>60</v>
      </c>
      <c r="W345" s="30"/>
      <c r="X345" s="30"/>
      <c r="Y345" s="31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6"/>
    </row>
    <row r="346" customFormat="false" ht="1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1931</v>
      </c>
      <c r="U346" s="28"/>
      <c r="V346" s="29" t="s">
        <v>60</v>
      </c>
      <c r="W346" s="30"/>
      <c r="X346" s="30"/>
      <c r="Y346" s="32"/>
      <c r="Z346" s="32"/>
      <c r="AA346" s="32"/>
      <c r="AB346" s="32"/>
      <c r="AC346" s="31"/>
      <c r="AD346" s="32"/>
      <c r="AE346" s="32"/>
      <c r="AF346" s="32"/>
      <c r="AG346" s="32"/>
      <c r="AH346" s="32"/>
      <c r="AI346" s="32"/>
      <c r="AJ346" s="32"/>
      <c r="AK346" s="32"/>
      <c r="AL346" s="31"/>
      <c r="AM346" s="31"/>
      <c r="AN346" s="6"/>
    </row>
    <row r="347" customFormat="false" ht="1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60</v>
      </c>
      <c r="W347" s="30"/>
      <c r="X347" s="30"/>
      <c r="Y347" s="32"/>
      <c r="Z347" s="32"/>
      <c r="AA347" s="32"/>
      <c r="AB347" s="32"/>
      <c r="AC347" s="32"/>
      <c r="AD347" s="32"/>
      <c r="AE347" s="32"/>
      <c r="AF347" s="31"/>
      <c r="AG347" s="32"/>
      <c r="AH347" s="32"/>
      <c r="AI347" s="32"/>
      <c r="AJ347" s="32"/>
      <c r="AK347" s="32"/>
      <c r="AL347" s="31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60</v>
      </c>
      <c r="W348" s="30"/>
      <c r="X348" s="30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1"/>
      <c r="AK348" s="32"/>
      <c r="AL348" s="32"/>
      <c r="AM348" s="31"/>
      <c r="AN348" s="6"/>
    </row>
    <row r="349" customFormat="false" ht="1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74677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76</v>
      </c>
      <c r="U349" s="28"/>
      <c r="V349" s="29" t="s">
        <v>53</v>
      </c>
      <c r="W349" s="30"/>
      <c r="X349" s="30"/>
      <c r="Y349" s="32"/>
      <c r="Z349" s="32"/>
      <c r="AA349" s="32"/>
      <c r="AB349" s="32"/>
      <c r="AC349" s="31"/>
      <c r="AD349" s="32"/>
      <c r="AE349" s="32"/>
      <c r="AF349" s="32"/>
      <c r="AG349" s="31"/>
      <c r="AH349" s="32"/>
      <c r="AI349" s="32"/>
      <c r="AJ349" s="32"/>
      <c r="AK349" s="32"/>
      <c r="AL349" s="32"/>
      <c r="AM349" s="31"/>
      <c r="AN349" s="6"/>
    </row>
    <row r="350" customFormat="false" ht="1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60</v>
      </c>
      <c r="W350" s="30"/>
      <c r="X350" s="30"/>
      <c r="Y350" s="31"/>
      <c r="Z350" s="32"/>
      <c r="AA350" s="32"/>
      <c r="AB350" s="32"/>
      <c r="AC350" s="31"/>
      <c r="AD350" s="32"/>
      <c r="AE350" s="32"/>
      <c r="AF350" s="32"/>
      <c r="AG350" s="32"/>
      <c r="AH350" s="32"/>
      <c r="AI350" s="32"/>
      <c r="AJ350" s="32"/>
      <c r="AK350" s="32"/>
      <c r="AL350" s="31"/>
      <c r="AM350" s="31"/>
      <c r="AN350" s="6"/>
    </row>
    <row r="351" customFormat="false" ht="1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0</v>
      </c>
      <c r="W351" s="30"/>
      <c r="X351" s="30"/>
      <c r="Y351" s="31"/>
      <c r="Z351" s="32"/>
      <c r="AA351" s="32"/>
      <c r="AB351" s="32"/>
      <c r="AC351" s="31"/>
      <c r="AD351" s="32"/>
      <c r="AE351" s="32"/>
      <c r="AF351" s="31"/>
      <c r="AG351" s="32"/>
      <c r="AH351" s="32"/>
      <c r="AI351" s="31"/>
      <c r="AJ351" s="32"/>
      <c r="AK351" s="32"/>
      <c r="AL351" s="31"/>
      <c r="AM351" s="31"/>
      <c r="AN351" s="6"/>
    </row>
    <row r="352" customFormat="false" ht="1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3900</v>
      </c>
      <c r="K352" s="27" t="n">
        <v>0</v>
      </c>
      <c r="L352" s="27" t="n">
        <v>0</v>
      </c>
      <c r="M352" s="27" t="n">
        <v>14859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60</v>
      </c>
      <c r="W352" s="30"/>
      <c r="X352" s="30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1"/>
      <c r="AN352" s="6"/>
    </row>
    <row r="353" customFormat="false" ht="1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81</v>
      </c>
      <c r="U353" s="28"/>
      <c r="V353" s="29" t="s">
        <v>53</v>
      </c>
      <c r="W353" s="30"/>
      <c r="X353" s="30"/>
      <c r="Y353" s="32"/>
      <c r="Z353" s="32"/>
      <c r="AA353" s="32"/>
      <c r="AB353" s="31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29" t="s">
        <v>53</v>
      </c>
      <c r="W354" s="30"/>
      <c r="X354" s="30"/>
      <c r="Y354" s="32"/>
      <c r="Z354" s="32"/>
      <c r="AA354" s="32"/>
      <c r="AB354" s="32"/>
      <c r="AC354" s="31"/>
      <c r="AD354" s="32"/>
      <c r="AE354" s="32"/>
      <c r="AF354" s="32"/>
      <c r="AG354" s="32"/>
      <c r="AH354" s="32"/>
      <c r="AI354" s="32"/>
      <c r="AJ354" s="32"/>
      <c r="AK354" s="32"/>
      <c r="AL354" s="32"/>
      <c r="AM354" s="31"/>
      <c r="AN354" s="6"/>
    </row>
    <row r="355" customFormat="false" ht="1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60</v>
      </c>
      <c r="W355" s="30"/>
      <c r="X355" s="30"/>
      <c r="Y355" s="31"/>
      <c r="Z355" s="32"/>
      <c r="AA355" s="32"/>
      <c r="AB355" s="32"/>
      <c r="AC355" s="32"/>
      <c r="AD355" s="32"/>
      <c r="AE355" s="32"/>
      <c r="AF355" s="31"/>
      <c r="AG355" s="32"/>
      <c r="AH355" s="32"/>
      <c r="AI355" s="32"/>
      <c r="AJ355" s="32"/>
      <c r="AK355" s="32"/>
      <c r="AL355" s="31"/>
      <c r="AM355" s="31"/>
      <c r="AN355" s="6"/>
    </row>
    <row r="356" customFormat="false" ht="1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s">
        <v>64</v>
      </c>
      <c r="G356" s="27" t="s">
        <v>64</v>
      </c>
      <c r="H356" s="27" t="s">
        <v>64</v>
      </c>
      <c r="I356" s="27" t="s">
        <v>64</v>
      </c>
      <c r="J356" s="27" t="s">
        <v>64</v>
      </c>
      <c r="K356" s="27" t="s">
        <v>64</v>
      </c>
      <c r="L356" s="27" t="s">
        <v>64</v>
      </c>
      <c r="M356" s="27" t="s">
        <v>64</v>
      </c>
      <c r="N356" s="27" t="s">
        <v>64</v>
      </c>
      <c r="O356" s="27" t="s">
        <v>64</v>
      </c>
      <c r="P356" s="27" t="s">
        <v>64</v>
      </c>
      <c r="Q356" s="27" t="s">
        <v>64</v>
      </c>
      <c r="R356" s="27" t="s">
        <v>64</v>
      </c>
      <c r="S356" s="27" t="s">
        <v>64</v>
      </c>
      <c r="T356" s="27" t="s">
        <v>64</v>
      </c>
      <c r="U356" s="28"/>
      <c r="V356" s="29" t="s">
        <v>64</v>
      </c>
      <c r="W356" s="30"/>
      <c r="X356" s="30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1"/>
      <c r="AN356" s="6"/>
    </row>
    <row r="357" customFormat="false" ht="1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0"/>
      <c r="Y357" s="32"/>
      <c r="Z357" s="32"/>
      <c r="AA357" s="32"/>
      <c r="AB357" s="32"/>
      <c r="AC357" s="31"/>
      <c r="AD357" s="32"/>
      <c r="AE357" s="32"/>
      <c r="AF357" s="31"/>
      <c r="AG357" s="32"/>
      <c r="AH357" s="31"/>
      <c r="AI357" s="32"/>
      <c r="AJ357" s="32"/>
      <c r="AK357" s="32"/>
      <c r="AL357" s="32"/>
      <c r="AM357" s="31"/>
      <c r="AN357" s="6"/>
    </row>
    <row r="358" customFormat="false" ht="1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218</v>
      </c>
      <c r="U358" s="28"/>
      <c r="V358" s="29" t="s">
        <v>60</v>
      </c>
      <c r="W358" s="30"/>
      <c r="X358" s="30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1"/>
      <c r="AN358" s="6"/>
    </row>
    <row r="359" customFormat="false" ht="1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60</v>
      </c>
      <c r="W359" s="30"/>
      <c r="X359" s="30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1"/>
      <c r="AM359" s="31"/>
      <c r="AN359" s="6"/>
    </row>
    <row r="360" customFormat="false" ht="1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0</v>
      </c>
      <c r="W360" s="30"/>
      <c r="X360" s="30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1"/>
      <c r="AN360" s="6"/>
    </row>
    <row r="361" customFormat="false" ht="1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29" t="s">
        <v>64</v>
      </c>
      <c r="W361" s="30"/>
      <c r="X361" s="30"/>
      <c r="Y361" s="32"/>
      <c r="Z361" s="31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1"/>
      <c r="AM361" s="31"/>
      <c r="AN361" s="6"/>
    </row>
    <row r="362" customFormat="false" ht="1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s">
        <v>64</v>
      </c>
      <c r="G362" s="27" t="s">
        <v>64</v>
      </c>
      <c r="H362" s="27" t="s">
        <v>64</v>
      </c>
      <c r="I362" s="27" t="s">
        <v>64</v>
      </c>
      <c r="J362" s="27" t="s">
        <v>64</v>
      </c>
      <c r="K362" s="27" t="s">
        <v>64</v>
      </c>
      <c r="L362" s="27" t="s">
        <v>64</v>
      </c>
      <c r="M362" s="27" t="s">
        <v>64</v>
      </c>
      <c r="N362" s="27" t="s">
        <v>64</v>
      </c>
      <c r="O362" s="27" t="s">
        <v>64</v>
      </c>
      <c r="P362" s="27" t="s">
        <v>64</v>
      </c>
      <c r="Q362" s="27" t="s">
        <v>64</v>
      </c>
      <c r="R362" s="27" t="s">
        <v>64</v>
      </c>
      <c r="S362" s="27" t="s">
        <v>64</v>
      </c>
      <c r="T362" s="27" t="s">
        <v>64</v>
      </c>
      <c r="U362" s="28"/>
      <c r="V362" s="29" t="s">
        <v>64</v>
      </c>
      <c r="W362" s="30"/>
      <c r="X362" s="30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1"/>
      <c r="AN362" s="6"/>
    </row>
    <row r="363" customFormat="false" ht="1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12208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0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1"/>
      <c r="AN363" s="6"/>
    </row>
    <row r="364" customFormat="false" ht="1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0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1"/>
      <c r="AN364" s="6"/>
    </row>
    <row r="365" customFormat="false" ht="1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0</v>
      </c>
      <c r="W365" s="30"/>
      <c r="X365" s="30"/>
      <c r="Y365" s="32"/>
      <c r="Z365" s="32"/>
      <c r="AA365" s="32"/>
      <c r="AB365" s="32"/>
      <c r="AC365" s="32"/>
      <c r="AD365" s="32"/>
      <c r="AE365" s="32"/>
      <c r="AF365" s="31"/>
      <c r="AG365" s="32"/>
      <c r="AH365" s="32"/>
      <c r="AI365" s="32"/>
      <c r="AJ365" s="32"/>
      <c r="AK365" s="32"/>
      <c r="AL365" s="32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0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1"/>
      <c r="AN366" s="6"/>
    </row>
    <row r="367" customFormat="false" ht="1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96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1160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60</v>
      </c>
      <c r="W367" s="30"/>
      <c r="X367" s="30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1"/>
      <c r="AM367" s="31"/>
      <c r="AN367" s="6"/>
    </row>
    <row r="368" customFormat="false" ht="1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29" t="s">
        <v>64</v>
      </c>
      <c r="W368" s="30"/>
      <c r="X368" s="30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1"/>
      <c r="AN368" s="6"/>
    </row>
    <row r="369" customFormat="false" ht="1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0</v>
      </c>
      <c r="W369" s="30"/>
      <c r="X369" s="30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1"/>
      <c r="AN369" s="6"/>
    </row>
    <row r="370" customFormat="false" ht="1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58379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98000</v>
      </c>
      <c r="T370" s="27" t="n">
        <v>900</v>
      </c>
      <c r="U370" s="28"/>
      <c r="V370" s="29" t="s">
        <v>60</v>
      </c>
      <c r="W370" s="30"/>
      <c r="X370" s="30"/>
      <c r="Y370" s="31"/>
      <c r="Z370" s="32"/>
      <c r="AA370" s="32"/>
      <c r="AB370" s="31"/>
      <c r="AC370" s="32"/>
      <c r="AD370" s="32"/>
      <c r="AE370" s="32"/>
      <c r="AF370" s="32"/>
      <c r="AG370" s="32"/>
      <c r="AH370" s="32"/>
      <c r="AI370" s="32"/>
      <c r="AJ370" s="32"/>
      <c r="AK370" s="32"/>
      <c r="AL370" s="31"/>
      <c r="AM370" s="31"/>
      <c r="AN370" s="6"/>
    </row>
    <row r="371" customFormat="false" ht="1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28796</v>
      </c>
      <c r="G371" s="27" t="n">
        <v>299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127726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507421</v>
      </c>
      <c r="T371" s="27" t="n">
        <v>20573</v>
      </c>
      <c r="U371" s="28"/>
      <c r="V371" s="29" t="s">
        <v>60</v>
      </c>
      <c r="W371" s="30"/>
      <c r="X371" s="30"/>
      <c r="Y371" s="31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1"/>
      <c r="AN371" s="6"/>
    </row>
    <row r="372" customFormat="false" ht="1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s">
        <v>64</v>
      </c>
      <c r="G372" s="27" t="s">
        <v>64</v>
      </c>
      <c r="H372" s="27" t="s">
        <v>64</v>
      </c>
      <c r="I372" s="27" t="s">
        <v>64</v>
      </c>
      <c r="J372" s="27" t="s">
        <v>64</v>
      </c>
      <c r="K372" s="27" t="s">
        <v>64</v>
      </c>
      <c r="L372" s="27" t="s">
        <v>64</v>
      </c>
      <c r="M372" s="27" t="s">
        <v>64</v>
      </c>
      <c r="N372" s="27" t="s">
        <v>64</v>
      </c>
      <c r="O372" s="27" t="s">
        <v>64</v>
      </c>
      <c r="P372" s="27" t="s">
        <v>64</v>
      </c>
      <c r="Q372" s="27" t="s">
        <v>64</v>
      </c>
      <c r="R372" s="27" t="s">
        <v>64</v>
      </c>
      <c r="S372" s="27" t="s">
        <v>64</v>
      </c>
      <c r="T372" s="27" t="s">
        <v>64</v>
      </c>
      <c r="U372" s="28"/>
      <c r="V372" s="29" t="s">
        <v>64</v>
      </c>
      <c r="W372" s="30"/>
      <c r="X372" s="30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1"/>
      <c r="AN372" s="6"/>
    </row>
    <row r="373" customFormat="false" ht="1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5" t="s">
        <v>53</v>
      </c>
      <c r="W373" s="30"/>
      <c r="X373" s="30"/>
      <c r="Y373" s="32"/>
      <c r="Z373" s="32"/>
      <c r="AA373" s="32"/>
      <c r="AB373" s="32"/>
      <c r="AC373" s="32"/>
      <c r="AD373" s="32"/>
      <c r="AE373" s="32"/>
      <c r="AF373" s="31"/>
      <c r="AG373" s="32"/>
      <c r="AH373" s="32"/>
      <c r="AI373" s="32"/>
      <c r="AJ373" s="32"/>
      <c r="AK373" s="32"/>
      <c r="AL373" s="32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60</v>
      </c>
      <c r="W374" s="30"/>
      <c r="X374" s="30"/>
      <c r="Y374" s="32"/>
      <c r="Z374" s="31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1"/>
      <c r="AL374" s="32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76</v>
      </c>
      <c r="U375" s="28"/>
      <c r="V375" s="29" t="s">
        <v>60</v>
      </c>
      <c r="W375" s="30"/>
      <c r="X375" s="30"/>
      <c r="Y375" s="31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29" t="s">
        <v>64</v>
      </c>
      <c r="W376" s="30"/>
      <c r="X376" s="30"/>
      <c r="Y376" s="31"/>
      <c r="Z376" s="32"/>
      <c r="AA376" s="32"/>
      <c r="AB376" s="31"/>
      <c r="AC376" s="32"/>
      <c r="AD376" s="32"/>
      <c r="AE376" s="32"/>
      <c r="AF376" s="31"/>
      <c r="AG376" s="32"/>
      <c r="AH376" s="32"/>
      <c r="AI376" s="32"/>
      <c r="AJ376" s="32"/>
      <c r="AK376" s="32"/>
      <c r="AL376" s="32"/>
      <c r="AM376" s="31"/>
    </row>
    <row r="377" customFormat="false" ht="1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35" t="s">
        <v>64</v>
      </c>
      <c r="W377" s="30"/>
      <c r="X377" s="30"/>
      <c r="Y377" s="31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1"/>
      <c r="AM377" s="31"/>
    </row>
    <row r="378" customFormat="false" ht="1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s">
        <v>64</v>
      </c>
      <c r="G378" s="27" t="s">
        <v>64</v>
      </c>
      <c r="H378" s="27" t="s">
        <v>64</v>
      </c>
      <c r="I378" s="27" t="s">
        <v>64</v>
      </c>
      <c r="J378" s="27" t="s">
        <v>64</v>
      </c>
      <c r="K378" s="27" t="s">
        <v>64</v>
      </c>
      <c r="L378" s="27" t="s">
        <v>64</v>
      </c>
      <c r="M378" s="27" t="s">
        <v>64</v>
      </c>
      <c r="N378" s="27" t="s">
        <v>64</v>
      </c>
      <c r="O378" s="27" t="s">
        <v>64</v>
      </c>
      <c r="P378" s="27" t="s">
        <v>64</v>
      </c>
      <c r="Q378" s="27" t="s">
        <v>64</v>
      </c>
      <c r="R378" s="27" t="s">
        <v>64</v>
      </c>
      <c r="S378" s="27" t="s">
        <v>64</v>
      </c>
      <c r="T378" s="27" t="s">
        <v>64</v>
      </c>
      <c r="U378" s="28"/>
      <c r="V378" s="29" t="s">
        <v>64</v>
      </c>
      <c r="W378" s="30"/>
      <c r="X378" s="30"/>
      <c r="Y378" s="31"/>
      <c r="Z378" s="31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1"/>
      <c r="AM378" s="31"/>
    </row>
    <row r="379" customFormat="false" ht="1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  <c r="W379" s="30"/>
      <c r="X379" s="30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1"/>
    </row>
    <row r="380" customFormat="false" ht="1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88637</v>
      </c>
      <c r="G380" s="27" t="n">
        <v>0</v>
      </c>
      <c r="H380" s="27" t="n">
        <v>0</v>
      </c>
      <c r="I380" s="27" t="n">
        <v>647</v>
      </c>
      <c r="J380" s="27" t="n">
        <v>6746</v>
      </c>
      <c r="K380" s="27" t="n">
        <v>0</v>
      </c>
      <c r="L380" s="27" t="n">
        <v>0</v>
      </c>
      <c r="M380" s="27" t="n">
        <v>53198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2435</v>
      </c>
      <c r="U380" s="28"/>
      <c r="V380" s="29" t="s">
        <v>60</v>
      </c>
      <c r="W380" s="30"/>
      <c r="X380" s="30"/>
      <c r="Y380" s="32"/>
      <c r="Z380" s="31"/>
      <c r="AA380" s="32"/>
      <c r="AB380" s="32"/>
      <c r="AC380" s="31"/>
      <c r="AD380" s="32"/>
      <c r="AE380" s="32"/>
      <c r="AF380" s="31"/>
      <c r="AG380" s="32"/>
      <c r="AH380" s="31"/>
      <c r="AI380" s="32"/>
      <c r="AJ380" s="32"/>
      <c r="AK380" s="32"/>
      <c r="AL380" s="32"/>
      <c r="AM380" s="32"/>
    </row>
    <row r="381" customFormat="false" ht="1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220</v>
      </c>
      <c r="U381" s="28"/>
      <c r="V381" s="29" t="s">
        <v>60</v>
      </c>
      <c r="W381" s="30"/>
      <c r="X381" s="30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1"/>
    </row>
    <row r="382" customFormat="false" ht="1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29" t="s">
        <v>60</v>
      </c>
      <c r="W382" s="30"/>
      <c r="X382" s="30"/>
      <c r="Y382" s="32"/>
      <c r="Z382" s="32"/>
      <c r="AA382" s="32"/>
      <c r="AB382" s="32"/>
      <c r="AC382" s="32"/>
      <c r="AD382" s="32"/>
      <c r="AE382" s="32"/>
      <c r="AF382" s="32"/>
      <c r="AG382" s="32"/>
      <c r="AH382" s="31"/>
      <c r="AI382" s="32"/>
      <c r="AJ382" s="32"/>
      <c r="AK382" s="32"/>
      <c r="AL382" s="32"/>
      <c r="AM382" s="31"/>
    </row>
    <row r="383" customFormat="false" ht="1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60</v>
      </c>
      <c r="W383" s="30"/>
      <c r="X383" s="30"/>
      <c r="Y383" s="31"/>
      <c r="Z383" s="31"/>
      <c r="AA383" s="32"/>
      <c r="AB383" s="32"/>
      <c r="AC383" s="32"/>
      <c r="AD383" s="32"/>
      <c r="AE383" s="32"/>
      <c r="AF383" s="31"/>
      <c r="AG383" s="32"/>
      <c r="AH383" s="32"/>
      <c r="AI383" s="32"/>
      <c r="AJ383" s="32"/>
      <c r="AK383" s="32"/>
      <c r="AL383" s="32"/>
      <c r="AM383" s="31"/>
    </row>
    <row r="384" customFormat="false" ht="1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30"/>
      <c r="X384" s="30"/>
      <c r="Y384" s="32"/>
      <c r="Z384" s="32"/>
      <c r="AA384" s="32"/>
      <c r="AB384" s="32"/>
      <c r="AC384" s="32"/>
      <c r="AD384" s="32"/>
      <c r="AE384" s="32"/>
      <c r="AF384" s="31"/>
      <c r="AG384" s="32"/>
      <c r="AH384" s="32"/>
      <c r="AI384" s="32"/>
      <c r="AJ384" s="32"/>
      <c r="AK384" s="32"/>
      <c r="AL384" s="32"/>
      <c r="AM384" s="32"/>
    </row>
    <row r="385" customFormat="false" ht="1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64</v>
      </c>
      <c r="W385" s="30"/>
      <c r="X385" s="30"/>
      <c r="Y385" s="32"/>
      <c r="Z385" s="32"/>
      <c r="AA385" s="32"/>
      <c r="AB385" s="32"/>
      <c r="AC385" s="31"/>
      <c r="AD385" s="32"/>
      <c r="AE385" s="32"/>
      <c r="AF385" s="31"/>
      <c r="AG385" s="32"/>
      <c r="AH385" s="32"/>
      <c r="AI385" s="32"/>
      <c r="AJ385" s="32"/>
      <c r="AK385" s="32"/>
      <c r="AL385" s="32"/>
      <c r="AM385" s="31"/>
    </row>
    <row r="386" customFormat="false" ht="1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s">
        <v>64</v>
      </c>
      <c r="G386" s="27" t="s">
        <v>64</v>
      </c>
      <c r="H386" s="27" t="s">
        <v>64</v>
      </c>
      <c r="I386" s="27" t="s">
        <v>64</v>
      </c>
      <c r="J386" s="27" t="s">
        <v>64</v>
      </c>
      <c r="K386" s="27" t="s">
        <v>64</v>
      </c>
      <c r="L386" s="27" t="s">
        <v>64</v>
      </c>
      <c r="M386" s="27" t="s">
        <v>64</v>
      </c>
      <c r="N386" s="27" t="s">
        <v>64</v>
      </c>
      <c r="O386" s="27" t="s">
        <v>64</v>
      </c>
      <c r="P386" s="27" t="s">
        <v>64</v>
      </c>
      <c r="Q386" s="27" t="s">
        <v>64</v>
      </c>
      <c r="R386" s="27" t="s">
        <v>64</v>
      </c>
      <c r="S386" s="27" t="s">
        <v>64</v>
      </c>
      <c r="T386" s="27" t="s">
        <v>64</v>
      </c>
      <c r="U386" s="28"/>
      <c r="V386" s="29" t="s">
        <v>64</v>
      </c>
      <c r="W386" s="30"/>
      <c r="X386" s="30"/>
      <c r="Y386" s="31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1"/>
      <c r="AL386" s="32"/>
      <c r="AM386" s="31"/>
    </row>
    <row r="387" customFormat="false" ht="1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64</v>
      </c>
      <c r="W387" s="30"/>
      <c r="X387" s="30"/>
      <c r="Y387" s="31"/>
      <c r="Z387" s="31"/>
      <c r="AA387" s="32"/>
      <c r="AB387" s="32"/>
      <c r="AC387" s="32"/>
      <c r="AD387" s="32"/>
      <c r="AE387" s="32"/>
      <c r="AF387" s="31"/>
      <c r="AG387" s="32"/>
      <c r="AH387" s="32"/>
      <c r="AI387" s="32"/>
      <c r="AJ387" s="32"/>
      <c r="AK387" s="32"/>
      <c r="AL387" s="32"/>
      <c r="AM387" s="32"/>
    </row>
    <row r="388" customFormat="false" ht="1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10609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7779</v>
      </c>
      <c r="T388" s="27" t="n">
        <v>0</v>
      </c>
      <c r="U388" s="28"/>
      <c r="V388" s="29" t="s">
        <v>53</v>
      </c>
      <c r="W388" s="30"/>
      <c r="X388" s="30"/>
      <c r="Y388" s="32"/>
      <c r="Z388" s="32"/>
      <c r="AA388" s="32"/>
      <c r="AB388" s="32"/>
      <c r="AC388" s="32"/>
      <c r="AD388" s="32"/>
      <c r="AE388" s="32"/>
      <c r="AF388" s="31"/>
      <c r="AG388" s="32"/>
      <c r="AH388" s="32"/>
      <c r="AI388" s="32"/>
      <c r="AJ388" s="32"/>
      <c r="AK388" s="32"/>
      <c r="AL388" s="32"/>
      <c r="AM388" s="31"/>
    </row>
    <row r="389" customFormat="false" ht="1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64</v>
      </c>
      <c r="W389" s="30"/>
      <c r="X389" s="30"/>
      <c r="Y389" s="31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1"/>
      <c r="AM389" s="31"/>
    </row>
    <row r="390" customFormat="false" ht="1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60</v>
      </c>
      <c r="W390" s="30"/>
      <c r="X390" s="30"/>
      <c r="Y390" s="32"/>
      <c r="Z390" s="32"/>
      <c r="AA390" s="32"/>
      <c r="AB390" s="32"/>
      <c r="AC390" s="31"/>
      <c r="AD390" s="32"/>
      <c r="AE390" s="32"/>
      <c r="AF390" s="32"/>
      <c r="AG390" s="32"/>
      <c r="AH390" s="32"/>
      <c r="AI390" s="32"/>
      <c r="AJ390" s="32"/>
      <c r="AK390" s="32"/>
      <c r="AL390" s="31"/>
      <c r="AM390" s="31"/>
    </row>
    <row r="391" customFormat="false" ht="1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46510</v>
      </c>
      <c r="G391" s="27" t="n">
        <v>5585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0</v>
      </c>
      <c r="W391" s="30"/>
      <c r="X391" s="30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1"/>
    </row>
    <row r="392" customFormat="false" ht="1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0298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84</v>
      </c>
      <c r="U392" s="28"/>
      <c r="V392" s="29" t="s">
        <v>60</v>
      </c>
      <c r="W392" s="30"/>
      <c r="X392" s="30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1"/>
      <c r="AM392" s="31"/>
    </row>
    <row r="393" customFormat="false" ht="1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751</v>
      </c>
      <c r="U393" s="28"/>
      <c r="V393" s="29" t="s">
        <v>60</v>
      </c>
      <c r="W393" s="30"/>
      <c r="X393" s="30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1"/>
      <c r="AM393" s="31"/>
    </row>
    <row r="394" customFormat="false" ht="1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0</v>
      </c>
      <c r="W394" s="30"/>
      <c r="X394" s="30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1"/>
      <c r="AJ394" s="32"/>
      <c r="AK394" s="32"/>
      <c r="AL394" s="32"/>
      <c r="AM394" s="31"/>
    </row>
    <row r="395" customFormat="false" ht="1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s">
        <v>64</v>
      </c>
      <c r="G395" s="27" t="s">
        <v>64</v>
      </c>
      <c r="H395" s="27" t="s">
        <v>64</v>
      </c>
      <c r="I395" s="27" t="s">
        <v>64</v>
      </c>
      <c r="J395" s="27" t="s">
        <v>64</v>
      </c>
      <c r="K395" s="27" t="s">
        <v>64</v>
      </c>
      <c r="L395" s="27" t="s">
        <v>64</v>
      </c>
      <c r="M395" s="27" t="s">
        <v>64</v>
      </c>
      <c r="N395" s="27" t="s">
        <v>64</v>
      </c>
      <c r="O395" s="27" t="s">
        <v>64</v>
      </c>
      <c r="P395" s="27" t="s">
        <v>64</v>
      </c>
      <c r="Q395" s="27" t="s">
        <v>64</v>
      </c>
      <c r="R395" s="27" t="s">
        <v>64</v>
      </c>
      <c r="S395" s="27" t="s">
        <v>64</v>
      </c>
      <c r="T395" s="27" t="s">
        <v>64</v>
      </c>
      <c r="U395" s="28"/>
      <c r="V395" s="35" t="s">
        <v>64</v>
      </c>
      <c r="W395" s="30"/>
      <c r="X395" s="30"/>
      <c r="Y395" s="31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1"/>
    </row>
    <row r="396" customFormat="false" ht="1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0</v>
      </c>
      <c r="W396" s="30"/>
      <c r="X396" s="30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1"/>
    </row>
    <row r="397" customFormat="false" ht="1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240</v>
      </c>
      <c r="T397" s="27" t="n">
        <v>400</v>
      </c>
      <c r="U397" s="28"/>
      <c r="V397" s="29" t="s">
        <v>64</v>
      </c>
      <c r="W397" s="30"/>
      <c r="X397" s="30"/>
      <c r="Y397" s="32"/>
      <c r="Z397" s="32"/>
      <c r="AA397" s="32"/>
      <c r="AB397" s="32"/>
      <c r="AC397" s="32"/>
      <c r="AD397" s="32"/>
      <c r="AE397" s="32"/>
      <c r="AF397" s="32"/>
      <c r="AG397" s="31"/>
      <c r="AH397" s="32"/>
      <c r="AI397" s="32"/>
      <c r="AJ397" s="32"/>
      <c r="AK397" s="32"/>
      <c r="AL397" s="31"/>
      <c r="AM397" s="31"/>
    </row>
    <row r="398" customFormat="false" ht="1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0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1"/>
    </row>
    <row r="399" customFormat="false" ht="1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30"/>
      <c r="X399" s="30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1"/>
    </row>
    <row r="400" customFormat="false" ht="1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60</v>
      </c>
      <c r="W400" s="30"/>
      <c r="X400" s="30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1"/>
    </row>
    <row r="401" customFormat="false" ht="1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5" t="s">
        <v>60</v>
      </c>
      <c r="W401" s="30"/>
      <c r="X401" s="30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1"/>
      <c r="AM401" s="31"/>
    </row>
    <row r="402" customFormat="false" ht="1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35" t="s">
        <v>64</v>
      </c>
      <c r="W402" s="30"/>
      <c r="X402" s="30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1"/>
    </row>
    <row r="403" customFormat="false" ht="1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13516</v>
      </c>
      <c r="U403" s="28"/>
      <c r="V403" s="29" t="s">
        <v>53</v>
      </c>
      <c r="W403" s="30"/>
      <c r="X403" s="30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1"/>
    </row>
    <row r="404" customFormat="false" ht="1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153</v>
      </c>
      <c r="U404" s="28"/>
      <c r="V404" s="29" t="s">
        <v>60</v>
      </c>
      <c r="W404" s="30"/>
      <c r="X404" s="30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1"/>
    </row>
    <row r="405" customFormat="false" ht="1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35" t="s">
        <v>64</v>
      </c>
      <c r="W405" s="30"/>
      <c r="X405" s="30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1"/>
      <c r="AJ405" s="32"/>
      <c r="AK405" s="32"/>
      <c r="AL405" s="32"/>
      <c r="AM405" s="32"/>
    </row>
    <row r="406" customFormat="false" ht="1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5" t="s">
        <v>60</v>
      </c>
      <c r="W406" s="30"/>
      <c r="X406" s="30"/>
      <c r="Y406" s="32"/>
      <c r="Z406" s="31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1"/>
    </row>
    <row r="407" customFormat="false" ht="1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460</v>
      </c>
      <c r="U407" s="28"/>
      <c r="V407" s="29" t="s">
        <v>60</v>
      </c>
      <c r="W407" s="30"/>
      <c r="X407" s="30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1"/>
      <c r="AM407" s="32"/>
    </row>
    <row r="408" customFormat="false" ht="1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30"/>
      <c r="X408" s="30"/>
      <c r="Y408" s="31"/>
      <c r="Z408" s="31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1"/>
    </row>
    <row r="409" customFormat="false" ht="1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29" t="s">
        <v>53</v>
      </c>
      <c r="W409" s="43"/>
      <c r="X409" s="44"/>
      <c r="Y409" s="6"/>
      <c r="Z409" s="45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43"/>
      <c r="X410" s="44"/>
      <c r="Y410" s="6"/>
      <c r="Z410" s="6"/>
      <c r="AA410" s="6"/>
      <c r="AB410" s="6"/>
      <c r="AC410" s="6"/>
      <c r="AD410" s="6"/>
      <c r="AE410" s="6"/>
      <c r="AF410" s="45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0</v>
      </c>
      <c r="W411" s="43"/>
      <c r="X411" s="44"/>
      <c r="Y411" s="6"/>
      <c r="Z411" s="6"/>
      <c r="AA411" s="6"/>
      <c r="AB411" s="6"/>
      <c r="AC411" s="6"/>
      <c r="AD411" s="6"/>
      <c r="AE411" s="6"/>
      <c r="AF411" s="45"/>
      <c r="AG411" s="6"/>
      <c r="AH411" s="6"/>
      <c r="AI411" s="6"/>
      <c r="AJ411" s="6"/>
      <c r="AK411" s="6"/>
      <c r="AL411" s="45"/>
      <c r="AM411" s="45"/>
    </row>
    <row r="412" customFormat="false" ht="1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950</v>
      </c>
      <c r="U412" s="28"/>
      <c r="V412" s="29" t="s">
        <v>60</v>
      </c>
      <c r="W412" s="43"/>
      <c r="X412" s="44"/>
      <c r="Y412" s="6"/>
      <c r="Z412" s="6"/>
      <c r="AA412" s="6"/>
      <c r="AB412" s="6"/>
      <c r="AC412" s="6"/>
      <c r="AD412" s="6"/>
      <c r="AE412" s="6"/>
      <c r="AF412" s="45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1295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1995</v>
      </c>
      <c r="U413" s="28"/>
      <c r="V413" s="29" t="s">
        <v>53</v>
      </c>
      <c r="W413" s="43"/>
      <c r="X413" s="44"/>
      <c r="Y413" s="6"/>
      <c r="Z413" s="6"/>
      <c r="AA413" s="6"/>
      <c r="AB413" s="6"/>
      <c r="AC413" s="6"/>
      <c r="AD413" s="6"/>
      <c r="AE413" s="6"/>
      <c r="AF413" s="45"/>
      <c r="AG413" s="6"/>
      <c r="AH413" s="6"/>
      <c r="AI413" s="6"/>
      <c r="AJ413" s="6"/>
      <c r="AK413" s="6"/>
      <c r="AL413" s="6"/>
      <c r="AM413" s="45"/>
    </row>
    <row r="414" customFormat="false" ht="1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350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64</v>
      </c>
      <c r="W414" s="43"/>
      <c r="X414" s="44"/>
      <c r="Y414" s="45"/>
      <c r="Z414" s="6"/>
      <c r="AA414" s="6"/>
      <c r="AB414" s="6"/>
      <c r="AC414" s="45"/>
      <c r="AD414" s="6"/>
      <c r="AE414" s="6"/>
      <c r="AF414" s="6"/>
      <c r="AG414" s="6"/>
      <c r="AH414" s="6"/>
      <c r="AI414" s="6"/>
      <c r="AJ414" s="6"/>
      <c r="AK414" s="6"/>
      <c r="AL414" s="45"/>
      <c r="AM414" s="45"/>
    </row>
    <row r="415" customFormat="false" ht="1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35" t="s">
        <v>64</v>
      </c>
      <c r="W415" s="43"/>
      <c r="X415" s="44"/>
      <c r="Y415" s="45"/>
      <c r="Z415" s="45"/>
      <c r="AA415" s="6"/>
      <c r="AB415" s="6"/>
      <c r="AC415" s="45"/>
      <c r="AD415" s="6"/>
      <c r="AE415" s="6"/>
      <c r="AF415" s="45"/>
      <c r="AG415" s="6"/>
      <c r="AH415" s="6"/>
      <c r="AI415" s="6"/>
      <c r="AJ415" s="6"/>
      <c r="AK415" s="6"/>
      <c r="AL415" s="6"/>
      <c r="AM415" s="45"/>
    </row>
    <row r="416" customFormat="false" ht="1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15300</v>
      </c>
      <c r="G416" s="27" t="n">
        <v>0</v>
      </c>
      <c r="H416" s="27" t="n">
        <v>0</v>
      </c>
      <c r="I416" s="27" t="n">
        <v>4482</v>
      </c>
      <c r="J416" s="27" t="n">
        <v>0</v>
      </c>
      <c r="K416" s="27" t="n">
        <v>0</v>
      </c>
      <c r="L416" s="27" t="n">
        <v>0</v>
      </c>
      <c r="M416" s="27" t="n">
        <v>277062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56</v>
      </c>
      <c r="U416" s="28"/>
      <c r="V416" s="29" t="s">
        <v>53</v>
      </c>
      <c r="W416" s="43"/>
      <c r="X416" s="44"/>
      <c r="Y416" s="45"/>
      <c r="Z416" s="6"/>
      <c r="AA416" s="6"/>
      <c r="AB416" s="45"/>
      <c r="AC416" s="6"/>
      <c r="AD416" s="6"/>
      <c r="AE416" s="6"/>
      <c r="AF416" s="45"/>
      <c r="AG416" s="6"/>
      <c r="AH416" s="6"/>
      <c r="AI416" s="6"/>
      <c r="AJ416" s="6"/>
      <c r="AK416" s="45"/>
      <c r="AL416" s="6"/>
      <c r="AM416" s="45"/>
    </row>
    <row r="417" customFormat="false" ht="1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9653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72553</v>
      </c>
      <c r="T417" s="27" t="n">
        <v>0</v>
      </c>
      <c r="U417" s="28"/>
      <c r="V417" s="29" t="s">
        <v>60</v>
      </c>
      <c r="W417" s="43"/>
      <c r="X417" s="44"/>
      <c r="Y417" s="6"/>
      <c r="Z417" s="45"/>
      <c r="AA417" s="6"/>
      <c r="AB417" s="45"/>
      <c r="AC417" s="6"/>
      <c r="AD417" s="6"/>
      <c r="AE417" s="6"/>
      <c r="AF417" s="45"/>
      <c r="AG417" s="6"/>
      <c r="AH417" s="6"/>
      <c r="AI417" s="6"/>
      <c r="AJ417" s="6"/>
      <c r="AK417" s="6"/>
      <c r="AL417" s="6"/>
      <c r="AM417" s="45"/>
    </row>
    <row r="418" customFormat="false" ht="1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0635</v>
      </c>
      <c r="U418" s="28"/>
      <c r="V418" s="29" t="s">
        <v>53</v>
      </c>
      <c r="W418" s="43"/>
      <c r="X418" s="44"/>
      <c r="Y418" s="45"/>
      <c r="Z418" s="6"/>
      <c r="AA418" s="6"/>
      <c r="AB418" s="6"/>
      <c r="AC418" s="45"/>
      <c r="AD418" s="6"/>
      <c r="AE418" s="6"/>
      <c r="AF418" s="45"/>
      <c r="AG418" s="6"/>
      <c r="AH418" s="6"/>
      <c r="AI418" s="6"/>
      <c r="AJ418" s="6"/>
      <c r="AK418" s="6"/>
      <c r="AL418" s="6"/>
      <c r="AM418" s="45"/>
    </row>
    <row r="419" customFormat="false" ht="1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5278</v>
      </c>
      <c r="U419" s="28"/>
      <c r="V419" s="29" t="s">
        <v>60</v>
      </c>
      <c r="W419" s="43"/>
      <c r="X419" s="44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45"/>
    </row>
    <row r="420" customFormat="false" ht="1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s">
        <v>64</v>
      </c>
      <c r="G420" s="27" t="s">
        <v>64</v>
      </c>
      <c r="H420" s="27" t="s">
        <v>64</v>
      </c>
      <c r="I420" s="27" t="s">
        <v>64</v>
      </c>
      <c r="J420" s="27" t="s">
        <v>64</v>
      </c>
      <c r="K420" s="27" t="s">
        <v>64</v>
      </c>
      <c r="L420" s="27" t="s">
        <v>64</v>
      </c>
      <c r="M420" s="27" t="s">
        <v>64</v>
      </c>
      <c r="N420" s="27" t="s">
        <v>64</v>
      </c>
      <c r="O420" s="27" t="s">
        <v>64</v>
      </c>
      <c r="P420" s="27" t="s">
        <v>64</v>
      </c>
      <c r="Q420" s="27" t="s">
        <v>64</v>
      </c>
      <c r="R420" s="27" t="s">
        <v>64</v>
      </c>
      <c r="S420" s="27" t="s">
        <v>64</v>
      </c>
      <c r="T420" s="27" t="s">
        <v>64</v>
      </c>
      <c r="U420" s="28"/>
      <c r="V420" s="29" t="s">
        <v>64</v>
      </c>
      <c r="W420" s="43"/>
      <c r="X420" s="44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45"/>
    </row>
    <row r="421" customFormat="false" ht="1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n">
        <v>0</v>
      </c>
      <c r="G421" s="27" t="n">
        <v>0</v>
      </c>
      <c r="H421" s="27" t="n">
        <v>0</v>
      </c>
      <c r="I421" s="27" t="n">
        <v>5089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064</v>
      </c>
      <c r="U421" s="28"/>
      <c r="V421" s="29" t="s">
        <v>60</v>
      </c>
      <c r="W421" s="43"/>
      <c r="X421" s="44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45"/>
      <c r="AM421" s="45"/>
    </row>
    <row r="422" s="36" customFormat="true" ht="1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237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5289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91</v>
      </c>
      <c r="U422" s="28"/>
      <c r="V422" s="29" t="s">
        <v>53</v>
      </c>
      <c r="W422" s="43"/>
      <c r="X422" s="44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45"/>
    </row>
    <row r="423" customFormat="false" ht="1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0</v>
      </c>
      <c r="W423" s="43"/>
      <c r="X423" s="44"/>
      <c r="Y423" s="6"/>
      <c r="Z423" s="6"/>
      <c r="AA423" s="6"/>
      <c r="AB423" s="6"/>
      <c r="AC423" s="45"/>
      <c r="AD423" s="6"/>
      <c r="AE423" s="6"/>
      <c r="AF423" s="6"/>
      <c r="AG423" s="6"/>
      <c r="AH423" s="6"/>
      <c r="AI423" s="6"/>
      <c r="AJ423" s="6"/>
      <c r="AK423" s="6"/>
      <c r="AL423" s="6"/>
      <c r="AM423" s="45"/>
    </row>
    <row r="424" customFormat="false" ht="1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3</v>
      </c>
      <c r="W424" s="43"/>
      <c r="X424" s="44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45"/>
    </row>
    <row r="425" customFormat="false" ht="1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0</v>
      </c>
      <c r="W425" s="43"/>
      <c r="X425" s="44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45"/>
    </row>
    <row r="426" customFormat="false" ht="1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757</v>
      </c>
      <c r="U426" s="28"/>
      <c r="V426" s="29" t="s">
        <v>60</v>
      </c>
      <c r="W426" s="43"/>
      <c r="X426" s="44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45"/>
      <c r="AM426" s="45"/>
    </row>
    <row r="427" customFormat="false" ht="1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35267</v>
      </c>
      <c r="G427" s="27" t="n">
        <v>0</v>
      </c>
      <c r="H427" s="27" t="n">
        <v>0</v>
      </c>
      <c r="I427" s="27" t="n">
        <v>836</v>
      </c>
      <c r="J427" s="27" t="n">
        <v>8688</v>
      </c>
      <c r="K427" s="27" t="n">
        <v>0</v>
      </c>
      <c r="L427" s="27" t="n">
        <v>151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0</v>
      </c>
      <c r="U427" s="28"/>
      <c r="V427" s="29" t="s">
        <v>53</v>
      </c>
      <c r="W427" s="43"/>
      <c r="X427" s="44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45"/>
      <c r="AM427" s="45"/>
    </row>
    <row r="428" customFormat="false" ht="1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43"/>
      <c r="X428" s="44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45"/>
    </row>
    <row r="429" customFormat="false" ht="1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5523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43"/>
      <c r="X429" s="44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45"/>
      <c r="AM429" s="45"/>
    </row>
    <row r="430" customFormat="false" ht="1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0</v>
      </c>
      <c r="W430" s="43"/>
      <c r="X430" s="44"/>
      <c r="Y430" s="6"/>
      <c r="Z430" s="6"/>
      <c r="AA430" s="6"/>
      <c r="AB430" s="45"/>
      <c r="AC430" s="6"/>
      <c r="AD430" s="6"/>
      <c r="AE430" s="6"/>
      <c r="AF430" s="6"/>
      <c r="AG430" s="6"/>
      <c r="AH430" s="6"/>
      <c r="AI430" s="6"/>
      <c r="AJ430" s="6"/>
      <c r="AK430" s="6"/>
      <c r="AL430" s="45"/>
      <c r="AM430" s="45"/>
    </row>
    <row r="431" customFormat="false" ht="1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078</v>
      </c>
      <c r="U431" s="28"/>
      <c r="V431" s="29" t="s">
        <v>64</v>
      </c>
      <c r="W431" s="43"/>
      <c r="X431" s="44"/>
      <c r="Y431" s="45"/>
      <c r="Z431" s="6"/>
      <c r="AA431" s="6"/>
      <c r="AB431" s="6"/>
      <c r="AC431" s="45"/>
      <c r="AD431" s="6"/>
      <c r="AE431" s="6"/>
      <c r="AF431" s="45"/>
      <c r="AG431" s="6"/>
      <c r="AH431" s="6"/>
      <c r="AI431" s="6"/>
      <c r="AJ431" s="6"/>
      <c r="AK431" s="6"/>
      <c r="AL431" s="45"/>
      <c r="AM431" s="45"/>
    </row>
    <row r="432" customFormat="false" ht="1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29" t="s">
        <v>64</v>
      </c>
      <c r="W432" s="43"/>
      <c r="X432" s="44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45"/>
      <c r="AM432" s="6"/>
    </row>
    <row r="433" customFormat="false" ht="1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22309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60</v>
      </c>
      <c r="W433" s="43"/>
      <c r="X433" s="44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45"/>
      <c r="AM433" s="45"/>
    </row>
    <row r="434" customFormat="false" ht="1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29" t="s">
        <v>60</v>
      </c>
      <c r="W434" s="43"/>
      <c r="X434" s="44"/>
      <c r="Y434" s="45"/>
      <c r="Z434" s="45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45"/>
      <c r="AM434" s="45"/>
    </row>
    <row r="435" customFormat="false" ht="1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3615</v>
      </c>
      <c r="G435" s="27" t="n">
        <v>0</v>
      </c>
      <c r="H435" s="27" t="n">
        <v>0</v>
      </c>
      <c r="I435" s="27" t="n">
        <v>240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60</v>
      </c>
      <c r="W435" s="43"/>
      <c r="X435" s="44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45"/>
    </row>
    <row r="436" customFormat="false" ht="1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196</v>
      </c>
      <c r="U436" s="28"/>
      <c r="V436" s="29" t="s">
        <v>60</v>
      </c>
      <c r="W436" s="43"/>
      <c r="X436" s="44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45"/>
    </row>
    <row r="437" customFormat="false" ht="1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1692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40000</v>
      </c>
      <c r="T437" s="27" t="n">
        <v>4933</v>
      </c>
      <c r="U437" s="28"/>
      <c r="V437" s="29" t="s">
        <v>60</v>
      </c>
      <c r="W437" s="43"/>
      <c r="X437" s="44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45"/>
    </row>
    <row r="438" customFormat="false" ht="1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60</v>
      </c>
      <c r="W438" s="43"/>
      <c r="X438" s="44"/>
      <c r="Y438" s="45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45"/>
    </row>
    <row r="439" customFormat="false" ht="1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53</v>
      </c>
      <c r="W439" s="43"/>
      <c r="X439" s="44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45"/>
    </row>
    <row r="440" customFormat="false" ht="1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14188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172303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0</v>
      </c>
      <c r="U440" s="28"/>
      <c r="V440" s="29" t="s">
        <v>60</v>
      </c>
      <c r="W440" s="43"/>
      <c r="X440" s="44"/>
      <c r="Y440" s="45"/>
      <c r="Z440" s="6"/>
      <c r="AA440" s="6"/>
      <c r="AB440" s="6"/>
      <c r="AC440" s="45"/>
      <c r="AD440" s="6"/>
      <c r="AE440" s="6"/>
      <c r="AF440" s="45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43"/>
      <c r="X441" s="44"/>
      <c r="Y441" s="45"/>
      <c r="Z441" s="45"/>
      <c r="AA441" s="6"/>
      <c r="AB441" s="45"/>
      <c r="AC441" s="6"/>
      <c r="AD441" s="6"/>
      <c r="AE441" s="6"/>
      <c r="AF441" s="6"/>
      <c r="AG441" s="6"/>
      <c r="AH441" s="45"/>
      <c r="AI441" s="6"/>
      <c r="AJ441" s="6"/>
      <c r="AK441" s="45"/>
      <c r="AL441" s="45"/>
      <c r="AM441" s="45"/>
    </row>
    <row r="442" customFormat="false" ht="1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  <c r="W442" s="43"/>
      <c r="X442" s="44"/>
      <c r="Y442" s="6"/>
      <c r="Z442" s="6"/>
      <c r="AA442" s="6"/>
      <c r="AB442" s="6"/>
      <c r="AC442" s="45"/>
      <c r="AD442" s="6"/>
      <c r="AE442" s="6"/>
      <c r="AF442" s="6"/>
      <c r="AG442" s="6"/>
      <c r="AH442" s="6"/>
      <c r="AI442" s="6"/>
      <c r="AJ442" s="6"/>
      <c r="AK442" s="6"/>
      <c r="AL442" s="6"/>
      <c r="AM442" s="45"/>
    </row>
    <row r="443" customFormat="false" ht="1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496</v>
      </c>
      <c r="T443" s="27" t="n">
        <v>1490</v>
      </c>
      <c r="U443" s="28"/>
      <c r="V443" s="29" t="s">
        <v>60</v>
      </c>
      <c r="W443" s="43"/>
      <c r="X443" s="44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45"/>
    </row>
    <row r="444" customFormat="false" ht="1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70964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29" t="s">
        <v>53</v>
      </c>
      <c r="W444" s="43"/>
      <c r="X444" s="44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45"/>
    </row>
    <row r="445" customFormat="false" ht="1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2400</v>
      </c>
      <c r="T445" s="27" t="n">
        <v>0</v>
      </c>
      <c r="U445" s="28"/>
      <c r="V445" s="29" t="s">
        <v>60</v>
      </c>
      <c r="W445" s="43"/>
      <c r="X445" s="44"/>
      <c r="Y445" s="6"/>
      <c r="Z445" s="6"/>
      <c r="AA445" s="6"/>
      <c r="AB445" s="6"/>
      <c r="AC445" s="6"/>
      <c r="AD445" s="6"/>
      <c r="AE445" s="45"/>
      <c r="AF445" s="6"/>
      <c r="AG445" s="6"/>
      <c r="AH445" s="6"/>
      <c r="AI445" s="6"/>
      <c r="AJ445" s="6"/>
      <c r="AK445" s="6"/>
      <c r="AL445" s="6"/>
      <c r="AM445" s="45"/>
    </row>
    <row r="446" customFormat="false" ht="1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43"/>
      <c r="X446" s="44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45"/>
      <c r="AM446" s="45"/>
    </row>
    <row r="447" customFormat="false" ht="1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2655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0</v>
      </c>
      <c r="W447" s="43"/>
      <c r="X447" s="44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45"/>
    </row>
    <row r="448" customFormat="false" ht="1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5" t="s">
        <v>53</v>
      </c>
      <c r="W448" s="43"/>
      <c r="X448" s="44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45"/>
      <c r="AM448" s="45"/>
    </row>
    <row r="449" customFormat="false" ht="1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29" t="s">
        <v>53</v>
      </c>
      <c r="W449" s="43"/>
      <c r="X449" s="44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45"/>
    </row>
    <row r="450" customFormat="false" ht="1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5520</v>
      </c>
      <c r="Q450" s="27" t="n">
        <v>0</v>
      </c>
      <c r="R450" s="27" t="n">
        <v>0</v>
      </c>
      <c r="S450" s="27" t="n">
        <v>1608</v>
      </c>
      <c r="T450" s="27" t="n">
        <v>3878</v>
      </c>
      <c r="U450" s="28"/>
      <c r="V450" s="29" t="s">
        <v>53</v>
      </c>
      <c r="W450" s="43"/>
      <c r="X450" s="44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45"/>
      <c r="AM450" s="45"/>
    </row>
    <row r="451" customFormat="false" ht="1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39931</v>
      </c>
      <c r="G451" s="27" t="n">
        <v>79101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97501</v>
      </c>
      <c r="T451" s="27" t="n">
        <v>0</v>
      </c>
      <c r="U451" s="28"/>
      <c r="V451" s="29" t="s">
        <v>60</v>
      </c>
      <c r="W451" s="43"/>
      <c r="X451" s="44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45"/>
      <c r="AM451" s="45"/>
    </row>
    <row r="452" customFormat="false" ht="1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796</v>
      </c>
      <c r="U452" s="28"/>
      <c r="V452" s="29" t="s">
        <v>60</v>
      </c>
      <c r="W452" s="43"/>
      <c r="X452" s="44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45"/>
    </row>
    <row r="453" customFormat="false" ht="1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35" t="s">
        <v>64</v>
      </c>
      <c r="W453" s="43"/>
      <c r="X453" s="44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45"/>
    </row>
    <row r="454" customFormat="false" ht="1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0</v>
      </c>
      <c r="W454" s="43"/>
      <c r="X454" s="44"/>
      <c r="Y454" s="6"/>
      <c r="Z454" s="6"/>
      <c r="AA454" s="6"/>
      <c r="AB454" s="45"/>
      <c r="AC454" s="6"/>
      <c r="AD454" s="6"/>
      <c r="AE454" s="6"/>
      <c r="AF454" s="6"/>
      <c r="AG454" s="6"/>
      <c r="AH454" s="6"/>
      <c r="AI454" s="6"/>
      <c r="AJ454" s="6"/>
      <c r="AK454" s="6"/>
      <c r="AL454" s="45"/>
      <c r="AM454" s="45"/>
    </row>
    <row r="455" customFormat="false" ht="1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6742</v>
      </c>
      <c r="G455" s="27" t="n">
        <v>0</v>
      </c>
      <c r="H455" s="27" t="n">
        <v>0</v>
      </c>
      <c r="I455" s="27" t="n">
        <v>0</v>
      </c>
      <c r="J455" s="27" t="n">
        <v>18601</v>
      </c>
      <c r="K455" s="27" t="n">
        <v>102949</v>
      </c>
      <c r="L455" s="27" t="n">
        <v>12843</v>
      </c>
      <c r="M455" s="27" t="n">
        <v>16507</v>
      </c>
      <c r="N455" s="27" t="n">
        <v>5367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11747</v>
      </c>
      <c r="T455" s="27" t="n">
        <v>3104</v>
      </c>
      <c r="U455" s="28"/>
      <c r="V455" s="29" t="s">
        <v>53</v>
      </c>
      <c r="W455" s="43"/>
      <c r="X455" s="44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45"/>
    </row>
    <row r="456" customFormat="false" ht="1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4435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29" t="s">
        <v>60</v>
      </c>
      <c r="W456" s="43"/>
      <c r="X456" s="44"/>
      <c r="Y456" s="6"/>
      <c r="Z456" s="6"/>
      <c r="AA456" s="6"/>
      <c r="AB456" s="6"/>
      <c r="AC456" s="6"/>
      <c r="AD456" s="6"/>
      <c r="AE456" s="6"/>
      <c r="AF456" s="45"/>
      <c r="AG456" s="6"/>
      <c r="AH456" s="6"/>
      <c r="AI456" s="6"/>
      <c r="AJ456" s="6"/>
      <c r="AK456" s="45"/>
      <c r="AL456" s="45"/>
      <c r="AM456" s="45"/>
    </row>
    <row r="457" customFormat="false" ht="1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43"/>
      <c r="X457" s="44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45"/>
    </row>
    <row r="458" s="36" customFormat="true" ht="1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152860</v>
      </c>
      <c r="G458" s="27" t="n">
        <v>1423</v>
      </c>
      <c r="H458" s="27" t="n">
        <v>0</v>
      </c>
      <c r="I458" s="27" t="n">
        <v>0</v>
      </c>
      <c r="J458" s="27" t="n">
        <v>55694</v>
      </c>
      <c r="K458" s="27" t="n">
        <v>0</v>
      </c>
      <c r="L458" s="27" t="n">
        <v>0</v>
      </c>
      <c r="M458" s="27" t="n">
        <v>238269</v>
      </c>
      <c r="N458" s="27" t="n">
        <v>0</v>
      </c>
      <c r="O458" s="27" t="n">
        <v>136097</v>
      </c>
      <c r="P458" s="27" t="n">
        <v>0</v>
      </c>
      <c r="Q458" s="27" t="n">
        <v>0</v>
      </c>
      <c r="R458" s="27" t="n">
        <v>43824</v>
      </c>
      <c r="S458" s="27" t="n">
        <v>201810</v>
      </c>
      <c r="T458" s="27" t="n">
        <v>2807</v>
      </c>
      <c r="U458" s="28"/>
      <c r="V458" s="29" t="s">
        <v>60</v>
      </c>
      <c r="W458" s="43"/>
      <c r="X458" s="44"/>
      <c r="Y458" s="6"/>
      <c r="Z458" s="45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45"/>
    </row>
    <row r="459" customFormat="false" ht="1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29" t="s">
        <v>64</v>
      </c>
      <c r="W459" s="43"/>
      <c r="X459" s="44"/>
      <c r="Y459" s="6"/>
      <c r="Z459" s="45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45"/>
    </row>
    <row r="460" customFormat="false" ht="1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7525</v>
      </c>
      <c r="U460" s="28"/>
      <c r="V460" s="29" t="s">
        <v>53</v>
      </c>
      <c r="W460" s="43"/>
      <c r="X460" s="44"/>
      <c r="Y460" s="45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45"/>
    </row>
    <row r="461" customFormat="false" ht="1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43"/>
      <c r="X461" s="44"/>
      <c r="Y461" s="45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45"/>
    </row>
    <row r="462" customFormat="false" ht="1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2170</v>
      </c>
      <c r="U462" s="28"/>
      <c r="V462" s="29" t="s">
        <v>60</v>
      </c>
      <c r="W462" s="43"/>
      <c r="X462" s="44"/>
      <c r="Y462" s="45"/>
      <c r="Z462" s="6"/>
      <c r="AA462" s="6"/>
      <c r="AB462" s="45"/>
      <c r="AC462" s="6"/>
      <c r="AD462" s="6"/>
      <c r="AE462" s="6"/>
      <c r="AF462" s="6"/>
      <c r="AG462" s="6"/>
      <c r="AH462" s="45"/>
      <c r="AI462" s="6"/>
      <c r="AJ462" s="6"/>
      <c r="AK462" s="6"/>
      <c r="AL462" s="45"/>
      <c r="AM462" s="45"/>
    </row>
    <row r="463" customFormat="false" ht="1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0</v>
      </c>
      <c r="W463" s="43"/>
      <c r="X463" s="44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45"/>
    </row>
    <row r="464" customFormat="false" ht="1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2000</v>
      </c>
      <c r="T464" s="27" t="n">
        <v>2536</v>
      </c>
      <c r="U464" s="28"/>
      <c r="V464" s="35" t="s">
        <v>60</v>
      </c>
      <c r="W464" s="43"/>
      <c r="X464" s="44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45"/>
      <c r="AJ464" s="6"/>
      <c r="AK464" s="6"/>
      <c r="AL464" s="6"/>
      <c r="AM464" s="45"/>
    </row>
    <row r="465" customFormat="false" ht="1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952</v>
      </c>
      <c r="U465" s="28"/>
      <c r="V465" s="29" t="s">
        <v>64</v>
      </c>
      <c r="W465" s="43"/>
      <c r="X465" s="44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45"/>
    </row>
    <row r="466" customFormat="false" ht="1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5" t="s">
        <v>64</v>
      </c>
      <c r="W466" s="43"/>
      <c r="X466" s="44"/>
      <c r="Y466" s="45"/>
      <c r="Z466" s="6"/>
      <c r="AA466" s="6"/>
      <c r="AB466" s="6"/>
      <c r="AC466" s="6"/>
      <c r="AD466" s="6"/>
      <c r="AE466" s="6"/>
      <c r="AF466" s="6"/>
      <c r="AG466" s="6"/>
      <c r="AH466" s="45"/>
      <c r="AI466" s="6"/>
      <c r="AJ466" s="6"/>
      <c r="AK466" s="6"/>
      <c r="AL466" s="45"/>
      <c r="AM466" s="45"/>
    </row>
    <row r="467" customFormat="false" ht="1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4210</v>
      </c>
      <c r="U467" s="28"/>
      <c r="V467" s="29" t="s">
        <v>60</v>
      </c>
      <c r="W467" s="43"/>
      <c r="X467" s="44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45"/>
      <c r="AM467" s="45"/>
    </row>
    <row r="468" customFormat="false" ht="1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062</v>
      </c>
      <c r="U468" s="28"/>
      <c r="V468" s="29" t="s">
        <v>60</v>
      </c>
      <c r="W468" s="43"/>
      <c r="X468" s="44"/>
      <c r="Y468" s="6"/>
      <c r="Z468" s="6"/>
      <c r="AA468" s="6"/>
      <c r="AB468" s="45"/>
      <c r="AC468" s="6"/>
      <c r="AD468" s="6"/>
      <c r="AE468" s="6"/>
      <c r="AF468" s="6"/>
      <c r="AG468" s="6"/>
      <c r="AH468" s="6"/>
      <c r="AI468" s="6"/>
      <c r="AJ468" s="6"/>
      <c r="AK468" s="6"/>
      <c r="AL468" s="45"/>
      <c r="AM468" s="45"/>
    </row>
    <row r="469" customFormat="false" ht="1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0</v>
      </c>
      <c r="W469" s="43"/>
      <c r="X469" s="44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45"/>
      <c r="AM469" s="45"/>
    </row>
    <row r="470" customFormat="false" ht="1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0</v>
      </c>
      <c r="W470" s="43"/>
      <c r="X470" s="44"/>
      <c r="Y470" s="45"/>
      <c r="Z470" s="6"/>
      <c r="AA470" s="6"/>
      <c r="AB470" s="6"/>
      <c r="AC470" s="6"/>
      <c r="AD470" s="6"/>
      <c r="AE470" s="6"/>
      <c r="AF470" s="45"/>
      <c r="AG470" s="6"/>
      <c r="AH470" s="6"/>
      <c r="AI470" s="6"/>
      <c r="AJ470" s="6"/>
      <c r="AK470" s="6"/>
      <c r="AL470" s="6"/>
      <c r="AM470" s="45"/>
    </row>
    <row r="471" customFormat="false" ht="1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0</v>
      </c>
      <c r="W471" s="43"/>
      <c r="X471" s="44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45"/>
    </row>
    <row r="472" customFormat="false" ht="1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43"/>
      <c r="X472" s="44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45"/>
      <c r="AJ472" s="6"/>
      <c r="AK472" s="6"/>
      <c r="AL472" s="6"/>
      <c r="AM472" s="45"/>
    </row>
    <row r="473" customFormat="false" ht="1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0</v>
      </c>
      <c r="W473" s="43"/>
      <c r="X473" s="44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45"/>
    </row>
    <row r="474" customFormat="false" ht="1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574</v>
      </c>
      <c r="U474" s="28"/>
      <c r="V474" s="29" t="s">
        <v>60</v>
      </c>
      <c r="W474" s="43"/>
      <c r="X474" s="44"/>
      <c r="Y474" s="45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45"/>
    </row>
    <row r="475" customFormat="false" ht="1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29" t="s">
        <v>64</v>
      </c>
      <c r="W475" s="43"/>
      <c r="X475" s="44"/>
      <c r="Y475" s="45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45"/>
    </row>
    <row r="476" customFormat="false" ht="1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35" t="s">
        <v>64</v>
      </c>
      <c r="W476" s="43"/>
      <c r="X476" s="44"/>
      <c r="Y476" s="45"/>
      <c r="Z476" s="6"/>
      <c r="AA476" s="6"/>
      <c r="AB476" s="45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45"/>
    </row>
    <row r="477" s="36" customFormat="true" ht="1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11246</v>
      </c>
      <c r="G477" s="27" t="n">
        <v>0</v>
      </c>
      <c r="H477" s="27" t="n">
        <v>0</v>
      </c>
      <c r="I477" s="27" t="n">
        <v>620</v>
      </c>
      <c r="J477" s="27" t="n">
        <v>0</v>
      </c>
      <c r="K477" s="27" t="n">
        <v>0</v>
      </c>
      <c r="L477" s="27" t="n">
        <v>0</v>
      </c>
      <c r="M477" s="27" t="n">
        <v>6129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60</v>
      </c>
      <c r="W477" s="43"/>
      <c r="X477" s="44"/>
      <c r="Y477" s="45"/>
      <c r="Z477" s="45"/>
      <c r="AA477" s="6"/>
      <c r="AB477" s="45"/>
      <c r="AC477" s="45"/>
      <c r="AD477" s="6"/>
      <c r="AE477" s="6"/>
      <c r="AF477" s="45"/>
      <c r="AG477" s="6"/>
      <c r="AH477" s="45"/>
      <c r="AI477" s="6"/>
      <c r="AJ477" s="6"/>
      <c r="AK477" s="6"/>
      <c r="AL477" s="45"/>
      <c r="AM477" s="45"/>
    </row>
    <row r="478" customFormat="false" ht="1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s">
        <v>64</v>
      </c>
      <c r="G478" s="27" t="s">
        <v>64</v>
      </c>
      <c r="H478" s="27" t="s">
        <v>64</v>
      </c>
      <c r="I478" s="27" t="s">
        <v>64</v>
      </c>
      <c r="J478" s="27" t="s">
        <v>64</v>
      </c>
      <c r="K478" s="27" t="s">
        <v>64</v>
      </c>
      <c r="L478" s="27" t="s">
        <v>64</v>
      </c>
      <c r="M478" s="27" t="s">
        <v>64</v>
      </c>
      <c r="N478" s="27" t="s">
        <v>64</v>
      </c>
      <c r="O478" s="27" t="s">
        <v>64</v>
      </c>
      <c r="P478" s="27" t="s">
        <v>64</v>
      </c>
      <c r="Q478" s="27" t="s">
        <v>64</v>
      </c>
      <c r="R478" s="27" t="s">
        <v>64</v>
      </c>
      <c r="S478" s="27" t="s">
        <v>64</v>
      </c>
      <c r="T478" s="27" t="s">
        <v>64</v>
      </c>
      <c r="U478" s="28"/>
      <c r="V478" s="29" t="s">
        <v>64</v>
      </c>
    </row>
    <row r="479" customFormat="false" ht="1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0</v>
      </c>
      <c r="G479" s="27" t="n">
        <v>0</v>
      </c>
      <c r="H479" s="27" t="n">
        <v>0</v>
      </c>
      <c r="I479" s="27" t="n">
        <v>2817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44462</v>
      </c>
      <c r="T479" s="27" t="n">
        <v>1016</v>
      </c>
      <c r="U479" s="28"/>
      <c r="V479" s="29" t="s">
        <v>60</v>
      </c>
    </row>
    <row r="480" customFormat="false" ht="1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35" t="s">
        <v>64</v>
      </c>
    </row>
    <row r="481" customFormat="false" ht="1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5" t="s">
        <v>60</v>
      </c>
    </row>
    <row r="482" customFormat="false" ht="1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99917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60</v>
      </c>
    </row>
    <row r="483" customFormat="false" ht="1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29" t="s">
        <v>60</v>
      </c>
    </row>
    <row r="484" customFormat="false" ht="1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35" t="s">
        <v>64</v>
      </c>
    </row>
    <row r="485" customFormat="false" ht="1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35" t="s">
        <v>64</v>
      </c>
    </row>
    <row r="486" customFormat="false" ht="1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60</v>
      </c>
    </row>
    <row r="487" customFormat="false" ht="1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35" t="s">
        <v>64</v>
      </c>
    </row>
    <row r="488" customFormat="false" ht="1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2</v>
      </c>
      <c r="U488" s="28"/>
      <c r="V488" s="29" t="s">
        <v>60</v>
      </c>
    </row>
    <row r="489" customFormat="false" ht="1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9056</v>
      </c>
      <c r="N489" s="27" t="n">
        <v>0</v>
      </c>
      <c r="O489" s="27" t="n">
        <v>0</v>
      </c>
      <c r="P489" s="27" t="n">
        <v>7901</v>
      </c>
      <c r="Q489" s="27" t="n">
        <v>0</v>
      </c>
      <c r="R489" s="27" t="n">
        <v>0</v>
      </c>
      <c r="S489" s="27" t="n">
        <v>0</v>
      </c>
      <c r="T489" s="27" t="n">
        <v>1454</v>
      </c>
      <c r="U489" s="28"/>
      <c r="V489" s="29" t="s">
        <v>64</v>
      </c>
    </row>
    <row r="490" customFormat="false" ht="1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4732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4160</v>
      </c>
      <c r="T490" s="27" t="n">
        <v>720</v>
      </c>
      <c r="U490" s="28"/>
      <c r="V490" s="29" t="s">
        <v>60</v>
      </c>
    </row>
    <row r="491" customFormat="false" ht="1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n">
        <v>484532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5" t="s">
        <v>64</v>
      </c>
    </row>
    <row r="492" customFormat="false" ht="1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8238</v>
      </c>
      <c r="G492" s="27" t="n">
        <v>0</v>
      </c>
      <c r="H492" s="27" t="n">
        <v>0</v>
      </c>
      <c r="I492" s="27" t="n">
        <v>4926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724</v>
      </c>
      <c r="U492" s="28"/>
      <c r="V492" s="29" t="s">
        <v>60</v>
      </c>
    </row>
    <row r="493" customFormat="false" ht="1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19358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0</v>
      </c>
    </row>
    <row r="494" customFormat="false" ht="1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60</v>
      </c>
    </row>
    <row r="495" s="36" customFormat="true" ht="1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32</v>
      </c>
      <c r="U495" s="28"/>
      <c r="V495" s="29" t="s">
        <v>53</v>
      </c>
    </row>
    <row r="496" customFormat="false" ht="15" hidden="false" customHeight="false" outlineLevel="0" collapsed="false">
      <c r="A496" s="25" t="n">
        <v>466</v>
      </c>
      <c r="B496" s="6" t="s">
        <v>1441</v>
      </c>
      <c r="C496" s="26" t="s">
        <v>1442</v>
      </c>
      <c r="D496" s="6" t="s">
        <v>43</v>
      </c>
      <c r="E496" s="6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60</v>
      </c>
    </row>
    <row r="497" customFormat="false" ht="15" hidden="false" customHeight="false" outlineLevel="0" collapsed="false">
      <c r="A497" s="25" t="n">
        <v>467</v>
      </c>
      <c r="B497" s="6" t="s">
        <v>1444</v>
      </c>
      <c r="C497" s="26" t="s">
        <v>1445</v>
      </c>
      <c r="D497" s="6" t="s">
        <v>43</v>
      </c>
      <c r="E497" s="6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531</v>
      </c>
      <c r="U497" s="28"/>
      <c r="V497" s="29" t="s">
        <v>60</v>
      </c>
    </row>
    <row r="498" customFormat="false" ht="15" hidden="false" customHeight="false" outlineLevel="0" collapsed="false">
      <c r="A498" s="25" t="n">
        <v>468</v>
      </c>
      <c r="B498" s="6" t="s">
        <v>1447</v>
      </c>
      <c r="C498" s="26" t="s">
        <v>1448</v>
      </c>
      <c r="D498" s="6" t="s">
        <v>43</v>
      </c>
      <c r="E498" s="6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260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29" t="s">
        <v>60</v>
      </c>
    </row>
    <row r="499" customFormat="false" ht="15" hidden="false" customHeight="false" outlineLevel="0" collapsed="false">
      <c r="A499" s="25" t="n">
        <v>469</v>
      </c>
      <c r="B499" s="6" t="s">
        <v>1450</v>
      </c>
      <c r="C499" s="26" t="s">
        <v>1451</v>
      </c>
      <c r="D499" s="6" t="s">
        <v>43</v>
      </c>
      <c r="E499" s="6" t="s">
        <v>1452</v>
      </c>
      <c r="F499" s="27" t="s">
        <v>64</v>
      </c>
      <c r="G499" s="27" t="s">
        <v>64</v>
      </c>
      <c r="H499" s="27" t="s">
        <v>64</v>
      </c>
      <c r="I499" s="27" t="s">
        <v>64</v>
      </c>
      <c r="J499" s="27" t="s">
        <v>64</v>
      </c>
      <c r="K499" s="27" t="s">
        <v>64</v>
      </c>
      <c r="L499" s="27" t="s">
        <v>64</v>
      </c>
      <c r="M499" s="27" t="s">
        <v>64</v>
      </c>
      <c r="N499" s="27" t="s">
        <v>64</v>
      </c>
      <c r="O499" s="27" t="s">
        <v>64</v>
      </c>
      <c r="P499" s="27" t="s">
        <v>64</v>
      </c>
      <c r="Q499" s="27" t="s">
        <v>64</v>
      </c>
      <c r="R499" s="27" t="s">
        <v>64</v>
      </c>
      <c r="S499" s="27" t="s">
        <v>64</v>
      </c>
      <c r="T499" s="27" t="s">
        <v>64</v>
      </c>
      <c r="U499" s="28"/>
      <c r="V499" s="35" t="s">
        <v>64</v>
      </c>
    </row>
    <row r="500" customFormat="false" ht="15" hidden="false" customHeight="false" outlineLevel="0" collapsed="false">
      <c r="A500" s="25" t="n">
        <v>470</v>
      </c>
      <c r="B500" s="6" t="s">
        <v>1453</v>
      </c>
      <c r="C500" s="26" t="s">
        <v>1454</v>
      </c>
      <c r="D500" s="6" t="s">
        <v>43</v>
      </c>
      <c r="E500" s="6" t="s">
        <v>1455</v>
      </c>
      <c r="F500" s="27" t="n">
        <v>0</v>
      </c>
      <c r="G500" s="27" t="n">
        <v>5051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60</v>
      </c>
    </row>
    <row r="501" customFormat="false" ht="15" hidden="false" customHeight="false" outlineLevel="0" collapsed="false">
      <c r="A501" s="25" t="n">
        <v>471</v>
      </c>
      <c r="B501" s="6" t="s">
        <v>1456</v>
      </c>
      <c r="C501" s="26" t="s">
        <v>1457</v>
      </c>
      <c r="D501" s="6" t="s">
        <v>43</v>
      </c>
      <c r="E501" s="6" t="s">
        <v>145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3200</v>
      </c>
      <c r="T501" s="27" t="n">
        <v>2273</v>
      </c>
      <c r="U501" s="28"/>
      <c r="V501" s="29" t="s">
        <v>60</v>
      </c>
    </row>
    <row r="502" customFormat="false" ht="15" hidden="false" customHeight="false" outlineLevel="0" collapsed="false">
      <c r="A502" s="25" t="n">
        <v>472</v>
      </c>
      <c r="B502" s="6" t="s">
        <v>1459</v>
      </c>
      <c r="C502" s="26" t="s">
        <v>1460</v>
      </c>
      <c r="D502" s="6" t="s">
        <v>43</v>
      </c>
      <c r="E502" s="6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3</v>
      </c>
    </row>
    <row r="503" customFormat="false" ht="15" hidden="false" customHeight="false" outlineLevel="0" collapsed="false">
      <c r="A503" s="25" t="n">
        <v>473</v>
      </c>
      <c r="B503" s="6" t="s">
        <v>1462</v>
      </c>
      <c r="C503" s="26" t="s">
        <v>1463</v>
      </c>
      <c r="D503" s="6" t="s">
        <v>43</v>
      </c>
      <c r="E503" s="6" t="s">
        <v>1464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9531</v>
      </c>
      <c r="U503" s="28"/>
      <c r="V503" s="29" t="s">
        <v>53</v>
      </c>
    </row>
    <row r="504" customFormat="false" ht="15" hidden="false" customHeight="false" outlineLevel="0" collapsed="false">
      <c r="A504" s="25" t="n">
        <v>474</v>
      </c>
      <c r="B504" s="6" t="s">
        <v>1465</v>
      </c>
      <c r="C504" s="26" t="s">
        <v>1466</v>
      </c>
      <c r="D504" s="6" t="s">
        <v>43</v>
      </c>
      <c r="E504" s="6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1144</v>
      </c>
      <c r="U504" s="28"/>
      <c r="V504" s="29" t="s">
        <v>60</v>
      </c>
    </row>
    <row r="505" customFormat="false" ht="15" hidden="false" customHeight="false" outlineLevel="0" collapsed="false">
      <c r="A505" s="25" t="n">
        <v>475</v>
      </c>
      <c r="B505" s="6" t="s">
        <v>1468</v>
      </c>
      <c r="C505" s="26" t="s">
        <v>1469</v>
      </c>
      <c r="D505" s="6" t="s">
        <v>43</v>
      </c>
      <c r="E505" s="6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688</v>
      </c>
      <c r="U505" s="28"/>
      <c r="V505" s="29" t="s">
        <v>64</v>
      </c>
    </row>
    <row r="506" customFormat="false" ht="15" hidden="false" customHeight="false" outlineLevel="0" collapsed="false">
      <c r="A506" s="25" t="n">
        <v>476</v>
      </c>
      <c r="B506" s="6" t="s">
        <v>1471</v>
      </c>
      <c r="C506" s="26" t="s">
        <v>1472</v>
      </c>
      <c r="D506" s="6" t="s">
        <v>43</v>
      </c>
      <c r="E506" s="6" t="s">
        <v>1473</v>
      </c>
      <c r="F506" s="27" t="n">
        <v>144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88</v>
      </c>
      <c r="U506" s="28"/>
      <c r="V506" s="29" t="s">
        <v>60</v>
      </c>
    </row>
    <row r="507" customFormat="false" ht="15" hidden="false" customHeight="false" outlineLevel="0" collapsed="false">
      <c r="A507" s="25" t="n">
        <v>477</v>
      </c>
      <c r="B507" s="6" t="s">
        <v>1474</v>
      </c>
      <c r="C507" s="26" t="s">
        <v>1475</v>
      </c>
      <c r="D507" s="6" t="s">
        <v>43</v>
      </c>
      <c r="E507" s="6" t="s">
        <v>1476</v>
      </c>
      <c r="F507" s="27" t="n">
        <v>2288</v>
      </c>
      <c r="G507" s="27" t="n">
        <v>0</v>
      </c>
      <c r="H507" s="27" t="n">
        <v>0</v>
      </c>
      <c r="I507" s="27" t="n">
        <v>0</v>
      </c>
      <c r="J507" s="27" t="n">
        <v>336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41095</v>
      </c>
      <c r="U507" s="28"/>
      <c r="V507" s="29" t="s">
        <v>53</v>
      </c>
    </row>
    <row r="508" customFormat="false" ht="15" hidden="false" customHeight="false" outlineLevel="0" collapsed="false">
      <c r="A508" s="25" t="n">
        <v>478</v>
      </c>
      <c r="B508" s="6" t="s">
        <v>1477</v>
      </c>
      <c r="C508" s="26" t="s">
        <v>1478</v>
      </c>
      <c r="D508" s="6" t="s">
        <v>43</v>
      </c>
      <c r="E508" s="6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60</v>
      </c>
    </row>
    <row r="509" customFormat="false" ht="15.75" hidden="false" customHeight="false" outlineLevel="0" collapsed="false">
      <c r="A509" s="25" t="n">
        <v>479</v>
      </c>
      <c r="B509" s="6" t="s">
        <v>1480</v>
      </c>
      <c r="C509" s="26" t="s">
        <v>1481</v>
      </c>
      <c r="D509" s="6" t="s">
        <v>44</v>
      </c>
      <c r="E509" s="6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6832</v>
      </c>
      <c r="U509" s="28"/>
      <c r="V509" s="34" t="s">
        <v>60</v>
      </c>
    </row>
    <row r="510" customFormat="false" ht="15" hidden="false" customHeight="false" outlineLevel="0" collapsed="false">
      <c r="A510" s="25" t="n">
        <v>480</v>
      </c>
      <c r="B510" s="6" t="s">
        <v>1483</v>
      </c>
      <c r="C510" s="26" t="s">
        <v>1484</v>
      </c>
      <c r="D510" s="6" t="s">
        <v>44</v>
      </c>
      <c r="E510" s="6" t="s">
        <v>148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130</v>
      </c>
      <c r="K510" s="27" t="n">
        <v>0</v>
      </c>
      <c r="L510" s="27" t="n">
        <v>0</v>
      </c>
      <c r="M510" s="27" t="n">
        <v>4556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545</v>
      </c>
      <c r="U510" s="28"/>
      <c r="V510" s="29" t="s">
        <v>60</v>
      </c>
    </row>
    <row r="511" customFormat="false" ht="15" hidden="false" customHeight="false" outlineLevel="0" collapsed="false">
      <c r="A511" s="25" t="n">
        <v>481</v>
      </c>
      <c r="B511" s="6" t="s">
        <v>1486</v>
      </c>
      <c r="C511" s="26" t="s">
        <v>1487</v>
      </c>
      <c r="D511" s="6" t="s">
        <v>44</v>
      </c>
      <c r="E511" s="6" t="s">
        <v>1488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60</v>
      </c>
    </row>
    <row r="512" customFormat="false" ht="15" hidden="false" customHeight="false" outlineLevel="0" collapsed="false">
      <c r="A512" s="25" t="n">
        <v>482</v>
      </c>
      <c r="B512" s="6" t="s">
        <v>1489</v>
      </c>
      <c r="C512" s="26" t="s">
        <v>1490</v>
      </c>
      <c r="D512" s="6" t="s">
        <v>44</v>
      </c>
      <c r="E512" s="6" t="s">
        <v>1491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</row>
    <row r="513" customFormat="false" ht="15" hidden="false" customHeight="false" outlineLevel="0" collapsed="false">
      <c r="A513" s="25" t="n">
        <v>483</v>
      </c>
      <c r="B513" s="6" t="s">
        <v>1492</v>
      </c>
      <c r="C513" s="26" t="s">
        <v>1493</v>
      </c>
      <c r="D513" s="6" t="s">
        <v>44</v>
      </c>
      <c r="E513" s="6" t="s">
        <v>1494</v>
      </c>
      <c r="F513" s="27" t="n">
        <v>1189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80696</v>
      </c>
      <c r="Q513" s="27" t="n">
        <v>0</v>
      </c>
      <c r="R513" s="27" t="n">
        <v>0</v>
      </c>
      <c r="S513" s="27" t="n">
        <v>248230</v>
      </c>
      <c r="T513" s="27" t="n">
        <v>14324</v>
      </c>
      <c r="U513" s="28"/>
      <c r="V513" s="29" t="s">
        <v>60</v>
      </c>
    </row>
    <row r="514" customFormat="false" ht="15" hidden="false" customHeight="false" outlineLevel="0" collapsed="false">
      <c r="A514" s="25" t="n">
        <v>484</v>
      </c>
      <c r="B514" s="6" t="s">
        <v>1495</v>
      </c>
      <c r="C514" s="26" t="s">
        <v>1496</v>
      </c>
      <c r="D514" s="6" t="s">
        <v>44</v>
      </c>
      <c r="E514" s="6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7500</v>
      </c>
      <c r="T514" s="27" t="n">
        <v>1960</v>
      </c>
      <c r="U514" s="28"/>
      <c r="V514" s="29" t="s">
        <v>53</v>
      </c>
    </row>
    <row r="515" customFormat="false" ht="15" hidden="false" customHeight="false" outlineLevel="0" collapsed="false">
      <c r="A515" s="25" t="n">
        <v>485</v>
      </c>
      <c r="B515" s="6" t="s">
        <v>1498</v>
      </c>
      <c r="C515" s="26" t="s">
        <v>1499</v>
      </c>
      <c r="D515" s="6" t="s">
        <v>44</v>
      </c>
      <c r="E515" s="6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8</v>
      </c>
    </row>
    <row r="516" customFormat="false" ht="15" hidden="false" customHeight="false" outlineLevel="0" collapsed="false">
      <c r="A516" s="25" t="n">
        <v>486</v>
      </c>
      <c r="B516" s="6" t="s">
        <v>1501</v>
      </c>
      <c r="C516" s="26" t="s">
        <v>1502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6526</v>
      </c>
      <c r="K516" s="27" t="n">
        <v>0</v>
      </c>
      <c r="L516" s="27" t="n">
        <v>0</v>
      </c>
      <c r="M516" s="27" t="n">
        <v>6540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896506</v>
      </c>
      <c r="T516" s="27" t="n">
        <v>0</v>
      </c>
      <c r="U516" s="28"/>
      <c r="V516" s="29" t="s">
        <v>53</v>
      </c>
    </row>
    <row r="517" customFormat="false" ht="15" hidden="false" customHeight="false" outlineLevel="0" collapsed="false">
      <c r="A517" s="25" t="n">
        <v>487</v>
      </c>
      <c r="B517" s="6" t="s">
        <v>1503</v>
      </c>
      <c r="C517" s="26" t="s">
        <v>1504</v>
      </c>
      <c r="D517" s="6" t="s">
        <v>44</v>
      </c>
      <c r="E517" s="6" t="s">
        <v>1505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5" t="s">
        <v>53</v>
      </c>
    </row>
    <row r="518" customFormat="false" ht="15" hidden="false" customHeight="false" outlineLevel="0" collapsed="false">
      <c r="A518" s="25" t="n">
        <v>488</v>
      </c>
      <c r="B518" s="6" t="s">
        <v>1506</v>
      </c>
      <c r="C518" s="26" t="s">
        <v>1507</v>
      </c>
      <c r="D518" s="6" t="s">
        <v>44</v>
      </c>
      <c r="E518" s="6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132850</v>
      </c>
      <c r="T518" s="27" t="n">
        <v>2445</v>
      </c>
      <c r="U518" s="28"/>
      <c r="V518" s="29" t="s">
        <v>64</v>
      </c>
    </row>
    <row r="519" s="36" customFormat="true" ht="15" hidden="false" customHeight="false" outlineLevel="0" collapsed="false">
      <c r="A519" s="25" t="n">
        <v>489</v>
      </c>
      <c r="B519" s="6" t="s">
        <v>1509</v>
      </c>
      <c r="C519" s="26" t="s">
        <v>1510</v>
      </c>
      <c r="D519" s="6" t="s">
        <v>44</v>
      </c>
      <c r="E519" s="6" t="s">
        <v>1511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64</v>
      </c>
    </row>
    <row r="520" customFormat="false" ht="15" hidden="false" customHeight="false" outlineLevel="0" collapsed="false">
      <c r="A520" s="25" t="n">
        <v>490</v>
      </c>
      <c r="B520" s="6" t="s">
        <v>1512</v>
      </c>
      <c r="C520" s="26" t="s">
        <v>1513</v>
      </c>
      <c r="D520" s="6" t="s">
        <v>44</v>
      </c>
      <c r="E520" s="6" t="s">
        <v>1514</v>
      </c>
      <c r="F520" s="27" t="s">
        <v>64</v>
      </c>
      <c r="G520" s="27" t="s">
        <v>64</v>
      </c>
      <c r="H520" s="27" t="s">
        <v>64</v>
      </c>
      <c r="I520" s="27" t="s">
        <v>64</v>
      </c>
      <c r="J520" s="27" t="s">
        <v>64</v>
      </c>
      <c r="K520" s="27" t="s">
        <v>64</v>
      </c>
      <c r="L520" s="27" t="s">
        <v>64</v>
      </c>
      <c r="M520" s="27" t="s">
        <v>64</v>
      </c>
      <c r="N520" s="27" t="s">
        <v>64</v>
      </c>
      <c r="O520" s="27" t="s">
        <v>64</v>
      </c>
      <c r="P520" s="27" t="s">
        <v>64</v>
      </c>
      <c r="Q520" s="27" t="s">
        <v>64</v>
      </c>
      <c r="R520" s="27" t="s">
        <v>64</v>
      </c>
      <c r="S520" s="27" t="s">
        <v>64</v>
      </c>
      <c r="T520" s="27" t="s">
        <v>64</v>
      </c>
      <c r="U520" s="28"/>
      <c r="V520" s="29" t="s">
        <v>64</v>
      </c>
    </row>
    <row r="521" customFormat="false" ht="15" hidden="false" customHeight="false" outlineLevel="0" collapsed="false">
      <c r="A521" s="25" t="n">
        <v>491</v>
      </c>
      <c r="B521" s="6" t="s">
        <v>1515</v>
      </c>
      <c r="C521" s="26" t="s">
        <v>1516</v>
      </c>
      <c r="D521" s="6" t="s">
        <v>44</v>
      </c>
      <c r="E521" s="6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27</v>
      </c>
      <c r="U521" s="28"/>
      <c r="V521" s="29" t="s">
        <v>64</v>
      </c>
    </row>
    <row r="522" customFormat="false" ht="15" hidden="false" customHeight="false" outlineLevel="0" collapsed="false">
      <c r="A522" s="25" t="n">
        <v>492</v>
      </c>
      <c r="B522" s="6" t="s">
        <v>1518</v>
      </c>
      <c r="C522" s="26" t="s">
        <v>1519</v>
      </c>
      <c r="D522" s="6" t="s">
        <v>44</v>
      </c>
      <c r="E522" s="6" t="s">
        <v>1520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35" t="s">
        <v>64</v>
      </c>
    </row>
    <row r="523" customFormat="false" ht="15" hidden="false" customHeight="false" outlineLevel="0" collapsed="false">
      <c r="A523" s="25" t="n">
        <v>493</v>
      </c>
      <c r="B523" s="6" t="s">
        <v>1521</v>
      </c>
      <c r="C523" s="26" t="s">
        <v>1522</v>
      </c>
      <c r="D523" s="6" t="s">
        <v>44</v>
      </c>
      <c r="E523" s="6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78176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46"/>
      <c r="V523" s="29" t="s">
        <v>60</v>
      </c>
    </row>
    <row r="524" customFormat="false" ht="15" hidden="false" customHeight="false" outlineLevel="0" collapsed="false">
      <c r="A524" s="25" t="n">
        <v>494</v>
      </c>
      <c r="B524" s="6" t="s">
        <v>1524</v>
      </c>
      <c r="C524" s="26" t="s">
        <v>1525</v>
      </c>
      <c r="D524" s="6" t="s">
        <v>44</v>
      </c>
      <c r="E524" s="6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5" t="n">
        <v>495</v>
      </c>
      <c r="B525" s="6" t="s">
        <v>1527</v>
      </c>
      <c r="C525" s="26" t="s">
        <v>1528</v>
      </c>
      <c r="D525" s="6" t="s">
        <v>44</v>
      </c>
      <c r="E525" s="6" t="s">
        <v>1529</v>
      </c>
      <c r="F525" s="27" t="s">
        <v>64</v>
      </c>
      <c r="G525" s="27" t="s">
        <v>64</v>
      </c>
      <c r="H525" s="27" t="s">
        <v>64</v>
      </c>
      <c r="I525" s="27" t="s">
        <v>64</v>
      </c>
      <c r="J525" s="27" t="s">
        <v>64</v>
      </c>
      <c r="K525" s="27" t="s">
        <v>64</v>
      </c>
      <c r="L525" s="27" t="s">
        <v>64</v>
      </c>
      <c r="M525" s="27" t="s">
        <v>64</v>
      </c>
      <c r="N525" s="27" t="s">
        <v>64</v>
      </c>
      <c r="O525" s="27" t="s">
        <v>64</v>
      </c>
      <c r="P525" s="27" t="s">
        <v>64</v>
      </c>
      <c r="Q525" s="27" t="s">
        <v>64</v>
      </c>
      <c r="R525" s="27" t="s">
        <v>64</v>
      </c>
      <c r="S525" s="27" t="s">
        <v>64</v>
      </c>
      <c r="T525" s="27" t="s">
        <v>64</v>
      </c>
      <c r="U525" s="28"/>
      <c r="V525" s="29" t="s">
        <v>64</v>
      </c>
    </row>
    <row r="526" customFormat="false" ht="15" hidden="false" customHeight="false" outlineLevel="0" collapsed="false">
      <c r="A526" s="25" t="n">
        <v>496</v>
      </c>
      <c r="B526" s="6" t="s">
        <v>1530</v>
      </c>
      <c r="C526" s="26" t="s">
        <v>1531</v>
      </c>
      <c r="D526" s="6" t="s">
        <v>44</v>
      </c>
      <c r="E526" s="6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113312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79499</v>
      </c>
      <c r="S526" s="27" t="n">
        <v>0</v>
      </c>
      <c r="T526" s="27" t="n">
        <v>984</v>
      </c>
      <c r="U526" s="46"/>
      <c r="V526" s="29" t="s">
        <v>60</v>
      </c>
    </row>
    <row r="527" customFormat="false" ht="15" hidden="false" customHeight="false" outlineLevel="0" collapsed="false">
      <c r="A527" s="25" t="n">
        <v>497</v>
      </c>
      <c r="B527" s="6" t="s">
        <v>1533</v>
      </c>
      <c r="C527" s="26" t="s">
        <v>1534</v>
      </c>
      <c r="D527" s="6" t="s">
        <v>44</v>
      </c>
      <c r="E527" s="6" t="s">
        <v>1535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</row>
    <row r="528" customFormat="false" ht="15" hidden="false" customHeight="false" outlineLevel="0" collapsed="false">
      <c r="A528" s="25" t="n">
        <v>498</v>
      </c>
      <c r="B528" s="6" t="s">
        <v>1536</v>
      </c>
      <c r="C528" s="26" t="s">
        <v>1537</v>
      </c>
      <c r="D528" s="6" t="s">
        <v>44</v>
      </c>
      <c r="E528" s="6" t="s">
        <v>1538</v>
      </c>
      <c r="F528" s="27" t="n">
        <v>458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37975</v>
      </c>
      <c r="T528" s="27" t="n">
        <v>2096</v>
      </c>
      <c r="U528" s="46"/>
      <c r="V528" s="29" t="s">
        <v>60</v>
      </c>
    </row>
    <row r="529" customFormat="false" ht="15" hidden="false" customHeight="false" outlineLevel="0" collapsed="false">
      <c r="A529" s="25" t="n">
        <v>499</v>
      </c>
      <c r="B529" s="6" t="s">
        <v>1539</v>
      </c>
      <c r="C529" s="26" t="s">
        <v>1540</v>
      </c>
      <c r="D529" s="6" t="s">
        <v>44</v>
      </c>
      <c r="E529" s="6" t="s">
        <v>1541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16</v>
      </c>
      <c r="U529" s="28"/>
      <c r="V529" s="29" t="s">
        <v>64</v>
      </c>
    </row>
    <row r="530" customFormat="false" ht="15" hidden="false" customHeight="false" outlineLevel="0" collapsed="false">
      <c r="A530" s="25" t="n">
        <v>500</v>
      </c>
      <c r="B530" s="6" t="s">
        <v>1542</v>
      </c>
      <c r="C530" s="26" t="s">
        <v>1543</v>
      </c>
      <c r="D530" s="6" t="s">
        <v>45</v>
      </c>
      <c r="E530" s="6" t="s">
        <v>1544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35" t="s">
        <v>64</v>
      </c>
    </row>
    <row r="531" customFormat="false" ht="15" hidden="false" customHeight="false" outlineLevel="0" collapsed="false">
      <c r="A531" s="25" t="n">
        <v>501</v>
      </c>
      <c r="B531" s="6" t="s">
        <v>1545</v>
      </c>
      <c r="C531" s="26" t="s">
        <v>1546</v>
      </c>
      <c r="D531" s="6" t="s">
        <v>45</v>
      </c>
      <c r="E531" s="6" t="s">
        <v>1547</v>
      </c>
      <c r="F531" s="27" t="n">
        <v>33</v>
      </c>
      <c r="G531" s="27" t="n">
        <v>365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529</v>
      </c>
      <c r="U531" s="46"/>
      <c r="V531" s="29" t="s">
        <v>60</v>
      </c>
    </row>
    <row r="532" customFormat="false" ht="15" hidden="false" customHeight="false" outlineLevel="0" collapsed="false">
      <c r="A532" s="25" t="n">
        <v>502</v>
      </c>
      <c r="B532" s="6" t="s">
        <v>1548</v>
      </c>
      <c r="C532" s="26" t="s">
        <v>1549</v>
      </c>
      <c r="D532" s="6" t="s">
        <v>45</v>
      </c>
      <c r="E532" s="6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200</v>
      </c>
      <c r="U532" s="46"/>
      <c r="V532" s="29" t="s">
        <v>60</v>
      </c>
    </row>
    <row r="533" customFormat="false" ht="15" hidden="false" customHeight="false" outlineLevel="0" collapsed="false">
      <c r="A533" s="25" t="n">
        <v>503</v>
      </c>
      <c r="B533" s="6" t="s">
        <v>1551</v>
      </c>
      <c r="C533" s="26" t="s">
        <v>1552</v>
      </c>
      <c r="D533" s="6" t="s">
        <v>45</v>
      </c>
      <c r="E533" s="6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64</v>
      </c>
    </row>
    <row r="534" customFormat="false" ht="15" hidden="false" customHeight="false" outlineLevel="0" collapsed="false">
      <c r="A534" s="25" t="n">
        <v>504</v>
      </c>
      <c r="B534" s="6" t="s">
        <v>1554</v>
      </c>
      <c r="C534" s="26" t="s">
        <v>1555</v>
      </c>
      <c r="D534" s="6" t="s">
        <v>45</v>
      </c>
      <c r="E534" s="6" t="s">
        <v>1556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35" t="s">
        <v>64</v>
      </c>
    </row>
    <row r="535" customFormat="false" ht="15" hidden="false" customHeight="false" outlineLevel="0" collapsed="false">
      <c r="A535" s="25" t="n">
        <v>505</v>
      </c>
      <c r="B535" s="6" t="s">
        <v>1557</v>
      </c>
      <c r="C535" s="26" t="s">
        <v>1558</v>
      </c>
      <c r="D535" s="6" t="s">
        <v>45</v>
      </c>
      <c r="E535" s="6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46"/>
      <c r="V535" s="29" t="s">
        <v>60</v>
      </c>
    </row>
    <row r="536" customFormat="false" ht="15" hidden="false" customHeight="false" outlineLevel="0" collapsed="false">
      <c r="A536" s="25" t="n">
        <v>506</v>
      </c>
      <c r="B536" s="6" t="s">
        <v>1560</v>
      </c>
      <c r="C536" s="26" t="s">
        <v>1561</v>
      </c>
      <c r="D536" s="6" t="s">
        <v>45</v>
      </c>
      <c r="E536" s="6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46"/>
      <c r="V536" s="29" t="s">
        <v>60</v>
      </c>
    </row>
    <row r="537" customFormat="false" ht="15" hidden="false" customHeight="false" outlineLevel="0" collapsed="false">
      <c r="A537" s="25" t="n">
        <v>507</v>
      </c>
      <c r="B537" s="6" t="s">
        <v>1563</v>
      </c>
      <c r="C537" s="26" t="s">
        <v>1564</v>
      </c>
      <c r="D537" s="6" t="s">
        <v>45</v>
      </c>
      <c r="E537" s="6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520</v>
      </c>
      <c r="U537" s="28"/>
      <c r="V537" s="35" t="s">
        <v>53</v>
      </c>
    </row>
    <row r="538" customFormat="false" ht="15" hidden="false" customHeight="false" outlineLevel="0" collapsed="false">
      <c r="A538" s="25" t="n">
        <v>508</v>
      </c>
      <c r="B538" s="6" t="s">
        <v>1566</v>
      </c>
      <c r="C538" s="26" t="s">
        <v>1567</v>
      </c>
      <c r="D538" s="6" t="s">
        <v>45</v>
      </c>
      <c r="E538" s="6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46"/>
      <c r="V538" s="29" t="s">
        <v>60</v>
      </c>
    </row>
    <row r="539" customFormat="false" ht="15" hidden="false" customHeight="false" outlineLevel="0" collapsed="false">
      <c r="A539" s="25" t="n">
        <v>509</v>
      </c>
      <c r="B539" s="6" t="s">
        <v>1569</v>
      </c>
      <c r="C539" s="26" t="s">
        <v>1570</v>
      </c>
      <c r="D539" s="6" t="s">
        <v>45</v>
      </c>
      <c r="E539" s="6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898</v>
      </c>
      <c r="U539" s="28"/>
      <c r="V539" s="29" t="s">
        <v>53</v>
      </c>
    </row>
    <row r="540" customFormat="false" ht="15" hidden="false" customHeight="false" outlineLevel="0" collapsed="false">
      <c r="A540" s="25" t="n">
        <v>510</v>
      </c>
      <c r="B540" s="6" t="s">
        <v>1572</v>
      </c>
      <c r="C540" s="26" t="s">
        <v>1573</v>
      </c>
      <c r="D540" s="6" t="s">
        <v>45</v>
      </c>
      <c r="E540" s="6" t="s">
        <v>1574</v>
      </c>
      <c r="F540" s="27" t="n">
        <v>0</v>
      </c>
      <c r="G540" s="27" t="n">
        <v>6509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452</v>
      </c>
      <c r="U540" s="46"/>
      <c r="V540" s="29" t="s">
        <v>60</v>
      </c>
    </row>
    <row r="541" customFormat="false" ht="15" hidden="false" customHeight="false" outlineLevel="0" collapsed="false">
      <c r="A541" s="25" t="n">
        <v>511</v>
      </c>
      <c r="B541" s="6" t="s">
        <v>1575</v>
      </c>
      <c r="C541" s="26" t="s">
        <v>1576</v>
      </c>
      <c r="D541" s="6" t="s">
        <v>45</v>
      </c>
      <c r="E541" s="6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958</v>
      </c>
      <c r="U541" s="46"/>
      <c r="V541" s="29" t="s">
        <v>60</v>
      </c>
    </row>
    <row r="542" customFormat="false" ht="15" hidden="false" customHeight="false" outlineLevel="0" collapsed="false">
      <c r="A542" s="25" t="n">
        <v>512</v>
      </c>
      <c r="B542" s="6" t="s">
        <v>1578</v>
      </c>
      <c r="C542" s="26" t="s">
        <v>1579</v>
      </c>
      <c r="D542" s="6" t="s">
        <v>45</v>
      </c>
      <c r="E542" s="6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41</v>
      </c>
      <c r="U542" s="46"/>
      <c r="V542" s="29" t="s">
        <v>60</v>
      </c>
    </row>
    <row r="543" customFormat="false" ht="15" hidden="false" customHeight="false" outlineLevel="0" collapsed="false">
      <c r="A543" s="25" t="n">
        <v>513</v>
      </c>
      <c r="B543" s="6" t="s">
        <v>1581</v>
      </c>
      <c r="C543" s="26" t="s">
        <v>1582</v>
      </c>
      <c r="D543" s="6" t="s">
        <v>45</v>
      </c>
      <c r="E543" s="6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176</v>
      </c>
      <c r="U543" s="46"/>
      <c r="V543" s="29" t="s">
        <v>60</v>
      </c>
    </row>
    <row r="544" customFormat="false" ht="15" hidden="false" customHeight="false" outlineLevel="0" collapsed="false">
      <c r="A544" s="25" t="n">
        <v>514</v>
      </c>
      <c r="B544" s="6" t="s">
        <v>1584</v>
      </c>
      <c r="C544" s="26" t="s">
        <v>1585</v>
      </c>
      <c r="D544" s="6" t="s">
        <v>45</v>
      </c>
      <c r="E544" s="6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46"/>
      <c r="V544" s="29" t="s">
        <v>60</v>
      </c>
    </row>
    <row r="545" customFormat="false" ht="15" hidden="false" customHeight="false" outlineLevel="0" collapsed="false">
      <c r="A545" s="25" t="n">
        <v>515</v>
      </c>
      <c r="B545" s="6" t="s">
        <v>1587</v>
      </c>
      <c r="C545" s="26" t="s">
        <v>1588</v>
      </c>
      <c r="D545" s="6" t="s">
        <v>45</v>
      </c>
      <c r="E545" s="6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519</v>
      </c>
      <c r="U545" s="46"/>
      <c r="V545" s="29" t="s">
        <v>60</v>
      </c>
    </row>
    <row r="546" s="36" customFormat="true" ht="15" hidden="false" customHeight="false" outlineLevel="0" collapsed="false">
      <c r="A546" s="25" t="n">
        <v>516</v>
      </c>
      <c r="B546" s="6" t="s">
        <v>1590</v>
      </c>
      <c r="C546" s="26" t="s">
        <v>1591</v>
      </c>
      <c r="D546" s="6" t="s">
        <v>45</v>
      </c>
      <c r="E546" s="6" t="s">
        <v>1592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35" t="s">
        <v>64</v>
      </c>
    </row>
    <row r="547" customFormat="false" ht="15" hidden="false" customHeight="false" outlineLevel="0" collapsed="false">
      <c r="A547" s="25" t="n">
        <v>517</v>
      </c>
      <c r="B547" s="6" t="s">
        <v>1593</v>
      </c>
      <c r="C547" s="26" t="s">
        <v>1594</v>
      </c>
      <c r="D547" s="6" t="s">
        <v>45</v>
      </c>
      <c r="E547" s="6" t="s">
        <v>1595</v>
      </c>
      <c r="F547" s="27" t="n">
        <v>15004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2500</v>
      </c>
      <c r="T547" s="27" t="n">
        <v>2</v>
      </c>
      <c r="U547" s="46"/>
      <c r="V547" s="29" t="s">
        <v>60</v>
      </c>
    </row>
    <row r="548" customFormat="false" ht="15" hidden="false" customHeight="false" outlineLevel="0" collapsed="false">
      <c r="A548" s="25" t="n">
        <v>518</v>
      </c>
      <c r="B548" s="6" t="s">
        <v>1596</v>
      </c>
      <c r="C548" s="26" t="s">
        <v>1597</v>
      </c>
      <c r="D548" s="6" t="s">
        <v>45</v>
      </c>
      <c r="E548" s="6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46"/>
      <c r="V548" s="29" t="s">
        <v>60</v>
      </c>
    </row>
    <row r="549" customFormat="false" ht="15" hidden="false" customHeight="false" outlineLevel="0" collapsed="false">
      <c r="A549" s="25" t="n">
        <v>519</v>
      </c>
      <c r="B549" s="6" t="s">
        <v>1599</v>
      </c>
      <c r="C549" s="26" t="s">
        <v>1600</v>
      </c>
      <c r="D549" s="6" t="s">
        <v>45</v>
      </c>
      <c r="E549" s="6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940</v>
      </c>
      <c r="U549" s="27"/>
      <c r="V549" s="35" t="s">
        <v>53</v>
      </c>
    </row>
    <row r="550" customFormat="false" ht="15" hidden="false" customHeight="false" outlineLevel="0" collapsed="false">
      <c r="A550" s="25" t="n">
        <v>520</v>
      </c>
      <c r="B550" s="6" t="s">
        <v>1602</v>
      </c>
      <c r="C550" s="26" t="s">
        <v>1603</v>
      </c>
      <c r="D550" s="6" t="s">
        <v>45</v>
      </c>
      <c r="E550" s="6" t="s">
        <v>1604</v>
      </c>
      <c r="F550" s="27" t="n">
        <v>0</v>
      </c>
      <c r="G550" s="27" t="n">
        <v>8700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60</v>
      </c>
    </row>
    <row r="551" customFormat="false" ht="15" hidden="false" customHeight="false" outlineLevel="0" collapsed="false">
      <c r="A551" s="25" t="n">
        <v>521</v>
      </c>
      <c r="B551" s="6" t="s">
        <v>1605</v>
      </c>
      <c r="C551" s="26" t="s">
        <v>1606</v>
      </c>
      <c r="D551" s="6" t="s">
        <v>45</v>
      </c>
      <c r="E551" s="6" t="s">
        <v>1607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916</v>
      </c>
      <c r="U551" s="27"/>
      <c r="V551" s="29" t="s">
        <v>53</v>
      </c>
    </row>
    <row r="552" customFormat="false" ht="15" hidden="false" customHeight="false" outlineLevel="0" collapsed="false">
      <c r="A552" s="25" t="n">
        <v>522</v>
      </c>
      <c r="B552" s="6" t="s">
        <v>1608</v>
      </c>
      <c r="C552" s="26" t="s">
        <v>1609</v>
      </c>
      <c r="D552" s="6" t="s">
        <v>45</v>
      </c>
      <c r="E552" s="6" t="s">
        <v>1610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7"/>
      <c r="V552" s="29" t="s">
        <v>64</v>
      </c>
    </row>
    <row r="553" customFormat="false" ht="15" hidden="false" customHeight="false" outlineLevel="0" collapsed="false">
      <c r="A553" s="25" t="n">
        <v>523</v>
      </c>
      <c r="B553" s="6" t="s">
        <v>1611</v>
      </c>
      <c r="C553" s="26" t="s">
        <v>1612</v>
      </c>
      <c r="D553" s="6" t="s">
        <v>45</v>
      </c>
      <c r="E553" s="6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18460</v>
      </c>
      <c r="T553" s="27" t="n">
        <v>5120</v>
      </c>
      <c r="U553" s="27"/>
      <c r="V553" s="29" t="s">
        <v>60</v>
      </c>
    </row>
    <row r="554" customFormat="false" ht="15" hidden="false" customHeight="false" outlineLevel="0" collapsed="false">
      <c r="A554" s="25" t="n">
        <v>524</v>
      </c>
      <c r="B554" s="6" t="s">
        <v>1614</v>
      </c>
      <c r="C554" s="26" t="s">
        <v>1615</v>
      </c>
      <c r="D554" s="6" t="s">
        <v>46</v>
      </c>
      <c r="E554" s="6" t="s">
        <v>1616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167865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35" t="s">
        <v>60</v>
      </c>
    </row>
    <row r="555" customFormat="false" ht="15" hidden="false" customHeight="false" outlineLevel="0" collapsed="false">
      <c r="A555" s="25" t="n">
        <v>525</v>
      </c>
      <c r="B555" s="6" t="s">
        <v>1617</v>
      </c>
      <c r="C555" s="26" t="s">
        <v>1618</v>
      </c>
      <c r="D555" s="6" t="s">
        <v>46</v>
      </c>
      <c r="E555" s="6" t="s">
        <v>1619</v>
      </c>
      <c r="F555" s="27" t="n">
        <v>124815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60</v>
      </c>
    </row>
    <row r="556" customFormat="false" ht="15" hidden="false" customHeight="false" outlineLevel="0" collapsed="false">
      <c r="A556" s="25" t="n">
        <v>526</v>
      </c>
      <c r="B556" s="6" t="s">
        <v>1620</v>
      </c>
      <c r="C556" s="26" t="s">
        <v>1621</v>
      </c>
      <c r="D556" s="6" t="s">
        <v>46</v>
      </c>
      <c r="E556" s="6" t="s">
        <v>1622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78</v>
      </c>
      <c r="U556" s="27"/>
      <c r="V556" s="29" t="s">
        <v>64</v>
      </c>
    </row>
    <row r="557" customFormat="false" ht="15" hidden="false" customHeight="false" outlineLevel="0" collapsed="false">
      <c r="A557" s="25" t="n">
        <v>527</v>
      </c>
      <c r="B557" s="6" t="s">
        <v>1623</v>
      </c>
      <c r="C557" s="26" t="s">
        <v>1624</v>
      </c>
      <c r="D557" s="6" t="s">
        <v>46</v>
      </c>
      <c r="E557" s="6" t="s">
        <v>1625</v>
      </c>
      <c r="F557" s="27" t="n">
        <v>142896</v>
      </c>
      <c r="G557" s="27" t="n">
        <v>12510</v>
      </c>
      <c r="H557" s="27" t="n">
        <v>0</v>
      </c>
      <c r="I557" s="27" t="n">
        <v>5976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29" t="s">
        <v>53</v>
      </c>
    </row>
    <row r="558" customFormat="false" ht="15" hidden="false" customHeight="false" outlineLevel="0" collapsed="false">
      <c r="A558" s="25" t="n">
        <v>528</v>
      </c>
      <c r="B558" s="6" t="s">
        <v>1626</v>
      </c>
      <c r="C558" s="26" t="s">
        <v>1627</v>
      </c>
      <c r="D558" s="6" t="s">
        <v>46</v>
      </c>
      <c r="E558" s="6" t="s">
        <v>1628</v>
      </c>
      <c r="F558" s="27" t="n">
        <v>55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63879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60</v>
      </c>
    </row>
    <row r="559" customFormat="false" ht="15" hidden="false" customHeight="false" outlineLevel="0" collapsed="false">
      <c r="A559" s="25" t="n">
        <v>529</v>
      </c>
      <c r="B559" s="6" t="s">
        <v>1629</v>
      </c>
      <c r="C559" s="26" t="s">
        <v>1630</v>
      </c>
      <c r="D559" s="6" t="s">
        <v>46</v>
      </c>
      <c r="E559" s="6" t="s">
        <v>1631</v>
      </c>
      <c r="F559" s="27" t="s">
        <v>64</v>
      </c>
      <c r="G559" s="27" t="s">
        <v>64</v>
      </c>
      <c r="H559" s="27" t="s">
        <v>64</v>
      </c>
      <c r="I559" s="27" t="s">
        <v>64</v>
      </c>
      <c r="J559" s="27" t="s">
        <v>64</v>
      </c>
      <c r="K559" s="27" t="s">
        <v>64</v>
      </c>
      <c r="L559" s="27" t="s">
        <v>64</v>
      </c>
      <c r="M559" s="27" t="s">
        <v>64</v>
      </c>
      <c r="N559" s="27" t="s">
        <v>64</v>
      </c>
      <c r="O559" s="27" t="s">
        <v>64</v>
      </c>
      <c r="P559" s="27" t="s">
        <v>64</v>
      </c>
      <c r="Q559" s="27" t="s">
        <v>64</v>
      </c>
      <c r="R559" s="27" t="s">
        <v>64</v>
      </c>
      <c r="S559" s="27" t="s">
        <v>64</v>
      </c>
      <c r="T559" s="27" t="s">
        <v>64</v>
      </c>
      <c r="U559" s="27"/>
      <c r="V559" s="29" t="s">
        <v>64</v>
      </c>
    </row>
    <row r="560" customFormat="false" ht="15" hidden="false" customHeight="false" outlineLevel="0" collapsed="false">
      <c r="A560" s="25" t="n">
        <v>530</v>
      </c>
      <c r="B560" s="6" t="s">
        <v>1632</v>
      </c>
      <c r="C560" s="26" t="s">
        <v>1633</v>
      </c>
      <c r="D560" s="6" t="s">
        <v>46</v>
      </c>
      <c r="E560" s="6" t="s">
        <v>1634</v>
      </c>
      <c r="F560" s="27" t="s">
        <v>64</v>
      </c>
      <c r="G560" s="27" t="s">
        <v>64</v>
      </c>
      <c r="H560" s="27" t="s">
        <v>64</v>
      </c>
      <c r="I560" s="27" t="s">
        <v>64</v>
      </c>
      <c r="J560" s="27" t="s">
        <v>64</v>
      </c>
      <c r="K560" s="27" t="s">
        <v>64</v>
      </c>
      <c r="L560" s="27" t="s">
        <v>64</v>
      </c>
      <c r="M560" s="27" t="s">
        <v>64</v>
      </c>
      <c r="N560" s="27" t="s">
        <v>64</v>
      </c>
      <c r="O560" s="27" t="s">
        <v>64</v>
      </c>
      <c r="P560" s="27" t="s">
        <v>64</v>
      </c>
      <c r="Q560" s="27" t="s">
        <v>64</v>
      </c>
      <c r="R560" s="27" t="s">
        <v>64</v>
      </c>
      <c r="S560" s="27" t="s">
        <v>64</v>
      </c>
      <c r="T560" s="27" t="s">
        <v>64</v>
      </c>
      <c r="U560" s="27"/>
      <c r="V560" s="35" t="s">
        <v>64</v>
      </c>
    </row>
    <row r="561" customFormat="false" ht="15" hidden="false" customHeight="false" outlineLevel="0" collapsed="false">
      <c r="A561" s="25" t="n">
        <v>531</v>
      </c>
      <c r="B561" s="6" t="s">
        <v>1635</v>
      </c>
      <c r="C561" s="26" t="s">
        <v>1636</v>
      </c>
      <c r="D561" s="6" t="s">
        <v>46</v>
      </c>
      <c r="E561" s="6" t="s">
        <v>1637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21345</v>
      </c>
      <c r="T561" s="27" t="n">
        <v>0</v>
      </c>
      <c r="U561" s="27"/>
      <c r="V561" s="29" t="s">
        <v>60</v>
      </c>
    </row>
    <row r="562" customFormat="false" ht="15" hidden="false" customHeight="false" outlineLevel="0" collapsed="false">
      <c r="A562" s="25" t="n">
        <v>532</v>
      </c>
      <c r="B562" s="6" t="s">
        <v>1638</v>
      </c>
      <c r="C562" s="26" t="s">
        <v>1639</v>
      </c>
      <c r="D562" s="6" t="s">
        <v>46</v>
      </c>
      <c r="E562" s="6" t="s">
        <v>1640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93650</v>
      </c>
      <c r="Q562" s="27" t="n">
        <v>0</v>
      </c>
      <c r="R562" s="27" t="n">
        <v>0</v>
      </c>
      <c r="S562" s="27" t="n">
        <v>803062</v>
      </c>
      <c r="T562" s="27" t="n">
        <v>324</v>
      </c>
      <c r="U562" s="27"/>
      <c r="V562" s="29" t="s">
        <v>60</v>
      </c>
    </row>
    <row r="563" customFormat="false" ht="15" hidden="false" customHeight="false" outlineLevel="0" collapsed="false">
      <c r="A563" s="25" t="n">
        <v>533</v>
      </c>
      <c r="B563" s="6" t="s">
        <v>1641</v>
      </c>
      <c r="C563" s="26" t="s">
        <v>1642</v>
      </c>
      <c r="D563" s="6" t="s">
        <v>46</v>
      </c>
      <c r="E563" s="6" t="s">
        <v>1643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7"/>
      <c r="V563" s="29" t="s">
        <v>60</v>
      </c>
    </row>
    <row r="564" customFormat="false" ht="15" hidden="false" customHeight="false" outlineLevel="0" collapsed="false">
      <c r="A564" s="25" t="n">
        <v>534</v>
      </c>
      <c r="B564" s="6" t="s">
        <v>1644</v>
      </c>
      <c r="C564" s="26" t="s">
        <v>1645</v>
      </c>
      <c r="D564" s="6" t="s">
        <v>46</v>
      </c>
      <c r="E564" s="6" t="s">
        <v>1646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9" t="s">
        <v>60</v>
      </c>
    </row>
    <row r="565" customFormat="false" ht="15" hidden="false" customHeight="false" outlineLevel="0" collapsed="false">
      <c r="A565" s="25" t="n">
        <v>535</v>
      </c>
      <c r="B565" s="6" t="s">
        <v>1647</v>
      </c>
      <c r="C565" s="26" t="s">
        <v>1648</v>
      </c>
      <c r="D565" s="6" t="s">
        <v>46</v>
      </c>
      <c r="E565" s="6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09575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29" t="s">
        <v>60</v>
      </c>
    </row>
    <row r="566" customFormat="false" ht="15" hidden="false" customHeight="false" outlineLevel="0" collapsed="false">
      <c r="A566" s="25" t="n">
        <v>536</v>
      </c>
      <c r="B566" s="6" t="s">
        <v>1650</v>
      </c>
      <c r="C566" s="26" t="s">
        <v>1651</v>
      </c>
      <c r="D566" s="6" t="s">
        <v>46</v>
      </c>
      <c r="E566" s="6" t="s">
        <v>1652</v>
      </c>
      <c r="F566" s="27" t="n">
        <v>66209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2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90</v>
      </c>
      <c r="U566" s="27"/>
      <c r="V566" s="29" t="s">
        <v>60</v>
      </c>
    </row>
    <row r="567" customFormat="false" ht="15" hidden="false" customHeight="false" outlineLevel="0" collapsed="false">
      <c r="A567" s="25" t="n">
        <v>537</v>
      </c>
      <c r="B567" s="6" t="s">
        <v>1653</v>
      </c>
      <c r="C567" s="26" t="s">
        <v>1654</v>
      </c>
      <c r="D567" s="6" t="s">
        <v>46</v>
      </c>
      <c r="E567" s="6" t="s">
        <v>1655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7"/>
      <c r="V567" s="35" t="s">
        <v>64</v>
      </c>
    </row>
    <row r="568" customFormat="false" ht="15" hidden="false" customHeight="false" outlineLevel="0" collapsed="false">
      <c r="A568" s="25" t="n">
        <v>538</v>
      </c>
      <c r="B568" s="6" t="s">
        <v>1656</v>
      </c>
      <c r="C568" s="26" t="s">
        <v>1657</v>
      </c>
      <c r="D568" s="6" t="s">
        <v>46</v>
      </c>
      <c r="E568" s="6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5940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60</v>
      </c>
    </row>
    <row r="569" customFormat="false" ht="15" hidden="false" customHeight="false" outlineLevel="0" collapsed="false">
      <c r="A569" s="25" t="n">
        <v>539</v>
      </c>
      <c r="B569" s="6" t="s">
        <v>1659</v>
      </c>
      <c r="C569" s="26" t="s">
        <v>1660</v>
      </c>
      <c r="D569" s="6" t="s">
        <v>46</v>
      </c>
      <c r="E569" s="6" t="s">
        <v>1661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35" t="s">
        <v>64</v>
      </c>
    </row>
    <row r="570" s="36" customFormat="true" ht="15" hidden="false" customHeight="false" outlineLevel="0" collapsed="false">
      <c r="A570" s="25" t="n">
        <v>540</v>
      </c>
      <c r="B570" s="6" t="s">
        <v>1662</v>
      </c>
      <c r="C570" s="26" t="s">
        <v>1663</v>
      </c>
      <c r="D570" s="6" t="s">
        <v>46</v>
      </c>
      <c r="E570" s="6" t="s">
        <v>434</v>
      </c>
      <c r="F570" s="27" t="n">
        <v>15840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299805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</row>
    <row r="571" customFormat="false" ht="15" hidden="false" customHeight="false" outlineLevel="0" collapsed="false">
      <c r="A571" s="25" t="n">
        <v>541</v>
      </c>
      <c r="B571" s="6" t="s">
        <v>1664</v>
      </c>
      <c r="C571" s="26" t="s">
        <v>1665</v>
      </c>
      <c r="D571" s="6" t="s">
        <v>46</v>
      </c>
      <c r="E571" s="6" t="s">
        <v>1666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2613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03</v>
      </c>
      <c r="U571" s="28"/>
      <c r="V571" s="29" t="s">
        <v>53</v>
      </c>
    </row>
    <row r="572" customFormat="false" ht="15" hidden="false" customHeight="false" outlineLevel="0" collapsed="false">
      <c r="A572" s="25" t="n">
        <v>542</v>
      </c>
      <c r="B572" s="6" t="s">
        <v>1667</v>
      </c>
      <c r="C572" s="26" t="s">
        <v>1668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64</v>
      </c>
    </row>
    <row r="573" customFormat="false" ht="15" hidden="false" customHeight="false" outlineLevel="0" collapsed="false">
      <c r="A573" s="25" t="n">
        <v>543</v>
      </c>
      <c r="B573" s="6" t="s">
        <v>1669</v>
      </c>
      <c r="C573" s="26" t="s">
        <v>1670</v>
      </c>
      <c r="D573" s="6" t="s">
        <v>46</v>
      </c>
      <c r="E573" s="6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52494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338</v>
      </c>
      <c r="U573" s="28"/>
      <c r="V573" s="29" t="s">
        <v>60</v>
      </c>
    </row>
    <row r="574" customFormat="false" ht="15" hidden="false" customHeight="false" outlineLevel="0" collapsed="false">
      <c r="A574" s="25" t="n">
        <v>544</v>
      </c>
      <c r="B574" s="6" t="s">
        <v>1672</v>
      </c>
      <c r="C574" s="26" t="s">
        <v>1673</v>
      </c>
      <c r="D574" s="6" t="s">
        <v>46</v>
      </c>
      <c r="E574" s="6" t="s">
        <v>1674</v>
      </c>
      <c r="F574" s="27" t="s">
        <v>64</v>
      </c>
      <c r="G574" s="27" t="s">
        <v>64</v>
      </c>
      <c r="H574" s="27" t="s">
        <v>64</v>
      </c>
      <c r="I574" s="27" t="s">
        <v>64</v>
      </c>
      <c r="J574" s="27" t="s">
        <v>64</v>
      </c>
      <c r="K574" s="27" t="s">
        <v>64</v>
      </c>
      <c r="L574" s="27" t="s">
        <v>64</v>
      </c>
      <c r="M574" s="27" t="s">
        <v>64</v>
      </c>
      <c r="N574" s="27" t="s">
        <v>64</v>
      </c>
      <c r="O574" s="27" t="s">
        <v>64</v>
      </c>
      <c r="P574" s="27" t="s">
        <v>64</v>
      </c>
      <c r="Q574" s="27" t="s">
        <v>64</v>
      </c>
      <c r="R574" s="27" t="s">
        <v>64</v>
      </c>
      <c r="S574" s="27" t="s">
        <v>64</v>
      </c>
      <c r="T574" s="27" t="s">
        <v>64</v>
      </c>
      <c r="U574" s="28"/>
      <c r="V574" s="29" t="s">
        <v>64</v>
      </c>
    </row>
    <row r="575" customFormat="false" ht="15" hidden="false" customHeight="false" outlineLevel="0" collapsed="false">
      <c r="A575" s="25" t="n">
        <v>545</v>
      </c>
      <c r="B575" s="6" t="s">
        <v>1675</v>
      </c>
      <c r="C575" s="26" t="s">
        <v>1676</v>
      </c>
      <c r="D575" s="6" t="s">
        <v>47</v>
      </c>
      <c r="E575" s="6" t="s">
        <v>1677</v>
      </c>
      <c r="F575" s="27" t="n">
        <v>2549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60</v>
      </c>
    </row>
    <row r="576" customFormat="false" ht="15" hidden="false" customHeight="false" outlineLevel="0" collapsed="false">
      <c r="A576" s="25" t="n">
        <v>546</v>
      </c>
      <c r="B576" s="6" t="s">
        <v>1678</v>
      </c>
      <c r="C576" s="26" t="s">
        <v>1679</v>
      </c>
      <c r="D576" s="6" t="s">
        <v>47</v>
      </c>
      <c r="E576" s="6" t="s">
        <v>1680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</row>
    <row r="577" customFormat="false" ht="15" hidden="false" customHeight="false" outlineLevel="0" collapsed="false">
      <c r="A577" s="25" t="n">
        <v>547</v>
      </c>
      <c r="B577" s="6" t="s">
        <v>1681</v>
      </c>
      <c r="C577" s="26" t="s">
        <v>1682</v>
      </c>
      <c r="D577" s="6" t="s">
        <v>47</v>
      </c>
      <c r="E577" s="6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0</v>
      </c>
    </row>
    <row r="578" customFormat="false" ht="15" hidden="false" customHeight="false" outlineLevel="0" collapsed="false">
      <c r="A578" s="25" t="n">
        <v>548</v>
      </c>
      <c r="B578" s="6" t="s">
        <v>1684</v>
      </c>
      <c r="C578" s="26" t="s">
        <v>1685</v>
      </c>
      <c r="D578" s="6" t="s">
        <v>47</v>
      </c>
      <c r="E578" s="6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250</v>
      </c>
      <c r="U578" s="28"/>
      <c r="V578" s="29" t="s">
        <v>60</v>
      </c>
    </row>
    <row r="579" customFormat="false" ht="15" hidden="false" customHeight="false" outlineLevel="0" collapsed="false">
      <c r="A579" s="25" t="n">
        <v>549</v>
      </c>
      <c r="B579" s="6" t="s">
        <v>1687</v>
      </c>
      <c r="C579" s="26" t="s">
        <v>1688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29" t="s">
        <v>60</v>
      </c>
    </row>
    <row r="580" customFormat="false" ht="15" hidden="false" customHeight="false" outlineLevel="0" collapsed="false">
      <c r="A580" s="25" t="n">
        <v>550</v>
      </c>
      <c r="B580" s="6" t="s">
        <v>1689</v>
      </c>
      <c r="C580" s="26" t="s">
        <v>1690</v>
      </c>
      <c r="D580" s="6" t="s">
        <v>47</v>
      </c>
      <c r="E580" s="6" t="s">
        <v>1691</v>
      </c>
      <c r="F580" s="27" t="n">
        <v>469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6829</v>
      </c>
      <c r="U580" s="28"/>
      <c r="V580" s="29" t="s">
        <v>53</v>
      </c>
    </row>
    <row r="581" customFormat="false" ht="15" hidden="false" customHeight="false" outlineLevel="0" collapsed="false">
      <c r="A581" s="25" t="n">
        <v>551</v>
      </c>
      <c r="B581" s="6" t="s">
        <v>1692</v>
      </c>
      <c r="C581" s="26" t="s">
        <v>1693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8"/>
      <c r="V581" s="29" t="s">
        <v>60</v>
      </c>
    </row>
    <row r="582" customFormat="false" ht="15" hidden="false" customHeight="false" outlineLevel="0" collapsed="false">
      <c r="A582" s="25" t="n">
        <v>552</v>
      </c>
      <c r="B582" s="6" t="s">
        <v>1694</v>
      </c>
      <c r="C582" s="26" t="s">
        <v>1695</v>
      </c>
      <c r="D582" s="6" t="s">
        <v>47</v>
      </c>
      <c r="E582" s="6" t="s">
        <v>1696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</row>
    <row r="583" customFormat="false" ht="15" hidden="false" customHeight="false" outlineLevel="0" collapsed="false">
      <c r="A583" s="25" t="n">
        <v>553</v>
      </c>
      <c r="B583" s="6" t="s">
        <v>1697</v>
      </c>
      <c r="C583" s="26" t="s">
        <v>1698</v>
      </c>
      <c r="D583" s="6" t="s">
        <v>47</v>
      </c>
      <c r="E583" s="6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25</v>
      </c>
      <c r="U583" s="28"/>
      <c r="V583" s="29" t="s">
        <v>60</v>
      </c>
    </row>
    <row r="584" customFormat="false" ht="15" hidden="false" customHeight="false" outlineLevel="0" collapsed="false">
      <c r="A584" s="25" t="n">
        <v>554</v>
      </c>
      <c r="B584" s="6" t="s">
        <v>1700</v>
      </c>
      <c r="C584" s="26" t="s">
        <v>1701</v>
      </c>
      <c r="D584" s="6" t="s">
        <v>47</v>
      </c>
      <c r="E584" s="6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002</v>
      </c>
      <c r="U584" s="28"/>
      <c r="V584" s="29" t="s">
        <v>60</v>
      </c>
    </row>
    <row r="585" customFormat="false" ht="15" hidden="false" customHeight="false" outlineLevel="0" collapsed="false">
      <c r="A585" s="25" t="n">
        <v>555</v>
      </c>
      <c r="B585" s="6" t="s">
        <v>1703</v>
      </c>
      <c r="C585" s="26" t="s">
        <v>1704</v>
      </c>
      <c r="D585" s="6" t="s">
        <v>47</v>
      </c>
      <c r="E585" s="6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10400</v>
      </c>
      <c r="T585" s="27" t="n">
        <v>2</v>
      </c>
      <c r="U585" s="28"/>
      <c r="V585" s="29" t="s">
        <v>60</v>
      </c>
    </row>
    <row r="586" customFormat="false" ht="15" hidden="false" customHeight="false" outlineLevel="0" collapsed="false">
      <c r="A586" s="25" t="n">
        <v>556</v>
      </c>
      <c r="B586" s="6" t="s">
        <v>1706</v>
      </c>
      <c r="C586" s="26" t="s">
        <v>1707</v>
      </c>
      <c r="D586" s="6" t="s">
        <v>47</v>
      </c>
      <c r="E586" s="6" t="s">
        <v>1708</v>
      </c>
      <c r="F586" s="27" t="s">
        <v>64</v>
      </c>
      <c r="G586" s="27" t="s">
        <v>64</v>
      </c>
      <c r="H586" s="27" t="s">
        <v>64</v>
      </c>
      <c r="I586" s="27" t="s">
        <v>64</v>
      </c>
      <c r="J586" s="27" t="s">
        <v>64</v>
      </c>
      <c r="K586" s="27" t="s">
        <v>64</v>
      </c>
      <c r="L586" s="27" t="s">
        <v>64</v>
      </c>
      <c r="M586" s="27" t="s">
        <v>64</v>
      </c>
      <c r="N586" s="27" t="s">
        <v>64</v>
      </c>
      <c r="O586" s="27" t="s">
        <v>64</v>
      </c>
      <c r="P586" s="27" t="s">
        <v>64</v>
      </c>
      <c r="Q586" s="27" t="s">
        <v>64</v>
      </c>
      <c r="R586" s="27" t="s">
        <v>64</v>
      </c>
      <c r="S586" s="27" t="s">
        <v>64</v>
      </c>
      <c r="T586" s="27" t="s">
        <v>64</v>
      </c>
      <c r="U586" s="28"/>
      <c r="V586" s="29" t="s">
        <v>64</v>
      </c>
    </row>
    <row r="587" customFormat="false" ht="15" hidden="false" customHeight="false" outlineLevel="0" collapsed="false">
      <c r="A587" s="25" t="n">
        <v>557</v>
      </c>
      <c r="B587" s="6" t="s">
        <v>1709</v>
      </c>
      <c r="C587" s="26" t="s">
        <v>1710</v>
      </c>
      <c r="D587" s="6" t="s">
        <v>47</v>
      </c>
      <c r="E587" s="6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200</v>
      </c>
      <c r="T587" s="27" t="n">
        <v>5114</v>
      </c>
      <c r="U587" s="28"/>
      <c r="V587" s="29" t="s">
        <v>60</v>
      </c>
    </row>
    <row r="588" customFormat="false" ht="15" hidden="false" customHeight="false" outlineLevel="0" collapsed="false">
      <c r="A588" s="25" t="n">
        <v>558</v>
      </c>
      <c r="B588" s="6" t="s">
        <v>1712</v>
      </c>
      <c r="C588" s="26" t="s">
        <v>1713</v>
      </c>
      <c r="D588" s="6" t="s">
        <v>47</v>
      </c>
      <c r="E588" s="6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1</v>
      </c>
      <c r="U588" s="28"/>
      <c r="V588" s="29" t="s">
        <v>60</v>
      </c>
    </row>
    <row r="589" customFormat="false" ht="15" hidden="false" customHeight="false" outlineLevel="0" collapsed="false">
      <c r="A589" s="25" t="n">
        <v>559</v>
      </c>
      <c r="B589" s="6" t="s">
        <v>1715</v>
      </c>
      <c r="C589" s="26" t="s">
        <v>1716</v>
      </c>
      <c r="D589" s="6" t="s">
        <v>47</v>
      </c>
      <c r="E589" s="6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" hidden="false" customHeight="false" outlineLevel="0" collapsed="false">
      <c r="A590" s="25" t="n">
        <v>560</v>
      </c>
      <c r="B590" s="6" t="s">
        <v>1718</v>
      </c>
      <c r="C590" s="26" t="s">
        <v>1719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35" t="s">
        <v>60</v>
      </c>
    </row>
    <row r="591" customFormat="false" ht="15" hidden="false" customHeight="false" outlineLevel="0" collapsed="false">
      <c r="A591" s="25" t="n">
        <v>561</v>
      </c>
      <c r="B591" s="6" t="s">
        <v>1720</v>
      </c>
      <c r="C591" s="26" t="s">
        <v>1721</v>
      </c>
      <c r="D591" s="6" t="s">
        <v>47</v>
      </c>
      <c r="E591" s="6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60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3</v>
      </c>
      <c r="D592" s="6" t="s">
        <v>47</v>
      </c>
      <c r="E592" s="6" t="s">
        <v>1724</v>
      </c>
      <c r="F592" s="27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64</v>
      </c>
    </row>
    <row r="593" customFormat="false" ht="15" hidden="false" customHeight="false" outlineLevel="0" collapsed="false">
      <c r="A593" s="25" t="n">
        <v>563</v>
      </c>
      <c r="B593" s="6" t="s">
        <v>1726</v>
      </c>
      <c r="C593" s="26" t="s">
        <v>1727</v>
      </c>
      <c r="D593" s="6" t="s">
        <v>47</v>
      </c>
      <c r="E593" s="6" t="s">
        <v>1728</v>
      </c>
      <c r="F593" s="27" t="n">
        <v>0</v>
      </c>
      <c r="G593" s="27" t="n">
        <v>0</v>
      </c>
      <c r="H593" s="27" t="n">
        <v>0</v>
      </c>
      <c r="I593" s="27" t="n">
        <v>515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60</v>
      </c>
    </row>
    <row r="594" customFormat="false" ht="15" hidden="false" customHeight="false" outlineLevel="0" collapsed="false">
      <c r="A594" s="25" t="n">
        <v>564</v>
      </c>
      <c r="B594" s="6" t="s">
        <v>1729</v>
      </c>
      <c r="C594" s="26" t="s">
        <v>1730</v>
      </c>
      <c r="D594" s="6" t="s">
        <v>47</v>
      </c>
      <c r="E594" s="6" t="s">
        <v>1731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60</v>
      </c>
    </row>
    <row r="595" customFormat="false" ht="15" hidden="false" customHeight="false" outlineLevel="0" collapsed="false">
      <c r="A595" s="25" t="n">
        <v>565</v>
      </c>
      <c r="B595" s="6" t="s">
        <v>1732</v>
      </c>
      <c r="C595" s="26" t="s">
        <v>1733</v>
      </c>
      <c r="D595" s="6" t="s">
        <v>47</v>
      </c>
      <c r="E595" s="6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60</v>
      </c>
    </row>
    <row r="596" s="36" customFormat="true" ht="15" hidden="false" customHeight="false" outlineLevel="0" collapsed="false">
      <c r="A596" s="25" t="n">
        <v>566</v>
      </c>
      <c r="B596" s="6" t="s">
        <v>1735</v>
      </c>
      <c r="C596" s="26" t="s">
        <v>1736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68</v>
      </c>
      <c r="U596" s="28"/>
      <c r="V596" s="29" t="s">
        <v>60</v>
      </c>
    </row>
    <row r="597" customFormat="false" ht="15" hidden="false" customHeight="false" outlineLevel="0" collapsed="false">
      <c r="A597" s="25" t="n">
        <v>567</v>
      </c>
      <c r="B597" s="6" t="s">
        <v>1737</v>
      </c>
      <c r="C597" s="26" t="s">
        <v>1738</v>
      </c>
      <c r="D597" s="6" t="s">
        <v>47</v>
      </c>
      <c r="E597" s="6" t="s">
        <v>1739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8"/>
      <c r="V597" s="47" t="s">
        <v>64</v>
      </c>
    </row>
    <row r="598" s="5" customFormat="true" ht="15.75" hidden="false" customHeight="false" outlineLevel="0" collapsed="false">
      <c r="A598" s="25" t="n">
        <v>568</v>
      </c>
      <c r="B598" s="48"/>
      <c r="C598" s="26" t="s">
        <v>1740</v>
      </c>
      <c r="D598" s="6"/>
      <c r="E598" s="49" t="s">
        <v>1741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3" t="s">
        <v>1742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49"/>
    </sheetView>
  </sheetViews>
  <sheetFormatPr defaultColWidth="8.90234375" defaultRowHeight="15" zeroHeight="false" outlineLevelRow="0" outlineLevelCol="0"/>
  <cols>
    <col collapsed="false" customWidth="false" hidden="false" outlineLevel="0" max="1" min="1" style="50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51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52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53" t="s">
        <v>1746</v>
      </c>
      <c r="B4" s="54" t="s">
        <v>1747</v>
      </c>
      <c r="C4" s="55" t="s">
        <v>1748</v>
      </c>
      <c r="D4" s="55" t="s">
        <v>1749</v>
      </c>
      <c r="E4" s="55" t="s">
        <v>1750</v>
      </c>
      <c r="F4" s="55" t="s">
        <v>1751</v>
      </c>
      <c r="G4" s="55" t="s">
        <v>1752</v>
      </c>
      <c r="H4" s="55" t="s">
        <v>1753</v>
      </c>
      <c r="I4" s="55" t="s">
        <v>1754</v>
      </c>
      <c r="J4" s="55" t="s">
        <v>1755</v>
      </c>
      <c r="K4" s="55" t="s">
        <v>1756</v>
      </c>
      <c r="L4" s="55" t="s">
        <v>20</v>
      </c>
      <c r="M4" s="55" t="s">
        <v>1757</v>
      </c>
      <c r="N4" s="55" t="s">
        <v>1758</v>
      </c>
      <c r="O4" s="55" t="s">
        <v>23</v>
      </c>
      <c r="P4" s="55" t="s">
        <v>24</v>
      </c>
      <c r="Q4" s="55" t="s">
        <v>1759</v>
      </c>
      <c r="R4" s="55" t="s">
        <v>1760</v>
      </c>
    </row>
    <row r="5" customFormat="false" ht="15.75" hidden="false" customHeight="false" outlineLevel="0" collapsed="false">
      <c r="A5" s="30" t="s">
        <v>51</v>
      </c>
      <c r="B5" s="30" t="s">
        <v>1761</v>
      </c>
      <c r="C5" s="31"/>
      <c r="D5" s="32"/>
      <c r="E5" s="31"/>
      <c r="F5" s="31" t="n">
        <v>0</v>
      </c>
      <c r="G5" s="32"/>
      <c r="H5" s="32"/>
      <c r="I5" s="32"/>
      <c r="J5" s="31"/>
      <c r="K5" s="31"/>
      <c r="L5" s="32"/>
      <c r="M5" s="32"/>
      <c r="N5" s="32"/>
      <c r="O5" s="32"/>
      <c r="P5" s="32"/>
      <c r="Q5" s="32" t="n">
        <v>6000</v>
      </c>
      <c r="R5" s="6"/>
    </row>
    <row r="6" customFormat="false" ht="15" hidden="false" customHeight="false" outlineLevel="0" collapsed="false">
      <c r="A6" s="30" t="s">
        <v>55</v>
      </c>
      <c r="B6" s="30" t="s">
        <v>1762</v>
      </c>
      <c r="C6" s="32" t="n">
        <v>11699</v>
      </c>
      <c r="D6" s="31"/>
      <c r="E6" s="32"/>
      <c r="F6" s="31"/>
      <c r="G6" s="32" t="n">
        <v>0</v>
      </c>
      <c r="H6" s="32"/>
      <c r="I6" s="32"/>
      <c r="J6" s="32" t="n">
        <v>15000</v>
      </c>
      <c r="K6" s="32"/>
      <c r="L6" s="32"/>
      <c r="M6" s="32"/>
      <c r="N6" s="32"/>
      <c r="O6" s="32"/>
      <c r="P6" s="31" t="n">
        <v>0</v>
      </c>
      <c r="Q6" s="31" t="n">
        <v>0</v>
      </c>
      <c r="R6" s="6"/>
    </row>
    <row r="7" customFormat="false" ht="15" hidden="false" customHeight="false" outlineLevel="0" collapsed="false">
      <c r="A7" s="30" t="s">
        <v>66</v>
      </c>
      <c r="B7" s="30" t="s">
        <v>1763</v>
      </c>
      <c r="C7" s="32" t="n">
        <v>2738</v>
      </c>
      <c r="D7" s="32"/>
      <c r="E7" s="32"/>
      <c r="F7" s="32"/>
      <c r="G7" s="32"/>
      <c r="H7" s="32"/>
      <c r="I7" s="32"/>
      <c r="J7" s="32"/>
      <c r="K7" s="32"/>
      <c r="L7" s="32" t="n">
        <v>1110</v>
      </c>
      <c r="M7" s="32"/>
      <c r="N7" s="32"/>
      <c r="O7" s="32"/>
      <c r="P7" s="31"/>
      <c r="Q7" s="31" t="n">
        <v>1081</v>
      </c>
      <c r="R7" s="6"/>
    </row>
    <row r="8" customFormat="false" ht="15" hidden="false" customHeight="false" outlineLevel="0" collapsed="false">
      <c r="A8" s="30" t="s">
        <v>73</v>
      </c>
      <c r="B8" s="30" t="s">
        <v>1764</v>
      </c>
      <c r="C8" s="32"/>
      <c r="D8" s="32"/>
      <c r="E8" s="32"/>
      <c r="F8" s="32"/>
      <c r="G8" s="32"/>
      <c r="H8" s="32"/>
      <c r="I8" s="32"/>
      <c r="J8" s="32"/>
      <c r="K8" s="32"/>
      <c r="L8" s="31"/>
      <c r="M8" s="32"/>
      <c r="N8" s="32"/>
      <c r="O8" s="32"/>
      <c r="P8" s="32"/>
      <c r="Q8" s="32" t="n">
        <v>560</v>
      </c>
      <c r="R8" s="6"/>
    </row>
    <row r="9" customFormat="false" ht="15" hidden="false" customHeight="false" outlineLevel="0" collapsed="false">
      <c r="A9" s="30" t="s">
        <v>79</v>
      </c>
      <c r="B9" s="30" t="s">
        <v>1765</v>
      </c>
      <c r="C9" s="31"/>
      <c r="D9" s="32"/>
      <c r="E9" s="32"/>
      <c r="F9" s="32"/>
      <c r="G9" s="32"/>
      <c r="H9" s="31"/>
      <c r="I9" s="32"/>
      <c r="J9" s="32"/>
      <c r="K9" s="32"/>
      <c r="L9" s="32"/>
      <c r="M9" s="32"/>
      <c r="N9" s="32"/>
      <c r="O9" s="32"/>
      <c r="P9" s="32" t="n">
        <v>1440</v>
      </c>
      <c r="Q9" s="32" t="n">
        <v>744</v>
      </c>
      <c r="R9" s="6"/>
    </row>
    <row r="10" customFormat="false" ht="15" hidden="false" customHeight="false" outlineLevel="0" collapsed="false">
      <c r="A10" s="30" t="s">
        <v>82</v>
      </c>
      <c r="B10" s="30" t="s">
        <v>176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1"/>
      <c r="Q10" s="31" t="n">
        <v>1440</v>
      </c>
      <c r="R10" s="6"/>
    </row>
    <row r="11" customFormat="false" ht="15" hidden="false" customHeight="false" outlineLevel="0" collapsed="false">
      <c r="A11" s="30" t="s">
        <v>88</v>
      </c>
      <c r="B11" s="30" t="s">
        <v>1767</v>
      </c>
      <c r="C11" s="32"/>
      <c r="D11" s="32"/>
      <c r="E11" s="32"/>
      <c r="F11" s="32" t="n">
        <v>3724</v>
      </c>
      <c r="G11" s="32"/>
      <c r="H11" s="32"/>
      <c r="I11" s="32"/>
      <c r="J11" s="32"/>
      <c r="K11" s="32"/>
      <c r="L11" s="32"/>
      <c r="M11" s="32"/>
      <c r="N11" s="32"/>
      <c r="O11" s="32"/>
      <c r="P11" s="31" t="n">
        <v>2400</v>
      </c>
      <c r="Q11" s="31" t="n">
        <v>18875</v>
      </c>
      <c r="R11" s="6"/>
    </row>
    <row r="12" customFormat="false" ht="15" hidden="false" customHeight="false" outlineLevel="0" collapsed="false">
      <c r="A12" s="30" t="s">
        <v>91</v>
      </c>
      <c r="B12" s="30" t="s">
        <v>1768</v>
      </c>
      <c r="C12" s="31"/>
      <c r="D12" s="32"/>
      <c r="E12" s="32"/>
      <c r="F12" s="32"/>
      <c r="G12" s="32"/>
      <c r="H12" s="32"/>
      <c r="I12" s="32"/>
      <c r="J12" s="32"/>
      <c r="K12" s="32"/>
      <c r="L12" s="32" t="n">
        <v>11981</v>
      </c>
      <c r="M12" s="32"/>
      <c r="N12" s="32"/>
      <c r="O12" s="32"/>
      <c r="P12" s="32" t="n">
        <v>10000</v>
      </c>
      <c r="Q12" s="32" t="n">
        <v>22594</v>
      </c>
      <c r="R12" s="6"/>
    </row>
    <row r="13" customFormat="false" ht="15" hidden="false" customHeight="false" outlineLevel="0" collapsed="false">
      <c r="A13" s="30" t="s">
        <v>100</v>
      </c>
      <c r="B13" s="30" t="s">
        <v>1769</v>
      </c>
      <c r="C13" s="32" t="n">
        <v>0</v>
      </c>
      <c r="D13" s="32"/>
      <c r="E13" s="32"/>
      <c r="F13" s="32" t="n">
        <v>1282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1"/>
      <c r="R13" s="6"/>
    </row>
    <row r="14" customFormat="false" ht="15" hidden="false" customHeight="false" outlineLevel="0" collapsed="false">
      <c r="A14" s="30" t="s">
        <v>109</v>
      </c>
      <c r="B14" s="30" t="s">
        <v>1770</v>
      </c>
      <c r="C14" s="32" t="n">
        <v>4526</v>
      </c>
      <c r="D14" s="32"/>
      <c r="E14" s="32"/>
      <c r="F14" s="32"/>
      <c r="G14" s="32"/>
      <c r="H14" s="32"/>
      <c r="I14" s="32"/>
      <c r="J14" s="32" t="n">
        <v>576</v>
      </c>
      <c r="K14" s="32"/>
      <c r="L14" s="32"/>
      <c r="M14" s="32"/>
      <c r="N14" s="32"/>
      <c r="O14" s="32"/>
      <c r="P14" s="31"/>
      <c r="Q14" s="31"/>
      <c r="R14" s="6"/>
    </row>
    <row r="15" customFormat="false" ht="15" hidden="false" customHeight="false" outlineLevel="0" collapsed="false">
      <c r="A15" s="30" t="s">
        <v>115</v>
      </c>
      <c r="B15" s="30" t="s">
        <v>177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1" t="n">
        <v>420</v>
      </c>
      <c r="R15" s="6"/>
    </row>
    <row r="16" customFormat="false" ht="15" hidden="false" customHeight="false" outlineLevel="0" collapsed="false">
      <c r="A16" s="30" t="s">
        <v>121</v>
      </c>
      <c r="B16" s="30" t="s">
        <v>1772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1" t="n">
        <v>1740</v>
      </c>
      <c r="R16" s="6"/>
    </row>
    <row r="17" customFormat="false" ht="15" hidden="false" customHeight="false" outlineLevel="0" collapsed="false">
      <c r="A17" s="30" t="s">
        <v>124</v>
      </c>
      <c r="B17" s="30" t="s">
        <v>1773</v>
      </c>
      <c r="C17" s="31"/>
      <c r="D17" s="32"/>
      <c r="E17" s="32"/>
      <c r="F17" s="32"/>
      <c r="G17" s="32" t="n">
        <v>9500</v>
      </c>
      <c r="H17" s="32"/>
      <c r="I17" s="32"/>
      <c r="J17" s="32"/>
      <c r="K17" s="32"/>
      <c r="L17" s="32" t="n">
        <v>3912</v>
      </c>
      <c r="M17" s="32"/>
      <c r="N17" s="32"/>
      <c r="O17" s="32"/>
      <c r="P17" s="32"/>
      <c r="Q17" s="32"/>
      <c r="R17" s="6"/>
    </row>
    <row r="18" customFormat="false" ht="15" hidden="false" customHeight="false" outlineLevel="0" collapsed="false">
      <c r="A18" s="30" t="s">
        <v>130</v>
      </c>
      <c r="B18" s="30" t="s">
        <v>1774</v>
      </c>
      <c r="C18" s="32" t="n">
        <v>31850</v>
      </c>
      <c r="D18" s="32"/>
      <c r="E18" s="32"/>
      <c r="F18" s="32"/>
      <c r="G18" s="32"/>
      <c r="H18" s="32"/>
      <c r="I18" s="32"/>
      <c r="J18" s="32"/>
      <c r="K18" s="32"/>
      <c r="L18" s="32"/>
      <c r="M18" s="31"/>
      <c r="N18" s="32"/>
      <c r="O18" s="32"/>
      <c r="P18" s="32"/>
      <c r="Q18" s="31"/>
      <c r="R18" s="6"/>
    </row>
    <row r="19" customFormat="false" ht="15" hidden="false" customHeight="false" outlineLevel="0" collapsed="false">
      <c r="A19" s="30" t="s">
        <v>133</v>
      </c>
      <c r="B19" s="30" t="s">
        <v>1775</v>
      </c>
      <c r="C19" s="32"/>
      <c r="D19" s="32"/>
      <c r="E19" s="32"/>
      <c r="F19" s="32"/>
      <c r="G19" s="32"/>
      <c r="H19" s="32"/>
      <c r="I19" s="32"/>
      <c r="J19" s="31" t="n">
        <v>3250</v>
      </c>
      <c r="K19" s="32"/>
      <c r="L19" s="32"/>
      <c r="M19" s="32"/>
      <c r="N19" s="32"/>
      <c r="O19" s="32"/>
      <c r="P19" s="32"/>
      <c r="Q19" s="32"/>
      <c r="R19" s="6"/>
    </row>
    <row r="20" customFormat="false" ht="15" hidden="false" customHeight="false" outlineLevel="0" collapsed="false">
      <c r="A20" s="30" t="s">
        <v>139</v>
      </c>
      <c r="B20" s="30" t="s">
        <v>1776</v>
      </c>
      <c r="C20" s="32"/>
      <c r="D20" s="32"/>
      <c r="E20" s="32"/>
      <c r="F20" s="32"/>
      <c r="G20" s="32"/>
      <c r="H20" s="32"/>
      <c r="I20" s="32"/>
      <c r="J20" s="32" t="n">
        <v>23957</v>
      </c>
      <c r="K20" s="32"/>
      <c r="L20" s="32"/>
      <c r="M20" s="32"/>
      <c r="N20" s="32"/>
      <c r="O20" s="32"/>
      <c r="P20" s="32"/>
      <c r="Q20" s="31"/>
      <c r="R20" s="6"/>
    </row>
    <row r="21" customFormat="false" ht="15" hidden="false" customHeight="false" outlineLevel="0" collapsed="false">
      <c r="A21" s="30" t="s">
        <v>142</v>
      </c>
      <c r="B21" s="30" t="s">
        <v>1777</v>
      </c>
      <c r="C21" s="32"/>
      <c r="D21" s="32"/>
      <c r="E21" s="32"/>
      <c r="F21" s="31"/>
      <c r="G21" s="32"/>
      <c r="H21" s="32"/>
      <c r="I21" s="32"/>
      <c r="J21" s="32"/>
      <c r="K21" s="32"/>
      <c r="L21" s="32" t="n">
        <v>5100</v>
      </c>
      <c r="M21" s="32"/>
      <c r="N21" s="32"/>
      <c r="O21" s="32"/>
      <c r="P21" s="32"/>
      <c r="Q21" s="31" t="n">
        <v>288</v>
      </c>
      <c r="R21" s="6"/>
    </row>
    <row r="22" customFormat="false" ht="15" hidden="false" customHeight="false" outlineLevel="0" collapsed="false">
      <c r="A22" s="30" t="s">
        <v>151</v>
      </c>
      <c r="B22" s="30" t="s">
        <v>1778</v>
      </c>
      <c r="C22" s="32"/>
      <c r="D22" s="32"/>
      <c r="E22" s="32"/>
      <c r="F22" s="32"/>
      <c r="G22" s="32"/>
      <c r="H22" s="32"/>
      <c r="I22" s="32"/>
      <c r="J22" s="32" t="n">
        <v>920</v>
      </c>
      <c r="K22" s="32"/>
      <c r="L22" s="32"/>
      <c r="M22" s="32"/>
      <c r="N22" s="32"/>
      <c r="O22" s="32"/>
      <c r="P22" s="32"/>
      <c r="Q22" s="31" t="n">
        <v>234</v>
      </c>
      <c r="R22" s="6"/>
    </row>
    <row r="23" customFormat="false" ht="15" hidden="false" customHeight="false" outlineLevel="0" collapsed="false">
      <c r="A23" s="30" t="s">
        <v>154</v>
      </c>
      <c r="B23" s="30" t="s">
        <v>1779</v>
      </c>
      <c r="C23" s="32" t="n">
        <v>2025</v>
      </c>
      <c r="D23" s="32"/>
      <c r="E23" s="32"/>
      <c r="F23" s="32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2"/>
      <c r="R23" s="6"/>
    </row>
    <row r="24" customFormat="false" ht="15" hidden="false" customHeight="false" outlineLevel="0" collapsed="false">
      <c r="A24" s="30" t="s">
        <v>157</v>
      </c>
      <c r="B24" s="30" t="s">
        <v>1780</v>
      </c>
      <c r="C24" s="32" t="n">
        <v>2158</v>
      </c>
      <c r="D24" s="32"/>
      <c r="E24" s="32"/>
      <c r="F24" s="32"/>
      <c r="G24" s="32" t="n">
        <v>10440</v>
      </c>
      <c r="H24" s="32"/>
      <c r="I24" s="32"/>
      <c r="J24" s="31"/>
      <c r="K24" s="32"/>
      <c r="L24" s="32" t="n">
        <v>42580</v>
      </c>
      <c r="M24" s="32"/>
      <c r="N24" s="32"/>
      <c r="O24" s="32"/>
      <c r="P24" s="32"/>
      <c r="Q24" s="31"/>
      <c r="R24" s="6"/>
    </row>
    <row r="25" customFormat="false" ht="15" hidden="false" customHeight="false" outlineLevel="0" collapsed="false">
      <c r="A25" s="30" t="s">
        <v>160</v>
      </c>
      <c r="B25" s="30" t="s">
        <v>1781</v>
      </c>
      <c r="C25" s="32"/>
      <c r="D25" s="32"/>
      <c r="E25" s="32"/>
      <c r="F25" s="32"/>
      <c r="G25" s="32"/>
      <c r="H25" s="32"/>
      <c r="I25" s="32"/>
      <c r="J25" s="31" t="n">
        <v>125948</v>
      </c>
      <c r="K25" s="32"/>
      <c r="L25" s="32"/>
      <c r="M25" s="32"/>
      <c r="N25" s="32"/>
      <c r="O25" s="32"/>
      <c r="P25" s="32"/>
      <c r="Q25" s="32"/>
      <c r="R25" s="6"/>
    </row>
    <row r="26" customFormat="false" ht="15" hidden="false" customHeight="false" outlineLevel="0" collapsed="false">
      <c r="A26" s="30" t="s">
        <v>163</v>
      </c>
      <c r="B26" s="30" t="s">
        <v>1782</v>
      </c>
      <c r="C26" s="32"/>
      <c r="D26" s="32"/>
      <c r="E26" s="32"/>
      <c r="F26" s="32"/>
      <c r="G26" s="32"/>
      <c r="H26" s="32"/>
      <c r="I26" s="32"/>
      <c r="J26" s="32" t="n">
        <v>13227</v>
      </c>
      <c r="K26" s="32"/>
      <c r="L26" s="31"/>
      <c r="M26" s="32"/>
      <c r="N26" s="32"/>
      <c r="O26" s="32"/>
      <c r="P26" s="32" t="n">
        <v>4760</v>
      </c>
      <c r="Q26" s="32" t="n">
        <v>3640</v>
      </c>
      <c r="R26" s="6"/>
    </row>
    <row r="27" customFormat="false" ht="15" hidden="false" customHeight="false" outlineLevel="0" collapsed="false">
      <c r="A27" s="30" t="s">
        <v>166</v>
      </c>
      <c r="B27" s="30" t="s">
        <v>1783</v>
      </c>
      <c r="C27" s="32"/>
      <c r="D27" s="31"/>
      <c r="E27" s="32"/>
      <c r="F27" s="32"/>
      <c r="G27" s="32"/>
      <c r="H27" s="32"/>
      <c r="I27" s="32"/>
      <c r="J27" s="31" t="n">
        <v>173335</v>
      </c>
      <c r="K27" s="31" t="n">
        <v>1682</v>
      </c>
      <c r="L27" s="32"/>
      <c r="M27" s="32"/>
      <c r="N27" s="32"/>
      <c r="O27" s="32"/>
      <c r="P27" s="32"/>
      <c r="Q27" s="31"/>
      <c r="R27" s="6"/>
    </row>
    <row r="28" customFormat="false" ht="15" hidden="false" customHeight="false" outlineLevel="0" collapsed="false">
      <c r="A28" s="30" t="s">
        <v>169</v>
      </c>
      <c r="B28" s="30" t="s">
        <v>1784</v>
      </c>
      <c r="C28" s="31"/>
      <c r="D28" s="32" t="n">
        <v>2030</v>
      </c>
      <c r="E28" s="32"/>
      <c r="F28" s="32"/>
      <c r="G28" s="32"/>
      <c r="H28" s="32"/>
      <c r="I28" s="32"/>
      <c r="J28" s="31"/>
      <c r="K28" s="32"/>
      <c r="L28" s="32"/>
      <c r="M28" s="32"/>
      <c r="N28" s="32"/>
      <c r="O28" s="31"/>
      <c r="P28" s="31"/>
      <c r="Q28" s="31" t="n">
        <v>399</v>
      </c>
      <c r="R28" s="6"/>
    </row>
    <row r="29" customFormat="false" ht="15" hidden="false" customHeight="false" outlineLevel="0" collapsed="false">
      <c r="A29" s="30" t="s">
        <v>172</v>
      </c>
      <c r="B29" s="30" t="s">
        <v>1785</v>
      </c>
      <c r="C29" s="32" t="n">
        <v>2594</v>
      </c>
      <c r="D29" s="32"/>
      <c r="E29" s="32"/>
      <c r="F29" s="32"/>
      <c r="G29" s="32"/>
      <c r="H29" s="32"/>
      <c r="I29" s="32"/>
      <c r="J29" s="31" t="n">
        <v>315493</v>
      </c>
      <c r="K29" s="32"/>
      <c r="L29" s="32"/>
      <c r="M29" s="32"/>
      <c r="N29" s="32"/>
      <c r="O29" s="32"/>
      <c r="P29" s="32"/>
      <c r="Q29" s="32" t="n">
        <v>220</v>
      </c>
      <c r="R29" s="6"/>
    </row>
    <row r="30" customFormat="false" ht="15" hidden="false" customHeight="false" outlineLevel="0" collapsed="false">
      <c r="A30" s="30" t="s">
        <v>178</v>
      </c>
      <c r="B30" s="30" t="s">
        <v>1786</v>
      </c>
      <c r="C30" s="32" t="n">
        <v>111157</v>
      </c>
      <c r="D30" s="32"/>
      <c r="E30" s="32" t="n">
        <v>22550</v>
      </c>
      <c r="F30" s="32"/>
      <c r="G30" s="32"/>
      <c r="H30" s="32"/>
      <c r="I30" s="32"/>
      <c r="J30" s="32" t="n">
        <v>21426</v>
      </c>
      <c r="K30" s="32"/>
      <c r="L30" s="32"/>
      <c r="M30" s="32"/>
      <c r="N30" s="32"/>
      <c r="O30" s="32"/>
      <c r="P30" s="32"/>
      <c r="Q30" s="31"/>
      <c r="R30" s="6"/>
    </row>
    <row r="31" customFormat="false" ht="15" hidden="false" customHeight="false" outlineLevel="0" collapsed="false">
      <c r="A31" s="30" t="s">
        <v>181</v>
      </c>
      <c r="B31" s="30" t="s">
        <v>1787</v>
      </c>
      <c r="C31" s="32"/>
      <c r="D31" s="32"/>
      <c r="E31" s="32"/>
      <c r="F31" s="32"/>
      <c r="G31" s="32" t="n">
        <v>1</v>
      </c>
      <c r="H31" s="32"/>
      <c r="I31" s="32"/>
      <c r="J31" s="32"/>
      <c r="K31" s="32"/>
      <c r="L31" s="32"/>
      <c r="M31" s="32"/>
      <c r="N31" s="32"/>
      <c r="O31" s="32"/>
      <c r="P31" s="32"/>
      <c r="Q31" s="31"/>
      <c r="R31" s="6"/>
    </row>
    <row r="32" customFormat="false" ht="15" hidden="false" customHeight="false" outlineLevel="0" collapsed="false">
      <c r="A32" s="30" t="s">
        <v>184</v>
      </c>
      <c r="B32" s="30" t="s">
        <v>1788</v>
      </c>
      <c r="C32" s="31"/>
      <c r="D32" s="32"/>
      <c r="E32" s="32"/>
      <c r="F32" s="32"/>
      <c r="G32" s="32"/>
      <c r="H32" s="32"/>
      <c r="I32" s="32"/>
      <c r="J32" s="31" t="n">
        <v>115369</v>
      </c>
      <c r="K32" s="32"/>
      <c r="L32" s="32"/>
      <c r="M32" s="32"/>
      <c r="N32" s="32"/>
      <c r="O32" s="32"/>
      <c r="P32" s="32"/>
      <c r="Q32" s="32" t="n">
        <v>912</v>
      </c>
      <c r="R32" s="6"/>
    </row>
    <row r="33" customFormat="false" ht="15" hidden="false" customHeight="false" outlineLevel="0" collapsed="false">
      <c r="A33" s="30" t="s">
        <v>187</v>
      </c>
      <c r="B33" s="30" t="s">
        <v>1789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2"/>
      <c r="O33" s="32"/>
      <c r="P33" s="32"/>
      <c r="Q33" s="32" t="n">
        <v>1659</v>
      </c>
      <c r="R33" s="6"/>
    </row>
    <row r="34" customFormat="false" ht="15" hidden="false" customHeight="false" outlineLevel="0" collapsed="false">
      <c r="A34" s="30" t="s">
        <v>199</v>
      </c>
      <c r="B34" s="30" t="s">
        <v>1790</v>
      </c>
      <c r="C34" s="32"/>
      <c r="D34" s="32"/>
      <c r="E34" s="32"/>
      <c r="F34" s="32"/>
      <c r="G34" s="32"/>
      <c r="H34" s="32"/>
      <c r="I34" s="32"/>
      <c r="J34" s="31" t="n">
        <v>225</v>
      </c>
      <c r="K34" s="32"/>
      <c r="L34" s="32"/>
      <c r="M34" s="32"/>
      <c r="N34" s="32"/>
      <c r="O34" s="32"/>
      <c r="P34" s="32" t="n">
        <v>350</v>
      </c>
      <c r="Q34" s="32"/>
      <c r="R34" s="6"/>
    </row>
    <row r="35" customFormat="false" ht="15" hidden="false" customHeight="false" outlineLevel="0" collapsed="false">
      <c r="A35" s="30" t="s">
        <v>205</v>
      </c>
      <c r="B35" s="30" t="s">
        <v>1791</v>
      </c>
      <c r="C35" s="32"/>
      <c r="D35" s="32"/>
      <c r="E35" s="32"/>
      <c r="F35" s="32"/>
      <c r="G35" s="32"/>
      <c r="H35" s="32"/>
      <c r="I35" s="32"/>
      <c r="J35" s="31" t="n">
        <v>135844</v>
      </c>
      <c r="K35" s="32"/>
      <c r="L35" s="32" t="n">
        <v>3536</v>
      </c>
      <c r="M35" s="32"/>
      <c r="N35" s="32"/>
      <c r="O35" s="32"/>
      <c r="P35" s="32"/>
      <c r="Q35" s="32"/>
      <c r="R35" s="6"/>
    </row>
    <row r="36" customFormat="false" ht="15" hidden="false" customHeight="false" outlineLevel="0" collapsed="false">
      <c r="A36" s="30" t="s">
        <v>211</v>
      </c>
      <c r="B36" s="30" t="s">
        <v>1792</v>
      </c>
      <c r="C36" s="32"/>
      <c r="D36" s="32"/>
      <c r="E36" s="32"/>
      <c r="F36" s="31"/>
      <c r="G36" s="32"/>
      <c r="H36" s="32"/>
      <c r="I36" s="32"/>
      <c r="J36" s="32" t="n">
        <v>261435</v>
      </c>
      <c r="K36" s="32"/>
      <c r="L36" s="32"/>
      <c r="M36" s="32"/>
      <c r="N36" s="32"/>
      <c r="O36" s="32"/>
      <c r="P36" s="32" t="n">
        <v>48122</v>
      </c>
      <c r="Q36" s="32" t="n">
        <v>1006</v>
      </c>
      <c r="R36" s="6"/>
    </row>
    <row r="37" customFormat="false" ht="15" hidden="false" customHeight="false" outlineLevel="0" collapsed="false">
      <c r="A37" s="30" t="s">
        <v>214</v>
      </c>
      <c r="B37" s="30" t="s">
        <v>1793</v>
      </c>
      <c r="C37" s="31"/>
      <c r="D37" s="32"/>
      <c r="E37" s="32"/>
      <c r="F37" s="32"/>
      <c r="G37" s="32"/>
      <c r="H37" s="32"/>
      <c r="I37" s="32"/>
      <c r="J37" s="32" t="n">
        <v>960</v>
      </c>
      <c r="K37" s="32"/>
      <c r="L37" s="32"/>
      <c r="M37" s="32"/>
      <c r="N37" s="32"/>
      <c r="O37" s="32"/>
      <c r="P37" s="32"/>
      <c r="Q37" s="32"/>
      <c r="R37" s="6"/>
    </row>
    <row r="38" customFormat="false" ht="15" hidden="false" customHeight="false" outlineLevel="0" collapsed="false">
      <c r="A38" s="30" t="s">
        <v>217</v>
      </c>
      <c r="B38" s="30" t="s">
        <v>1794</v>
      </c>
      <c r="C38" s="31" t="n">
        <v>95059</v>
      </c>
      <c r="D38" s="32"/>
      <c r="E38" s="32"/>
      <c r="F38" s="32"/>
      <c r="G38" s="32"/>
      <c r="H38" s="32"/>
      <c r="I38" s="32"/>
      <c r="J38" s="32"/>
      <c r="K38" s="32"/>
      <c r="L38" s="31"/>
      <c r="M38" s="32"/>
      <c r="N38" s="32"/>
      <c r="O38" s="32"/>
      <c r="P38" s="32"/>
      <c r="Q38" s="31"/>
      <c r="R38" s="6"/>
    </row>
    <row r="39" customFormat="false" ht="15" hidden="false" customHeight="false" outlineLevel="0" collapsed="false">
      <c r="A39" s="30" t="s">
        <v>220</v>
      </c>
      <c r="B39" s="30" t="s">
        <v>1795</v>
      </c>
      <c r="C39" s="32"/>
      <c r="D39" s="32"/>
      <c r="E39" s="32"/>
      <c r="F39" s="32"/>
      <c r="G39" s="31"/>
      <c r="H39" s="32"/>
      <c r="I39" s="32"/>
      <c r="J39" s="32"/>
      <c r="K39" s="32"/>
      <c r="L39" s="32"/>
      <c r="M39" s="32"/>
      <c r="N39" s="32"/>
      <c r="O39" s="32"/>
      <c r="P39" s="31" t="n">
        <v>80907</v>
      </c>
      <c r="Q39" s="32" t="n">
        <v>504</v>
      </c>
      <c r="R39" s="6"/>
    </row>
    <row r="40" customFormat="false" ht="15" hidden="false" customHeight="false" outlineLevel="0" collapsed="false">
      <c r="A40" s="30" t="s">
        <v>226</v>
      </c>
      <c r="B40" s="30" t="s">
        <v>1796</v>
      </c>
      <c r="C40" s="32"/>
      <c r="D40" s="32"/>
      <c r="E40" s="32"/>
      <c r="F40" s="32"/>
      <c r="G40" s="32"/>
      <c r="H40" s="32"/>
      <c r="I40" s="32"/>
      <c r="J40" s="31" t="n">
        <v>4500</v>
      </c>
      <c r="K40" s="32"/>
      <c r="L40" s="32"/>
      <c r="M40" s="32"/>
      <c r="N40" s="32"/>
      <c r="O40" s="32"/>
      <c r="P40" s="32"/>
      <c r="Q40" s="31" t="n">
        <v>1088</v>
      </c>
      <c r="R40" s="6"/>
    </row>
    <row r="41" customFormat="false" ht="15" hidden="false" customHeight="false" outlineLevel="0" collapsed="false">
      <c r="A41" s="30" t="s">
        <v>229</v>
      </c>
      <c r="B41" s="30" t="s">
        <v>1797</v>
      </c>
      <c r="C41" s="31"/>
      <c r="D41" s="32"/>
      <c r="E41" s="32"/>
      <c r="F41" s="32"/>
      <c r="G41" s="32"/>
      <c r="H41" s="32"/>
      <c r="I41" s="32"/>
      <c r="J41" s="32" t="n">
        <v>216490</v>
      </c>
      <c r="K41" s="32"/>
      <c r="L41" s="32"/>
      <c r="M41" s="32"/>
      <c r="N41" s="32"/>
      <c r="O41" s="32"/>
      <c r="P41" s="32"/>
      <c r="Q41" s="32"/>
      <c r="R41" s="6"/>
    </row>
    <row r="42" customFormat="false" ht="15" hidden="false" customHeight="false" outlineLevel="0" collapsed="false">
      <c r="A42" s="30" t="s">
        <v>235</v>
      </c>
      <c r="B42" s="30" t="s">
        <v>1798</v>
      </c>
      <c r="C42" s="32"/>
      <c r="D42" s="32"/>
      <c r="E42" s="32"/>
      <c r="F42" s="32"/>
      <c r="G42" s="32"/>
      <c r="H42" s="32"/>
      <c r="I42" s="32"/>
      <c r="J42" s="31"/>
      <c r="K42" s="32"/>
      <c r="L42" s="32"/>
      <c r="M42" s="32"/>
      <c r="N42" s="32"/>
      <c r="O42" s="32"/>
      <c r="P42" s="32"/>
      <c r="Q42" s="32" t="n">
        <v>624</v>
      </c>
      <c r="R42" s="6"/>
    </row>
    <row r="43" customFormat="false" ht="15" hidden="false" customHeight="false" outlineLevel="0" collapsed="false">
      <c r="A43" s="30" t="s">
        <v>241</v>
      </c>
      <c r="B43" s="30" t="s">
        <v>1799</v>
      </c>
      <c r="C43" s="31"/>
      <c r="D43" s="32"/>
      <c r="E43" s="32"/>
      <c r="F43" s="32"/>
      <c r="G43" s="32"/>
      <c r="H43" s="32"/>
      <c r="I43" s="32"/>
      <c r="J43" s="32"/>
      <c r="K43" s="32"/>
      <c r="L43" s="32" t="n">
        <v>6885</v>
      </c>
      <c r="M43" s="32" t="n">
        <v>10220</v>
      </c>
      <c r="N43" s="32"/>
      <c r="O43" s="32"/>
      <c r="P43" s="32"/>
      <c r="Q43" s="32" t="n">
        <v>405</v>
      </c>
      <c r="R43" s="6"/>
    </row>
    <row r="44" customFormat="false" ht="15" hidden="false" customHeight="false" outlineLevel="0" collapsed="false">
      <c r="A44" s="30" t="s">
        <v>250</v>
      </c>
      <c r="B44" s="30" t="s">
        <v>1800</v>
      </c>
      <c r="C44" s="32"/>
      <c r="D44" s="32"/>
      <c r="E44" s="32"/>
      <c r="F44" s="32"/>
      <c r="G44" s="32"/>
      <c r="H44" s="32"/>
      <c r="I44" s="32"/>
      <c r="J44" s="31" t="n">
        <v>246733</v>
      </c>
      <c r="K44" s="32"/>
      <c r="L44" s="32"/>
      <c r="M44" s="32"/>
      <c r="N44" s="32"/>
      <c r="O44" s="32"/>
      <c r="P44" s="32"/>
      <c r="Q44" s="31" t="n">
        <v>288</v>
      </c>
      <c r="R44" s="6"/>
    </row>
    <row r="45" customFormat="false" ht="15" hidden="false" customHeight="false" outlineLevel="0" collapsed="false">
      <c r="A45" s="30" t="s">
        <v>259</v>
      </c>
      <c r="B45" s="30" t="s">
        <v>1801</v>
      </c>
      <c r="C45" s="32" t="n">
        <v>1854</v>
      </c>
      <c r="D45" s="32"/>
      <c r="E45" s="32"/>
      <c r="F45" s="31" t="n">
        <v>4445</v>
      </c>
      <c r="G45" s="32"/>
      <c r="H45" s="32"/>
      <c r="I45" s="32"/>
      <c r="J45" s="32"/>
      <c r="K45" s="32"/>
      <c r="L45" s="32"/>
      <c r="M45" s="32"/>
      <c r="N45" s="32"/>
      <c r="O45" s="32"/>
      <c r="P45" s="32" t="n">
        <v>165814</v>
      </c>
      <c r="Q45" s="32"/>
      <c r="R45" s="6"/>
    </row>
    <row r="46" customFormat="false" ht="15" hidden="false" customHeight="false" outlineLevel="0" collapsed="false">
      <c r="A46" s="30" t="s">
        <v>262</v>
      </c>
      <c r="B46" s="30" t="s">
        <v>1802</v>
      </c>
      <c r="C46" s="32" t="n">
        <v>3105</v>
      </c>
      <c r="D46" s="32"/>
      <c r="E46" s="32"/>
      <c r="F46" s="31"/>
      <c r="G46" s="32"/>
      <c r="H46" s="32"/>
      <c r="I46" s="32"/>
      <c r="J46" s="31"/>
      <c r="K46" s="32"/>
      <c r="L46" s="32"/>
      <c r="M46" s="32"/>
      <c r="N46" s="32"/>
      <c r="O46" s="32"/>
      <c r="P46" s="32"/>
      <c r="Q46" s="32"/>
      <c r="R46" s="6"/>
    </row>
    <row r="47" customFormat="false" ht="15" hidden="false" customHeight="false" outlineLevel="0" collapsed="false">
      <c r="A47" s="30" t="s">
        <v>274</v>
      </c>
      <c r="B47" s="30" t="s">
        <v>1803</v>
      </c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v>484</v>
      </c>
      <c r="R47" s="6"/>
    </row>
    <row r="48" customFormat="false" ht="15" hidden="false" customHeight="false" outlineLevel="0" collapsed="false">
      <c r="A48" s="30" t="s">
        <v>280</v>
      </c>
      <c r="B48" s="30" t="s">
        <v>1804</v>
      </c>
      <c r="C48" s="32" t="n">
        <v>23076</v>
      </c>
      <c r="D48" s="32"/>
      <c r="E48" s="32"/>
      <c r="F48" s="32"/>
      <c r="G48" s="32"/>
      <c r="H48" s="32"/>
      <c r="I48" s="32"/>
      <c r="J48" s="31"/>
      <c r="K48" s="32"/>
      <c r="L48" s="32"/>
      <c r="M48" s="32"/>
      <c r="N48" s="32"/>
      <c r="O48" s="32"/>
      <c r="P48" s="32"/>
      <c r="Q48" s="31" t="n">
        <v>168</v>
      </c>
      <c r="R48" s="6"/>
    </row>
    <row r="49" customFormat="false" ht="15" hidden="false" customHeight="false" outlineLevel="0" collapsed="false">
      <c r="A49" s="30" t="s">
        <v>283</v>
      </c>
      <c r="B49" s="30" t="s">
        <v>1805</v>
      </c>
      <c r="C49" s="32"/>
      <c r="D49" s="32"/>
      <c r="E49" s="32"/>
      <c r="F49" s="32"/>
      <c r="G49" s="32"/>
      <c r="H49" s="32"/>
      <c r="I49" s="32"/>
      <c r="J49" s="32" t="n">
        <v>253658</v>
      </c>
      <c r="K49" s="32"/>
      <c r="L49" s="31"/>
      <c r="M49" s="32"/>
      <c r="N49" s="32"/>
      <c r="O49" s="32"/>
      <c r="P49" s="32"/>
      <c r="Q49" s="31"/>
      <c r="R49" s="6"/>
    </row>
    <row r="50" customFormat="false" ht="15" hidden="false" customHeight="false" outlineLevel="0" collapsed="false">
      <c r="A50" s="30" t="s">
        <v>289</v>
      </c>
      <c r="B50" s="30" t="s">
        <v>1806</v>
      </c>
      <c r="C50" s="31" t="n">
        <v>346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1" t="n">
        <v>2991</v>
      </c>
      <c r="R50" s="6"/>
    </row>
    <row r="51" customFormat="false" ht="15" hidden="false" customHeight="false" outlineLevel="0" collapsed="false">
      <c r="A51" s="30" t="s">
        <v>292</v>
      </c>
      <c r="B51" s="30" t="s">
        <v>1807</v>
      </c>
      <c r="C51" s="32"/>
      <c r="D51" s="32"/>
      <c r="E51" s="32"/>
      <c r="F51" s="32"/>
      <c r="G51" s="32"/>
      <c r="H51" s="32"/>
      <c r="I51" s="32"/>
      <c r="J51" s="32" t="n">
        <v>68702</v>
      </c>
      <c r="K51" s="32"/>
      <c r="L51" s="32"/>
      <c r="M51" s="32"/>
      <c r="N51" s="32"/>
      <c r="O51" s="32"/>
      <c r="P51" s="32"/>
      <c r="Q51" s="31"/>
      <c r="R51" s="6"/>
    </row>
    <row r="52" customFormat="false" ht="15" hidden="false" customHeight="false" outlineLevel="0" collapsed="false">
      <c r="A52" s="30" t="s">
        <v>301</v>
      </c>
      <c r="B52" s="30" t="s">
        <v>1808</v>
      </c>
      <c r="C52" s="32" t="n">
        <v>20102</v>
      </c>
      <c r="D52" s="32"/>
      <c r="E52" s="32"/>
      <c r="F52" s="32"/>
      <c r="G52" s="32" t="n">
        <v>19469</v>
      </c>
      <c r="H52" s="32"/>
      <c r="I52" s="32"/>
      <c r="J52" s="32" t="n">
        <v>44500</v>
      </c>
      <c r="K52" s="32"/>
      <c r="L52" s="32"/>
      <c r="M52" s="32"/>
      <c r="N52" s="32"/>
      <c r="O52" s="32"/>
      <c r="P52" s="31"/>
      <c r="Q52" s="32" t="n">
        <v>105</v>
      </c>
      <c r="R52" s="6"/>
    </row>
    <row r="53" customFormat="false" ht="15" hidden="false" customHeight="false" outlineLevel="0" collapsed="false">
      <c r="A53" s="30" t="s">
        <v>304</v>
      </c>
      <c r="B53" s="30" t="s">
        <v>1809</v>
      </c>
      <c r="C53" s="32" t="n">
        <v>2892</v>
      </c>
      <c r="D53" s="31"/>
      <c r="E53" s="32"/>
      <c r="F53" s="32"/>
      <c r="G53" s="32"/>
      <c r="H53" s="32"/>
      <c r="I53" s="31"/>
      <c r="J53" s="31"/>
      <c r="K53" s="32"/>
      <c r="L53" s="32"/>
      <c r="M53" s="32"/>
      <c r="N53" s="32"/>
      <c r="O53" s="32"/>
      <c r="P53" s="32"/>
      <c r="Q53" s="32"/>
      <c r="R53" s="6"/>
    </row>
    <row r="54" customFormat="false" ht="15" hidden="false" customHeight="false" outlineLevel="0" collapsed="false">
      <c r="A54" s="30" t="s">
        <v>307</v>
      </c>
      <c r="B54" s="30" t="s">
        <v>181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1" t="n">
        <v>515421</v>
      </c>
      <c r="Q54" s="32"/>
      <c r="R54" s="6"/>
    </row>
    <row r="55" customFormat="false" ht="15" hidden="false" customHeight="false" outlineLevel="0" collapsed="false">
      <c r="A55" s="30" t="s">
        <v>316</v>
      </c>
      <c r="B55" s="30" t="s">
        <v>1811</v>
      </c>
      <c r="C55" s="32" t="n">
        <v>610</v>
      </c>
      <c r="D55" s="32"/>
      <c r="E55" s="32" t="n">
        <v>6562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1"/>
      <c r="R55" s="6"/>
    </row>
    <row r="56" customFormat="false" ht="15" hidden="false" customHeight="false" outlineLevel="0" collapsed="false">
      <c r="A56" s="30" t="s">
        <v>331</v>
      </c>
      <c r="B56" s="30" t="s">
        <v>1812</v>
      </c>
      <c r="C56" s="32"/>
      <c r="D56" s="32"/>
      <c r="E56" s="32"/>
      <c r="F56" s="32"/>
      <c r="G56" s="32"/>
      <c r="H56" s="32"/>
      <c r="I56" s="32"/>
      <c r="J56" s="31"/>
      <c r="K56" s="31"/>
      <c r="L56" s="32"/>
      <c r="M56" s="32"/>
      <c r="N56" s="32"/>
      <c r="O56" s="32"/>
      <c r="P56" s="32"/>
      <c r="Q56" s="32" t="n">
        <v>1688</v>
      </c>
      <c r="R56" s="6"/>
    </row>
    <row r="57" customFormat="false" ht="15" hidden="false" customHeight="false" outlineLevel="0" collapsed="false">
      <c r="A57" s="30" t="s">
        <v>334</v>
      </c>
      <c r="B57" s="30" t="s">
        <v>1813</v>
      </c>
      <c r="C57" s="32" t="n">
        <v>5822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1" t="n">
        <v>2016</v>
      </c>
      <c r="R57" s="6"/>
    </row>
    <row r="58" customFormat="false" ht="15" hidden="false" customHeight="false" outlineLevel="0" collapsed="false">
      <c r="A58" s="30" t="s">
        <v>340</v>
      </c>
      <c r="B58" s="30" t="s">
        <v>1814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1" t="n">
        <v>240</v>
      </c>
      <c r="R58" s="6"/>
    </row>
    <row r="59" customFormat="false" ht="15" hidden="false" customHeight="false" outlineLevel="0" collapsed="false">
      <c r="A59" s="30" t="s">
        <v>343</v>
      </c>
      <c r="B59" s="30" t="s">
        <v>1815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 t="n">
        <v>10080</v>
      </c>
      <c r="P59" s="32" t="n">
        <v>642250</v>
      </c>
      <c r="Q59" s="32" t="n">
        <v>2530</v>
      </c>
      <c r="R59" s="6"/>
    </row>
    <row r="60" customFormat="false" ht="15" hidden="false" customHeight="false" outlineLevel="0" collapsed="false">
      <c r="A60" s="30" t="s">
        <v>346</v>
      </c>
      <c r="B60" s="30" t="s">
        <v>181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1" t="n">
        <v>2400</v>
      </c>
      <c r="Q60" s="32"/>
      <c r="R60" s="6"/>
    </row>
    <row r="61" customFormat="false" ht="15" hidden="false" customHeight="false" outlineLevel="0" collapsed="false">
      <c r="A61" s="30" t="s">
        <v>349</v>
      </c>
      <c r="B61" s="30" t="s">
        <v>1817</v>
      </c>
      <c r="C61" s="31" t="n">
        <v>52000</v>
      </c>
      <c r="D61" s="32" t="n">
        <v>13512</v>
      </c>
      <c r="E61" s="32"/>
      <c r="F61" s="31" t="n">
        <v>3027</v>
      </c>
      <c r="G61" s="32"/>
      <c r="H61" s="32"/>
      <c r="I61" s="32"/>
      <c r="J61" s="32" t="n">
        <v>21476</v>
      </c>
      <c r="K61" s="32"/>
      <c r="L61" s="32"/>
      <c r="M61" s="32"/>
      <c r="N61" s="32"/>
      <c r="O61" s="32"/>
      <c r="P61" s="31" t="n">
        <v>284395</v>
      </c>
      <c r="Q61" s="32" t="n">
        <v>4871</v>
      </c>
      <c r="R61" s="6"/>
    </row>
    <row r="62" customFormat="false" ht="15" hidden="false" customHeight="false" outlineLevel="0" collapsed="false">
      <c r="A62" s="30" t="s">
        <v>352</v>
      </c>
      <c r="B62" s="30" t="s">
        <v>1818</v>
      </c>
      <c r="C62" s="32"/>
      <c r="D62" s="31"/>
      <c r="E62" s="32"/>
      <c r="F62" s="32"/>
      <c r="G62" s="32" t="n">
        <v>4756</v>
      </c>
      <c r="H62" s="32"/>
      <c r="I62" s="32"/>
      <c r="J62" s="32"/>
      <c r="K62" s="32"/>
      <c r="L62" s="32"/>
      <c r="M62" s="32"/>
      <c r="N62" s="32"/>
      <c r="O62" s="32"/>
      <c r="P62" s="31" t="n">
        <v>1800</v>
      </c>
      <c r="Q62" s="31" t="n">
        <v>1280</v>
      </c>
      <c r="R62" s="6"/>
    </row>
    <row r="63" customFormat="false" ht="15" hidden="false" customHeight="false" outlineLevel="0" collapsed="false">
      <c r="A63" s="30" t="s">
        <v>355</v>
      </c>
      <c r="B63" s="30" t="s">
        <v>1819</v>
      </c>
      <c r="C63" s="31" t="n">
        <v>13000</v>
      </c>
      <c r="D63" s="32"/>
      <c r="E63" s="32"/>
      <c r="F63" s="32"/>
      <c r="G63" s="32"/>
      <c r="H63" s="32"/>
      <c r="I63" s="32"/>
      <c r="J63" s="32"/>
      <c r="K63" s="32"/>
      <c r="L63" s="32"/>
      <c r="M63" s="32" t="n">
        <v>2980</v>
      </c>
      <c r="N63" s="32"/>
      <c r="O63" s="32"/>
      <c r="P63" s="31" t="n">
        <v>3150</v>
      </c>
      <c r="Q63" s="31" t="n">
        <v>1700</v>
      </c>
      <c r="R63" s="6"/>
    </row>
    <row r="64" customFormat="false" ht="15" hidden="false" customHeight="false" outlineLevel="0" collapsed="false">
      <c r="A64" s="30" t="s">
        <v>367</v>
      </c>
      <c r="B64" s="30" t="s">
        <v>1820</v>
      </c>
      <c r="C64" s="32" t="n">
        <v>8620</v>
      </c>
      <c r="D64" s="32"/>
      <c r="E64" s="32"/>
      <c r="F64" s="32"/>
      <c r="G64" s="32"/>
      <c r="H64" s="31"/>
      <c r="I64" s="31"/>
      <c r="J64" s="32" t="n">
        <v>41054</v>
      </c>
      <c r="K64" s="32"/>
      <c r="L64" s="32"/>
      <c r="M64" s="32"/>
      <c r="N64" s="32"/>
      <c r="O64" s="32"/>
      <c r="P64" s="32"/>
      <c r="Q64" s="31"/>
      <c r="R64" s="6"/>
    </row>
    <row r="65" customFormat="false" ht="15" hidden="false" customHeight="false" outlineLevel="0" collapsed="false">
      <c r="A65" s="30" t="s">
        <v>370</v>
      </c>
      <c r="B65" s="30" t="s">
        <v>1821</v>
      </c>
      <c r="C65" s="31"/>
      <c r="D65" s="32"/>
      <c r="E65" s="32"/>
      <c r="F65" s="31" t="n">
        <v>2962</v>
      </c>
      <c r="G65" s="32"/>
      <c r="H65" s="32"/>
      <c r="I65" s="32"/>
      <c r="J65" s="32"/>
      <c r="K65" s="32"/>
      <c r="L65" s="32"/>
      <c r="M65" s="32"/>
      <c r="N65" s="32"/>
      <c r="O65" s="32" t="n">
        <v>154980</v>
      </c>
      <c r="P65" s="31"/>
      <c r="Q65" s="32"/>
      <c r="R65" s="6"/>
    </row>
    <row r="66" customFormat="false" ht="15" hidden="false" customHeight="false" outlineLevel="0" collapsed="false">
      <c r="A66" s="30" t="s">
        <v>379</v>
      </c>
      <c r="B66" s="30" t="s">
        <v>182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1"/>
      <c r="Q66" s="31" t="n">
        <v>1200</v>
      </c>
      <c r="R66" s="6"/>
    </row>
    <row r="67" customFormat="false" ht="15" hidden="false" customHeight="false" outlineLevel="0" collapsed="false">
      <c r="A67" s="30" t="s">
        <v>385</v>
      </c>
      <c r="B67" s="30" t="s">
        <v>1823</v>
      </c>
      <c r="C67" s="32"/>
      <c r="D67" s="32"/>
      <c r="E67" s="32"/>
      <c r="F67" s="32"/>
      <c r="G67" s="32"/>
      <c r="H67" s="32"/>
      <c r="I67" s="32"/>
      <c r="J67" s="32"/>
      <c r="K67" s="32"/>
      <c r="L67" s="32" t="n">
        <v>1104</v>
      </c>
      <c r="M67" s="32"/>
      <c r="N67" s="32"/>
      <c r="O67" s="32"/>
      <c r="P67" s="32" t="n">
        <v>3024773</v>
      </c>
      <c r="Q67" s="31" t="n">
        <v>5970</v>
      </c>
      <c r="R67" s="6"/>
    </row>
    <row r="68" customFormat="false" ht="15" hidden="false" customHeight="false" outlineLevel="0" collapsed="false">
      <c r="A68" s="30" t="s">
        <v>388</v>
      </c>
      <c r="B68" s="30" t="s">
        <v>1824</v>
      </c>
      <c r="C68" s="32"/>
      <c r="D68" s="32"/>
      <c r="E68" s="32"/>
      <c r="F68" s="32"/>
      <c r="G68" s="32"/>
      <c r="H68" s="32"/>
      <c r="I68" s="32"/>
      <c r="J68" s="32"/>
      <c r="K68" s="32"/>
      <c r="L68" s="32" t="n">
        <v>9000</v>
      </c>
      <c r="M68" s="32"/>
      <c r="N68" s="32"/>
      <c r="O68" s="32"/>
      <c r="P68" s="31"/>
      <c r="Q68" s="32"/>
      <c r="R68" s="6"/>
    </row>
    <row r="69" customFormat="false" ht="15" hidden="false" customHeight="false" outlineLevel="0" collapsed="false">
      <c r="A69" s="30" t="s">
        <v>391</v>
      </c>
      <c r="B69" s="30" t="s">
        <v>1825</v>
      </c>
      <c r="C69" s="32"/>
      <c r="D69" s="32"/>
      <c r="E69" s="32"/>
      <c r="F69" s="32"/>
      <c r="G69" s="32"/>
      <c r="H69" s="32"/>
      <c r="I69" s="32"/>
      <c r="J69" s="32"/>
      <c r="K69" s="32"/>
      <c r="L69" s="31" t="n">
        <v>3580</v>
      </c>
      <c r="M69" s="32"/>
      <c r="N69" s="32"/>
      <c r="O69" s="32"/>
      <c r="P69" s="31"/>
      <c r="Q69" s="31" t="n">
        <v>1855</v>
      </c>
      <c r="R69" s="6"/>
    </row>
    <row r="70" customFormat="false" ht="15" hidden="false" customHeight="false" outlineLevel="0" collapsed="false">
      <c r="A70" s="30" t="s">
        <v>397</v>
      </c>
      <c r="B70" s="30" t="s">
        <v>1826</v>
      </c>
      <c r="C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 t="n">
        <v>960</v>
      </c>
      <c r="Q70" s="32"/>
      <c r="R70" s="6"/>
    </row>
    <row r="71" customFormat="false" ht="15" hidden="false" customHeight="false" outlineLevel="0" collapsed="false">
      <c r="A71" s="30" t="s">
        <v>403</v>
      </c>
      <c r="B71" s="30" t="s">
        <v>1827</v>
      </c>
      <c r="C71" s="32" t="n">
        <v>12032</v>
      </c>
      <c r="D71" s="32" t="n">
        <v>4456</v>
      </c>
      <c r="E71" s="32"/>
      <c r="F71" s="32"/>
      <c r="G71" s="32"/>
      <c r="H71" s="32"/>
      <c r="I71" s="32"/>
      <c r="J71" s="31" t="n">
        <v>150572</v>
      </c>
      <c r="K71" s="32"/>
      <c r="L71" s="32"/>
      <c r="M71" s="32"/>
      <c r="N71" s="32"/>
      <c r="O71" s="32"/>
      <c r="P71" s="32"/>
      <c r="Q71" s="32" t="n">
        <v>892</v>
      </c>
      <c r="R71" s="6"/>
    </row>
    <row r="72" customFormat="false" ht="15" hidden="false" customHeight="false" outlineLevel="0" collapsed="false">
      <c r="A72" s="30" t="s">
        <v>427</v>
      </c>
      <c r="B72" s="30" t="s">
        <v>1828</v>
      </c>
      <c r="C72" s="31"/>
      <c r="D72" s="32"/>
      <c r="E72" s="32"/>
      <c r="F72" s="32"/>
      <c r="G72" s="31"/>
      <c r="H72" s="32"/>
      <c r="I72" s="32"/>
      <c r="J72" s="32"/>
      <c r="K72" s="32"/>
      <c r="L72" s="32"/>
      <c r="M72" s="32"/>
      <c r="N72" s="32"/>
      <c r="O72" s="31"/>
      <c r="P72" s="32" t="n">
        <v>4904</v>
      </c>
      <c r="Q72" s="31" t="n">
        <v>120</v>
      </c>
      <c r="R72" s="6"/>
    </row>
    <row r="73" customFormat="false" ht="15" hidden="false" customHeight="false" outlineLevel="0" collapsed="false">
      <c r="A73" s="30" t="s">
        <v>430</v>
      </c>
      <c r="B73" s="30" t="s">
        <v>1829</v>
      </c>
      <c r="C73" s="31"/>
      <c r="D73" s="32"/>
      <c r="E73" s="32"/>
      <c r="F73" s="32"/>
      <c r="G73" s="31"/>
      <c r="H73" s="32"/>
      <c r="I73" s="32"/>
      <c r="J73" s="32"/>
      <c r="K73" s="32"/>
      <c r="L73" s="32"/>
      <c r="M73" s="32"/>
      <c r="N73" s="32"/>
      <c r="O73" s="32"/>
      <c r="P73" s="32"/>
      <c r="Q73" s="31" t="n">
        <v>240</v>
      </c>
      <c r="R73" s="6"/>
    </row>
    <row r="74" customFormat="false" ht="15" hidden="false" customHeight="false" outlineLevel="0" collapsed="false">
      <c r="A74" s="30" t="s">
        <v>459</v>
      </c>
      <c r="B74" s="30" t="s">
        <v>1830</v>
      </c>
      <c r="C74" s="32"/>
      <c r="D74" s="32"/>
      <c r="E74" s="32"/>
      <c r="F74" s="32" t="n">
        <v>4650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1" t="n">
        <v>1548</v>
      </c>
    </row>
    <row r="75" customFormat="false" ht="15" hidden="false" customHeight="false" outlineLevel="0" collapsed="false">
      <c r="A75" s="30" t="s">
        <v>468</v>
      </c>
      <c r="B75" s="30" t="s">
        <v>1831</v>
      </c>
      <c r="C75" s="32" t="n">
        <v>1000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1"/>
    </row>
    <row r="76" customFormat="false" ht="15" hidden="false" customHeight="false" outlineLevel="0" collapsed="false">
      <c r="A76" s="30" t="s">
        <v>474</v>
      </c>
      <c r="B76" s="30" t="s">
        <v>1832</v>
      </c>
      <c r="C76" s="32"/>
      <c r="D76" s="32"/>
      <c r="E76" s="32"/>
      <c r="F76" s="32"/>
      <c r="G76" s="32"/>
      <c r="H76" s="32"/>
      <c r="I76" s="32"/>
      <c r="J76" s="32" t="n">
        <v>55273</v>
      </c>
      <c r="K76" s="32"/>
      <c r="L76" s="32"/>
      <c r="M76" s="32"/>
      <c r="N76" s="32"/>
      <c r="O76" s="32"/>
      <c r="P76" s="31"/>
      <c r="Q76" s="31"/>
    </row>
    <row r="77" customFormat="false" ht="15" hidden="false" customHeight="false" outlineLevel="0" collapsed="false">
      <c r="A77" s="30" t="s">
        <v>477</v>
      </c>
      <c r="B77" s="30" t="s">
        <v>1833</v>
      </c>
      <c r="C77" s="32" t="n">
        <v>1343</v>
      </c>
      <c r="D77" s="32"/>
      <c r="E77" s="32"/>
      <c r="F77" s="32"/>
      <c r="G77" s="32" t="n">
        <v>6607</v>
      </c>
      <c r="H77" s="32"/>
      <c r="I77" s="32"/>
      <c r="J77" s="31" t="n">
        <v>565537</v>
      </c>
      <c r="K77" s="32"/>
      <c r="L77" s="32"/>
      <c r="M77" s="32"/>
      <c r="N77" s="32"/>
      <c r="O77" s="32" t="n">
        <v>10000</v>
      </c>
      <c r="P77" s="32" t="n">
        <v>1050</v>
      </c>
      <c r="Q77" s="32" t="n">
        <v>4888</v>
      </c>
    </row>
    <row r="78" customFormat="false" ht="15" hidden="false" customHeight="false" outlineLevel="0" collapsed="false">
      <c r="A78" s="30" t="s">
        <v>480</v>
      </c>
      <c r="B78" s="30" t="s">
        <v>183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1" t="n">
        <v>1</v>
      </c>
    </row>
    <row r="79" customFormat="false" ht="15" hidden="false" customHeight="false" outlineLevel="0" collapsed="false">
      <c r="A79" s="30" t="s">
        <v>489</v>
      </c>
      <c r="B79" s="30" t="s">
        <v>1835</v>
      </c>
      <c r="C79" s="32" t="n">
        <v>8284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 t="n">
        <v>2047</v>
      </c>
      <c r="Q79" s="31" t="n">
        <v>981</v>
      </c>
    </row>
    <row r="80" customFormat="false" ht="15" hidden="false" customHeight="false" outlineLevel="0" collapsed="false">
      <c r="A80" s="30" t="s">
        <v>501</v>
      </c>
      <c r="B80" s="30" t="s">
        <v>1836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1" t="n">
        <v>435</v>
      </c>
    </row>
    <row r="81" customFormat="false" ht="15" hidden="false" customHeight="false" outlineLevel="0" collapsed="false">
      <c r="A81" s="30" t="s">
        <v>504</v>
      </c>
      <c r="B81" s="30" t="s">
        <v>1837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1"/>
      <c r="Q81" s="31" t="n">
        <v>1728</v>
      </c>
    </row>
    <row r="82" customFormat="false" ht="15" hidden="false" customHeight="false" outlineLevel="0" collapsed="false">
      <c r="A82" s="30" t="s">
        <v>507</v>
      </c>
      <c r="B82" s="30" t="s">
        <v>18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1" t="n">
        <v>1</v>
      </c>
    </row>
    <row r="83" customFormat="false" ht="15" hidden="false" customHeight="false" outlineLevel="0" collapsed="false">
      <c r="A83" s="30" t="s">
        <v>516</v>
      </c>
      <c r="B83" s="30" t="s">
        <v>1839</v>
      </c>
      <c r="C83" s="32"/>
      <c r="D83" s="32"/>
      <c r="E83" s="32"/>
      <c r="F83" s="32"/>
      <c r="G83" s="32"/>
      <c r="H83" s="32"/>
      <c r="I83" s="32"/>
      <c r="J83" s="32"/>
      <c r="K83" s="32"/>
      <c r="L83" s="31"/>
      <c r="M83" s="32"/>
      <c r="N83" s="32"/>
      <c r="O83" s="32"/>
      <c r="P83" s="32"/>
      <c r="Q83" s="32" t="n">
        <v>336</v>
      </c>
    </row>
    <row r="84" customFormat="false" ht="15" hidden="false" customHeight="false" outlineLevel="0" collapsed="false">
      <c r="A84" s="30" t="s">
        <v>531</v>
      </c>
      <c r="B84" s="30" t="s">
        <v>1840</v>
      </c>
      <c r="C84" s="31"/>
      <c r="D84" s="32"/>
      <c r="E84" s="32"/>
      <c r="F84" s="32"/>
      <c r="G84" s="32"/>
      <c r="H84" s="32"/>
      <c r="I84" s="31"/>
      <c r="J84" s="32"/>
      <c r="K84" s="32"/>
      <c r="L84" s="32"/>
      <c r="M84" s="32"/>
      <c r="N84" s="32"/>
      <c r="O84" s="31"/>
      <c r="P84" s="32" t="n">
        <v>1344</v>
      </c>
      <c r="Q84" s="32"/>
    </row>
    <row r="85" customFormat="false" ht="15" hidden="false" customHeight="false" outlineLevel="0" collapsed="false">
      <c r="A85" s="30" t="s">
        <v>541</v>
      </c>
      <c r="B85" s="30" t="s">
        <v>1841</v>
      </c>
      <c r="C85" s="32"/>
      <c r="D85" s="32"/>
      <c r="E85" s="32"/>
      <c r="F85" s="32"/>
      <c r="G85" s="31"/>
      <c r="H85" s="32"/>
      <c r="I85" s="32"/>
      <c r="J85" s="32"/>
      <c r="K85" s="32"/>
      <c r="L85" s="31"/>
      <c r="M85" s="32"/>
      <c r="N85" s="32"/>
      <c r="O85" s="32"/>
      <c r="P85" s="32"/>
      <c r="Q85" s="32" t="n">
        <v>600</v>
      </c>
    </row>
    <row r="86" customFormat="false" ht="15" hidden="false" customHeight="false" outlineLevel="0" collapsed="false">
      <c r="A86" s="30" t="s">
        <v>544</v>
      </c>
      <c r="B86" s="30" t="s">
        <v>1842</v>
      </c>
      <c r="C86" s="31" t="n">
        <v>6000</v>
      </c>
      <c r="D86" s="31"/>
      <c r="E86" s="32"/>
      <c r="F86" s="31"/>
      <c r="G86" s="32"/>
      <c r="H86" s="32"/>
      <c r="I86" s="32"/>
      <c r="J86" s="31"/>
      <c r="K86" s="32"/>
      <c r="L86" s="32"/>
      <c r="M86" s="32"/>
      <c r="N86" s="32"/>
      <c r="O86" s="32"/>
      <c r="P86" s="31"/>
      <c r="Q86" s="31" t="n">
        <v>400</v>
      </c>
    </row>
    <row r="87" customFormat="false" ht="15" hidden="false" customHeight="false" outlineLevel="0" collapsed="false">
      <c r="A87" s="30" t="s">
        <v>547</v>
      </c>
      <c r="B87" s="30" t="s">
        <v>1843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1" t="n">
        <v>336</v>
      </c>
    </row>
    <row r="88" customFormat="false" ht="15" hidden="false" customHeight="false" outlineLevel="0" collapsed="false">
      <c r="A88" s="30" t="s">
        <v>553</v>
      </c>
      <c r="B88" s="30" t="s">
        <v>1844</v>
      </c>
      <c r="C88" s="32" t="n">
        <v>2340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1"/>
    </row>
    <row r="89" customFormat="false" ht="15" hidden="false" customHeight="false" outlineLevel="0" collapsed="false">
      <c r="A89" s="30" t="s">
        <v>559</v>
      </c>
      <c r="B89" s="30" t="s">
        <v>1845</v>
      </c>
      <c r="C89" s="32" t="n">
        <v>1200</v>
      </c>
      <c r="D89" s="32"/>
      <c r="E89" s="32"/>
      <c r="F89" s="32"/>
      <c r="G89" s="32"/>
      <c r="H89" s="32"/>
      <c r="I89" s="32"/>
      <c r="J89" s="32" t="n">
        <v>1196</v>
      </c>
      <c r="K89" s="32"/>
      <c r="L89" s="31"/>
      <c r="M89" s="32"/>
      <c r="N89" s="32"/>
      <c r="O89" s="32"/>
      <c r="P89" s="32"/>
      <c r="Q89" s="32" t="n">
        <v>8000</v>
      </c>
    </row>
    <row r="90" customFormat="false" ht="15" hidden="false" customHeight="false" outlineLevel="0" collapsed="false">
      <c r="A90" s="30" t="s">
        <v>565</v>
      </c>
      <c r="B90" s="30" t="s">
        <v>1846</v>
      </c>
      <c r="C90" s="32" t="n">
        <v>17859</v>
      </c>
      <c r="D90" s="32"/>
      <c r="E90" s="32"/>
      <c r="F90" s="32"/>
      <c r="G90" s="32"/>
      <c r="H90" s="32"/>
      <c r="I90" s="32"/>
      <c r="J90" s="32" t="n">
        <v>8272</v>
      </c>
      <c r="K90" s="32"/>
      <c r="L90" s="32"/>
      <c r="M90" s="32"/>
      <c r="N90" s="32"/>
      <c r="O90" s="32"/>
      <c r="P90" s="32"/>
      <c r="Q90" s="31" t="n">
        <v>180</v>
      </c>
    </row>
    <row r="91" customFormat="false" ht="15" hidden="false" customHeight="false" outlineLevel="0" collapsed="false">
      <c r="A91" s="30" t="s">
        <v>568</v>
      </c>
      <c r="B91" s="30" t="s">
        <v>1847</v>
      </c>
      <c r="C91" s="32" t="n">
        <v>10</v>
      </c>
      <c r="D91" s="32"/>
      <c r="E91" s="32"/>
      <c r="F91" s="32"/>
      <c r="G91" s="32"/>
      <c r="H91" s="32"/>
      <c r="I91" s="32"/>
      <c r="J91" s="32" t="n">
        <v>5184</v>
      </c>
      <c r="K91" s="32"/>
      <c r="L91" s="32"/>
      <c r="M91" s="32" t="n">
        <v>3200</v>
      </c>
      <c r="N91" s="32"/>
      <c r="O91" s="32"/>
      <c r="P91" s="31"/>
      <c r="Q91" s="31"/>
    </row>
    <row r="92" customFormat="false" ht="15" hidden="false" customHeight="false" outlineLevel="0" collapsed="false">
      <c r="A92" s="30" t="s">
        <v>574</v>
      </c>
      <c r="B92" s="30" t="s">
        <v>1848</v>
      </c>
      <c r="C92" s="31" t="n">
        <v>400</v>
      </c>
      <c r="D92" s="32"/>
      <c r="E92" s="32"/>
      <c r="F92" s="32"/>
      <c r="G92" s="32" t="n">
        <v>7044</v>
      </c>
      <c r="H92" s="32"/>
      <c r="I92" s="32"/>
      <c r="J92" s="32"/>
      <c r="K92" s="32"/>
      <c r="L92" s="32"/>
      <c r="M92" s="32"/>
      <c r="N92" s="32"/>
      <c r="O92" s="32"/>
      <c r="P92" s="32" t="n">
        <v>10400</v>
      </c>
      <c r="Q92" s="32" t="n">
        <v>11344</v>
      </c>
    </row>
    <row r="93" customFormat="false" ht="15" hidden="false" customHeight="false" outlineLevel="0" collapsed="false">
      <c r="A93" s="30" t="s">
        <v>577</v>
      </c>
      <c r="B93" s="30" t="s">
        <v>1849</v>
      </c>
      <c r="C93" s="32"/>
      <c r="D93" s="31"/>
      <c r="E93" s="32"/>
      <c r="F93" s="32"/>
      <c r="G93" s="32" t="n">
        <v>27880</v>
      </c>
      <c r="H93" s="32"/>
      <c r="I93" s="32"/>
      <c r="J93" s="32"/>
      <c r="K93" s="32"/>
      <c r="L93" s="32"/>
      <c r="M93" s="32"/>
      <c r="N93" s="32"/>
      <c r="O93" s="32"/>
      <c r="P93" s="32"/>
      <c r="Q93" s="31" t="n">
        <v>2906</v>
      </c>
    </row>
    <row r="94" customFormat="false" ht="15" hidden="false" customHeight="false" outlineLevel="0" collapsed="false">
      <c r="A94" s="30" t="s">
        <v>580</v>
      </c>
      <c r="B94" s="30" t="s">
        <v>1850</v>
      </c>
      <c r="C94" s="32"/>
      <c r="D94" s="32"/>
      <c r="E94" s="32"/>
      <c r="F94" s="32"/>
      <c r="G94" s="32"/>
      <c r="H94" s="32"/>
      <c r="I94" s="31"/>
      <c r="J94" s="32" t="n">
        <v>384</v>
      </c>
      <c r="K94" s="32"/>
      <c r="L94" s="32" t="n">
        <v>6195</v>
      </c>
      <c r="M94" s="32"/>
      <c r="N94" s="32"/>
      <c r="O94" s="32"/>
      <c r="P94" s="32" t="n">
        <v>856</v>
      </c>
      <c r="Q94" s="32" t="n">
        <v>400</v>
      </c>
    </row>
    <row r="95" customFormat="false" ht="15" hidden="false" customHeight="false" outlineLevel="0" collapsed="false">
      <c r="A95" s="30" t="s">
        <v>583</v>
      </c>
      <c r="B95" s="30" t="s">
        <v>1851</v>
      </c>
      <c r="C95" s="31"/>
      <c r="D95" s="32"/>
      <c r="E95" s="32"/>
      <c r="F95" s="32"/>
      <c r="G95" s="32"/>
      <c r="H95" s="32"/>
      <c r="I95" s="32" t="n">
        <v>621</v>
      </c>
      <c r="J95" s="31"/>
      <c r="K95" s="32" t="n">
        <v>2556</v>
      </c>
      <c r="L95" s="31"/>
      <c r="M95" s="32"/>
      <c r="N95" s="32"/>
      <c r="O95" s="32"/>
      <c r="P95" s="32"/>
      <c r="Q95" s="32"/>
    </row>
    <row r="96" customFormat="false" ht="15" hidden="false" customHeight="false" outlineLevel="0" collapsed="false">
      <c r="A96" s="30" t="s">
        <v>586</v>
      </c>
      <c r="B96" s="30" t="s">
        <v>1852</v>
      </c>
      <c r="C96" s="31" t="n">
        <v>1703</v>
      </c>
      <c r="D96" s="32" t="n">
        <v>3212</v>
      </c>
      <c r="E96" s="32"/>
      <c r="F96" s="32"/>
      <c r="G96" s="32" t="n">
        <v>2994</v>
      </c>
      <c r="H96" s="32"/>
      <c r="I96" s="32"/>
      <c r="J96" s="32" t="n">
        <v>6408</v>
      </c>
      <c r="K96" s="32"/>
      <c r="L96" s="32"/>
      <c r="M96" s="32"/>
      <c r="N96" s="32"/>
      <c r="O96" s="32"/>
      <c r="P96" s="32"/>
      <c r="Q96" s="32" t="n">
        <v>6264</v>
      </c>
    </row>
    <row r="97" customFormat="false" ht="15" hidden="false" customHeight="false" outlineLevel="0" collapsed="false">
      <c r="A97" s="30" t="s">
        <v>595</v>
      </c>
      <c r="B97" s="30" t="s">
        <v>1853</v>
      </c>
      <c r="C97" s="31"/>
      <c r="D97" s="31" t="n">
        <v>0</v>
      </c>
      <c r="E97" s="32"/>
      <c r="F97" s="31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1" t="n">
        <v>0</v>
      </c>
    </row>
    <row r="98" customFormat="false" ht="15" hidden="false" customHeight="false" outlineLevel="0" collapsed="false">
      <c r="A98" s="30" t="s">
        <v>604</v>
      </c>
      <c r="B98" s="30" t="s">
        <v>1854</v>
      </c>
      <c r="C98" s="32"/>
      <c r="D98" s="31"/>
      <c r="E98" s="32"/>
      <c r="F98" s="32"/>
      <c r="G98" s="32"/>
      <c r="H98" s="32"/>
      <c r="I98" s="32"/>
      <c r="J98" s="32" t="n">
        <v>1</v>
      </c>
      <c r="K98" s="32"/>
      <c r="L98" s="32"/>
      <c r="M98" s="32"/>
      <c r="N98" s="32"/>
      <c r="O98" s="32"/>
      <c r="P98" s="32"/>
      <c r="Q98" s="31"/>
    </row>
    <row r="99" customFormat="false" ht="15" hidden="false" customHeight="false" outlineLevel="0" collapsed="false">
      <c r="A99" s="30" t="s">
        <v>607</v>
      </c>
      <c r="B99" s="30" t="s">
        <v>1855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1" t="n">
        <v>96</v>
      </c>
    </row>
    <row r="100" customFormat="false" ht="15" hidden="false" customHeight="false" outlineLevel="0" collapsed="false">
      <c r="A100" s="30" t="s">
        <v>610</v>
      </c>
      <c r="B100" s="30" t="s">
        <v>1856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1" t="n">
        <v>1</v>
      </c>
    </row>
    <row r="101" customFormat="false" ht="15" hidden="false" customHeight="false" outlineLevel="0" collapsed="false">
      <c r="A101" s="30" t="s">
        <v>613</v>
      </c>
      <c r="B101" s="30" t="s">
        <v>1857</v>
      </c>
      <c r="C101" s="32"/>
      <c r="D101" s="31"/>
      <c r="E101" s="32"/>
      <c r="F101" s="32"/>
      <c r="G101" s="32" t="n">
        <v>1384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5" hidden="false" customHeight="false" outlineLevel="0" collapsed="false">
      <c r="A102" s="30" t="s">
        <v>619</v>
      </c>
      <c r="B102" s="30" t="s">
        <v>1858</v>
      </c>
      <c r="C102" s="31"/>
      <c r="D102" s="32"/>
      <c r="E102" s="32"/>
      <c r="F102" s="31"/>
      <c r="G102" s="32"/>
      <c r="H102" s="32"/>
      <c r="I102" s="32"/>
      <c r="J102" s="32"/>
      <c r="K102" s="32"/>
      <c r="L102" s="31"/>
      <c r="M102" s="32" t="n">
        <v>3745</v>
      </c>
      <c r="N102" s="32"/>
      <c r="O102" s="32"/>
      <c r="P102" s="32" t="n">
        <v>1</v>
      </c>
      <c r="Q102" s="32" t="n">
        <v>9504</v>
      </c>
    </row>
    <row r="103" customFormat="false" ht="15" hidden="false" customHeight="false" outlineLevel="0" collapsed="false">
      <c r="A103" s="30" t="s">
        <v>622</v>
      </c>
      <c r="B103" s="30" t="s">
        <v>1859</v>
      </c>
      <c r="C103" s="31"/>
      <c r="D103" s="31"/>
      <c r="E103" s="32"/>
      <c r="F103" s="32"/>
      <c r="G103" s="32"/>
      <c r="H103" s="32"/>
      <c r="I103" s="32"/>
      <c r="J103" s="31"/>
      <c r="K103" s="32"/>
      <c r="L103" s="32"/>
      <c r="M103" s="32"/>
      <c r="N103" s="32"/>
      <c r="O103" s="32"/>
      <c r="P103" s="32" t="n">
        <v>1500</v>
      </c>
      <c r="Q103" s="31" t="n">
        <v>2</v>
      </c>
    </row>
    <row r="104" customFormat="false" ht="15" hidden="false" customHeight="false" outlineLevel="0" collapsed="false">
      <c r="A104" s="30" t="s">
        <v>625</v>
      </c>
      <c r="B104" s="30" t="s">
        <v>1860</v>
      </c>
      <c r="C104" s="3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 t="n">
        <v>11408</v>
      </c>
    </row>
    <row r="105" customFormat="false" ht="15" hidden="false" customHeight="false" outlineLevel="0" collapsed="false">
      <c r="A105" s="30" t="s">
        <v>631</v>
      </c>
      <c r="B105" s="30" t="s">
        <v>1861</v>
      </c>
      <c r="C105" s="31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 t="n">
        <v>10008</v>
      </c>
    </row>
    <row r="106" customFormat="false" ht="15" hidden="false" customHeight="false" outlineLevel="0" collapsed="false">
      <c r="A106" s="30" t="s">
        <v>634</v>
      </c>
      <c r="B106" s="30" t="s">
        <v>1862</v>
      </c>
      <c r="C106" s="32"/>
      <c r="D106" s="32"/>
      <c r="E106" s="32"/>
      <c r="F106" s="32"/>
      <c r="G106" s="32"/>
      <c r="H106" s="32"/>
      <c r="I106" s="32"/>
      <c r="J106" s="31"/>
      <c r="K106" s="32"/>
      <c r="L106" s="32"/>
      <c r="M106" s="32"/>
      <c r="N106" s="32"/>
      <c r="O106" s="32"/>
      <c r="P106" s="32"/>
      <c r="Q106" s="32" t="n">
        <v>1668</v>
      </c>
    </row>
    <row r="107" customFormat="false" ht="15" hidden="false" customHeight="false" outlineLevel="0" collapsed="false">
      <c r="A107" s="30" t="s">
        <v>637</v>
      </c>
      <c r="B107" s="30" t="s">
        <v>1863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1"/>
      <c r="Q107" s="31" t="n">
        <v>11212</v>
      </c>
    </row>
    <row r="108" customFormat="false" ht="15" hidden="false" customHeight="false" outlineLevel="0" collapsed="false">
      <c r="A108" s="30" t="s">
        <v>640</v>
      </c>
      <c r="B108" s="30" t="s">
        <v>1864</v>
      </c>
      <c r="C108" s="31"/>
      <c r="D108" s="32"/>
      <c r="E108" s="32"/>
      <c r="F108" s="32"/>
      <c r="G108" s="32"/>
      <c r="H108" s="32"/>
      <c r="I108" s="32"/>
      <c r="J108" s="32"/>
      <c r="K108" s="32"/>
      <c r="L108" s="31" t="n">
        <v>1</v>
      </c>
      <c r="M108" s="32"/>
      <c r="N108" s="32"/>
      <c r="O108" s="32"/>
      <c r="P108" s="32"/>
      <c r="Q108" s="32"/>
    </row>
    <row r="109" customFormat="false" ht="15" hidden="false" customHeight="false" outlineLevel="0" collapsed="false">
      <c r="A109" s="30" t="s">
        <v>643</v>
      </c>
      <c r="B109" s="30" t="s">
        <v>1865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1"/>
      <c r="Q109" s="31" t="n">
        <v>1200</v>
      </c>
    </row>
    <row r="110" customFormat="false" ht="15" hidden="false" customHeight="false" outlineLevel="0" collapsed="false">
      <c r="A110" s="30" t="s">
        <v>646</v>
      </c>
      <c r="B110" s="30" t="s">
        <v>1866</v>
      </c>
      <c r="C110" s="32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1"/>
      <c r="Q110" s="31" t="n">
        <v>3200</v>
      </c>
    </row>
    <row r="111" customFormat="false" ht="15" hidden="false" customHeight="false" outlineLevel="0" collapsed="false">
      <c r="A111" s="30" t="s">
        <v>649</v>
      </c>
      <c r="B111" s="30" t="s">
        <v>1867</v>
      </c>
      <c r="C111" s="32" t="n">
        <v>7055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 t="n">
        <v>8250</v>
      </c>
      <c r="Q111" s="31" t="n">
        <v>13230</v>
      </c>
    </row>
    <row r="112" customFormat="false" ht="15" hidden="false" customHeight="false" outlineLevel="0" collapsed="false">
      <c r="A112" s="30" t="s">
        <v>652</v>
      </c>
      <c r="B112" s="30" t="s">
        <v>1868</v>
      </c>
      <c r="C112" s="32" t="n">
        <v>12338</v>
      </c>
      <c r="D112" s="32"/>
      <c r="E112" s="32"/>
      <c r="F112" s="32" t="n">
        <v>2325</v>
      </c>
      <c r="G112" s="32"/>
      <c r="H112" s="32"/>
      <c r="I112" s="32"/>
      <c r="J112" s="32" t="n">
        <v>64439</v>
      </c>
      <c r="K112" s="32"/>
      <c r="L112" s="32"/>
      <c r="M112" s="32" t="n">
        <v>66196</v>
      </c>
      <c r="N112" s="32"/>
      <c r="O112" s="32"/>
      <c r="P112" s="32" t="n">
        <v>1200</v>
      </c>
      <c r="Q112" s="31" t="n">
        <v>5794</v>
      </c>
    </row>
    <row r="113" customFormat="false" ht="15" hidden="false" customHeight="false" outlineLevel="0" collapsed="false">
      <c r="A113" s="30" t="s">
        <v>658</v>
      </c>
      <c r="B113" s="30" t="s">
        <v>1869</v>
      </c>
      <c r="C113" s="32"/>
      <c r="D113" s="32"/>
      <c r="E113" s="32"/>
      <c r="F113" s="32"/>
      <c r="G113" s="32"/>
      <c r="H113" s="32"/>
      <c r="I113" s="32"/>
      <c r="J113" s="32" t="n">
        <v>4</v>
      </c>
      <c r="K113" s="32"/>
      <c r="L113" s="32"/>
      <c r="M113" s="32"/>
      <c r="N113" s="32"/>
      <c r="O113" s="32"/>
      <c r="P113" s="32"/>
      <c r="Q113" s="31"/>
    </row>
    <row r="114" customFormat="false" ht="15" hidden="false" customHeight="false" outlineLevel="0" collapsed="false">
      <c r="A114" s="30" t="s">
        <v>661</v>
      </c>
      <c r="B114" s="30" t="s">
        <v>1870</v>
      </c>
      <c r="C114" s="32"/>
      <c r="D114" s="32"/>
      <c r="E114" s="32"/>
      <c r="F114" s="32"/>
      <c r="G114" s="32"/>
      <c r="H114" s="32"/>
      <c r="I114" s="32"/>
      <c r="J114" s="32" t="n">
        <v>176454</v>
      </c>
      <c r="K114" s="32"/>
      <c r="L114" s="32"/>
      <c r="M114" s="32"/>
      <c r="N114" s="32"/>
      <c r="O114" s="32"/>
      <c r="P114" s="32"/>
      <c r="Q114" s="31"/>
    </row>
    <row r="115" customFormat="false" ht="15" hidden="false" customHeight="false" outlineLevel="0" collapsed="false">
      <c r="A115" s="30" t="s">
        <v>664</v>
      </c>
      <c r="B115" s="30" t="s">
        <v>1871</v>
      </c>
      <c r="C115" s="32"/>
      <c r="D115" s="32"/>
      <c r="E115" s="32"/>
      <c r="F115" s="32"/>
      <c r="G115" s="32"/>
      <c r="H115" s="32" t="n">
        <v>18370</v>
      </c>
      <c r="I115" s="32"/>
      <c r="J115" s="32"/>
      <c r="K115" s="32"/>
      <c r="L115" s="32"/>
      <c r="M115" s="32"/>
      <c r="N115" s="32"/>
      <c r="O115" s="32"/>
      <c r="P115" s="32"/>
      <c r="Q115" s="31"/>
    </row>
    <row r="116" customFormat="false" ht="15" hidden="false" customHeight="false" outlineLevel="0" collapsed="false">
      <c r="A116" s="30" t="s">
        <v>667</v>
      </c>
      <c r="B116" s="30" t="s">
        <v>1872</v>
      </c>
      <c r="C116" s="31"/>
      <c r="D116" s="32"/>
      <c r="E116" s="32"/>
      <c r="F116" s="32"/>
      <c r="G116" s="32"/>
      <c r="H116" s="32"/>
      <c r="I116" s="31"/>
      <c r="J116" s="32" t="n">
        <v>38295</v>
      </c>
      <c r="K116" s="32"/>
      <c r="L116" s="32"/>
      <c r="M116" s="32"/>
      <c r="N116" s="32"/>
      <c r="O116" s="32"/>
      <c r="P116" s="32"/>
      <c r="Q116" s="32"/>
    </row>
    <row r="117" customFormat="false" ht="15" hidden="false" customHeight="false" outlineLevel="0" collapsed="false">
      <c r="A117" s="30" t="s">
        <v>673</v>
      </c>
      <c r="B117" s="30" t="s">
        <v>1873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1" t="n">
        <v>200</v>
      </c>
    </row>
    <row r="118" customFormat="false" ht="15" hidden="false" customHeight="false" outlineLevel="0" collapsed="false">
      <c r="A118" s="30" t="s">
        <v>681</v>
      </c>
      <c r="B118" s="30" t="s">
        <v>1874</v>
      </c>
      <c r="C118" s="32" t="n">
        <v>1250</v>
      </c>
      <c r="D118" s="32"/>
      <c r="E118" s="32"/>
      <c r="F118" s="32"/>
      <c r="G118" s="32"/>
      <c r="H118" s="32"/>
      <c r="I118" s="32"/>
      <c r="J118" s="32" t="n">
        <v>212210</v>
      </c>
      <c r="K118" s="32"/>
      <c r="L118" s="32"/>
      <c r="M118" s="32"/>
      <c r="N118" s="32"/>
      <c r="O118" s="32"/>
      <c r="P118" s="32"/>
      <c r="Q118" s="31"/>
    </row>
    <row r="119" customFormat="false" ht="15" hidden="false" customHeight="false" outlineLevel="0" collapsed="false">
      <c r="A119" s="30" t="s">
        <v>687</v>
      </c>
      <c r="B119" s="30" t="s">
        <v>1875</v>
      </c>
      <c r="C119" s="31" t="n">
        <v>14679</v>
      </c>
      <c r="D119" s="32"/>
      <c r="E119" s="32"/>
      <c r="F119" s="32"/>
      <c r="G119" s="32"/>
      <c r="H119" s="32"/>
      <c r="I119" s="32"/>
      <c r="J119" s="32" t="n">
        <v>112034</v>
      </c>
      <c r="K119" s="32"/>
      <c r="L119" s="32"/>
      <c r="M119" s="32"/>
      <c r="N119" s="32"/>
      <c r="O119" s="32"/>
      <c r="P119" s="31"/>
      <c r="Q119" s="31" t="n">
        <v>240</v>
      </c>
    </row>
    <row r="120" customFormat="false" ht="15" hidden="false" customHeight="false" outlineLevel="0" collapsed="false">
      <c r="A120" s="30" t="s">
        <v>693</v>
      </c>
      <c r="B120" s="30" t="s">
        <v>1876</v>
      </c>
      <c r="C120" s="31" t="n">
        <v>102754</v>
      </c>
      <c r="D120" s="31"/>
      <c r="E120" s="32"/>
      <c r="F120" s="31"/>
      <c r="G120" s="31"/>
      <c r="H120" s="32"/>
      <c r="I120" s="32"/>
      <c r="J120" s="32" t="n">
        <v>615545</v>
      </c>
      <c r="K120" s="32"/>
      <c r="L120" s="32"/>
      <c r="M120" s="31" t="n">
        <v>83256</v>
      </c>
      <c r="N120" s="32"/>
      <c r="O120" s="32"/>
      <c r="P120" s="31"/>
      <c r="Q120" s="31"/>
    </row>
    <row r="121" customFormat="false" ht="15" hidden="false" customHeight="false" outlineLevel="0" collapsed="false">
      <c r="A121" s="30" t="s">
        <v>699</v>
      </c>
      <c r="B121" s="30" t="s">
        <v>1877</v>
      </c>
      <c r="C121" s="31" t="n">
        <v>5891</v>
      </c>
      <c r="D121" s="31"/>
      <c r="E121" s="32"/>
      <c r="F121" s="32"/>
      <c r="G121" s="32"/>
      <c r="H121" s="32"/>
      <c r="I121" s="32"/>
      <c r="J121" s="31"/>
      <c r="K121" s="32"/>
      <c r="L121" s="32"/>
      <c r="M121" s="32"/>
      <c r="N121" s="32"/>
      <c r="O121" s="32"/>
      <c r="P121" s="32"/>
      <c r="Q121" s="31" t="n">
        <v>10309</v>
      </c>
    </row>
    <row r="122" customFormat="false" ht="15" hidden="false" customHeight="false" outlineLevel="0" collapsed="false">
      <c r="A122" s="30" t="s">
        <v>702</v>
      </c>
      <c r="B122" s="30" t="s">
        <v>1878</v>
      </c>
      <c r="C122" s="32"/>
      <c r="D122" s="32"/>
      <c r="E122" s="32"/>
      <c r="F122" s="32"/>
      <c r="G122" s="31"/>
      <c r="H122" s="32"/>
      <c r="I122" s="32"/>
      <c r="J122" s="32" t="n">
        <v>134358</v>
      </c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705</v>
      </c>
      <c r="B123" s="30" t="s">
        <v>1879</v>
      </c>
      <c r="C123" s="31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 t="n">
        <v>10458</v>
      </c>
      <c r="P123" s="32"/>
      <c r="Q123" s="32"/>
    </row>
    <row r="124" customFormat="false" ht="15" hidden="false" customHeight="false" outlineLevel="0" collapsed="false">
      <c r="A124" s="30" t="s">
        <v>708</v>
      </c>
      <c r="B124" s="30" t="s">
        <v>1880</v>
      </c>
      <c r="C124" s="32"/>
      <c r="D124" s="32"/>
      <c r="E124" s="32"/>
      <c r="F124" s="32"/>
      <c r="G124" s="32" t="n">
        <v>17756</v>
      </c>
      <c r="H124" s="32"/>
      <c r="I124" s="32"/>
      <c r="J124" s="31"/>
      <c r="K124" s="32"/>
      <c r="L124" s="32" t="n">
        <v>20015</v>
      </c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711</v>
      </c>
      <c r="B125" s="30" t="s">
        <v>1881</v>
      </c>
      <c r="C125" s="32"/>
      <c r="D125" s="32"/>
      <c r="E125" s="32"/>
      <c r="F125" s="32"/>
      <c r="G125" s="32"/>
      <c r="H125" s="32"/>
      <c r="I125" s="32"/>
      <c r="J125" s="31" t="n">
        <v>36550</v>
      </c>
      <c r="K125" s="32"/>
      <c r="L125" s="32"/>
      <c r="M125" s="32"/>
      <c r="N125" s="32"/>
      <c r="O125" s="32"/>
      <c r="P125" s="32"/>
      <c r="Q125" s="32"/>
    </row>
    <row r="126" customFormat="false" ht="15" hidden="false" customHeight="false" outlineLevel="0" collapsed="false">
      <c r="A126" s="30" t="s">
        <v>714</v>
      </c>
      <c r="B126" s="30" t="s">
        <v>1882</v>
      </c>
      <c r="C126" s="32" t="n">
        <v>55330</v>
      </c>
      <c r="D126" s="32"/>
      <c r="E126" s="32"/>
      <c r="F126" s="32"/>
      <c r="G126" s="32"/>
      <c r="H126" s="32"/>
      <c r="I126" s="32"/>
      <c r="J126" s="32"/>
      <c r="K126" s="31"/>
      <c r="L126" s="32"/>
      <c r="M126" s="32"/>
      <c r="N126" s="32"/>
      <c r="O126" s="32"/>
      <c r="P126" s="32"/>
      <c r="Q126" s="32"/>
    </row>
    <row r="127" customFormat="false" ht="15" hidden="false" customHeight="false" outlineLevel="0" collapsed="false">
      <c r="A127" s="30" t="s">
        <v>717</v>
      </c>
      <c r="B127" s="30" t="s">
        <v>1883</v>
      </c>
      <c r="C127" s="32" t="n">
        <v>15067</v>
      </c>
      <c r="D127" s="32"/>
      <c r="E127" s="32"/>
      <c r="F127" s="32"/>
      <c r="G127" s="32"/>
      <c r="H127" s="32"/>
      <c r="I127" s="32"/>
      <c r="J127" s="31"/>
      <c r="K127" s="32"/>
      <c r="L127" s="32"/>
      <c r="M127" s="32"/>
      <c r="N127" s="32"/>
      <c r="O127" s="31"/>
      <c r="P127" s="32"/>
      <c r="Q127" s="31"/>
    </row>
    <row r="128" customFormat="false" ht="15" hidden="false" customHeight="false" outlineLevel="0" collapsed="false">
      <c r="A128" s="30" t="s">
        <v>726</v>
      </c>
      <c r="B128" s="30" t="s">
        <v>1884</v>
      </c>
      <c r="C128" s="32" t="n">
        <v>3032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1" t="n">
        <v>2560</v>
      </c>
    </row>
    <row r="129" customFormat="false" ht="15" hidden="false" customHeight="false" outlineLevel="0" collapsed="false">
      <c r="A129" s="30" t="s">
        <v>729</v>
      </c>
      <c r="B129" s="30" t="s">
        <v>1885</v>
      </c>
      <c r="C129" s="32"/>
      <c r="D129" s="32"/>
      <c r="E129" s="32"/>
      <c r="F129" s="31"/>
      <c r="G129" s="32"/>
      <c r="H129" s="32"/>
      <c r="I129" s="32"/>
      <c r="J129" s="32"/>
      <c r="K129" s="32"/>
      <c r="L129" s="32"/>
      <c r="M129" s="32"/>
      <c r="N129" s="32"/>
      <c r="O129" s="32"/>
      <c r="P129" s="32" t="n">
        <v>1800</v>
      </c>
      <c r="Q129" s="31"/>
    </row>
    <row r="130" customFormat="false" ht="15" hidden="false" customHeight="false" outlineLevel="0" collapsed="false">
      <c r="A130" s="30" t="s">
        <v>732</v>
      </c>
      <c r="B130" s="30" t="s">
        <v>1886</v>
      </c>
      <c r="C130" s="32"/>
      <c r="D130" s="32"/>
      <c r="E130" s="32"/>
      <c r="F130" s="32"/>
      <c r="G130" s="31"/>
      <c r="H130" s="32"/>
      <c r="I130" s="32"/>
      <c r="J130" s="31"/>
      <c r="K130" s="32"/>
      <c r="L130" s="32"/>
      <c r="M130" s="32"/>
      <c r="N130" s="32"/>
      <c r="O130" s="32"/>
      <c r="P130" s="32" t="n">
        <v>900</v>
      </c>
      <c r="Q130" s="31" t="n">
        <v>5084</v>
      </c>
    </row>
    <row r="131" customFormat="false" ht="15" hidden="false" customHeight="false" outlineLevel="0" collapsed="false">
      <c r="A131" s="30" t="s">
        <v>735</v>
      </c>
      <c r="B131" s="30" t="s">
        <v>1887</v>
      </c>
      <c r="C131" s="31" t="n">
        <v>1600</v>
      </c>
      <c r="D131" s="32"/>
      <c r="E131" s="32"/>
      <c r="F131" s="32"/>
      <c r="G131" s="31"/>
      <c r="H131" s="32"/>
      <c r="I131" s="32"/>
      <c r="J131" s="31"/>
      <c r="K131" s="32"/>
      <c r="L131" s="31"/>
      <c r="M131" s="31"/>
      <c r="N131" s="32"/>
      <c r="O131" s="32"/>
      <c r="P131" s="31" t="n">
        <v>95668</v>
      </c>
      <c r="Q131" s="32" t="n">
        <v>882</v>
      </c>
    </row>
    <row r="132" customFormat="false" ht="15" hidden="false" customHeight="false" outlineLevel="0" collapsed="false">
      <c r="A132" s="30" t="s">
        <v>738</v>
      </c>
      <c r="B132" s="30" t="s">
        <v>1888</v>
      </c>
      <c r="C132" s="31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1" t="n">
        <v>1440</v>
      </c>
    </row>
    <row r="133" customFormat="false" ht="15" hidden="false" customHeight="false" outlineLevel="0" collapsed="false">
      <c r="A133" s="30" t="s">
        <v>740</v>
      </c>
      <c r="B133" s="30" t="s">
        <v>1889</v>
      </c>
      <c r="C133" s="32"/>
      <c r="D133" s="32"/>
      <c r="E133" s="32"/>
      <c r="F133" s="32"/>
      <c r="G133" s="32"/>
      <c r="H133" s="32"/>
      <c r="I133" s="32"/>
      <c r="J133" s="31"/>
      <c r="K133" s="32"/>
      <c r="L133" s="31" t="n">
        <v>4032</v>
      </c>
      <c r="M133" s="32"/>
      <c r="N133" s="32"/>
      <c r="O133" s="32"/>
      <c r="P133" s="32" t="n">
        <v>3456</v>
      </c>
      <c r="Q133" s="32" t="n">
        <v>1936</v>
      </c>
    </row>
    <row r="134" customFormat="false" ht="15" hidden="false" customHeight="false" outlineLevel="0" collapsed="false">
      <c r="A134" s="30" t="s">
        <v>743</v>
      </c>
      <c r="B134" s="30" t="s">
        <v>1890</v>
      </c>
      <c r="C134" s="32" t="n">
        <v>462</v>
      </c>
      <c r="D134" s="32"/>
      <c r="E134" s="32"/>
      <c r="F134" s="32"/>
      <c r="G134" s="32"/>
      <c r="H134" s="32"/>
      <c r="I134" s="32"/>
      <c r="J134" s="31"/>
      <c r="K134" s="32"/>
      <c r="L134" s="32"/>
      <c r="M134" s="32"/>
      <c r="N134" s="32"/>
      <c r="O134" s="32"/>
      <c r="P134" s="32" t="n">
        <v>3251886</v>
      </c>
      <c r="Q134" s="32" t="n">
        <v>297</v>
      </c>
    </row>
    <row r="135" customFormat="false" ht="15" hidden="false" customHeight="false" outlineLevel="0" collapsed="false">
      <c r="A135" s="30" t="s">
        <v>749</v>
      </c>
      <c r="B135" s="30" t="s">
        <v>1891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 t="n">
        <v>600</v>
      </c>
      <c r="M135" s="32"/>
      <c r="N135" s="32"/>
      <c r="O135" s="32"/>
      <c r="P135" s="32" t="n">
        <v>1660</v>
      </c>
      <c r="Q135" s="31" t="n">
        <v>384</v>
      </c>
    </row>
    <row r="136" customFormat="false" ht="15" hidden="false" customHeight="false" outlineLevel="0" collapsed="false">
      <c r="A136" s="30" t="s">
        <v>758</v>
      </c>
      <c r="B136" s="30" t="s">
        <v>1892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1"/>
      <c r="Q136" s="31" t="n">
        <v>864</v>
      </c>
    </row>
    <row r="137" customFormat="false" ht="15" hidden="false" customHeight="false" outlineLevel="0" collapsed="false">
      <c r="A137" s="30" t="s">
        <v>761</v>
      </c>
      <c r="B137" s="30" t="s">
        <v>1893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1"/>
      <c r="M137" s="32"/>
      <c r="N137" s="32"/>
      <c r="O137" s="32"/>
      <c r="P137" s="32"/>
      <c r="Q137" s="32" t="n">
        <v>650</v>
      </c>
    </row>
    <row r="138" customFormat="false" ht="15" hidden="false" customHeight="false" outlineLevel="0" collapsed="false">
      <c r="A138" s="30" t="s">
        <v>767</v>
      </c>
      <c r="B138" s="30" t="s">
        <v>1894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1"/>
      <c r="Q138" s="31" t="n">
        <v>400</v>
      </c>
    </row>
    <row r="139" customFormat="false" ht="15" hidden="false" customHeight="false" outlineLevel="0" collapsed="false">
      <c r="A139" s="30" t="s">
        <v>770</v>
      </c>
      <c r="B139" s="30" t="s">
        <v>1895</v>
      </c>
      <c r="C139" s="31" t="n">
        <v>5200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1" t="n">
        <v>200</v>
      </c>
    </row>
    <row r="140" customFormat="false" ht="15" hidden="false" customHeight="false" outlineLevel="0" collapsed="false">
      <c r="A140" s="30" t="s">
        <v>775</v>
      </c>
      <c r="B140" s="30" t="s">
        <v>1896</v>
      </c>
      <c r="C140" s="31" t="n">
        <v>62344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1"/>
      <c r="Q140" s="31"/>
    </row>
    <row r="141" customFormat="false" ht="15" hidden="false" customHeight="false" outlineLevel="0" collapsed="false">
      <c r="A141" s="30" t="s">
        <v>781</v>
      </c>
      <c r="B141" s="30" t="s">
        <v>1897</v>
      </c>
      <c r="C141" s="31" t="n">
        <v>552</v>
      </c>
      <c r="D141" s="31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 t="n">
        <v>43275</v>
      </c>
      <c r="P141" s="32"/>
      <c r="Q141" s="31" t="n">
        <v>5344</v>
      </c>
    </row>
    <row r="142" customFormat="false" ht="15" hidden="false" customHeight="false" outlineLevel="0" collapsed="false">
      <c r="A142" s="30" t="s">
        <v>784</v>
      </c>
      <c r="B142" s="30" t="s">
        <v>1898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1"/>
      <c r="Q142" s="31" t="n">
        <v>732</v>
      </c>
    </row>
    <row r="143" customFormat="false" ht="15" hidden="false" customHeight="false" outlineLevel="0" collapsed="false">
      <c r="A143" s="30" t="s">
        <v>787</v>
      </c>
      <c r="B143" s="30" t="s">
        <v>1899</v>
      </c>
      <c r="C143" s="32"/>
      <c r="D143" s="32"/>
      <c r="E143" s="32"/>
      <c r="F143" s="32"/>
      <c r="G143" s="32"/>
      <c r="H143" s="32"/>
      <c r="I143" s="32"/>
      <c r="J143" s="32" t="n">
        <v>82196</v>
      </c>
      <c r="K143" s="32"/>
      <c r="L143" s="32"/>
      <c r="M143" s="32"/>
      <c r="N143" s="32"/>
      <c r="O143" s="32"/>
      <c r="P143" s="32" t="n">
        <v>347764</v>
      </c>
      <c r="Q143" s="31" t="n">
        <v>6640</v>
      </c>
    </row>
    <row r="144" customFormat="false" ht="15" hidden="false" customHeight="false" outlineLevel="0" collapsed="false">
      <c r="A144" s="30" t="s">
        <v>790</v>
      </c>
      <c r="B144" s="30" t="s">
        <v>1900</v>
      </c>
      <c r="C144" s="32"/>
      <c r="D144" s="32"/>
      <c r="E144" s="32"/>
      <c r="F144" s="32"/>
      <c r="G144" s="32"/>
      <c r="H144" s="32"/>
      <c r="I144" s="32"/>
      <c r="J144" s="32" t="n">
        <v>1038562</v>
      </c>
      <c r="K144" s="32"/>
      <c r="L144" s="32"/>
      <c r="M144" s="32"/>
      <c r="N144" s="32"/>
      <c r="O144" s="32"/>
      <c r="P144" s="31" t="n">
        <v>407747</v>
      </c>
      <c r="Q144" s="32"/>
    </row>
    <row r="145" customFormat="false" ht="15" hidden="false" customHeight="false" outlineLevel="0" collapsed="false">
      <c r="A145" s="30" t="s">
        <v>802</v>
      </c>
      <c r="B145" s="30" t="s">
        <v>1901</v>
      </c>
      <c r="C145" s="32" t="n">
        <v>23630</v>
      </c>
      <c r="D145" s="32"/>
      <c r="E145" s="32"/>
      <c r="F145" s="32"/>
      <c r="G145" s="32"/>
      <c r="H145" s="32"/>
      <c r="I145" s="32"/>
      <c r="J145" s="31" t="n">
        <v>91946</v>
      </c>
      <c r="K145" s="32"/>
      <c r="L145" s="32"/>
      <c r="M145" s="32"/>
      <c r="N145" s="32"/>
      <c r="O145" s="32"/>
      <c r="P145" s="32" t="n">
        <v>12610</v>
      </c>
      <c r="Q145" s="32"/>
    </row>
    <row r="146" customFormat="false" ht="15" hidden="false" customHeight="false" outlineLevel="0" collapsed="false">
      <c r="A146" s="30" t="s">
        <v>805</v>
      </c>
      <c r="B146" s="30" t="s">
        <v>1902</v>
      </c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 t="n">
        <v>6154</v>
      </c>
      <c r="Q146" s="32"/>
    </row>
    <row r="147" customFormat="false" ht="15" hidden="false" customHeight="false" outlineLevel="0" collapsed="false">
      <c r="A147" s="30" t="s">
        <v>808</v>
      </c>
      <c r="B147" s="30" t="s">
        <v>1903</v>
      </c>
      <c r="C147" s="31"/>
      <c r="D147" s="32" t="n">
        <v>4000</v>
      </c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1"/>
      <c r="P147" s="31"/>
      <c r="Q147" s="31"/>
    </row>
    <row r="148" customFormat="false" ht="15" hidden="false" customHeight="false" outlineLevel="0" collapsed="false">
      <c r="A148" s="30" t="s">
        <v>814</v>
      </c>
      <c r="B148" s="30" t="s">
        <v>1904</v>
      </c>
      <c r="C148" s="32"/>
      <c r="D148" s="32"/>
      <c r="E148" s="32"/>
      <c r="F148" s="32"/>
      <c r="G148" s="32"/>
      <c r="H148" s="32"/>
      <c r="I148" s="32"/>
      <c r="J148" s="31"/>
      <c r="K148" s="32"/>
      <c r="L148" s="32"/>
      <c r="M148" s="32"/>
      <c r="N148" s="32"/>
      <c r="O148" s="32"/>
      <c r="P148" s="32" t="n">
        <v>1363</v>
      </c>
      <c r="Q148" s="32"/>
    </row>
    <row r="149" customFormat="false" ht="15" hidden="false" customHeight="false" outlineLevel="0" collapsed="false">
      <c r="A149" s="30" t="s">
        <v>817</v>
      </c>
      <c r="B149" s="30" t="s">
        <v>1905</v>
      </c>
      <c r="C149" s="32" t="n">
        <v>720</v>
      </c>
      <c r="D149" s="32"/>
      <c r="E149" s="32"/>
      <c r="F149" s="32"/>
      <c r="G149" s="32"/>
      <c r="H149" s="32"/>
      <c r="I149" s="32"/>
      <c r="J149" s="31"/>
      <c r="K149" s="32"/>
      <c r="L149" s="32" t="n">
        <v>1000</v>
      </c>
      <c r="M149" s="32"/>
      <c r="N149" s="32"/>
      <c r="O149" s="32"/>
      <c r="P149" s="32"/>
      <c r="Q149" s="32"/>
    </row>
    <row r="150" customFormat="false" ht="15" hidden="false" customHeight="false" outlineLevel="0" collapsed="false">
      <c r="A150" s="30" t="s">
        <v>823</v>
      </c>
      <c r="B150" s="30" t="s">
        <v>1906</v>
      </c>
      <c r="C150" s="32"/>
      <c r="D150" s="32"/>
      <c r="E150" s="32"/>
      <c r="F150" s="32"/>
      <c r="G150" s="32"/>
      <c r="H150" s="32"/>
      <c r="I150" s="32"/>
      <c r="J150" s="31" t="n">
        <v>128679</v>
      </c>
      <c r="K150" s="32"/>
      <c r="L150" s="32"/>
      <c r="M150" s="32"/>
      <c r="N150" s="32"/>
      <c r="O150" s="32"/>
      <c r="P150" s="31"/>
      <c r="Q150" s="32"/>
    </row>
    <row r="151" customFormat="false" ht="15" hidden="false" customHeight="false" outlineLevel="0" collapsed="false">
      <c r="A151" s="30" t="s">
        <v>826</v>
      </c>
      <c r="B151" s="30" t="s">
        <v>1907</v>
      </c>
      <c r="C151" s="32"/>
      <c r="D151" s="32"/>
      <c r="E151" s="32"/>
      <c r="F151" s="32"/>
      <c r="G151" s="32"/>
      <c r="H151" s="32"/>
      <c r="I151" s="32"/>
      <c r="J151" s="31"/>
      <c r="K151" s="32"/>
      <c r="L151" s="32"/>
      <c r="M151" s="32" t="n">
        <v>619</v>
      </c>
      <c r="N151" s="32"/>
      <c r="O151" s="32"/>
      <c r="P151" s="32"/>
      <c r="Q151" s="32" t="n">
        <v>11084</v>
      </c>
    </row>
    <row r="152" customFormat="false" ht="15" hidden="false" customHeight="false" outlineLevel="0" collapsed="false">
      <c r="A152" s="30" t="s">
        <v>829</v>
      </c>
      <c r="B152" s="30" t="s">
        <v>1908</v>
      </c>
      <c r="C152" s="31"/>
      <c r="D152" s="31"/>
      <c r="E152" s="32"/>
      <c r="F152" s="32"/>
      <c r="G152" s="32"/>
      <c r="H152" s="32"/>
      <c r="I152" s="32"/>
      <c r="J152" s="31"/>
      <c r="K152" s="32"/>
      <c r="L152" s="32"/>
      <c r="M152" s="32"/>
      <c r="N152" s="32"/>
      <c r="O152" s="31"/>
      <c r="P152" s="31"/>
      <c r="Q152" s="32" t="n">
        <v>735</v>
      </c>
    </row>
    <row r="153" customFormat="false" ht="15" hidden="false" customHeight="false" outlineLevel="0" collapsed="false">
      <c r="A153" s="30" t="s">
        <v>832</v>
      </c>
      <c r="B153" s="30" t="s">
        <v>1909</v>
      </c>
      <c r="C153" s="31"/>
      <c r="D153" s="32" t="n">
        <v>65</v>
      </c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1"/>
      <c r="Q153" s="32" t="n">
        <v>1</v>
      </c>
    </row>
    <row r="154" customFormat="false" ht="15" hidden="false" customHeight="false" outlineLevel="0" collapsed="false">
      <c r="A154" s="30" t="s">
        <v>841</v>
      </c>
      <c r="B154" s="30" t="s">
        <v>1910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1" t="n">
        <v>12589</v>
      </c>
      <c r="Q154" s="32" t="n">
        <v>2904</v>
      </c>
    </row>
    <row r="155" customFormat="false" ht="15" hidden="false" customHeight="false" outlineLevel="0" collapsed="false">
      <c r="A155" s="30" t="s">
        <v>844</v>
      </c>
      <c r="B155" s="30" t="s">
        <v>1911</v>
      </c>
      <c r="C155" s="32"/>
      <c r="D155" s="32"/>
      <c r="E155" s="32"/>
      <c r="F155" s="32"/>
      <c r="G155" s="32"/>
      <c r="H155" s="32"/>
      <c r="I155" s="32"/>
      <c r="J155" s="31"/>
      <c r="K155" s="32"/>
      <c r="L155" s="32"/>
      <c r="M155" s="32"/>
      <c r="N155" s="32"/>
      <c r="O155" s="31"/>
      <c r="P155" s="31" t="n">
        <v>2400</v>
      </c>
      <c r="Q155" s="31"/>
    </row>
    <row r="156" customFormat="false" ht="15" hidden="false" customHeight="false" outlineLevel="0" collapsed="false">
      <c r="A156" s="30" t="s">
        <v>847</v>
      </c>
      <c r="B156" s="30" t="s">
        <v>1912</v>
      </c>
      <c r="C156" s="32" t="n">
        <v>3840</v>
      </c>
      <c r="D156" s="32"/>
      <c r="E156" s="32"/>
      <c r="F156" s="32"/>
      <c r="G156" s="32"/>
      <c r="H156" s="32"/>
      <c r="I156" s="32"/>
      <c r="J156" s="31"/>
      <c r="K156" s="32" t="n">
        <v>1853</v>
      </c>
      <c r="L156" s="32"/>
      <c r="M156" s="32"/>
      <c r="N156" s="32"/>
      <c r="O156" s="32"/>
      <c r="P156" s="32"/>
      <c r="Q156" s="32" t="n">
        <v>1200</v>
      </c>
    </row>
    <row r="157" customFormat="false" ht="15" hidden="false" customHeight="false" outlineLevel="0" collapsed="false">
      <c r="A157" s="30" t="s">
        <v>853</v>
      </c>
      <c r="B157" s="30" t="s">
        <v>1886</v>
      </c>
      <c r="C157" s="32"/>
      <c r="D157" s="32"/>
      <c r="E157" s="32"/>
      <c r="F157" s="32"/>
      <c r="G157" s="32"/>
      <c r="H157" s="32"/>
      <c r="I157" s="32"/>
      <c r="J157" s="31"/>
      <c r="K157" s="32"/>
      <c r="L157" s="32"/>
      <c r="M157" s="32"/>
      <c r="N157" s="32"/>
      <c r="O157" s="32"/>
      <c r="P157" s="32"/>
      <c r="Q157" s="32" t="n">
        <v>546</v>
      </c>
    </row>
    <row r="158" customFormat="false" ht="15" hidden="false" customHeight="false" outlineLevel="0" collapsed="false">
      <c r="A158" s="30" t="s">
        <v>858</v>
      </c>
      <c r="B158" s="30" t="s">
        <v>1913</v>
      </c>
      <c r="C158" s="32"/>
      <c r="D158" s="32"/>
      <c r="E158" s="32"/>
      <c r="F158" s="32"/>
      <c r="G158" s="32"/>
      <c r="H158" s="32"/>
      <c r="I158" s="32"/>
      <c r="J158" s="31"/>
      <c r="K158" s="32"/>
      <c r="L158" s="32"/>
      <c r="M158" s="32"/>
      <c r="N158" s="32"/>
      <c r="O158" s="32"/>
      <c r="P158" s="32"/>
      <c r="Q158" s="32" t="n">
        <v>3</v>
      </c>
    </row>
    <row r="159" customFormat="false" ht="15" hidden="false" customHeight="false" outlineLevel="0" collapsed="false">
      <c r="A159" s="30" t="s">
        <v>867</v>
      </c>
      <c r="B159" s="30" t="s">
        <v>1914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1"/>
      <c r="M159" s="32"/>
      <c r="N159" s="32"/>
      <c r="O159" s="32"/>
      <c r="P159" s="32"/>
      <c r="Q159" s="31" t="n">
        <v>3909</v>
      </c>
    </row>
    <row r="160" customFormat="false" ht="15" hidden="false" customHeight="false" outlineLevel="0" collapsed="false">
      <c r="A160" s="30" t="s">
        <v>873</v>
      </c>
      <c r="B160" s="30" t="s">
        <v>1915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 t="n">
        <v>5186</v>
      </c>
      <c r="M160" s="32"/>
      <c r="N160" s="32"/>
      <c r="O160" s="32"/>
      <c r="P160" s="32"/>
      <c r="Q160" s="31"/>
    </row>
    <row r="161" customFormat="false" ht="15" hidden="false" customHeight="false" outlineLevel="0" collapsed="false">
      <c r="A161" s="30" t="s">
        <v>876</v>
      </c>
      <c r="B161" s="30" t="s">
        <v>1916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1"/>
      <c r="Q161" s="31" t="n">
        <v>2</v>
      </c>
    </row>
    <row r="162" customFormat="false" ht="15" hidden="false" customHeight="false" outlineLevel="0" collapsed="false">
      <c r="A162" s="30" t="s">
        <v>879</v>
      </c>
      <c r="B162" s="30" t="s">
        <v>1917</v>
      </c>
      <c r="C162" s="31"/>
      <c r="D162" s="32"/>
      <c r="E162" s="32"/>
      <c r="F162" s="31"/>
      <c r="G162" s="31"/>
      <c r="H162" s="32"/>
      <c r="I162" s="32"/>
      <c r="J162" s="32"/>
      <c r="K162" s="32"/>
      <c r="L162" s="32"/>
      <c r="M162" s="32"/>
      <c r="N162" s="32"/>
      <c r="O162" s="32"/>
      <c r="P162" s="32" t="n">
        <v>2688</v>
      </c>
      <c r="Q162" s="31" t="n">
        <v>1138</v>
      </c>
    </row>
    <row r="163" customFormat="false" ht="15" hidden="false" customHeight="false" outlineLevel="0" collapsed="false">
      <c r="A163" s="30" t="s">
        <v>882</v>
      </c>
      <c r="B163" s="30" t="s">
        <v>1918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1" t="n">
        <v>1</v>
      </c>
    </row>
    <row r="164" customFormat="false" ht="15" hidden="false" customHeight="false" outlineLevel="0" collapsed="false">
      <c r="A164" s="30" t="s">
        <v>885</v>
      </c>
      <c r="B164" s="30" t="s">
        <v>1919</v>
      </c>
      <c r="C164" s="32" t="n">
        <v>1580</v>
      </c>
      <c r="D164" s="32"/>
      <c r="E164" s="32"/>
      <c r="F164" s="32"/>
      <c r="G164" s="32"/>
      <c r="H164" s="32"/>
      <c r="I164" s="32"/>
      <c r="J164" s="32" t="n">
        <v>51692</v>
      </c>
      <c r="K164" s="32"/>
      <c r="L164" s="32"/>
      <c r="M164" s="32" t="n">
        <v>3162</v>
      </c>
      <c r="N164" s="32"/>
      <c r="O164" s="32"/>
      <c r="P164" s="32" t="n">
        <v>110640</v>
      </c>
      <c r="Q164" s="31" t="n">
        <v>24581</v>
      </c>
    </row>
    <row r="165" customFormat="false" ht="15" hidden="false" customHeight="false" outlineLevel="0" collapsed="false">
      <c r="A165" s="30" t="s">
        <v>888</v>
      </c>
      <c r="B165" s="30" t="s">
        <v>1920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1" t="n">
        <v>10568</v>
      </c>
    </row>
    <row r="166" customFormat="false" ht="15" hidden="false" customHeight="false" outlineLevel="0" collapsed="false">
      <c r="A166" s="30" t="s">
        <v>894</v>
      </c>
      <c r="B166" s="30" t="s">
        <v>1921</v>
      </c>
      <c r="C166" s="32"/>
      <c r="D166" s="32"/>
      <c r="E166" s="32"/>
      <c r="F166" s="32"/>
      <c r="G166" s="32"/>
      <c r="H166" s="32"/>
      <c r="I166" s="32"/>
      <c r="J166" s="31"/>
      <c r="K166" s="32"/>
      <c r="L166" s="32"/>
      <c r="M166" s="32"/>
      <c r="N166" s="32"/>
      <c r="O166" s="32"/>
      <c r="P166" s="32"/>
      <c r="Q166" s="32" t="n">
        <v>8549</v>
      </c>
    </row>
    <row r="167" customFormat="false" ht="15" hidden="false" customHeight="false" outlineLevel="0" collapsed="false">
      <c r="A167" s="30" t="s">
        <v>897</v>
      </c>
      <c r="B167" s="30" t="s">
        <v>1922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1" t="n">
        <v>3420</v>
      </c>
      <c r="Q167" s="31" t="n">
        <v>2179</v>
      </c>
    </row>
    <row r="168" customFormat="false" ht="15" hidden="false" customHeight="false" outlineLevel="0" collapsed="false">
      <c r="A168" s="30" t="s">
        <v>900</v>
      </c>
      <c r="B168" s="30" t="s">
        <v>1923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1" t="n">
        <v>32000</v>
      </c>
    </row>
    <row r="169" customFormat="false" ht="15" hidden="false" customHeight="false" outlineLevel="0" collapsed="false">
      <c r="A169" s="30" t="s">
        <v>906</v>
      </c>
      <c r="B169" s="30" t="s">
        <v>1924</v>
      </c>
      <c r="C169" s="32" t="n">
        <v>1650</v>
      </c>
      <c r="D169" s="32"/>
      <c r="E169" s="32"/>
      <c r="F169" s="32" t="n">
        <v>340</v>
      </c>
      <c r="G169" s="32"/>
      <c r="H169" s="32"/>
      <c r="I169" s="32"/>
      <c r="J169" s="32" t="n">
        <v>308802</v>
      </c>
      <c r="K169" s="32"/>
      <c r="L169" s="32"/>
      <c r="M169" s="32"/>
      <c r="N169" s="32"/>
      <c r="O169" s="32"/>
      <c r="P169" s="31"/>
      <c r="Q169" s="31" t="n">
        <v>11145</v>
      </c>
    </row>
    <row r="170" customFormat="false" ht="15" hidden="false" customHeight="false" outlineLevel="0" collapsed="false">
      <c r="A170" s="30" t="s">
        <v>909</v>
      </c>
      <c r="B170" s="30" t="s">
        <v>1767</v>
      </c>
      <c r="C170" s="32" t="n">
        <v>10912</v>
      </c>
      <c r="D170" s="32"/>
      <c r="E170" s="32"/>
      <c r="F170" s="32" t="n">
        <v>8318</v>
      </c>
      <c r="G170" s="32"/>
      <c r="H170" s="32"/>
      <c r="I170" s="32"/>
      <c r="J170" s="32" t="n">
        <v>5830</v>
      </c>
      <c r="K170" s="32"/>
      <c r="L170" s="32"/>
      <c r="M170" s="32" t="n">
        <v>23870</v>
      </c>
      <c r="N170" s="32"/>
      <c r="O170" s="32"/>
      <c r="P170" s="31" t="n">
        <v>589507</v>
      </c>
      <c r="Q170" s="32" t="n">
        <v>6502</v>
      </c>
    </row>
    <row r="171" customFormat="false" ht="15" hidden="false" customHeight="false" outlineLevel="0" collapsed="false">
      <c r="A171" s="30" t="s">
        <v>914</v>
      </c>
      <c r="B171" s="30" t="s">
        <v>1925</v>
      </c>
      <c r="C171" s="32"/>
      <c r="D171" s="32"/>
      <c r="E171" s="32"/>
      <c r="F171" s="32" t="n">
        <v>1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1" t="n">
        <v>2</v>
      </c>
    </row>
    <row r="172" customFormat="false" ht="15" hidden="false" customHeight="false" outlineLevel="0" collapsed="false">
      <c r="A172" s="30" t="s">
        <v>917</v>
      </c>
      <c r="B172" s="30" t="s">
        <v>1861</v>
      </c>
      <c r="C172" s="31" t="n">
        <v>103400</v>
      </c>
      <c r="D172" s="32"/>
      <c r="E172" s="32"/>
      <c r="F172" s="32"/>
      <c r="G172" s="32"/>
      <c r="H172" s="32"/>
      <c r="I172" s="32"/>
      <c r="J172" s="32" t="n">
        <v>25833</v>
      </c>
      <c r="K172" s="32"/>
      <c r="L172" s="32"/>
      <c r="M172" s="32" t="n">
        <v>28500</v>
      </c>
      <c r="N172" s="32"/>
      <c r="O172" s="32"/>
      <c r="P172" s="32" t="n">
        <v>65000</v>
      </c>
      <c r="Q172" s="31" t="n">
        <v>4876</v>
      </c>
    </row>
    <row r="173" customFormat="false" ht="15" hidden="false" customHeight="false" outlineLevel="0" collapsed="false">
      <c r="A173" s="30" t="s">
        <v>919</v>
      </c>
      <c r="B173" s="30" t="s">
        <v>1862</v>
      </c>
      <c r="C173" s="32" t="n">
        <v>21845</v>
      </c>
      <c r="D173" s="32"/>
      <c r="E173" s="32"/>
      <c r="F173" s="32" t="n">
        <v>11387</v>
      </c>
      <c r="G173" s="32"/>
      <c r="H173" s="32"/>
      <c r="I173" s="32"/>
      <c r="J173" s="31" t="n">
        <v>25000</v>
      </c>
      <c r="K173" s="32"/>
      <c r="L173" s="32"/>
      <c r="M173" s="32"/>
      <c r="N173" s="32"/>
      <c r="O173" s="32"/>
      <c r="P173" s="31"/>
      <c r="Q173" s="31"/>
    </row>
    <row r="174" customFormat="false" ht="15" hidden="false" customHeight="false" outlineLevel="0" collapsed="false">
      <c r="A174" s="30" t="s">
        <v>921</v>
      </c>
      <c r="B174" s="30" t="s">
        <v>1926</v>
      </c>
      <c r="C174" s="32"/>
      <c r="D174" s="31"/>
      <c r="E174" s="32"/>
      <c r="F174" s="32" t="n">
        <v>1518</v>
      </c>
      <c r="G174" s="31"/>
      <c r="H174" s="32"/>
      <c r="I174" s="32"/>
      <c r="J174" s="31" t="n">
        <v>1325</v>
      </c>
      <c r="K174" s="32"/>
      <c r="L174" s="32"/>
      <c r="M174" s="32"/>
      <c r="N174" s="32"/>
      <c r="O174" s="32"/>
      <c r="P174" s="31"/>
      <c r="Q174" s="31" t="n">
        <v>1235</v>
      </c>
    </row>
    <row r="175" customFormat="false" ht="15" hidden="false" customHeight="false" outlineLevel="0" collapsed="false">
      <c r="A175" s="30" t="s">
        <v>935</v>
      </c>
      <c r="B175" s="30" t="s">
        <v>1927</v>
      </c>
      <c r="C175" s="32"/>
      <c r="D175" s="32"/>
      <c r="E175" s="32"/>
      <c r="F175" s="32"/>
      <c r="G175" s="32" t="n">
        <v>146420</v>
      </c>
      <c r="H175" s="32"/>
      <c r="I175" s="32"/>
      <c r="J175" s="32" t="n">
        <v>90606</v>
      </c>
      <c r="K175" s="32"/>
      <c r="L175" s="32"/>
      <c r="M175" s="32"/>
      <c r="N175" s="32"/>
      <c r="O175" s="32"/>
      <c r="P175" s="32" t="n">
        <v>103050</v>
      </c>
      <c r="Q175" s="31"/>
    </row>
    <row r="176" customFormat="false" ht="15" hidden="false" customHeight="false" outlineLevel="0" collapsed="false">
      <c r="A176" s="30" t="s">
        <v>938</v>
      </c>
      <c r="B176" s="30" t="s">
        <v>1928</v>
      </c>
      <c r="C176" s="31"/>
      <c r="D176" s="32"/>
      <c r="E176" s="32"/>
      <c r="F176" s="32"/>
      <c r="G176" s="32" t="n">
        <v>7259</v>
      </c>
      <c r="H176" s="32" t="n">
        <v>180661</v>
      </c>
      <c r="I176" s="32"/>
      <c r="J176" s="32" t="n">
        <v>320575</v>
      </c>
      <c r="K176" s="32"/>
      <c r="L176" s="32"/>
      <c r="M176" s="32" t="n">
        <v>16493</v>
      </c>
      <c r="N176" s="32"/>
      <c r="O176" s="32"/>
      <c r="P176" s="32" t="n">
        <v>200342</v>
      </c>
      <c r="Q176" s="31" t="n">
        <v>1802</v>
      </c>
    </row>
    <row r="177" customFormat="false" ht="15" hidden="false" customHeight="false" outlineLevel="0" collapsed="false">
      <c r="A177" s="30" t="s">
        <v>929</v>
      </c>
      <c r="B177" s="30" t="s">
        <v>1929</v>
      </c>
      <c r="C177" s="32" t="n">
        <v>10000</v>
      </c>
      <c r="D177" s="32"/>
      <c r="E177" s="32"/>
      <c r="F177" s="32" t="n">
        <v>7988</v>
      </c>
      <c r="G177" s="32" t="n">
        <v>1947</v>
      </c>
      <c r="H177" s="32"/>
      <c r="I177" s="32"/>
      <c r="J177" s="32" t="n">
        <v>366842</v>
      </c>
      <c r="K177" s="32"/>
      <c r="L177" s="32"/>
      <c r="M177" s="32"/>
      <c r="N177" s="32"/>
      <c r="O177" s="32"/>
      <c r="P177" s="32"/>
      <c r="Q177" s="31" t="n">
        <v>38835</v>
      </c>
    </row>
    <row r="178" customFormat="false" ht="15" hidden="false" customHeight="false" outlineLevel="0" collapsed="false">
      <c r="A178" s="30" t="s">
        <v>944</v>
      </c>
      <c r="B178" s="30" t="s">
        <v>1930</v>
      </c>
      <c r="C178" s="31"/>
      <c r="D178" s="32"/>
      <c r="E178" s="32"/>
      <c r="F178" s="31"/>
      <c r="G178" s="32"/>
      <c r="H178" s="32"/>
      <c r="I178" s="32"/>
      <c r="J178" s="31"/>
      <c r="K178" s="32"/>
      <c r="L178" s="32"/>
      <c r="M178" s="32"/>
      <c r="N178" s="32"/>
      <c r="O178" s="32"/>
      <c r="P178" s="31"/>
      <c r="Q178" s="31" t="n">
        <v>840</v>
      </c>
    </row>
    <row r="179" customFormat="false" ht="15" hidden="false" customHeight="false" outlineLevel="0" collapsed="false">
      <c r="A179" s="30" t="s">
        <v>950</v>
      </c>
      <c r="B179" s="30" t="s">
        <v>1931</v>
      </c>
      <c r="C179" s="32" t="n">
        <v>5776</v>
      </c>
      <c r="D179" s="32"/>
      <c r="E179" s="32"/>
      <c r="F179" s="31"/>
      <c r="G179" s="32"/>
      <c r="H179" s="32"/>
      <c r="I179" s="32"/>
      <c r="J179" s="31"/>
      <c r="K179" s="32"/>
      <c r="L179" s="32"/>
      <c r="M179" s="31"/>
      <c r="N179" s="32"/>
      <c r="O179" s="32"/>
      <c r="P179" s="31"/>
      <c r="Q179" s="31" t="n">
        <v>1</v>
      </c>
    </row>
    <row r="180" customFormat="false" ht="15" hidden="false" customHeight="false" outlineLevel="0" collapsed="false">
      <c r="A180" s="30" t="s">
        <v>953</v>
      </c>
      <c r="B180" s="30" t="s">
        <v>1932</v>
      </c>
      <c r="C180" s="32" t="n">
        <v>81945</v>
      </c>
      <c r="D180" s="32"/>
      <c r="E180" s="32"/>
      <c r="F180" s="32" t="n">
        <v>2400</v>
      </c>
      <c r="G180" s="32" t="n">
        <v>8905</v>
      </c>
      <c r="H180" s="32"/>
      <c r="I180" s="32" t="n">
        <v>0</v>
      </c>
      <c r="J180" s="32" t="n">
        <v>57796</v>
      </c>
      <c r="K180" s="32"/>
      <c r="L180" s="32" t="n">
        <v>10400</v>
      </c>
      <c r="M180" s="32" t="n">
        <v>14410</v>
      </c>
      <c r="N180" s="32"/>
      <c r="O180" s="32"/>
      <c r="P180" s="32" t="n">
        <v>90000</v>
      </c>
      <c r="Q180" s="31"/>
    </row>
    <row r="181" customFormat="false" ht="15" hidden="false" customHeight="false" outlineLevel="0" collapsed="false">
      <c r="A181" s="30" t="s">
        <v>965</v>
      </c>
      <c r="B181" s="30" t="s">
        <v>1933</v>
      </c>
      <c r="C181" s="31" t="n">
        <v>55114</v>
      </c>
      <c r="D181" s="32" t="n">
        <v>234274</v>
      </c>
      <c r="E181" s="32"/>
      <c r="F181" s="31"/>
      <c r="G181" s="32"/>
      <c r="H181" s="32"/>
      <c r="I181" s="32"/>
      <c r="J181" s="32" t="n">
        <v>112733</v>
      </c>
      <c r="K181" s="32"/>
      <c r="L181" s="32"/>
      <c r="M181" s="32"/>
      <c r="N181" s="32"/>
      <c r="O181" s="32"/>
      <c r="P181" s="32" t="n">
        <v>196372</v>
      </c>
      <c r="Q181" s="32" t="n">
        <v>1444</v>
      </c>
    </row>
    <row r="182" customFormat="false" ht="15" hidden="false" customHeight="false" outlineLevel="0" collapsed="false">
      <c r="A182" s="30" t="s">
        <v>968</v>
      </c>
      <c r="B182" s="30" t="s">
        <v>1934</v>
      </c>
      <c r="C182" s="32" t="n">
        <v>2250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1"/>
      <c r="N182" s="32"/>
      <c r="O182" s="32"/>
      <c r="P182" s="32"/>
      <c r="Q182" s="31" t="n">
        <v>1784</v>
      </c>
    </row>
    <row r="183" customFormat="false" ht="15" hidden="false" customHeight="false" outlineLevel="0" collapsed="false">
      <c r="A183" s="30" t="s">
        <v>971</v>
      </c>
      <c r="B183" s="30" t="s">
        <v>1935</v>
      </c>
      <c r="C183" s="31" t="n">
        <v>37520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30" t="s">
        <v>977</v>
      </c>
      <c r="B184" s="30" t="s">
        <v>1891</v>
      </c>
      <c r="C184" s="32"/>
      <c r="D184" s="32"/>
      <c r="E184" s="32"/>
      <c r="F184" s="31"/>
      <c r="G184" s="32"/>
      <c r="H184" s="32"/>
      <c r="I184" s="32"/>
      <c r="J184" s="31"/>
      <c r="K184" s="32"/>
      <c r="L184" s="32"/>
      <c r="M184" s="32"/>
      <c r="N184" s="32"/>
      <c r="O184" s="31"/>
      <c r="P184" s="32"/>
      <c r="Q184" s="31" t="n">
        <v>10961</v>
      </c>
    </row>
    <row r="185" customFormat="false" ht="15" hidden="false" customHeight="false" outlineLevel="0" collapsed="false">
      <c r="A185" s="30" t="s">
        <v>979</v>
      </c>
      <c r="B185" s="30" t="s">
        <v>1936</v>
      </c>
      <c r="C185" s="32" t="n">
        <v>26585</v>
      </c>
      <c r="D185" s="32"/>
      <c r="E185" s="32"/>
      <c r="F185" s="32"/>
      <c r="G185" s="32"/>
      <c r="H185" s="32"/>
      <c r="I185" s="32"/>
      <c r="J185" s="32" t="n">
        <v>32541</v>
      </c>
      <c r="K185" s="32"/>
      <c r="L185" s="32" t="n">
        <v>11830</v>
      </c>
      <c r="M185" s="32"/>
      <c r="N185" s="32"/>
      <c r="O185" s="32"/>
      <c r="P185" s="31" t="n">
        <v>439043</v>
      </c>
      <c r="Q185" s="32"/>
    </row>
    <row r="186" customFormat="false" ht="15" hidden="false" customHeight="false" outlineLevel="0" collapsed="false">
      <c r="A186" s="30" t="s">
        <v>985</v>
      </c>
      <c r="B186" s="30" t="s">
        <v>1937</v>
      </c>
      <c r="C186" s="31" t="n">
        <v>1</v>
      </c>
      <c r="D186" s="32"/>
      <c r="E186" s="32"/>
      <c r="F186" s="32"/>
      <c r="G186" s="32"/>
      <c r="H186" s="32"/>
      <c r="I186" s="32"/>
      <c r="J186" s="31" t="n">
        <v>127842</v>
      </c>
      <c r="K186" s="32"/>
      <c r="L186" s="32"/>
      <c r="M186" s="32"/>
      <c r="N186" s="32"/>
      <c r="O186" s="32"/>
      <c r="P186" s="32" t="n">
        <v>1043600</v>
      </c>
      <c r="Q186" s="31"/>
    </row>
    <row r="187" customFormat="false" ht="15" hidden="false" customHeight="false" outlineLevel="0" collapsed="false">
      <c r="A187" s="30" t="s">
        <v>988</v>
      </c>
      <c r="B187" s="30" t="s">
        <v>1938</v>
      </c>
      <c r="C187" s="32"/>
      <c r="D187" s="32" t="n">
        <v>5051</v>
      </c>
      <c r="E187" s="32"/>
      <c r="F187" s="32"/>
      <c r="G187" s="32"/>
      <c r="H187" s="32"/>
      <c r="I187" s="32"/>
      <c r="J187" s="31" t="n">
        <v>160046</v>
      </c>
      <c r="K187" s="32"/>
      <c r="L187" s="32"/>
      <c r="M187" s="32" t="n">
        <v>564335</v>
      </c>
      <c r="N187" s="32"/>
      <c r="O187" s="32"/>
      <c r="P187" s="32" t="n">
        <v>265870</v>
      </c>
      <c r="Q187" s="32" t="n">
        <v>1250</v>
      </c>
    </row>
    <row r="188" customFormat="false" ht="15" hidden="false" customHeight="false" outlineLevel="0" collapsed="false">
      <c r="A188" s="30" t="s">
        <v>991</v>
      </c>
      <c r="B188" s="30" t="s">
        <v>1939</v>
      </c>
      <c r="C188" s="31"/>
      <c r="D188" s="32"/>
      <c r="E188" s="32"/>
      <c r="F188" s="32"/>
      <c r="G188" s="32"/>
      <c r="H188" s="32"/>
      <c r="I188" s="32"/>
      <c r="J188" s="31"/>
      <c r="K188" s="32"/>
      <c r="L188" s="32"/>
      <c r="M188" s="32"/>
      <c r="N188" s="32"/>
      <c r="O188" s="32"/>
      <c r="P188" s="31" t="n">
        <v>34968</v>
      </c>
      <c r="Q188" s="32"/>
    </row>
    <row r="189" customFormat="false" ht="15" hidden="false" customHeight="false" outlineLevel="0" collapsed="false">
      <c r="A189" s="30" t="s">
        <v>994</v>
      </c>
      <c r="B189" s="30" t="s">
        <v>1940</v>
      </c>
      <c r="C189" s="32" t="n">
        <v>76</v>
      </c>
      <c r="D189" s="32"/>
      <c r="E189" s="32"/>
      <c r="F189" s="32"/>
      <c r="G189" s="32"/>
      <c r="H189" s="32"/>
      <c r="I189" s="32"/>
      <c r="J189" s="31" t="n">
        <v>10125</v>
      </c>
      <c r="K189" s="32"/>
      <c r="L189" s="32"/>
      <c r="M189" s="32"/>
      <c r="N189" s="32"/>
      <c r="O189" s="32"/>
      <c r="P189" s="32" t="n">
        <v>626176</v>
      </c>
      <c r="Q189" s="32" t="n">
        <v>1931</v>
      </c>
    </row>
    <row r="190" customFormat="false" ht="15" hidden="false" customHeight="false" outlineLevel="0" collapsed="false">
      <c r="A190" s="30" t="s">
        <v>1000</v>
      </c>
      <c r="B190" s="30" t="s">
        <v>1941</v>
      </c>
      <c r="C190" s="32" t="n">
        <v>65000</v>
      </c>
      <c r="D190" s="32"/>
      <c r="E190" s="32"/>
      <c r="F190" s="32"/>
      <c r="G190" s="32"/>
      <c r="H190" s="32"/>
      <c r="I190" s="32"/>
      <c r="J190" s="32"/>
      <c r="K190" s="31"/>
      <c r="L190" s="31"/>
      <c r="M190" s="32"/>
      <c r="N190" s="32"/>
      <c r="O190" s="32"/>
      <c r="P190" s="32" t="n">
        <v>387744</v>
      </c>
      <c r="Q190" s="31"/>
    </row>
    <row r="191" customFormat="false" ht="15" hidden="false" customHeight="false" outlineLevel="0" collapsed="false">
      <c r="A191" s="30" t="s">
        <v>1003</v>
      </c>
      <c r="B191" s="30" t="s">
        <v>1942</v>
      </c>
      <c r="C191" s="31"/>
      <c r="D191" s="32"/>
      <c r="E191" s="32"/>
      <c r="F191" s="31"/>
      <c r="G191" s="32"/>
      <c r="H191" s="32"/>
      <c r="I191" s="32"/>
      <c r="J191" s="32" t="n">
        <v>74677</v>
      </c>
      <c r="K191" s="32"/>
      <c r="L191" s="32"/>
      <c r="M191" s="32"/>
      <c r="N191" s="32"/>
      <c r="O191" s="32"/>
      <c r="P191" s="31"/>
      <c r="Q191" s="32" t="n">
        <v>576</v>
      </c>
    </row>
    <row r="192" customFormat="false" ht="15" hidden="false" customHeight="false" outlineLevel="0" collapsed="false">
      <c r="A192" s="30" t="s">
        <v>1012</v>
      </c>
      <c r="B192" s="30" t="s">
        <v>1943</v>
      </c>
      <c r="C192" s="32" t="n">
        <v>0</v>
      </c>
      <c r="D192" s="32"/>
      <c r="E192" s="32"/>
      <c r="F192" s="32"/>
      <c r="G192" s="32" t="n">
        <v>3900</v>
      </c>
      <c r="H192" s="32"/>
      <c r="I192" s="32"/>
      <c r="J192" s="31" t="n">
        <v>14859</v>
      </c>
      <c r="K192" s="32"/>
      <c r="L192" s="32"/>
      <c r="M192" s="32" t="n">
        <v>0</v>
      </c>
      <c r="N192" s="32"/>
      <c r="O192" s="32"/>
      <c r="P192" s="32"/>
      <c r="Q192" s="32"/>
    </row>
    <row r="193" customFormat="false" ht="15" hidden="false" customHeight="false" outlineLevel="0" collapsed="false">
      <c r="A193" s="30" t="s">
        <v>1015</v>
      </c>
      <c r="B193" s="30" t="s">
        <v>1944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1" t="n">
        <v>281</v>
      </c>
    </row>
    <row r="194" customFormat="false" ht="15" hidden="false" customHeight="false" outlineLevel="0" collapsed="false">
      <c r="A194" s="30" t="s">
        <v>1018</v>
      </c>
      <c r="B194" s="30" t="s">
        <v>1945</v>
      </c>
      <c r="C194" s="31"/>
      <c r="D194" s="31"/>
      <c r="E194" s="31"/>
      <c r="F194" s="32"/>
      <c r="G194" s="32"/>
      <c r="H194" s="32"/>
      <c r="I194" s="31"/>
      <c r="J194" s="31"/>
      <c r="K194" s="31"/>
      <c r="L194" s="32"/>
      <c r="M194" s="31"/>
      <c r="N194" s="32"/>
      <c r="O194" s="31"/>
      <c r="P194" s="32"/>
      <c r="Q194" s="32" t="n">
        <v>1200</v>
      </c>
    </row>
    <row r="195" customFormat="false" ht="15" hidden="false" customHeight="false" outlineLevel="0" collapsed="false">
      <c r="A195" s="30" t="s">
        <v>1021</v>
      </c>
      <c r="B195" s="30" t="s">
        <v>1946</v>
      </c>
      <c r="C195" s="32"/>
      <c r="D195" s="32"/>
      <c r="E195" s="32"/>
      <c r="F195" s="32"/>
      <c r="G195" s="32"/>
      <c r="H195" s="32"/>
      <c r="I195" s="32"/>
      <c r="J195" s="32" t="n">
        <v>47689</v>
      </c>
      <c r="K195" s="32"/>
      <c r="L195" s="32"/>
      <c r="M195" s="32"/>
      <c r="N195" s="32"/>
      <c r="O195" s="32"/>
      <c r="P195" s="32"/>
      <c r="Q195" s="31"/>
    </row>
    <row r="196" customFormat="false" ht="15" hidden="false" customHeight="false" outlineLevel="0" collapsed="false">
      <c r="A196" s="30" t="s">
        <v>1030</v>
      </c>
      <c r="B196" s="30" t="s">
        <v>1947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1"/>
      <c r="Q196" s="31" t="n">
        <v>2218</v>
      </c>
    </row>
    <row r="197" customFormat="false" ht="15" hidden="false" customHeight="false" outlineLevel="0" collapsed="false">
      <c r="A197" s="30" t="s">
        <v>1039</v>
      </c>
      <c r="B197" s="30" t="s">
        <v>1948</v>
      </c>
      <c r="C197" s="32"/>
      <c r="D197" s="31"/>
      <c r="E197" s="32"/>
      <c r="F197" s="32"/>
      <c r="G197" s="31"/>
      <c r="H197" s="32"/>
      <c r="I197" s="32"/>
      <c r="J197" s="31"/>
      <c r="K197" s="32"/>
      <c r="L197" s="32"/>
      <c r="M197" s="32"/>
      <c r="N197" s="32"/>
      <c r="O197" s="32"/>
      <c r="P197" s="32"/>
      <c r="Q197" s="31" t="n">
        <v>1760</v>
      </c>
    </row>
    <row r="198" customFormat="false" ht="15" hidden="false" customHeight="false" outlineLevel="0" collapsed="false">
      <c r="A198" s="30" t="s">
        <v>1045</v>
      </c>
      <c r="B198" s="30" t="s">
        <v>1949</v>
      </c>
      <c r="C198" s="32" t="n">
        <v>6957</v>
      </c>
      <c r="D198" s="32"/>
      <c r="E198" s="32"/>
      <c r="F198" s="32"/>
      <c r="G198" s="32"/>
      <c r="H198" s="32"/>
      <c r="I198" s="32"/>
      <c r="J198" s="32" t="n">
        <v>12208</v>
      </c>
      <c r="K198" s="32"/>
      <c r="L198" s="32"/>
      <c r="M198" s="32"/>
      <c r="N198" s="32"/>
      <c r="O198" s="32"/>
      <c r="P198" s="31"/>
      <c r="Q198" s="32"/>
    </row>
    <row r="199" customFormat="false" ht="15" hidden="false" customHeight="false" outlineLevel="0" collapsed="false">
      <c r="A199" s="30" t="s">
        <v>1057</v>
      </c>
      <c r="B199" s="30" t="s">
        <v>1950</v>
      </c>
      <c r="C199" s="31"/>
      <c r="D199" s="32"/>
      <c r="E199" s="32"/>
      <c r="F199" s="32"/>
      <c r="G199" s="31" t="n">
        <v>96</v>
      </c>
      <c r="H199" s="32"/>
      <c r="I199" s="32"/>
      <c r="J199" s="31"/>
      <c r="K199" s="32"/>
      <c r="L199" s="32" t="n">
        <v>11600</v>
      </c>
      <c r="M199" s="32"/>
      <c r="N199" s="32"/>
      <c r="O199" s="31"/>
      <c r="P199" s="31"/>
      <c r="Q199" s="31" t="n">
        <v>280</v>
      </c>
    </row>
    <row r="200" customFormat="false" ht="15" hidden="false" customHeight="false" outlineLevel="0" collapsed="false">
      <c r="A200" s="30" t="s">
        <v>1060</v>
      </c>
      <c r="B200" s="30" t="s">
        <v>1951</v>
      </c>
      <c r="C200" s="32"/>
      <c r="D200" s="32"/>
      <c r="E200" s="32"/>
      <c r="F200" s="32"/>
      <c r="G200" s="32"/>
      <c r="H200" s="32"/>
      <c r="I200" s="32"/>
      <c r="J200" s="31"/>
      <c r="K200" s="32"/>
      <c r="L200" s="32"/>
      <c r="M200" s="32"/>
      <c r="N200" s="32"/>
      <c r="O200" s="32"/>
      <c r="P200" s="32" t="n">
        <v>206047</v>
      </c>
      <c r="Q200" s="32" t="n">
        <v>7575</v>
      </c>
    </row>
    <row r="201" customFormat="false" ht="15" hidden="false" customHeight="false" outlineLevel="0" collapsed="false">
      <c r="A201" s="30" t="s">
        <v>1066</v>
      </c>
      <c r="B201" s="30" t="s">
        <v>1952</v>
      </c>
      <c r="C201" s="32"/>
      <c r="D201" s="32"/>
      <c r="E201" s="32"/>
      <c r="F201" s="32"/>
      <c r="G201" s="32"/>
      <c r="H201" s="31"/>
      <c r="I201" s="32"/>
      <c r="J201" s="31" t="n">
        <v>58379</v>
      </c>
      <c r="K201" s="32"/>
      <c r="L201" s="31"/>
      <c r="M201" s="32"/>
      <c r="N201" s="32"/>
      <c r="O201" s="32"/>
      <c r="P201" s="32" t="n">
        <v>98000</v>
      </c>
      <c r="Q201" s="31" t="n">
        <v>900</v>
      </c>
    </row>
    <row r="202" customFormat="false" ht="15" hidden="false" customHeight="false" outlineLevel="0" collapsed="false">
      <c r="A202" s="30" t="s">
        <v>1069</v>
      </c>
      <c r="B202" s="30" t="s">
        <v>1953</v>
      </c>
      <c r="C202" s="31" t="n">
        <v>28796</v>
      </c>
      <c r="D202" s="32" t="n">
        <v>2999</v>
      </c>
      <c r="E202" s="32"/>
      <c r="F202" s="32"/>
      <c r="G202" s="32"/>
      <c r="H202" s="32"/>
      <c r="I202" s="32"/>
      <c r="J202" s="32" t="n">
        <v>127726</v>
      </c>
      <c r="K202" s="32"/>
      <c r="L202" s="31"/>
      <c r="M202" s="32"/>
      <c r="N202" s="32"/>
      <c r="O202" s="32"/>
      <c r="P202" s="32" t="n">
        <v>507421</v>
      </c>
      <c r="Q202" s="32" t="n">
        <v>20573</v>
      </c>
    </row>
    <row r="203" customFormat="false" ht="15" hidden="false" customHeight="false" outlineLevel="0" collapsed="false">
      <c r="A203" s="30" t="s">
        <v>1081</v>
      </c>
      <c r="B203" s="30" t="s">
        <v>1954</v>
      </c>
      <c r="C203" s="32"/>
      <c r="D203" s="32"/>
      <c r="E203" s="32"/>
      <c r="F203" s="32"/>
      <c r="G203" s="32"/>
      <c r="H203" s="32"/>
      <c r="I203" s="32"/>
      <c r="J203" s="31"/>
      <c r="K203" s="32"/>
      <c r="L203" s="32"/>
      <c r="M203" s="32"/>
      <c r="N203" s="32"/>
      <c r="O203" s="32"/>
      <c r="P203" s="32"/>
      <c r="Q203" s="32" t="n">
        <v>576</v>
      </c>
    </row>
    <row r="204" customFormat="false" ht="15" hidden="false" customHeight="false" outlineLevel="0" collapsed="false">
      <c r="A204" s="30" t="s">
        <v>1087</v>
      </c>
      <c r="B204" s="30" t="s">
        <v>1955</v>
      </c>
      <c r="C204" s="32" t="n">
        <v>468</v>
      </c>
      <c r="D204" s="32"/>
      <c r="E204" s="32"/>
      <c r="F204" s="32"/>
      <c r="G204" s="32"/>
      <c r="H204" s="32"/>
      <c r="I204" s="32"/>
      <c r="J204" s="31"/>
      <c r="K204" s="32"/>
      <c r="L204" s="32"/>
      <c r="M204" s="32"/>
      <c r="N204" s="32"/>
      <c r="O204" s="32"/>
      <c r="P204" s="32"/>
      <c r="Q204" s="32" t="n">
        <v>900</v>
      </c>
    </row>
    <row r="205" customFormat="false" ht="15" hidden="false" customHeight="false" outlineLevel="0" collapsed="false">
      <c r="A205" s="30" t="s">
        <v>1093</v>
      </c>
      <c r="B205" s="30" t="s">
        <v>1956</v>
      </c>
      <c r="C205" s="32"/>
      <c r="D205" s="32"/>
      <c r="E205" s="32"/>
      <c r="F205" s="32"/>
      <c r="G205" s="32"/>
      <c r="H205" s="32"/>
      <c r="I205" s="32"/>
      <c r="J205" s="32" t="n">
        <v>0</v>
      </c>
      <c r="K205" s="32"/>
      <c r="L205" s="32"/>
      <c r="M205" s="32"/>
      <c r="N205" s="32"/>
      <c r="O205" s="32"/>
      <c r="P205" s="31"/>
      <c r="Q205" s="32"/>
    </row>
    <row r="206" customFormat="false" ht="15" hidden="false" customHeight="false" outlineLevel="0" collapsed="false">
      <c r="A206" s="30" t="s">
        <v>1096</v>
      </c>
      <c r="B206" s="30" t="s">
        <v>1957</v>
      </c>
      <c r="C206" s="31" t="n">
        <v>88637</v>
      </c>
      <c r="D206" s="32"/>
      <c r="E206" s="32"/>
      <c r="F206" s="32" t="n">
        <v>647</v>
      </c>
      <c r="G206" s="32" t="n">
        <v>6746</v>
      </c>
      <c r="H206" s="32"/>
      <c r="I206" s="32"/>
      <c r="J206" s="32" t="n">
        <v>531981</v>
      </c>
      <c r="K206" s="32"/>
      <c r="L206" s="32"/>
      <c r="M206" s="32"/>
      <c r="N206" s="32"/>
      <c r="O206" s="32"/>
      <c r="P206" s="32" t="n">
        <v>4800</v>
      </c>
      <c r="Q206" s="32" t="n">
        <v>2435</v>
      </c>
    </row>
    <row r="207" customFormat="false" ht="15" hidden="false" customHeight="false" outlineLevel="0" collapsed="false">
      <c r="A207" s="30" t="s">
        <v>1099</v>
      </c>
      <c r="B207" s="30" t="s">
        <v>1958</v>
      </c>
      <c r="C207" s="32"/>
      <c r="D207" s="32"/>
      <c r="E207" s="32"/>
      <c r="F207" s="32"/>
      <c r="G207" s="32"/>
      <c r="H207" s="32"/>
      <c r="I207" s="32"/>
      <c r="J207" s="31"/>
      <c r="K207" s="32"/>
      <c r="L207" s="32"/>
      <c r="M207" s="32"/>
      <c r="N207" s="32"/>
      <c r="O207" s="32"/>
      <c r="P207" s="32"/>
      <c r="Q207" s="32" t="n">
        <v>1220</v>
      </c>
    </row>
    <row r="208" customFormat="false" ht="15" hidden="false" customHeight="false" outlineLevel="0" collapsed="false">
      <c r="A208" s="30" t="s">
        <v>1102</v>
      </c>
      <c r="B208" s="30" t="s">
        <v>1959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1" t="n">
        <v>512</v>
      </c>
    </row>
    <row r="209" customFormat="false" ht="15" hidden="false" customHeight="false" outlineLevel="0" collapsed="false">
      <c r="A209" s="30" t="s">
        <v>1111</v>
      </c>
      <c r="B209" s="30" t="s">
        <v>1960</v>
      </c>
      <c r="C209" s="32" t="n">
        <v>5923</v>
      </c>
      <c r="D209" s="32"/>
      <c r="E209" s="32"/>
      <c r="F209" s="32"/>
      <c r="G209" s="32"/>
      <c r="H209" s="32"/>
      <c r="I209" s="32"/>
      <c r="J209" s="31"/>
      <c r="K209" s="32"/>
      <c r="L209" s="32"/>
      <c r="M209" s="32"/>
      <c r="N209" s="32"/>
      <c r="O209" s="32"/>
      <c r="P209" s="32"/>
      <c r="Q209" s="32" t="n">
        <v>0</v>
      </c>
    </row>
    <row r="210" customFormat="false" ht="15" hidden="false" customHeight="false" outlineLevel="0" collapsed="false">
      <c r="A210" s="30" t="s">
        <v>1117</v>
      </c>
      <c r="B210" s="30" t="s">
        <v>1961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1" t="n">
        <v>320</v>
      </c>
    </row>
    <row r="211" customFormat="false" ht="15" hidden="false" customHeight="false" outlineLevel="0" collapsed="false">
      <c r="A211" s="30" t="s">
        <v>1120</v>
      </c>
      <c r="B211" s="30" t="s">
        <v>1962</v>
      </c>
      <c r="C211" s="32" t="n">
        <v>10609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n">
        <v>7779</v>
      </c>
      <c r="Q211" s="31"/>
    </row>
    <row r="212" customFormat="false" ht="15" hidden="false" customHeight="false" outlineLevel="0" collapsed="false">
      <c r="A212" s="30" t="s">
        <v>1123</v>
      </c>
      <c r="B212" s="30" t="s">
        <v>1963</v>
      </c>
      <c r="C212" s="31"/>
      <c r="D212" s="32"/>
      <c r="E212" s="32"/>
      <c r="F212" s="32" t="n">
        <v>9200</v>
      </c>
      <c r="G212" s="32"/>
      <c r="H212" s="32"/>
      <c r="I212" s="32"/>
      <c r="J212" s="31"/>
      <c r="K212" s="32"/>
      <c r="L212" s="32"/>
      <c r="M212" s="32"/>
      <c r="N212" s="32"/>
      <c r="O212" s="32"/>
      <c r="P212" s="32"/>
      <c r="Q212" s="32" t="n">
        <v>400</v>
      </c>
    </row>
    <row r="213" customFormat="false" ht="15" hidden="false" customHeight="false" outlineLevel="0" collapsed="false">
      <c r="A213" s="30" t="s">
        <v>1129</v>
      </c>
      <c r="B213" s="30" t="s">
        <v>1964</v>
      </c>
      <c r="C213" s="32" t="n">
        <v>46510</v>
      </c>
      <c r="D213" s="32" t="n">
        <v>5585</v>
      </c>
      <c r="E213" s="32"/>
      <c r="F213" s="31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1"/>
    </row>
    <row r="214" customFormat="false" ht="15" hidden="false" customHeight="false" outlineLevel="0" collapsed="false">
      <c r="A214" s="30" t="s">
        <v>1132</v>
      </c>
      <c r="B214" s="30" t="s">
        <v>1965</v>
      </c>
      <c r="C214" s="32" t="n">
        <v>0</v>
      </c>
      <c r="D214" s="32"/>
      <c r="E214" s="32"/>
      <c r="F214" s="32"/>
      <c r="G214" s="32"/>
      <c r="H214" s="32"/>
      <c r="I214" s="32"/>
      <c r="J214" s="32" t="n">
        <v>102980</v>
      </c>
      <c r="K214" s="32"/>
      <c r="L214" s="32"/>
      <c r="M214" s="32"/>
      <c r="N214" s="32"/>
      <c r="O214" s="32"/>
      <c r="P214" s="32"/>
      <c r="Q214" s="31" t="n">
        <v>484</v>
      </c>
    </row>
    <row r="215" customFormat="false" ht="15" hidden="false" customHeight="false" outlineLevel="0" collapsed="false">
      <c r="A215" s="30" t="s">
        <v>1135</v>
      </c>
      <c r="B215" s="30" t="s">
        <v>1966</v>
      </c>
      <c r="C215" s="31"/>
      <c r="D215" s="32"/>
      <c r="E215" s="32"/>
      <c r="F215" s="31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 t="n">
        <v>3751</v>
      </c>
    </row>
    <row r="216" customFormat="false" ht="15" hidden="false" customHeight="false" outlineLevel="0" collapsed="false">
      <c r="A216" s="30" t="s">
        <v>1147</v>
      </c>
      <c r="B216" s="30" t="s">
        <v>196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 t="n">
        <v>240</v>
      </c>
      <c r="Q216" s="31" t="n">
        <v>400</v>
      </c>
    </row>
    <row r="217" customFormat="false" ht="15" hidden="false" customHeight="false" outlineLevel="0" collapsed="false">
      <c r="A217" s="30" t="s">
        <v>1165</v>
      </c>
      <c r="B217" s="30" t="s">
        <v>1968</v>
      </c>
      <c r="C217" s="31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 t="n">
        <v>7936</v>
      </c>
      <c r="Q217" s="32" t="n">
        <v>13516</v>
      </c>
    </row>
    <row r="218" customFormat="false" ht="15" hidden="false" customHeight="false" outlineLevel="0" collapsed="false">
      <c r="A218" s="30" t="s">
        <v>1168</v>
      </c>
      <c r="B218" s="30" t="s">
        <v>1969</v>
      </c>
      <c r="C218" s="31"/>
      <c r="D218" s="32"/>
      <c r="E218" s="32"/>
      <c r="F218" s="31"/>
      <c r="G218" s="32"/>
      <c r="H218" s="32"/>
      <c r="I218" s="32"/>
      <c r="J218" s="31"/>
      <c r="K218" s="32"/>
      <c r="L218" s="32"/>
      <c r="M218" s="32"/>
      <c r="N218" s="32"/>
      <c r="O218" s="32"/>
      <c r="P218" s="32"/>
      <c r="Q218" s="31" t="n">
        <v>2153</v>
      </c>
    </row>
    <row r="219" customFormat="false" ht="15" hidden="false" customHeight="false" outlineLevel="0" collapsed="false">
      <c r="A219" s="30" t="s">
        <v>1171</v>
      </c>
      <c r="B219" s="30" t="s">
        <v>1970</v>
      </c>
      <c r="C219" s="31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1" t="n">
        <v>200</v>
      </c>
      <c r="Q219" s="31" t="n">
        <v>905</v>
      </c>
    </row>
    <row r="220" customFormat="false" ht="15" hidden="false" customHeight="false" outlineLevel="0" collapsed="false">
      <c r="A220" s="30" t="s">
        <v>1177</v>
      </c>
      <c r="B220" s="30" t="s">
        <v>1971</v>
      </c>
      <c r="C220" s="31"/>
      <c r="D220" s="32"/>
      <c r="E220" s="32"/>
      <c r="F220" s="32"/>
      <c r="G220" s="31"/>
      <c r="H220" s="32"/>
      <c r="I220" s="32"/>
      <c r="J220" s="32"/>
      <c r="K220" s="32"/>
      <c r="L220" s="32"/>
      <c r="M220" s="32"/>
      <c r="N220" s="32"/>
      <c r="O220" s="32"/>
      <c r="P220" s="31"/>
      <c r="Q220" s="31" t="n">
        <v>1460</v>
      </c>
    </row>
    <row r="221" customFormat="false" ht="15" hidden="false" customHeight="false" outlineLevel="0" collapsed="false">
      <c r="A221" s="30" t="s">
        <v>1183</v>
      </c>
      <c r="B221" s="30" t="s">
        <v>1972</v>
      </c>
      <c r="C221" s="32"/>
      <c r="D221" s="32"/>
      <c r="E221" s="32"/>
      <c r="F221" s="32"/>
      <c r="G221" s="32"/>
      <c r="H221" s="32"/>
      <c r="I221" s="32"/>
      <c r="J221" s="32" t="n">
        <v>108244</v>
      </c>
      <c r="K221" s="32"/>
      <c r="L221" s="32"/>
      <c r="M221" s="32"/>
      <c r="N221" s="32"/>
      <c r="O221" s="32"/>
      <c r="P221" s="32"/>
      <c r="Q221" s="31" t="n">
        <v>1113</v>
      </c>
    </row>
    <row r="222" customFormat="false" ht="15" hidden="false" customHeight="false" outlineLevel="0" collapsed="false">
      <c r="A222" s="30" t="s">
        <v>1192</v>
      </c>
      <c r="B222" s="30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1" t="n">
        <v>1950</v>
      </c>
    </row>
    <row r="223" customFormat="false" ht="15" hidden="false" customHeight="false" outlineLevel="0" collapsed="false">
      <c r="A223" s="30" t="s">
        <v>1195</v>
      </c>
      <c r="B223" s="30" t="s">
        <v>1974</v>
      </c>
      <c r="C223" s="31" t="n">
        <v>1295</v>
      </c>
      <c r="D223" s="32"/>
      <c r="E223" s="32"/>
      <c r="F223" s="32"/>
      <c r="G223" s="31"/>
      <c r="H223" s="32"/>
      <c r="I223" s="32"/>
      <c r="J223" s="31"/>
      <c r="K223" s="32"/>
      <c r="L223" s="32"/>
      <c r="M223" s="32"/>
      <c r="N223" s="32"/>
      <c r="O223" s="32"/>
      <c r="P223" s="32" t="n">
        <v>81200</v>
      </c>
      <c r="Q223" s="31" t="n">
        <v>1995</v>
      </c>
    </row>
    <row r="224" customFormat="false" ht="15" hidden="false" customHeight="false" outlineLevel="0" collapsed="false">
      <c r="A224" s="30" t="s">
        <v>1198</v>
      </c>
      <c r="B224" s="30" t="s">
        <v>1975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 t="n">
        <v>3500</v>
      </c>
      <c r="M224" s="32"/>
      <c r="N224" s="32"/>
      <c r="O224" s="31"/>
      <c r="P224" s="32"/>
      <c r="Q224" s="32"/>
    </row>
    <row r="225" customFormat="false" ht="15" hidden="false" customHeight="false" outlineLevel="0" collapsed="false">
      <c r="A225" s="30" t="s">
        <v>1204</v>
      </c>
      <c r="B225" s="30" t="s">
        <v>1976</v>
      </c>
      <c r="C225" s="31" t="n">
        <v>15300</v>
      </c>
      <c r="D225" s="32"/>
      <c r="E225" s="32"/>
      <c r="F225" s="31" t="n">
        <v>4482</v>
      </c>
      <c r="G225" s="32"/>
      <c r="H225" s="32"/>
      <c r="I225" s="32"/>
      <c r="J225" s="32" t="n">
        <v>277062</v>
      </c>
      <c r="K225" s="32"/>
      <c r="L225" s="32"/>
      <c r="M225" s="32"/>
      <c r="N225" s="32"/>
      <c r="O225" s="32"/>
      <c r="P225" s="32"/>
      <c r="Q225" s="31" t="n">
        <v>556</v>
      </c>
    </row>
    <row r="226" customFormat="false" ht="15" hidden="false" customHeight="false" outlineLevel="0" collapsed="false">
      <c r="A226" s="30" t="s">
        <v>1207</v>
      </c>
      <c r="B226" s="30" t="s">
        <v>1977</v>
      </c>
      <c r="C226" s="32" t="n">
        <v>9653</v>
      </c>
      <c r="D226" s="31"/>
      <c r="E226" s="32"/>
      <c r="F226" s="32"/>
      <c r="G226" s="32"/>
      <c r="H226" s="32"/>
      <c r="I226" s="32"/>
      <c r="J226" s="31"/>
      <c r="K226" s="32"/>
      <c r="L226" s="32"/>
      <c r="M226" s="32"/>
      <c r="N226" s="32"/>
      <c r="O226" s="32"/>
      <c r="P226" s="32" t="n">
        <v>72553</v>
      </c>
      <c r="Q226" s="32"/>
    </row>
    <row r="227" customFormat="false" ht="15" hidden="false" customHeight="false" outlineLevel="0" collapsed="false">
      <c r="A227" s="30" t="s">
        <v>1210</v>
      </c>
      <c r="B227" s="30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1" t="n">
        <v>20635</v>
      </c>
    </row>
    <row r="228" customFormat="false" ht="15" hidden="false" customHeight="false" outlineLevel="0" collapsed="false">
      <c r="A228" s="30" t="s">
        <v>1213</v>
      </c>
      <c r="B228" s="30" t="s">
        <v>1979</v>
      </c>
      <c r="C228" s="32"/>
      <c r="D228" s="31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1" t="n">
        <v>5278</v>
      </c>
    </row>
    <row r="229" customFormat="false" ht="15" hidden="false" customHeight="false" outlineLevel="0" collapsed="false">
      <c r="A229" s="30" t="s">
        <v>1219</v>
      </c>
      <c r="B229" s="30" t="s">
        <v>1980</v>
      </c>
      <c r="C229" s="32"/>
      <c r="D229" s="32"/>
      <c r="E229" s="32"/>
      <c r="F229" s="32" t="n">
        <v>5089</v>
      </c>
      <c r="G229" s="32"/>
      <c r="H229" s="32"/>
      <c r="I229" s="32"/>
      <c r="J229" s="31"/>
      <c r="K229" s="32"/>
      <c r="L229" s="32"/>
      <c r="M229" s="32"/>
      <c r="N229" s="32"/>
      <c r="O229" s="32"/>
      <c r="P229" s="31"/>
      <c r="Q229" s="32" t="n">
        <v>1064</v>
      </c>
    </row>
    <row r="230" customFormat="false" ht="15" hidden="false" customHeight="false" outlineLevel="0" collapsed="false">
      <c r="A230" s="30" t="s">
        <v>1222</v>
      </c>
      <c r="B230" s="30" t="s">
        <v>1981</v>
      </c>
      <c r="C230" s="32" t="n">
        <v>2371</v>
      </c>
      <c r="D230" s="32"/>
      <c r="E230" s="32"/>
      <c r="F230" s="32"/>
      <c r="G230" s="32"/>
      <c r="H230" s="32"/>
      <c r="I230" s="32"/>
      <c r="J230" s="32" t="n">
        <v>52894</v>
      </c>
      <c r="K230" s="32"/>
      <c r="L230" s="32"/>
      <c r="M230" s="31"/>
      <c r="N230" s="32"/>
      <c r="O230" s="32"/>
      <c r="P230" s="31"/>
      <c r="Q230" s="32" t="n">
        <v>1191</v>
      </c>
    </row>
    <row r="231" customFormat="false" ht="15" hidden="false" customHeight="false" outlineLevel="0" collapsed="false">
      <c r="A231" s="30" t="s">
        <v>1234</v>
      </c>
      <c r="B231" s="30" t="s">
        <v>1982</v>
      </c>
      <c r="C231" s="31" t="n">
        <v>5992</v>
      </c>
      <c r="D231" s="32"/>
      <c r="E231" s="32"/>
      <c r="F231" s="32"/>
      <c r="G231" s="32"/>
      <c r="H231" s="31"/>
      <c r="I231" s="32"/>
      <c r="J231" s="32" t="n">
        <v>0</v>
      </c>
      <c r="K231" s="32"/>
      <c r="L231" s="32"/>
      <c r="M231" s="32"/>
      <c r="N231" s="32"/>
      <c r="O231" s="32"/>
      <c r="P231" s="31"/>
      <c r="Q231" s="31" t="n">
        <v>3757</v>
      </c>
    </row>
    <row r="232" customFormat="false" ht="15" hidden="false" customHeight="false" outlineLevel="0" collapsed="false">
      <c r="A232" s="30" t="s">
        <v>1237</v>
      </c>
      <c r="B232" s="30" t="s">
        <v>1983</v>
      </c>
      <c r="C232" s="32" t="n">
        <v>35267</v>
      </c>
      <c r="D232" s="32"/>
      <c r="E232" s="32"/>
      <c r="F232" s="32" t="n">
        <v>836</v>
      </c>
      <c r="G232" s="32" t="n">
        <v>8688</v>
      </c>
      <c r="H232" s="32"/>
      <c r="I232" s="32" t="n">
        <v>151</v>
      </c>
      <c r="J232" s="31"/>
      <c r="K232" s="32"/>
      <c r="L232" s="32"/>
      <c r="M232" s="32"/>
      <c r="N232" s="32"/>
      <c r="O232" s="32" t="n">
        <v>11961</v>
      </c>
      <c r="P232" s="32"/>
      <c r="Q232" s="31"/>
    </row>
    <row r="233" customFormat="false" ht="15" hidden="false" customHeight="false" outlineLevel="0" collapsed="false">
      <c r="A233" s="30" t="s">
        <v>1243</v>
      </c>
      <c r="B233" s="30" t="s">
        <v>1984</v>
      </c>
      <c r="C233" s="32"/>
      <c r="D233" s="32"/>
      <c r="E233" s="32"/>
      <c r="F233" s="31"/>
      <c r="G233" s="32"/>
      <c r="H233" s="32"/>
      <c r="I233" s="32"/>
      <c r="J233" s="32" t="n">
        <v>55231</v>
      </c>
      <c r="K233" s="32"/>
      <c r="L233" s="32"/>
      <c r="M233" s="32"/>
      <c r="N233" s="32"/>
      <c r="O233" s="32"/>
      <c r="P233" s="32"/>
      <c r="Q233" s="32"/>
    </row>
    <row r="234" customFormat="false" ht="15" hidden="false" customHeight="false" outlineLevel="0" collapsed="false">
      <c r="A234" s="30" t="s">
        <v>1246</v>
      </c>
      <c r="B234" s="30" t="s">
        <v>1985</v>
      </c>
      <c r="C234" s="32" t="n">
        <v>0</v>
      </c>
      <c r="D234" s="31"/>
      <c r="E234" s="32"/>
      <c r="F234" s="32"/>
      <c r="G234" s="32"/>
      <c r="H234" s="32"/>
      <c r="I234" s="32"/>
      <c r="J234" s="32" t="n">
        <v>4498</v>
      </c>
      <c r="K234" s="32"/>
      <c r="L234" s="32"/>
      <c r="M234" s="32"/>
      <c r="N234" s="32"/>
      <c r="O234" s="32"/>
      <c r="P234" s="32"/>
      <c r="Q234" s="32"/>
    </row>
    <row r="235" customFormat="false" ht="15" hidden="false" customHeight="false" outlineLevel="0" collapsed="false">
      <c r="A235" s="30" t="s">
        <v>1249</v>
      </c>
      <c r="B235" s="30" t="s">
        <v>1986</v>
      </c>
      <c r="C235" s="32"/>
      <c r="D235" s="32"/>
      <c r="E235" s="31"/>
      <c r="F235" s="32"/>
      <c r="G235" s="32"/>
      <c r="H235" s="32"/>
      <c r="I235" s="32"/>
      <c r="J235" s="31"/>
      <c r="K235" s="32"/>
      <c r="L235" s="32"/>
      <c r="M235" s="32"/>
      <c r="N235" s="32"/>
      <c r="O235" s="31"/>
      <c r="P235" s="31"/>
      <c r="Q235" s="31" t="n">
        <v>3078</v>
      </c>
    </row>
    <row r="236" customFormat="false" ht="15" hidden="false" customHeight="false" outlineLevel="0" collapsed="false">
      <c r="A236" s="30" t="s">
        <v>1252</v>
      </c>
      <c r="B236" s="30" t="s">
        <v>1987</v>
      </c>
      <c r="C236" s="32"/>
      <c r="D236" s="32"/>
      <c r="E236" s="32"/>
      <c r="F236" s="32" t="n">
        <v>2872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 t="n">
        <v>54000</v>
      </c>
      <c r="Q236" s="31"/>
    </row>
    <row r="237" customFormat="false" ht="15" hidden="false" customHeight="false" outlineLevel="0" collapsed="false">
      <c r="A237" s="30" t="s">
        <v>1255</v>
      </c>
      <c r="B237" s="30" t="s">
        <v>1988</v>
      </c>
      <c r="C237" s="31"/>
      <c r="D237" s="32"/>
      <c r="E237" s="32"/>
      <c r="F237" s="32"/>
      <c r="G237" s="32"/>
      <c r="H237" s="32"/>
      <c r="I237" s="32"/>
      <c r="J237" s="32" t="n">
        <v>122309</v>
      </c>
      <c r="K237" s="32"/>
      <c r="L237" s="32"/>
      <c r="M237" s="32"/>
      <c r="N237" s="32"/>
      <c r="O237" s="32"/>
      <c r="P237" s="32"/>
      <c r="Q237" s="32" t="n">
        <v>118</v>
      </c>
    </row>
    <row r="238" customFormat="false" ht="15" hidden="false" customHeight="false" outlineLevel="0" collapsed="false">
      <c r="A238" s="30" t="s">
        <v>1258</v>
      </c>
      <c r="B238" s="30" t="s">
        <v>1989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 t="n">
        <v>1</v>
      </c>
      <c r="Q238" s="31"/>
    </row>
    <row r="239" customFormat="false" ht="15" hidden="false" customHeight="false" outlineLevel="0" collapsed="false">
      <c r="A239" s="30" t="s">
        <v>1261</v>
      </c>
      <c r="B239" s="30" t="s">
        <v>1990</v>
      </c>
      <c r="C239" s="31" t="n">
        <v>3615</v>
      </c>
      <c r="D239" s="32"/>
      <c r="E239" s="32"/>
      <c r="F239" s="32" t="n">
        <v>2400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1"/>
    </row>
    <row r="240" customFormat="false" ht="15" hidden="false" customHeight="false" outlineLevel="0" collapsed="false">
      <c r="A240" s="30" t="s">
        <v>1264</v>
      </c>
      <c r="B240" s="30" t="s">
        <v>1991</v>
      </c>
      <c r="C240" s="32"/>
      <c r="D240" s="32"/>
      <c r="E240" s="32"/>
      <c r="F240" s="32"/>
      <c r="G240" s="32" t="n">
        <v>5260</v>
      </c>
      <c r="H240" s="32"/>
      <c r="I240" s="32"/>
      <c r="J240" s="32" t="n">
        <v>253</v>
      </c>
      <c r="K240" s="32"/>
      <c r="L240" s="32"/>
      <c r="M240" s="32"/>
      <c r="N240" s="32"/>
      <c r="O240" s="32"/>
      <c r="P240" s="32"/>
      <c r="Q240" s="31" t="n">
        <v>2196</v>
      </c>
    </row>
    <row r="241" customFormat="false" ht="15" hidden="false" customHeight="false" outlineLevel="0" collapsed="false">
      <c r="A241" s="30" t="s">
        <v>1267</v>
      </c>
      <c r="B241" s="30" t="s">
        <v>1992</v>
      </c>
      <c r="C241" s="32"/>
      <c r="D241" s="32"/>
      <c r="E241" s="32"/>
      <c r="F241" s="32"/>
      <c r="G241" s="32"/>
      <c r="H241" s="32"/>
      <c r="I241" s="32"/>
      <c r="J241" s="32" t="n">
        <v>16923</v>
      </c>
      <c r="K241" s="32"/>
      <c r="L241" s="32"/>
      <c r="M241" s="32"/>
      <c r="N241" s="32"/>
      <c r="O241" s="32"/>
      <c r="P241" s="32" t="n">
        <v>40000</v>
      </c>
      <c r="Q241" s="31" t="n">
        <v>4933</v>
      </c>
    </row>
    <row r="242" customFormat="false" ht="15" hidden="false" customHeight="false" outlineLevel="0" collapsed="false">
      <c r="A242" s="30" t="s">
        <v>1273</v>
      </c>
      <c r="B242" s="30" t="s">
        <v>1993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 t="n">
        <v>3200</v>
      </c>
      <c r="Q242" s="31"/>
    </row>
    <row r="243" customFormat="false" ht="15" hidden="false" customHeight="false" outlineLevel="0" collapsed="false">
      <c r="A243" s="30" t="s">
        <v>1276</v>
      </c>
      <c r="B243" s="30" t="s">
        <v>1994</v>
      </c>
      <c r="C243" s="31" t="n">
        <v>14188</v>
      </c>
      <c r="D243" s="32"/>
      <c r="E243" s="32"/>
      <c r="F243" s="32"/>
      <c r="G243" s="32"/>
      <c r="H243" s="32"/>
      <c r="I243" s="32"/>
      <c r="J243" s="32" t="n">
        <v>172303</v>
      </c>
      <c r="K243" s="32"/>
      <c r="L243" s="32"/>
      <c r="M243" s="32"/>
      <c r="N243" s="32"/>
      <c r="O243" s="32"/>
      <c r="P243" s="32"/>
      <c r="Q243" s="31" t="n">
        <v>140</v>
      </c>
    </row>
    <row r="244" customFormat="false" ht="15" hidden="false" customHeight="false" outlineLevel="0" collapsed="false">
      <c r="A244" s="30" t="s">
        <v>1285</v>
      </c>
      <c r="B244" s="30" t="s">
        <v>1895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 t="n">
        <v>1496</v>
      </c>
      <c r="Q244" s="31" t="n">
        <v>1490</v>
      </c>
    </row>
    <row r="245" customFormat="false" ht="15" hidden="false" customHeight="false" outlineLevel="0" collapsed="false">
      <c r="A245" s="30" t="s">
        <v>1287</v>
      </c>
      <c r="B245" s="30" t="s">
        <v>1995</v>
      </c>
      <c r="C245" s="32"/>
      <c r="D245" s="32"/>
      <c r="E245" s="32"/>
      <c r="F245" s="32"/>
      <c r="G245" s="32"/>
      <c r="H245" s="32"/>
      <c r="I245" s="32"/>
      <c r="J245" s="32" t="n">
        <v>70964</v>
      </c>
      <c r="K245" s="32"/>
      <c r="L245" s="32"/>
      <c r="M245" s="32"/>
      <c r="N245" s="32"/>
      <c r="O245" s="32"/>
      <c r="P245" s="32" t="n">
        <v>6900</v>
      </c>
      <c r="Q245" s="31"/>
    </row>
    <row r="246" customFormat="false" ht="15" hidden="false" customHeight="false" outlineLevel="0" collapsed="false">
      <c r="A246" s="30" t="s">
        <v>1290</v>
      </c>
      <c r="B246" s="30" t="s">
        <v>1996</v>
      </c>
      <c r="C246" s="31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 t="n">
        <v>2400</v>
      </c>
      <c r="Q246" s="32"/>
    </row>
    <row r="247" customFormat="false" ht="15" hidden="false" customHeight="false" outlineLevel="0" collapsed="false">
      <c r="A247" s="30" t="s">
        <v>1293</v>
      </c>
      <c r="B247" s="30" t="s">
        <v>1997</v>
      </c>
      <c r="C247" s="32"/>
      <c r="D247" s="32"/>
      <c r="E247" s="32"/>
      <c r="F247" s="32" t="n">
        <v>1120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1"/>
    </row>
    <row r="248" customFormat="false" ht="15" hidden="false" customHeight="false" outlineLevel="0" collapsed="false">
      <c r="A248" s="30" t="s">
        <v>1296</v>
      </c>
      <c r="B248" s="30" t="s">
        <v>1998</v>
      </c>
      <c r="C248" s="32"/>
      <c r="D248" s="32"/>
      <c r="E248" s="32"/>
      <c r="F248" s="32"/>
      <c r="G248" s="32"/>
      <c r="H248" s="32"/>
      <c r="I248" s="32" t="n">
        <v>2655</v>
      </c>
      <c r="J248" s="31"/>
      <c r="K248" s="32"/>
      <c r="L248" s="32"/>
      <c r="M248" s="32"/>
      <c r="N248" s="32"/>
      <c r="O248" s="32"/>
      <c r="P248" s="32"/>
      <c r="Q248" s="32"/>
    </row>
    <row r="249" customFormat="false" ht="15" hidden="false" customHeight="false" outlineLevel="0" collapsed="false">
      <c r="A249" s="30" t="s">
        <v>1302</v>
      </c>
      <c r="B249" s="30" t="s">
        <v>1999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 t="n">
        <v>91260</v>
      </c>
      <c r="Q249" s="31"/>
    </row>
    <row r="250" customFormat="false" ht="15" hidden="false" customHeight="false" outlineLevel="0" collapsed="false">
      <c r="A250" s="30" t="s">
        <v>1305</v>
      </c>
      <c r="B250" s="30" t="s">
        <v>2000</v>
      </c>
      <c r="C250" s="32"/>
      <c r="D250" s="31"/>
      <c r="E250" s="32"/>
      <c r="F250" s="32"/>
      <c r="G250" s="32"/>
      <c r="H250" s="32"/>
      <c r="I250" s="32"/>
      <c r="J250" s="32"/>
      <c r="K250" s="32"/>
      <c r="L250" s="32"/>
      <c r="M250" s="32" t="n">
        <v>25520</v>
      </c>
      <c r="N250" s="32"/>
      <c r="O250" s="32"/>
      <c r="P250" s="31" t="n">
        <v>1608</v>
      </c>
      <c r="Q250" s="32" t="n">
        <v>3878</v>
      </c>
    </row>
    <row r="251" customFormat="false" ht="15" hidden="false" customHeight="false" outlineLevel="0" collapsed="false">
      <c r="A251" s="30" t="s">
        <v>1308</v>
      </c>
      <c r="B251" s="30" t="s">
        <v>2001</v>
      </c>
      <c r="C251" s="32" t="n">
        <v>39931</v>
      </c>
      <c r="D251" s="32" t="n">
        <v>79101</v>
      </c>
      <c r="E251" s="32"/>
      <c r="F251" s="32" t="n">
        <v>2325</v>
      </c>
      <c r="G251" s="32"/>
      <c r="H251" s="32"/>
      <c r="I251" s="32"/>
      <c r="J251" s="31"/>
      <c r="K251" s="32"/>
      <c r="L251" s="32"/>
      <c r="M251" s="32"/>
      <c r="N251" s="32"/>
      <c r="O251" s="32" t="n">
        <v>9594</v>
      </c>
      <c r="P251" s="32" t="n">
        <v>97501</v>
      </c>
      <c r="Q251" s="31"/>
    </row>
    <row r="252" customFormat="false" ht="15" hidden="false" customHeight="false" outlineLevel="0" collapsed="false">
      <c r="A252" s="30" t="s">
        <v>1311</v>
      </c>
      <c r="B252" s="30" t="s">
        <v>2002</v>
      </c>
      <c r="C252" s="32"/>
      <c r="D252" s="32"/>
      <c r="E252" s="32"/>
      <c r="F252" s="32"/>
      <c r="G252" s="32"/>
      <c r="H252" s="32"/>
      <c r="I252" s="32"/>
      <c r="J252" s="31"/>
      <c r="K252" s="32"/>
      <c r="L252" s="32"/>
      <c r="M252" s="32"/>
      <c r="N252" s="32"/>
      <c r="O252" s="32"/>
      <c r="P252" s="32"/>
      <c r="Q252" s="32" t="n">
        <v>4796</v>
      </c>
    </row>
    <row r="253" customFormat="false" ht="15" hidden="false" customHeight="false" outlineLevel="0" collapsed="false">
      <c r="A253" s="30" t="s">
        <v>1320</v>
      </c>
      <c r="B253" s="30" t="s">
        <v>2003</v>
      </c>
      <c r="C253" s="31" t="n">
        <v>6742</v>
      </c>
      <c r="D253" s="32"/>
      <c r="E253" s="32"/>
      <c r="F253" s="32"/>
      <c r="G253" s="32" t="n">
        <v>18601</v>
      </c>
      <c r="H253" s="32" t="n">
        <v>102949</v>
      </c>
      <c r="I253" s="32" t="n">
        <v>12843</v>
      </c>
      <c r="J253" s="32" t="n">
        <v>16507</v>
      </c>
      <c r="K253" s="32" t="n">
        <v>5367</v>
      </c>
      <c r="L253" s="32"/>
      <c r="M253" s="32"/>
      <c r="N253" s="32"/>
      <c r="O253" s="32"/>
      <c r="P253" s="32" t="n">
        <v>111747</v>
      </c>
      <c r="Q253" s="31" t="n">
        <v>3104</v>
      </c>
    </row>
    <row r="254" customFormat="false" ht="15" hidden="false" customHeight="false" outlineLevel="0" collapsed="false">
      <c r="A254" s="30" t="s">
        <v>1323</v>
      </c>
      <c r="B254" s="30" t="s">
        <v>2004</v>
      </c>
      <c r="C254" s="31" t="n">
        <v>4435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1" t="n">
        <v>294</v>
      </c>
    </row>
    <row r="255" customFormat="false" ht="15" hidden="false" customHeight="false" outlineLevel="0" collapsed="false">
      <c r="A255" s="30" t="s">
        <v>1329</v>
      </c>
      <c r="B255" s="30" t="s">
        <v>2005</v>
      </c>
      <c r="C255" s="32" t="n">
        <v>152860</v>
      </c>
      <c r="D255" s="32" t="n">
        <v>1423</v>
      </c>
      <c r="E255" s="32"/>
      <c r="F255" s="32"/>
      <c r="G255" s="32" t="n">
        <v>55694</v>
      </c>
      <c r="H255" s="32"/>
      <c r="I255" s="32"/>
      <c r="J255" s="32" t="n">
        <v>238269</v>
      </c>
      <c r="K255" s="32"/>
      <c r="L255" s="32" t="n">
        <v>136097</v>
      </c>
      <c r="M255" s="32"/>
      <c r="N255" s="32"/>
      <c r="O255" s="32" t="n">
        <v>43824</v>
      </c>
      <c r="P255" s="32" t="n">
        <v>201810</v>
      </c>
      <c r="Q255" s="31" t="n">
        <v>2807</v>
      </c>
    </row>
    <row r="256" customFormat="false" ht="15" hidden="false" customHeight="false" outlineLevel="0" collapsed="false">
      <c r="A256" s="30" t="s">
        <v>1335</v>
      </c>
      <c r="B256" s="30" t="s">
        <v>2006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 t="n">
        <v>1536</v>
      </c>
      <c r="N256" s="32"/>
      <c r="O256" s="32"/>
      <c r="P256" s="32"/>
      <c r="Q256" s="31" t="n">
        <v>7525</v>
      </c>
    </row>
    <row r="257" customFormat="false" ht="15" hidden="false" customHeight="false" outlineLevel="0" collapsed="false">
      <c r="A257" s="30" t="s">
        <v>1338</v>
      </c>
      <c r="B257" s="30" t="s">
        <v>2007</v>
      </c>
      <c r="C257" s="31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 t="n">
        <v>0</v>
      </c>
    </row>
    <row r="258" customFormat="false" ht="15" hidden="false" customHeight="false" outlineLevel="0" collapsed="false">
      <c r="A258" s="30" t="s">
        <v>1341</v>
      </c>
      <c r="B258" s="30" t="s">
        <v>2008</v>
      </c>
      <c r="C258" s="31"/>
      <c r="D258" s="32"/>
      <c r="E258" s="32"/>
      <c r="F258" s="32"/>
      <c r="G258" s="31"/>
      <c r="H258" s="32"/>
      <c r="I258" s="32"/>
      <c r="J258" s="31"/>
      <c r="K258" s="32"/>
      <c r="L258" s="32"/>
      <c r="M258" s="32"/>
      <c r="N258" s="32"/>
      <c r="O258" s="32"/>
      <c r="P258" s="32" t="n">
        <v>1</v>
      </c>
      <c r="Q258" s="31" t="n">
        <v>2170</v>
      </c>
    </row>
    <row r="259" customFormat="false" ht="15" hidden="false" customHeight="false" outlineLevel="0" collapsed="false">
      <c r="A259" s="30" t="s">
        <v>1347</v>
      </c>
      <c r="B259" s="30" t="s">
        <v>1963</v>
      </c>
      <c r="C259" s="32" t="n">
        <v>36498</v>
      </c>
      <c r="D259" s="32"/>
      <c r="E259" s="32"/>
      <c r="F259" s="32"/>
      <c r="G259" s="32"/>
      <c r="H259" s="32"/>
      <c r="I259" s="32"/>
      <c r="J259" s="31" t="n">
        <v>95073</v>
      </c>
      <c r="K259" s="32"/>
      <c r="L259" s="32"/>
      <c r="M259" s="32"/>
      <c r="N259" s="32"/>
      <c r="O259" s="32"/>
      <c r="P259" s="32" t="n">
        <v>2000</v>
      </c>
      <c r="Q259" s="32" t="n">
        <v>2536</v>
      </c>
    </row>
    <row r="260" customFormat="false" ht="15" hidden="false" customHeight="false" outlineLevel="0" collapsed="false">
      <c r="A260" s="30" t="s">
        <v>1349</v>
      </c>
      <c r="B260" s="30" t="s">
        <v>2009</v>
      </c>
      <c r="C260" s="31"/>
      <c r="D260" s="32"/>
      <c r="E260" s="32"/>
      <c r="F260" s="32"/>
      <c r="G260" s="32"/>
      <c r="H260" s="32"/>
      <c r="I260" s="32"/>
      <c r="J260" s="31"/>
      <c r="K260" s="32"/>
      <c r="L260" s="32"/>
      <c r="M260" s="31"/>
      <c r="N260" s="32"/>
      <c r="O260" s="32"/>
      <c r="P260" s="31"/>
      <c r="Q260" s="31" t="n">
        <v>952</v>
      </c>
    </row>
    <row r="261" customFormat="false" ht="15" hidden="false" customHeight="false" outlineLevel="0" collapsed="false">
      <c r="A261" s="30" t="s">
        <v>1355</v>
      </c>
      <c r="B261" s="30" t="s">
        <v>2010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 t="n">
        <v>7800</v>
      </c>
      <c r="Q261" s="31" t="n">
        <v>4210</v>
      </c>
    </row>
    <row r="262" customFormat="false" ht="15" hidden="false" customHeight="false" outlineLevel="0" collapsed="false">
      <c r="A262" s="30" t="s">
        <v>1358</v>
      </c>
      <c r="B262" s="30" t="s">
        <v>2011</v>
      </c>
      <c r="C262" s="32"/>
      <c r="D262" s="32"/>
      <c r="E262" s="32"/>
      <c r="F262" s="32"/>
      <c r="G262" s="32" t="n">
        <v>0</v>
      </c>
      <c r="H262" s="32"/>
      <c r="I262" s="32"/>
      <c r="J262" s="32"/>
      <c r="K262" s="32"/>
      <c r="L262" s="32"/>
      <c r="M262" s="32"/>
      <c r="N262" s="32"/>
      <c r="O262" s="32"/>
      <c r="P262" s="32"/>
      <c r="Q262" s="31" t="n">
        <v>1062</v>
      </c>
    </row>
    <row r="263" customFormat="false" ht="15" hidden="false" customHeight="false" outlineLevel="0" collapsed="false">
      <c r="A263" s="30" t="s">
        <v>1361</v>
      </c>
      <c r="B263" s="30" t="s">
        <v>2012</v>
      </c>
      <c r="C263" s="31"/>
      <c r="D263" s="32"/>
      <c r="E263" s="32"/>
      <c r="F263" s="31"/>
      <c r="G263" s="31"/>
      <c r="H263" s="32"/>
      <c r="I263" s="32"/>
      <c r="J263" s="31"/>
      <c r="K263" s="32"/>
      <c r="L263" s="32"/>
      <c r="M263" s="31"/>
      <c r="N263" s="32"/>
      <c r="O263" s="32"/>
      <c r="P263" s="31"/>
      <c r="Q263" s="32" t="n">
        <v>0</v>
      </c>
    </row>
    <row r="264" customFormat="false" ht="15" hidden="false" customHeight="false" outlineLevel="0" collapsed="false">
      <c r="A264" s="30" t="s">
        <v>1364</v>
      </c>
      <c r="B264" s="30" t="s">
        <v>2013</v>
      </c>
      <c r="C264" s="31"/>
      <c r="D264" s="32"/>
      <c r="E264" s="32"/>
      <c r="F264" s="32"/>
      <c r="G264" s="32"/>
      <c r="H264" s="32"/>
      <c r="I264" s="32"/>
      <c r="J264" s="31" t="n">
        <v>4671</v>
      </c>
      <c r="K264" s="32"/>
      <c r="L264" s="32"/>
      <c r="M264" s="32"/>
      <c r="N264" s="32"/>
      <c r="O264" s="32"/>
      <c r="P264" s="32"/>
      <c r="Q264" s="32"/>
    </row>
    <row r="265" customFormat="false" ht="15" hidden="false" customHeight="false" outlineLevel="0" collapsed="false">
      <c r="A265" s="30" t="s">
        <v>1376</v>
      </c>
      <c r="B265" s="30" t="s">
        <v>2014</v>
      </c>
      <c r="C265" s="31" t="n">
        <v>0</v>
      </c>
      <c r="D265" s="32"/>
      <c r="E265" s="32"/>
      <c r="F265" s="32"/>
      <c r="G265" s="31"/>
      <c r="H265" s="32"/>
      <c r="I265" s="32"/>
      <c r="J265" s="32"/>
      <c r="K265" s="32"/>
      <c r="L265" s="32"/>
      <c r="M265" s="32"/>
      <c r="N265" s="32"/>
      <c r="O265" s="32"/>
      <c r="P265" s="32"/>
      <c r="Q265" s="31" t="n">
        <v>2574</v>
      </c>
    </row>
    <row r="266" customFormat="false" ht="15" hidden="false" customHeight="false" outlineLevel="0" collapsed="false">
      <c r="A266" s="30" t="s">
        <v>1385</v>
      </c>
      <c r="B266" s="30" t="s">
        <v>2015</v>
      </c>
      <c r="C266" s="32" t="n">
        <v>11246</v>
      </c>
      <c r="D266" s="32"/>
      <c r="E266" s="32"/>
      <c r="F266" s="32" t="n">
        <v>620</v>
      </c>
      <c r="G266" s="32"/>
      <c r="H266" s="32"/>
      <c r="I266" s="32"/>
      <c r="J266" s="31" t="n">
        <v>6129</v>
      </c>
      <c r="K266" s="32"/>
      <c r="L266" s="32"/>
      <c r="M266" s="32"/>
      <c r="N266" s="32"/>
      <c r="O266" s="32"/>
      <c r="P266" s="32"/>
      <c r="Q266" s="31" t="n">
        <v>0</v>
      </c>
    </row>
    <row r="267" customFormat="false" ht="15" hidden="false" customHeight="false" outlineLevel="0" collapsed="false">
      <c r="A267" s="30" t="s">
        <v>1391</v>
      </c>
      <c r="B267" s="30" t="s">
        <v>2016</v>
      </c>
      <c r="C267" s="32"/>
      <c r="D267" s="32"/>
      <c r="E267" s="32"/>
      <c r="F267" s="32" t="n">
        <v>2817</v>
      </c>
      <c r="G267" s="32"/>
      <c r="H267" s="32"/>
      <c r="I267" s="32"/>
      <c r="J267" s="32"/>
      <c r="K267" s="32"/>
      <c r="L267" s="31"/>
      <c r="M267" s="32" t="n">
        <v>4011</v>
      </c>
      <c r="N267" s="32"/>
      <c r="O267" s="32"/>
      <c r="P267" s="32" t="n">
        <v>44462</v>
      </c>
      <c r="Q267" s="31" t="n">
        <v>1016</v>
      </c>
    </row>
    <row r="268" customFormat="false" ht="15" hidden="false" customHeight="false" outlineLevel="0" collapsed="false">
      <c r="A268" s="30" t="s">
        <v>1397</v>
      </c>
      <c r="B268" s="30" t="s">
        <v>2017</v>
      </c>
      <c r="C268" s="32"/>
      <c r="D268" s="32"/>
      <c r="E268" s="32"/>
      <c r="F268" s="32"/>
      <c r="G268" s="31"/>
      <c r="H268" s="32"/>
      <c r="I268" s="32"/>
      <c r="J268" s="31" t="n">
        <v>0</v>
      </c>
      <c r="K268" s="32"/>
      <c r="L268" s="32"/>
      <c r="M268" s="32"/>
      <c r="N268" s="32"/>
      <c r="O268" s="32"/>
      <c r="P268" s="32"/>
      <c r="Q268" s="32"/>
    </row>
    <row r="269" customFormat="false" ht="15" hidden="false" customHeight="false" outlineLevel="0" collapsed="false">
      <c r="A269" s="30" t="s">
        <v>1400</v>
      </c>
      <c r="B269" s="30" t="s">
        <v>2018</v>
      </c>
      <c r="C269" s="31"/>
      <c r="D269" s="32"/>
      <c r="E269" s="32"/>
      <c r="F269" s="32"/>
      <c r="G269" s="32"/>
      <c r="H269" s="32"/>
      <c r="I269" s="32"/>
      <c r="J269" s="32" t="n">
        <v>99917</v>
      </c>
      <c r="K269" s="32"/>
      <c r="L269" s="32"/>
      <c r="M269" s="32"/>
      <c r="N269" s="32"/>
      <c r="O269" s="32"/>
      <c r="P269" s="31"/>
      <c r="Q269" s="31"/>
    </row>
    <row r="270" customFormat="false" ht="15" hidden="false" customHeight="false" outlineLevel="0" collapsed="false">
      <c r="A270" s="30" t="s">
        <v>1403</v>
      </c>
      <c r="B270" s="30" t="s">
        <v>2019</v>
      </c>
      <c r="C270" s="32"/>
      <c r="D270" s="32"/>
      <c r="E270" s="32"/>
      <c r="F270" s="32"/>
      <c r="G270" s="32"/>
      <c r="H270" s="32"/>
      <c r="I270" s="32"/>
      <c r="J270" s="31"/>
      <c r="K270" s="32"/>
      <c r="L270" s="32"/>
      <c r="M270" s="32"/>
      <c r="N270" s="32"/>
      <c r="O270" s="32"/>
      <c r="P270" s="32"/>
      <c r="Q270" s="32" t="n">
        <v>1200</v>
      </c>
    </row>
    <row r="271" customFormat="false" ht="15" hidden="false" customHeight="false" outlineLevel="0" collapsed="false">
      <c r="A271" s="30" t="s">
        <v>1418</v>
      </c>
      <c r="B271" s="30" t="s">
        <v>2020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1" t="n">
        <v>192</v>
      </c>
    </row>
    <row r="272" customFormat="false" ht="15" hidden="false" customHeight="false" outlineLevel="0" collapsed="false">
      <c r="A272" s="30" t="s">
        <v>1421</v>
      </c>
      <c r="B272" s="30" t="s">
        <v>2021</v>
      </c>
      <c r="C272" s="31"/>
      <c r="D272" s="32"/>
      <c r="E272" s="32"/>
      <c r="F272" s="32"/>
      <c r="G272" s="32"/>
      <c r="H272" s="32"/>
      <c r="I272" s="32"/>
      <c r="J272" s="32" t="n">
        <v>19056</v>
      </c>
      <c r="K272" s="32"/>
      <c r="L272" s="32"/>
      <c r="M272" s="32" t="n">
        <v>7901</v>
      </c>
      <c r="N272" s="32"/>
      <c r="O272" s="32"/>
      <c r="P272" s="31"/>
      <c r="Q272" s="32" t="n">
        <v>1454</v>
      </c>
    </row>
    <row r="273" customFormat="false" ht="15" hidden="false" customHeight="false" outlineLevel="0" collapsed="false">
      <c r="A273" s="30" t="s">
        <v>1424</v>
      </c>
      <c r="B273" s="30" t="s">
        <v>2022</v>
      </c>
      <c r="C273" s="31"/>
      <c r="D273" s="31"/>
      <c r="E273" s="32"/>
      <c r="F273" s="32"/>
      <c r="G273" s="32"/>
      <c r="H273" s="32"/>
      <c r="I273" s="32"/>
      <c r="J273" s="32" t="n">
        <v>4732</v>
      </c>
      <c r="K273" s="32"/>
      <c r="L273" s="32"/>
      <c r="M273" s="32"/>
      <c r="N273" s="32"/>
      <c r="O273" s="32"/>
      <c r="P273" s="32" t="n">
        <v>4160</v>
      </c>
      <c r="Q273" s="31" t="n">
        <v>720</v>
      </c>
    </row>
    <row r="274" customFormat="false" ht="15" hidden="false" customHeight="false" outlineLevel="0" collapsed="false">
      <c r="A274" s="30" t="s">
        <v>1427</v>
      </c>
      <c r="B274" s="30" t="s">
        <v>2023</v>
      </c>
      <c r="C274" s="31" t="n">
        <v>484532</v>
      </c>
      <c r="D274" s="31"/>
      <c r="E274" s="32"/>
      <c r="F274" s="32"/>
      <c r="G274" s="31"/>
      <c r="H274" s="32"/>
      <c r="I274" s="32"/>
      <c r="J274" s="31"/>
      <c r="K274" s="32"/>
      <c r="L274" s="32"/>
      <c r="M274" s="32"/>
      <c r="N274" s="32"/>
      <c r="O274" s="32"/>
      <c r="P274" s="31"/>
      <c r="Q274" s="31"/>
    </row>
    <row r="275" customFormat="false" ht="15" hidden="false" customHeight="false" outlineLevel="0" collapsed="false">
      <c r="A275" s="30" t="s">
        <v>1430</v>
      </c>
      <c r="B275" s="30" t="s">
        <v>2024</v>
      </c>
      <c r="C275" s="32" t="n">
        <v>8238</v>
      </c>
      <c r="D275" s="32"/>
      <c r="E275" s="32"/>
      <c r="F275" s="32" t="n">
        <v>4926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1" t="n">
        <v>6724</v>
      </c>
    </row>
    <row r="276" customFormat="false" ht="15" hidden="false" customHeight="false" outlineLevel="0" collapsed="false">
      <c r="A276" s="30" t="s">
        <v>1433</v>
      </c>
      <c r="B276" s="30" t="s">
        <v>2025</v>
      </c>
      <c r="C276" s="32"/>
      <c r="D276" s="32"/>
      <c r="E276" s="32"/>
      <c r="F276" s="32"/>
      <c r="G276" s="32"/>
      <c r="H276" s="32"/>
      <c r="I276" s="32"/>
      <c r="J276" s="32" t="n">
        <v>19358</v>
      </c>
      <c r="K276" s="32"/>
      <c r="L276" s="32"/>
      <c r="M276" s="32"/>
      <c r="N276" s="32"/>
      <c r="O276" s="32"/>
      <c r="P276" s="32"/>
      <c r="Q276" s="31"/>
    </row>
    <row r="277" customFormat="false" ht="15" hidden="false" customHeight="false" outlineLevel="0" collapsed="false">
      <c r="A277" s="30" t="s">
        <v>1439</v>
      </c>
      <c r="B277" s="30" t="s">
        <v>2026</v>
      </c>
      <c r="C277" s="32"/>
      <c r="D277" s="31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 t="n">
        <v>432</v>
      </c>
    </row>
    <row r="278" customFormat="false" ht="15" hidden="false" customHeight="false" outlineLevel="0" collapsed="false">
      <c r="A278" s="30" t="s">
        <v>1445</v>
      </c>
      <c r="B278" s="30" t="s">
        <v>2027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1" t="n">
        <v>2531</v>
      </c>
    </row>
    <row r="279" customFormat="false" ht="15" hidden="false" customHeight="false" outlineLevel="0" collapsed="false">
      <c r="A279" s="30" t="s">
        <v>1448</v>
      </c>
      <c r="B279" s="30" t="s">
        <v>2028</v>
      </c>
      <c r="C279" s="31"/>
      <c r="D279" s="32"/>
      <c r="E279" s="32"/>
      <c r="F279" s="32"/>
      <c r="G279" s="31"/>
      <c r="H279" s="32"/>
      <c r="I279" s="32"/>
      <c r="J279" s="32"/>
      <c r="K279" s="32"/>
      <c r="L279" s="31"/>
      <c r="M279" s="32" t="n">
        <v>2600</v>
      </c>
      <c r="N279" s="32"/>
      <c r="O279" s="31"/>
      <c r="P279" s="31"/>
      <c r="Q279" s="32" t="n">
        <v>672</v>
      </c>
    </row>
    <row r="280" customFormat="false" ht="15" hidden="false" customHeight="false" outlineLevel="0" collapsed="false">
      <c r="A280" s="30" t="s">
        <v>1454</v>
      </c>
      <c r="B280" s="30" t="s">
        <v>2029</v>
      </c>
      <c r="C280" s="32"/>
      <c r="D280" s="32" t="n">
        <v>5051</v>
      </c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1"/>
      <c r="Q280" s="31" t="n">
        <v>1</v>
      </c>
    </row>
    <row r="281" customFormat="false" ht="15" hidden="false" customHeight="false" outlineLevel="0" collapsed="false">
      <c r="A281" s="30" t="s">
        <v>1457</v>
      </c>
      <c r="B281" s="30" t="s">
        <v>2030</v>
      </c>
      <c r="C281" s="31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 t="n">
        <v>3200</v>
      </c>
      <c r="Q281" s="32" t="n">
        <v>2273</v>
      </c>
    </row>
    <row r="282" customFormat="false" ht="15" hidden="false" customHeight="false" outlineLevel="0" collapsed="false">
      <c r="A282" s="30" t="s">
        <v>1463</v>
      </c>
      <c r="B282" s="30" t="s">
        <v>2031</v>
      </c>
      <c r="C282" s="32" t="n">
        <v>26575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1" t="n">
        <v>39531</v>
      </c>
    </row>
    <row r="283" customFormat="false" ht="15" hidden="false" customHeight="false" outlineLevel="0" collapsed="false">
      <c r="A283" s="30" t="s">
        <v>1466</v>
      </c>
      <c r="B283" s="30" t="s">
        <v>2032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1" t="n">
        <v>11144</v>
      </c>
    </row>
    <row r="284" customFormat="false" ht="15" hidden="false" customHeight="false" outlineLevel="0" collapsed="false">
      <c r="A284" s="30" t="s">
        <v>1469</v>
      </c>
      <c r="B284" s="30" t="s">
        <v>2033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1"/>
      <c r="Q284" s="31" t="n">
        <v>2688</v>
      </c>
    </row>
    <row r="285" customFormat="false" ht="15" hidden="false" customHeight="false" outlineLevel="0" collapsed="false">
      <c r="A285" s="30" t="s">
        <v>1472</v>
      </c>
      <c r="B285" s="30" t="s">
        <v>2034</v>
      </c>
      <c r="C285" s="32" t="n">
        <v>1440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1" t="n">
        <v>288</v>
      </c>
    </row>
    <row r="286" customFormat="false" ht="15" hidden="false" customHeight="false" outlineLevel="0" collapsed="false">
      <c r="A286" s="30" t="s">
        <v>1475</v>
      </c>
      <c r="B286" s="30" t="s">
        <v>2035</v>
      </c>
      <c r="C286" s="32" t="n">
        <v>2288</v>
      </c>
      <c r="D286" s="32"/>
      <c r="E286" s="32"/>
      <c r="F286" s="32"/>
      <c r="G286" s="32" t="n">
        <v>3360</v>
      </c>
      <c r="H286" s="32"/>
      <c r="I286" s="32"/>
      <c r="J286" s="31"/>
      <c r="K286" s="32"/>
      <c r="L286" s="32"/>
      <c r="M286" s="32" t="n">
        <v>12000</v>
      </c>
      <c r="N286" s="32"/>
      <c r="O286" s="32"/>
      <c r="P286" s="32"/>
      <c r="Q286" s="32" t="n">
        <v>41095</v>
      </c>
    </row>
    <row r="287" customFormat="false" ht="15" hidden="false" customHeight="false" outlineLevel="0" collapsed="false">
      <c r="A287" s="30" t="s">
        <v>1481</v>
      </c>
      <c r="B287" s="30" t="s">
        <v>2036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1" t="n">
        <v>6832</v>
      </c>
    </row>
    <row r="288" customFormat="false" ht="15" hidden="false" customHeight="false" outlineLevel="0" collapsed="false">
      <c r="A288" s="30" t="s">
        <v>1484</v>
      </c>
      <c r="B288" s="30" t="s">
        <v>2037</v>
      </c>
      <c r="C288" s="32"/>
      <c r="D288" s="31"/>
      <c r="E288" s="32"/>
      <c r="F288" s="32"/>
      <c r="G288" s="32" t="n">
        <v>130</v>
      </c>
      <c r="H288" s="32"/>
      <c r="I288" s="32"/>
      <c r="J288" s="32" t="n">
        <v>4556</v>
      </c>
      <c r="K288" s="31"/>
      <c r="L288" s="32"/>
      <c r="M288" s="32"/>
      <c r="N288" s="32"/>
      <c r="O288" s="32"/>
      <c r="P288" s="32"/>
      <c r="Q288" s="32" t="n">
        <v>2545</v>
      </c>
    </row>
    <row r="289" customFormat="false" ht="15" hidden="false" customHeight="false" outlineLevel="0" collapsed="false">
      <c r="A289" s="30" t="s">
        <v>1487</v>
      </c>
      <c r="B289" s="30" t="s">
        <v>2038</v>
      </c>
      <c r="C289" s="32" t="n">
        <v>1027</v>
      </c>
      <c r="D289" s="31"/>
      <c r="E289" s="32"/>
      <c r="F289" s="31"/>
      <c r="G289" s="32"/>
      <c r="H289" s="32"/>
      <c r="I289" s="32"/>
      <c r="J289" s="32"/>
      <c r="K289" s="32"/>
      <c r="L289" s="32"/>
      <c r="M289" s="32"/>
      <c r="N289" s="32"/>
      <c r="O289" s="32"/>
      <c r="P289" s="31"/>
      <c r="Q289" s="31"/>
    </row>
    <row r="290" customFormat="false" ht="15" hidden="false" customHeight="false" outlineLevel="0" collapsed="false">
      <c r="A290" s="30" t="s">
        <v>1493</v>
      </c>
      <c r="B290" s="30" t="s">
        <v>2039</v>
      </c>
      <c r="C290" s="32" t="n">
        <v>1189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 t="n">
        <v>80696</v>
      </c>
      <c r="N290" s="32"/>
      <c r="O290" s="32"/>
      <c r="P290" s="31" t="n">
        <v>248230</v>
      </c>
      <c r="Q290" s="31" t="n">
        <v>14324</v>
      </c>
    </row>
    <row r="291" customFormat="false" ht="15" hidden="false" customHeight="false" outlineLevel="0" collapsed="false">
      <c r="A291" s="30" t="s">
        <v>1496</v>
      </c>
      <c r="B291" s="30" t="s">
        <v>2040</v>
      </c>
      <c r="C291" s="31"/>
      <c r="D291" s="32"/>
      <c r="E291" s="32"/>
      <c r="F291" s="31"/>
      <c r="G291" s="32"/>
      <c r="H291" s="32"/>
      <c r="I291" s="32"/>
      <c r="J291" s="31"/>
      <c r="K291" s="32"/>
      <c r="L291" s="32"/>
      <c r="M291" s="32"/>
      <c r="N291" s="32"/>
      <c r="O291" s="32"/>
      <c r="P291" s="32" t="n">
        <v>7500</v>
      </c>
      <c r="Q291" s="32" t="n">
        <v>1960</v>
      </c>
    </row>
    <row r="292" customFormat="false" ht="15" hidden="false" customHeight="false" outlineLevel="0" collapsed="false">
      <c r="A292" s="30" t="s">
        <v>1502</v>
      </c>
      <c r="B292" s="30" t="s">
        <v>1886</v>
      </c>
      <c r="C292" s="32"/>
      <c r="D292" s="32"/>
      <c r="E292" s="32"/>
      <c r="F292" s="32"/>
      <c r="G292" s="32" t="n">
        <v>6526</v>
      </c>
      <c r="H292" s="32"/>
      <c r="I292" s="32"/>
      <c r="J292" s="32" t="n">
        <v>65400</v>
      </c>
      <c r="K292" s="32"/>
      <c r="L292" s="32"/>
      <c r="M292" s="32"/>
      <c r="N292" s="32"/>
      <c r="O292" s="32"/>
      <c r="P292" s="32" t="n">
        <v>896506</v>
      </c>
      <c r="Q292" s="31"/>
    </row>
    <row r="293" customFormat="false" ht="15" hidden="false" customHeight="false" outlineLevel="0" collapsed="false">
      <c r="A293" s="30" t="s">
        <v>1504</v>
      </c>
      <c r="B293" s="30" t="s">
        <v>2041</v>
      </c>
      <c r="C293" s="31" t="n">
        <v>7587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1"/>
      <c r="Q293" s="31"/>
    </row>
    <row r="294" customFormat="false" ht="15" hidden="false" customHeight="false" outlineLevel="0" collapsed="false">
      <c r="A294" s="30" t="s">
        <v>1507</v>
      </c>
      <c r="B294" s="30" t="s">
        <v>2042</v>
      </c>
      <c r="C294" s="32"/>
      <c r="D294" s="32"/>
      <c r="E294" s="32"/>
      <c r="F294" s="32"/>
      <c r="G294" s="32"/>
      <c r="H294" s="32"/>
      <c r="I294" s="32"/>
      <c r="J294" s="31"/>
      <c r="K294" s="32"/>
      <c r="L294" s="32"/>
      <c r="M294" s="32"/>
      <c r="N294" s="32"/>
      <c r="O294" s="32"/>
      <c r="P294" s="31" t="n">
        <v>132850</v>
      </c>
      <c r="Q294" s="32" t="n">
        <v>2445</v>
      </c>
    </row>
    <row r="295" customFormat="false" ht="15" hidden="false" customHeight="false" outlineLevel="0" collapsed="false">
      <c r="A295" s="30" t="s">
        <v>1510</v>
      </c>
      <c r="B295" s="30" t="s">
        <v>2043</v>
      </c>
      <c r="C295" s="32"/>
      <c r="D295" s="32"/>
      <c r="E295" s="32"/>
      <c r="F295" s="32" t="n">
        <v>2442</v>
      </c>
      <c r="G295" s="32"/>
      <c r="H295" s="32"/>
      <c r="I295" s="32"/>
      <c r="J295" s="31"/>
      <c r="K295" s="32"/>
      <c r="L295" s="32"/>
      <c r="M295" s="32"/>
      <c r="N295" s="32"/>
      <c r="O295" s="32"/>
      <c r="P295" s="32"/>
      <c r="Q295" s="31"/>
    </row>
    <row r="296" customFormat="false" ht="15" hidden="false" customHeight="false" outlineLevel="0" collapsed="false">
      <c r="A296" s="30" t="s">
        <v>1516</v>
      </c>
      <c r="B296" s="30" t="s">
        <v>2044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1" t="n">
        <v>927</v>
      </c>
    </row>
    <row r="297" customFormat="false" ht="15" hidden="false" customHeight="false" outlineLevel="0" collapsed="false">
      <c r="A297" s="30" t="s">
        <v>1522</v>
      </c>
      <c r="B297" s="30" t="s">
        <v>2045</v>
      </c>
      <c r="C297" s="32"/>
      <c r="D297" s="32"/>
      <c r="E297" s="32"/>
      <c r="F297" s="32"/>
      <c r="G297" s="32"/>
      <c r="H297" s="32"/>
      <c r="I297" s="32"/>
      <c r="J297" s="32"/>
      <c r="K297" s="32" t="n">
        <v>78176</v>
      </c>
      <c r="L297" s="31"/>
      <c r="M297" s="32"/>
      <c r="N297" s="32"/>
      <c r="O297" s="32"/>
      <c r="P297" s="32"/>
      <c r="Q297" s="32" t="n">
        <v>2776</v>
      </c>
    </row>
    <row r="298" customFormat="false" ht="15" hidden="false" customHeight="false" outlineLevel="0" collapsed="false">
      <c r="A298" s="30" t="s">
        <v>1525</v>
      </c>
      <c r="B298" s="30" t="s">
        <v>2046</v>
      </c>
      <c r="C298" s="32"/>
      <c r="D298" s="32"/>
      <c r="E298" s="32"/>
      <c r="F298" s="32" t="n">
        <v>0</v>
      </c>
      <c r="G298" s="32"/>
      <c r="H298" s="32"/>
      <c r="I298" s="32"/>
      <c r="J298" s="31"/>
      <c r="K298" s="32"/>
      <c r="L298" s="32"/>
      <c r="M298" s="32"/>
      <c r="N298" s="32"/>
      <c r="O298" s="32"/>
      <c r="P298" s="32"/>
      <c r="Q298" s="32"/>
    </row>
    <row r="299" customFormat="false" ht="15" hidden="false" customHeight="false" outlineLevel="0" collapsed="false">
      <c r="A299" s="30" t="s">
        <v>1531</v>
      </c>
      <c r="B299" s="30" t="s">
        <v>2047</v>
      </c>
      <c r="C299" s="32"/>
      <c r="D299" s="32"/>
      <c r="E299" s="32"/>
      <c r="F299" s="32"/>
      <c r="G299" s="31"/>
      <c r="H299" s="32"/>
      <c r="I299" s="32"/>
      <c r="J299" s="32" t="n">
        <v>113312</v>
      </c>
      <c r="K299" s="32"/>
      <c r="L299" s="32"/>
      <c r="M299" s="32"/>
      <c r="N299" s="32"/>
      <c r="O299" s="32" t="n">
        <v>79499</v>
      </c>
      <c r="P299" s="32"/>
      <c r="Q299" s="32" t="n">
        <v>984</v>
      </c>
    </row>
    <row r="300" customFormat="false" ht="15" hidden="false" customHeight="false" outlineLevel="0" collapsed="false">
      <c r="A300" s="30" t="s">
        <v>1537</v>
      </c>
      <c r="B300" s="30" t="s">
        <v>2048</v>
      </c>
      <c r="C300" s="31" t="n">
        <v>458</v>
      </c>
      <c r="D300" s="32"/>
      <c r="E300" s="32"/>
      <c r="F300" s="32"/>
      <c r="G300" s="32"/>
      <c r="H300" s="32"/>
      <c r="I300" s="32"/>
      <c r="J300" s="32" t="n">
        <v>0</v>
      </c>
      <c r="K300" s="32"/>
      <c r="L300" s="32"/>
      <c r="M300" s="32"/>
      <c r="N300" s="32"/>
      <c r="O300" s="32"/>
      <c r="P300" s="31" t="n">
        <v>37975</v>
      </c>
      <c r="Q300" s="31" t="n">
        <v>2096</v>
      </c>
    </row>
    <row r="301" customFormat="false" ht="15" hidden="false" customHeight="false" outlineLevel="0" collapsed="false">
      <c r="A301" s="30" t="s">
        <v>1540</v>
      </c>
      <c r="B301" s="30" t="s">
        <v>2049</v>
      </c>
      <c r="C301" s="32"/>
      <c r="D301" s="32"/>
      <c r="E301" s="32"/>
      <c r="F301" s="32"/>
      <c r="G301" s="31"/>
      <c r="H301" s="32"/>
      <c r="I301" s="32"/>
      <c r="J301" s="31"/>
      <c r="K301" s="32"/>
      <c r="L301" s="32"/>
      <c r="M301" s="32"/>
      <c r="N301" s="32"/>
      <c r="O301" s="32"/>
      <c r="P301" s="32"/>
      <c r="Q301" s="32" t="n">
        <v>116</v>
      </c>
    </row>
    <row r="302" customFormat="false" ht="15" hidden="false" customHeight="false" outlineLevel="0" collapsed="false">
      <c r="A302" s="30" t="s">
        <v>1546</v>
      </c>
      <c r="B302" s="30" t="s">
        <v>2050</v>
      </c>
      <c r="C302" s="31" t="n">
        <v>33</v>
      </c>
      <c r="D302" s="32" t="n">
        <v>365</v>
      </c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 t="n">
        <v>1529</v>
      </c>
    </row>
    <row r="303" customFormat="false" ht="15" hidden="false" customHeight="false" outlineLevel="0" collapsed="false">
      <c r="A303" s="30" t="s">
        <v>1549</v>
      </c>
      <c r="B303" s="30" t="s">
        <v>2051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1" t="n">
        <v>1200</v>
      </c>
    </row>
    <row r="304" customFormat="false" ht="15" hidden="false" customHeight="false" outlineLevel="0" collapsed="false">
      <c r="A304" s="30" t="s">
        <v>1552</v>
      </c>
      <c r="B304" s="30" t="s">
        <v>2052</v>
      </c>
      <c r="C304" s="31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 t="n">
        <v>4290</v>
      </c>
    </row>
    <row r="305" customFormat="false" ht="15" hidden="false" customHeight="false" outlineLevel="0" collapsed="false">
      <c r="A305" s="30" t="s">
        <v>1558</v>
      </c>
      <c r="B305" s="30" t="s">
        <v>2053</v>
      </c>
      <c r="C305" s="32"/>
      <c r="D305" s="32"/>
      <c r="E305" s="32"/>
      <c r="F305" s="32"/>
      <c r="G305" s="32"/>
      <c r="H305" s="32"/>
      <c r="I305" s="32"/>
      <c r="J305" s="32" t="n">
        <v>5728</v>
      </c>
      <c r="K305" s="32"/>
      <c r="L305" s="32"/>
      <c r="M305" s="32"/>
      <c r="N305" s="32"/>
      <c r="O305" s="32"/>
      <c r="P305" s="32"/>
      <c r="Q305" s="31"/>
    </row>
    <row r="306" customFormat="false" ht="15" hidden="false" customHeight="false" outlineLevel="0" collapsed="false">
      <c r="A306" s="30" t="s">
        <v>1561</v>
      </c>
      <c r="B306" s="30" t="s">
        <v>2054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1" t="n">
        <v>1632</v>
      </c>
    </row>
    <row r="307" customFormat="false" ht="15" hidden="false" customHeight="false" outlineLevel="0" collapsed="false">
      <c r="A307" s="30" t="s">
        <v>1564</v>
      </c>
      <c r="B307" s="30" t="s">
        <v>2055</v>
      </c>
      <c r="C307" s="32"/>
      <c r="D307" s="32"/>
      <c r="E307" s="32"/>
      <c r="F307" s="32"/>
      <c r="G307" s="32" t="n">
        <v>414</v>
      </c>
      <c r="H307" s="32"/>
      <c r="I307" s="32"/>
      <c r="J307" s="32"/>
      <c r="K307" s="32"/>
      <c r="L307" s="32"/>
      <c r="M307" s="32"/>
      <c r="N307" s="32"/>
      <c r="O307" s="32"/>
      <c r="P307" s="32"/>
      <c r="Q307" s="31" t="n">
        <v>2520</v>
      </c>
    </row>
    <row r="308" customFormat="false" ht="15" hidden="false" customHeight="false" outlineLevel="0" collapsed="false">
      <c r="A308" s="30" t="s">
        <v>1567</v>
      </c>
      <c r="B308" s="30" t="s">
        <v>2056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1" t="n">
        <v>1500</v>
      </c>
    </row>
    <row r="309" customFormat="false" ht="15" hidden="false" customHeight="false" outlineLevel="0" collapsed="false">
      <c r="A309" s="30" t="s">
        <v>1570</v>
      </c>
      <c r="B309" s="30" t="s">
        <v>2057</v>
      </c>
      <c r="C309" s="32"/>
      <c r="D309" s="31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1"/>
      <c r="Q309" s="31" t="n">
        <v>2898</v>
      </c>
    </row>
    <row r="310" customFormat="false" ht="15" hidden="false" customHeight="false" outlineLevel="0" collapsed="false">
      <c r="A310" s="30" t="s">
        <v>1573</v>
      </c>
      <c r="B310" s="30" t="s">
        <v>2058</v>
      </c>
      <c r="C310" s="32"/>
      <c r="D310" s="32" t="n">
        <v>6509</v>
      </c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1" t="n">
        <v>452</v>
      </c>
    </row>
    <row r="311" customFormat="false" ht="15" hidden="false" customHeight="false" outlineLevel="0" collapsed="false">
      <c r="A311" s="30" t="s">
        <v>1576</v>
      </c>
      <c r="B311" s="30" t="s">
        <v>2059</v>
      </c>
      <c r="C311" s="32"/>
      <c r="D311" s="31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 t="n">
        <v>4958</v>
      </c>
    </row>
    <row r="312" customFormat="false" ht="15" hidden="false" customHeight="false" outlineLevel="0" collapsed="false">
      <c r="A312" s="30" t="s">
        <v>1579</v>
      </c>
      <c r="B312" s="30" t="s">
        <v>2060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1" t="n">
        <v>241</v>
      </c>
    </row>
    <row r="313" customFormat="false" ht="15" hidden="false" customHeight="false" outlineLevel="0" collapsed="false">
      <c r="A313" s="30" t="s">
        <v>1582</v>
      </c>
      <c r="B313" s="30" t="s">
        <v>2061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1" t="n">
        <v>2176</v>
      </c>
    </row>
    <row r="314" customFormat="false" ht="15" hidden="false" customHeight="false" outlineLevel="0" collapsed="false">
      <c r="A314" s="30" t="s">
        <v>1588</v>
      </c>
      <c r="B314" s="30" t="s">
        <v>2062</v>
      </c>
      <c r="C314" s="31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1" t="n">
        <v>1519</v>
      </c>
    </row>
    <row r="315" customFormat="false" ht="15" hidden="false" customHeight="false" outlineLevel="0" collapsed="false">
      <c r="A315" s="30" t="s">
        <v>1594</v>
      </c>
      <c r="B315" s="30" t="s">
        <v>2063</v>
      </c>
      <c r="C315" s="32" t="n">
        <v>15004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 t="n">
        <v>12500</v>
      </c>
      <c r="Q315" s="31" t="n">
        <v>2</v>
      </c>
    </row>
    <row r="316" customFormat="false" ht="15" hidden="false" customHeight="false" outlineLevel="0" collapsed="false">
      <c r="A316" s="30" t="s">
        <v>1600</v>
      </c>
      <c r="B316" s="30" t="s">
        <v>2064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1" t="n">
        <v>940</v>
      </c>
    </row>
    <row r="317" customFormat="false" ht="15" hidden="false" customHeight="false" outlineLevel="0" collapsed="false">
      <c r="A317" s="30" t="s">
        <v>1603</v>
      </c>
      <c r="B317" s="30" t="s">
        <v>2065</v>
      </c>
      <c r="C317" s="32"/>
      <c r="D317" s="32" t="n">
        <v>87000</v>
      </c>
      <c r="E317" s="32"/>
      <c r="F317" s="32"/>
      <c r="G317" s="32"/>
      <c r="H317" s="32"/>
      <c r="I317" s="32"/>
      <c r="J317" s="32"/>
      <c r="K317" s="32"/>
      <c r="L317" s="32"/>
      <c r="M317" s="31"/>
      <c r="N317" s="32"/>
      <c r="O317" s="32"/>
      <c r="P317" s="32"/>
      <c r="Q317" s="31"/>
    </row>
    <row r="318" customFormat="false" ht="15" hidden="false" customHeight="false" outlineLevel="0" collapsed="false">
      <c r="A318" s="30" t="s">
        <v>1606</v>
      </c>
      <c r="B318" s="30" t="s">
        <v>2066</v>
      </c>
      <c r="C318" s="31" t="n">
        <v>3200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1" t="n">
        <v>2916</v>
      </c>
    </row>
    <row r="319" customFormat="false" ht="15" hidden="false" customHeight="false" outlineLevel="0" collapsed="false">
      <c r="A319" s="30" t="s">
        <v>1612</v>
      </c>
      <c r="B319" s="30" t="s">
        <v>2067</v>
      </c>
      <c r="C319" s="31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 t="n">
        <v>18460</v>
      </c>
      <c r="Q319" s="32" t="n">
        <v>5120</v>
      </c>
    </row>
    <row r="320" customFormat="false" ht="15" hidden="false" customHeight="false" outlineLevel="0" collapsed="false">
      <c r="A320" s="30" t="s">
        <v>1615</v>
      </c>
      <c r="B320" s="30" t="s">
        <v>2068</v>
      </c>
      <c r="C320" s="32" t="n">
        <v>1460</v>
      </c>
      <c r="D320" s="32"/>
      <c r="E320" s="32"/>
      <c r="F320" s="32"/>
      <c r="G320" s="31"/>
      <c r="H320" s="32"/>
      <c r="I320" s="32"/>
      <c r="J320" s="32" t="n">
        <v>167865</v>
      </c>
      <c r="K320" s="32"/>
      <c r="L320" s="32"/>
      <c r="M320" s="32"/>
      <c r="N320" s="32"/>
      <c r="O320" s="32"/>
      <c r="P320" s="31"/>
      <c r="Q320" s="31"/>
    </row>
    <row r="321" customFormat="false" ht="15" hidden="false" customHeight="false" outlineLevel="0" collapsed="false">
      <c r="A321" s="30" t="s">
        <v>1618</v>
      </c>
      <c r="B321" s="30" t="s">
        <v>2069</v>
      </c>
      <c r="C321" s="32" t="n">
        <v>124815</v>
      </c>
      <c r="D321" s="32"/>
      <c r="E321" s="32"/>
      <c r="F321" s="32"/>
      <c r="G321" s="32"/>
      <c r="H321" s="32"/>
      <c r="I321" s="32"/>
      <c r="J321" s="31"/>
      <c r="K321" s="32"/>
      <c r="L321" s="32"/>
      <c r="M321" s="32"/>
      <c r="N321" s="32"/>
      <c r="O321" s="32"/>
      <c r="P321" s="31"/>
      <c r="Q321" s="32"/>
    </row>
    <row r="322" customFormat="false" ht="15" hidden="false" customHeight="false" outlineLevel="0" collapsed="false">
      <c r="A322" s="30" t="s">
        <v>1621</v>
      </c>
      <c r="B322" s="30" t="s">
        <v>2070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1"/>
      <c r="O322" s="32"/>
      <c r="P322" s="32"/>
      <c r="Q322" s="31" t="n">
        <v>378</v>
      </c>
    </row>
    <row r="323" customFormat="false" ht="15" hidden="false" customHeight="false" outlineLevel="0" collapsed="false">
      <c r="A323" s="30" t="s">
        <v>1624</v>
      </c>
      <c r="B323" s="30" t="s">
        <v>2071</v>
      </c>
      <c r="C323" s="32" t="n">
        <v>142896</v>
      </c>
      <c r="D323" s="32" t="n">
        <v>12510</v>
      </c>
      <c r="E323" s="32"/>
      <c r="F323" s="32" t="n">
        <v>5976</v>
      </c>
      <c r="G323" s="31"/>
      <c r="H323" s="32"/>
      <c r="I323" s="32"/>
      <c r="J323" s="32"/>
      <c r="K323" s="31"/>
      <c r="L323" s="32"/>
      <c r="M323" s="32"/>
      <c r="N323" s="32"/>
      <c r="O323" s="32"/>
      <c r="P323" s="32" t="n">
        <v>1200</v>
      </c>
      <c r="Q323" s="31"/>
    </row>
    <row r="324" customFormat="false" ht="15" hidden="false" customHeight="false" outlineLevel="0" collapsed="false">
      <c r="A324" s="30" t="s">
        <v>1627</v>
      </c>
      <c r="B324" s="30" t="s">
        <v>2072</v>
      </c>
      <c r="C324" s="31" t="n">
        <v>550</v>
      </c>
      <c r="D324" s="32"/>
      <c r="E324" s="32"/>
      <c r="F324" s="32"/>
      <c r="G324" s="31"/>
      <c r="H324" s="32"/>
      <c r="I324" s="32"/>
      <c r="J324" s="32" t="n">
        <v>63879</v>
      </c>
      <c r="K324" s="32"/>
      <c r="L324" s="32"/>
      <c r="M324" s="32"/>
      <c r="N324" s="32"/>
      <c r="O324" s="32"/>
      <c r="P324" s="31"/>
      <c r="Q324" s="31"/>
    </row>
    <row r="325" customFormat="false" ht="15" hidden="false" customHeight="false" outlineLevel="0" collapsed="false">
      <c r="A325" s="30" t="s">
        <v>1636</v>
      </c>
      <c r="B325" s="30" t="s">
        <v>2073</v>
      </c>
      <c r="C325" s="31"/>
      <c r="D325" s="32"/>
      <c r="E325" s="32"/>
      <c r="F325" s="32"/>
      <c r="G325" s="31"/>
      <c r="H325" s="32"/>
      <c r="I325" s="32"/>
      <c r="J325" s="31"/>
      <c r="K325" s="32"/>
      <c r="L325" s="32"/>
      <c r="M325" s="31"/>
      <c r="N325" s="32"/>
      <c r="O325" s="32"/>
      <c r="P325" s="31" t="n">
        <v>21345</v>
      </c>
      <c r="Q325" s="31"/>
    </row>
    <row r="326" customFormat="false" ht="15" hidden="false" customHeight="false" outlineLevel="0" collapsed="false">
      <c r="A326" s="30" t="s">
        <v>1639</v>
      </c>
      <c r="B326" s="30" t="s">
        <v>2074</v>
      </c>
      <c r="C326" s="32"/>
      <c r="D326" s="32"/>
      <c r="E326" s="32"/>
      <c r="F326" s="32" t="n">
        <v>32776</v>
      </c>
      <c r="G326" s="32"/>
      <c r="H326" s="32"/>
      <c r="I326" s="32"/>
      <c r="J326" s="32" t="n">
        <v>8906</v>
      </c>
      <c r="K326" s="32"/>
      <c r="L326" s="32"/>
      <c r="M326" s="32" t="n">
        <v>93650</v>
      </c>
      <c r="N326" s="32"/>
      <c r="O326" s="32"/>
      <c r="P326" s="32" t="n">
        <v>803062</v>
      </c>
      <c r="Q326" s="31" t="n">
        <v>324</v>
      </c>
    </row>
    <row r="327" customFormat="false" ht="15" hidden="false" customHeight="false" outlineLevel="0" collapsed="false">
      <c r="A327" s="30" t="s">
        <v>1642</v>
      </c>
      <c r="B327" s="30" t="s">
        <v>2075</v>
      </c>
      <c r="C327" s="32"/>
      <c r="D327" s="32" t="n">
        <v>2992</v>
      </c>
      <c r="E327" s="32"/>
      <c r="F327" s="31"/>
      <c r="G327" s="32"/>
      <c r="H327" s="32"/>
      <c r="I327" s="32"/>
      <c r="J327" s="32"/>
      <c r="K327" s="32"/>
      <c r="L327" s="32"/>
      <c r="M327" s="32"/>
      <c r="N327" s="32"/>
      <c r="O327" s="32"/>
      <c r="P327" s="32" t="n">
        <v>4462</v>
      </c>
      <c r="Q327" s="32"/>
    </row>
    <row r="328" customFormat="false" ht="15" hidden="false" customHeight="false" outlineLevel="0" collapsed="false">
      <c r="A328" s="30" t="s">
        <v>1645</v>
      </c>
      <c r="B328" s="30" t="s">
        <v>2076</v>
      </c>
      <c r="C328" s="32"/>
      <c r="D328" s="32"/>
      <c r="E328" s="32"/>
      <c r="F328" s="32"/>
      <c r="G328" s="31"/>
      <c r="H328" s="32"/>
      <c r="I328" s="32"/>
      <c r="J328" s="32"/>
      <c r="K328" s="32"/>
      <c r="L328" s="32"/>
      <c r="M328" s="32"/>
      <c r="N328" s="32"/>
      <c r="O328" s="32"/>
      <c r="P328" s="32"/>
      <c r="Q328" s="31" t="n">
        <v>1</v>
      </c>
    </row>
    <row r="329" customFormat="false" ht="15" hidden="false" customHeight="false" outlineLevel="0" collapsed="false">
      <c r="A329" s="30" t="s">
        <v>1648</v>
      </c>
      <c r="B329" s="30" t="s">
        <v>2077</v>
      </c>
      <c r="C329" s="31"/>
      <c r="D329" s="32"/>
      <c r="E329" s="32"/>
      <c r="F329" s="32"/>
      <c r="G329" s="32"/>
      <c r="H329" s="32"/>
      <c r="I329" s="32"/>
      <c r="J329" s="31" t="n">
        <v>109575</v>
      </c>
      <c r="K329" s="32"/>
      <c r="L329" s="32" t="n">
        <v>119106</v>
      </c>
      <c r="M329" s="32"/>
      <c r="N329" s="32"/>
      <c r="O329" s="32"/>
      <c r="P329" s="31"/>
      <c r="Q329" s="31" t="n">
        <v>550</v>
      </c>
    </row>
    <row r="330" customFormat="false" ht="15" hidden="false" customHeight="false" outlineLevel="0" collapsed="false">
      <c r="A330" s="30" t="s">
        <v>1651</v>
      </c>
      <c r="B330" s="30" t="s">
        <v>2078</v>
      </c>
      <c r="C330" s="32" t="n">
        <v>66209</v>
      </c>
      <c r="D330" s="32"/>
      <c r="E330" s="32"/>
      <c r="F330" s="32"/>
      <c r="G330" s="32"/>
      <c r="H330" s="32"/>
      <c r="I330" s="32"/>
      <c r="J330" s="32"/>
      <c r="K330" s="32"/>
      <c r="L330" s="32" t="n">
        <v>2</v>
      </c>
      <c r="M330" s="32"/>
      <c r="N330" s="32"/>
      <c r="O330" s="32"/>
      <c r="P330" s="32"/>
      <c r="Q330" s="31" t="n">
        <v>390</v>
      </c>
    </row>
    <row r="331" customFormat="false" ht="15" hidden="false" customHeight="false" outlineLevel="0" collapsed="false">
      <c r="A331" s="30" t="s">
        <v>1657</v>
      </c>
      <c r="B331" s="30" t="s">
        <v>2079</v>
      </c>
      <c r="C331" s="32"/>
      <c r="D331" s="32"/>
      <c r="E331" s="32"/>
      <c r="F331" s="32"/>
      <c r="G331" s="31"/>
      <c r="H331" s="32"/>
      <c r="I331" s="32"/>
      <c r="J331" s="31" t="n">
        <v>59400</v>
      </c>
      <c r="K331" s="32"/>
      <c r="L331" s="31"/>
      <c r="M331" s="32"/>
      <c r="N331" s="32"/>
      <c r="O331" s="32"/>
      <c r="P331" s="32"/>
      <c r="Q331" s="31"/>
    </row>
    <row r="332" customFormat="false" ht="15" hidden="false" customHeight="false" outlineLevel="0" collapsed="false">
      <c r="A332" s="30" t="s">
        <v>1663</v>
      </c>
      <c r="B332" s="30" t="s">
        <v>2080</v>
      </c>
      <c r="C332" s="32" t="n">
        <v>158400</v>
      </c>
      <c r="D332" s="32"/>
      <c r="E332" s="32"/>
      <c r="F332" s="32"/>
      <c r="G332" s="32"/>
      <c r="H332" s="32"/>
      <c r="I332" s="32"/>
      <c r="J332" s="32" t="n">
        <v>299805</v>
      </c>
      <c r="K332" s="32"/>
      <c r="L332" s="32"/>
      <c r="M332" s="32"/>
      <c r="N332" s="32"/>
      <c r="O332" s="32"/>
      <c r="P332" s="32"/>
      <c r="Q332" s="31"/>
    </row>
    <row r="333" customFormat="false" ht="15" hidden="false" customHeight="false" outlineLevel="0" collapsed="false">
      <c r="A333" s="30" t="s">
        <v>1665</v>
      </c>
      <c r="B333" s="30" t="s">
        <v>2081</v>
      </c>
      <c r="C333" s="32"/>
      <c r="D333" s="32"/>
      <c r="E333" s="32"/>
      <c r="F333" s="32" t="n">
        <v>29942</v>
      </c>
      <c r="G333" s="32"/>
      <c r="H333" s="32"/>
      <c r="I333" s="32"/>
      <c r="J333" s="32"/>
      <c r="K333" s="32"/>
      <c r="L333" s="32" t="n">
        <v>2613</v>
      </c>
      <c r="M333" s="32"/>
      <c r="N333" s="32"/>
      <c r="O333" s="32"/>
      <c r="P333" s="31"/>
      <c r="Q333" s="31" t="n">
        <v>2103</v>
      </c>
    </row>
    <row r="334" customFormat="false" ht="15" hidden="false" customHeight="false" outlineLevel="0" collapsed="false">
      <c r="A334" s="30" t="s">
        <v>1668</v>
      </c>
      <c r="B334" s="30" t="s">
        <v>1922</v>
      </c>
      <c r="C334" s="32"/>
      <c r="D334" s="32"/>
      <c r="E334" s="32"/>
      <c r="F334" s="32"/>
      <c r="G334" s="32" t="n">
        <v>1675</v>
      </c>
      <c r="H334" s="32"/>
      <c r="I334" s="32"/>
      <c r="J334" s="32"/>
      <c r="K334" s="32"/>
      <c r="L334" s="32"/>
      <c r="M334" s="32"/>
      <c r="N334" s="32"/>
      <c r="O334" s="32"/>
      <c r="P334" s="32"/>
      <c r="Q334" s="31"/>
    </row>
    <row r="335" customFormat="false" ht="15" hidden="false" customHeight="false" outlineLevel="0" collapsed="false">
      <c r="A335" s="30" t="s">
        <v>1670</v>
      </c>
      <c r="B335" s="30" t="s">
        <v>2082</v>
      </c>
      <c r="C335" s="32"/>
      <c r="D335" s="31"/>
      <c r="E335" s="32"/>
      <c r="F335" s="32"/>
      <c r="G335" s="32"/>
      <c r="H335" s="32"/>
      <c r="I335" s="32"/>
      <c r="J335" s="32" t="n">
        <v>524943</v>
      </c>
      <c r="K335" s="32"/>
      <c r="L335" s="32"/>
      <c r="M335" s="32"/>
      <c r="N335" s="32"/>
      <c r="O335" s="32"/>
      <c r="P335" s="31"/>
      <c r="Q335" s="31" t="n">
        <v>1338</v>
      </c>
    </row>
    <row r="336" customFormat="false" ht="15" hidden="false" customHeight="false" outlineLevel="0" collapsed="false">
      <c r="A336" s="30" t="s">
        <v>1676</v>
      </c>
      <c r="B336" s="30" t="s">
        <v>2083</v>
      </c>
      <c r="C336" s="32" t="n">
        <v>2549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1"/>
    </row>
    <row r="337" customFormat="false" ht="15" hidden="false" customHeight="false" outlineLevel="0" collapsed="false">
      <c r="A337" s="30" t="s">
        <v>1685</v>
      </c>
      <c r="B337" s="30" t="s">
        <v>2084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1" t="n">
        <v>1250</v>
      </c>
    </row>
    <row r="338" customFormat="false" ht="15" hidden="false" customHeight="false" outlineLevel="0" collapsed="false">
      <c r="A338" s="30" t="s">
        <v>1688</v>
      </c>
      <c r="B338" s="30" t="s">
        <v>1886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 t="n">
        <v>1</v>
      </c>
      <c r="Q338" s="31" t="n">
        <v>788</v>
      </c>
    </row>
    <row r="339" customFormat="false" ht="15" hidden="false" customHeight="false" outlineLevel="0" collapsed="false">
      <c r="A339" s="30" t="s">
        <v>1690</v>
      </c>
      <c r="B339" s="30" t="s">
        <v>2085</v>
      </c>
      <c r="C339" s="32" t="n">
        <v>4698</v>
      </c>
      <c r="D339" s="32"/>
      <c r="E339" s="32"/>
      <c r="F339" s="32"/>
      <c r="G339" s="32"/>
      <c r="H339" s="32"/>
      <c r="I339" s="32"/>
      <c r="J339" s="31"/>
      <c r="K339" s="32"/>
      <c r="L339" s="32"/>
      <c r="M339" s="32"/>
      <c r="N339" s="32"/>
      <c r="O339" s="32"/>
      <c r="P339" s="32"/>
      <c r="Q339" s="32" t="n">
        <v>6829</v>
      </c>
    </row>
    <row r="340" customFormat="false" ht="15" hidden="false" customHeight="false" outlineLevel="0" collapsed="false">
      <c r="A340" s="30" t="s">
        <v>1693</v>
      </c>
      <c r="B340" s="30" t="s">
        <v>1888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1" t="n">
        <v>7</v>
      </c>
    </row>
    <row r="341" customFormat="false" ht="15" hidden="false" customHeight="false" outlineLevel="0" collapsed="false">
      <c r="A341" s="30" t="s">
        <v>1698</v>
      </c>
      <c r="B341" s="30" t="s">
        <v>2086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1"/>
      <c r="Q341" s="31" t="n">
        <v>225</v>
      </c>
    </row>
    <row r="342" customFormat="false" ht="15" hidden="false" customHeight="false" outlineLevel="0" collapsed="false">
      <c r="A342" s="30" t="s">
        <v>1701</v>
      </c>
      <c r="B342" s="30" t="s">
        <v>2087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1" t="n">
        <v>7002</v>
      </c>
    </row>
    <row r="343" customFormat="false" ht="15" hidden="false" customHeight="false" outlineLevel="0" collapsed="false">
      <c r="A343" s="30" t="s">
        <v>1704</v>
      </c>
      <c r="B343" s="30" t="s">
        <v>2088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 t="n">
        <v>10400</v>
      </c>
      <c r="Q343" s="31" t="n">
        <v>2</v>
      </c>
    </row>
    <row r="344" customFormat="false" ht="15" hidden="false" customHeight="false" outlineLevel="0" collapsed="false">
      <c r="A344" s="30" t="s">
        <v>1710</v>
      </c>
      <c r="B344" s="30" t="s">
        <v>2089</v>
      </c>
      <c r="C344" s="31"/>
      <c r="D344" s="32"/>
      <c r="E344" s="32"/>
      <c r="F344" s="31"/>
      <c r="G344" s="32"/>
      <c r="H344" s="32"/>
      <c r="I344" s="32"/>
      <c r="J344" s="32"/>
      <c r="K344" s="32"/>
      <c r="L344" s="32"/>
      <c r="M344" s="32"/>
      <c r="N344" s="32"/>
      <c r="O344" s="32"/>
      <c r="P344" s="31" t="n">
        <v>1200</v>
      </c>
      <c r="Q344" s="31" t="n">
        <v>5114</v>
      </c>
    </row>
    <row r="345" customFormat="false" ht="15" hidden="false" customHeight="false" outlineLevel="0" collapsed="false">
      <c r="A345" s="30" t="s">
        <v>1713</v>
      </c>
      <c r="B345" s="30" t="s">
        <v>2090</v>
      </c>
      <c r="C345" s="31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1" t="n">
        <v>961</v>
      </c>
    </row>
    <row r="346" customFormat="false" ht="15" hidden="false" customHeight="false" outlineLevel="0" collapsed="false">
      <c r="A346" s="30" t="s">
        <v>1719</v>
      </c>
      <c r="B346" s="30" t="s">
        <v>1823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 t="n">
        <v>1678</v>
      </c>
      <c r="Q346" s="31"/>
    </row>
    <row r="347" customFormat="false" ht="15" hidden="false" customHeight="false" outlineLevel="0" collapsed="false">
      <c r="A347" s="30" t="s">
        <v>1727</v>
      </c>
      <c r="B347" s="30" t="s">
        <v>2091</v>
      </c>
      <c r="C347" s="32"/>
      <c r="D347" s="32"/>
      <c r="E347" s="32"/>
      <c r="F347" s="32" t="n">
        <v>5150</v>
      </c>
      <c r="G347" s="32"/>
      <c r="H347" s="32"/>
      <c r="I347" s="32"/>
      <c r="J347" s="31"/>
      <c r="K347" s="32"/>
      <c r="L347" s="32"/>
      <c r="M347" s="32"/>
      <c r="N347" s="32"/>
      <c r="O347" s="32"/>
      <c r="P347" s="32"/>
      <c r="Q347" s="32"/>
    </row>
    <row r="348" customFormat="false" ht="15" hidden="false" customHeight="false" outlineLevel="0" collapsed="false">
      <c r="A348" s="30" t="s">
        <v>1730</v>
      </c>
      <c r="B348" s="30" t="s">
        <v>2092</v>
      </c>
      <c r="C348" s="32"/>
      <c r="D348" s="31" t="n">
        <v>142</v>
      </c>
      <c r="E348" s="32"/>
      <c r="F348" s="32"/>
      <c r="G348" s="32" t="n">
        <v>23405</v>
      </c>
      <c r="H348" s="32"/>
      <c r="I348" s="32"/>
      <c r="J348" s="32"/>
      <c r="K348" s="32"/>
      <c r="L348" s="32"/>
      <c r="M348" s="32"/>
      <c r="N348" s="32"/>
      <c r="O348" s="31"/>
      <c r="P348" s="32"/>
      <c r="Q348" s="32"/>
    </row>
    <row r="349" customFormat="false" ht="15" hidden="false" customHeight="false" outlineLevel="0" collapsed="false">
      <c r="A349" s="30" t="s">
        <v>1736</v>
      </c>
      <c r="B349" s="30" t="s">
        <v>1895</v>
      </c>
      <c r="C349" s="31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 t="n">
        <v>768</v>
      </c>
    </row>
    <row r="350" customFormat="false" ht="15" hidden="false" customHeight="false" outlineLevel="0" collapsed="false">
      <c r="A350" s="30"/>
      <c r="B350" s="30"/>
      <c r="C350" s="31"/>
      <c r="D350" s="32"/>
      <c r="E350" s="32"/>
      <c r="F350" s="31"/>
      <c r="G350" s="32"/>
      <c r="H350" s="32"/>
      <c r="I350" s="32"/>
      <c r="J350" s="31"/>
      <c r="K350" s="32"/>
      <c r="L350" s="32"/>
      <c r="M350" s="32"/>
      <c r="N350" s="32"/>
      <c r="O350" s="32"/>
      <c r="P350" s="32"/>
      <c r="Q350" s="31"/>
    </row>
    <row r="351" customFormat="false" ht="15" hidden="false" customHeight="false" outlineLevel="0" collapsed="false">
      <c r="A351" s="30"/>
      <c r="B351" s="30"/>
      <c r="C351" s="31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1"/>
      <c r="Q351" s="31"/>
    </row>
    <row r="352" customFormat="false" ht="15" hidden="false" customHeight="false" outlineLevel="0" collapsed="false">
      <c r="A352" s="30"/>
      <c r="B352" s="30"/>
      <c r="C352" s="31"/>
      <c r="D352" s="31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1"/>
      <c r="Q352" s="31"/>
    </row>
    <row r="353" customFormat="false" ht="15" hidden="false" customHeight="false" outlineLevel="0" collapsed="false">
      <c r="A353" s="30"/>
      <c r="B353" s="3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1"/>
    </row>
    <row r="354" customFormat="false" ht="15" hidden="false" customHeight="false" outlineLevel="0" collapsed="false">
      <c r="A354" s="30"/>
      <c r="B354" s="30"/>
      <c r="C354" s="32"/>
      <c r="D354" s="31"/>
      <c r="E354" s="32"/>
      <c r="F354" s="32"/>
      <c r="G354" s="31"/>
      <c r="H354" s="32"/>
      <c r="I354" s="32"/>
      <c r="J354" s="31"/>
      <c r="K354" s="32"/>
      <c r="L354" s="31"/>
      <c r="M354" s="32"/>
      <c r="N354" s="32"/>
      <c r="O354" s="32"/>
      <c r="P354" s="32"/>
      <c r="Q354" s="32"/>
    </row>
    <row r="355" customFormat="false" ht="15" hidden="false" customHeight="false" outlineLevel="0" collapsed="false">
      <c r="A355" s="30"/>
      <c r="B355" s="3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1"/>
    </row>
    <row r="356" customFormat="false" ht="15" hidden="false" customHeight="false" outlineLevel="0" collapsed="false">
      <c r="A356" s="30"/>
      <c r="B356" s="30"/>
      <c r="C356" s="32"/>
      <c r="D356" s="32"/>
      <c r="E356" s="32"/>
      <c r="F356" s="32"/>
      <c r="G356" s="32"/>
      <c r="H356" s="32"/>
      <c r="I356" s="32"/>
      <c r="J356" s="32"/>
      <c r="K356" s="32"/>
      <c r="L356" s="31"/>
      <c r="M356" s="32"/>
      <c r="N356" s="32"/>
      <c r="O356" s="32"/>
      <c r="P356" s="32"/>
      <c r="Q356" s="31"/>
    </row>
    <row r="357" customFormat="false" ht="15" hidden="false" customHeight="false" outlineLevel="0" collapsed="false">
      <c r="A357" s="30"/>
      <c r="B357" s="30"/>
      <c r="C357" s="31"/>
      <c r="D357" s="31"/>
      <c r="E357" s="32"/>
      <c r="F357" s="32"/>
      <c r="G357" s="32"/>
      <c r="H357" s="32"/>
      <c r="I357" s="32"/>
      <c r="J357" s="31"/>
      <c r="K357" s="32"/>
      <c r="L357" s="32"/>
      <c r="M357" s="32"/>
      <c r="N357" s="32"/>
      <c r="O357" s="32"/>
      <c r="P357" s="32"/>
      <c r="Q357" s="31"/>
    </row>
    <row r="358" customFormat="false" ht="15" hidden="false" customHeight="false" outlineLevel="0" collapsed="false">
      <c r="A358" s="30"/>
      <c r="B358" s="30"/>
      <c r="C358" s="32"/>
      <c r="D358" s="32"/>
      <c r="E358" s="32"/>
      <c r="F358" s="32"/>
      <c r="G358" s="32"/>
      <c r="H358" s="32"/>
      <c r="I358" s="32"/>
      <c r="J358" s="31"/>
      <c r="K358" s="32"/>
      <c r="L358" s="32"/>
      <c r="M358" s="32"/>
      <c r="N358" s="32"/>
      <c r="O358" s="32"/>
      <c r="P358" s="32"/>
      <c r="Q358" s="32"/>
    </row>
    <row r="359" customFormat="false" ht="15" hidden="false" customHeight="false" outlineLevel="0" collapsed="false">
      <c r="A359" s="30"/>
      <c r="B359" s="30"/>
      <c r="C359" s="32"/>
      <c r="D359" s="32"/>
      <c r="E359" s="32"/>
      <c r="F359" s="32"/>
      <c r="G359" s="31"/>
      <c r="H359" s="32"/>
      <c r="I359" s="32"/>
      <c r="J359" s="31"/>
      <c r="K359" s="32"/>
      <c r="L359" s="32"/>
      <c r="M359" s="32"/>
      <c r="N359" s="32"/>
      <c r="O359" s="32"/>
      <c r="P359" s="32"/>
      <c r="Q359" s="31"/>
    </row>
    <row r="360" customFormat="false" ht="15" hidden="false" customHeight="false" outlineLevel="0" collapsed="false">
      <c r="A360" s="30"/>
      <c r="B360" s="30"/>
      <c r="C360" s="31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1"/>
      <c r="P360" s="32"/>
      <c r="Q360" s="31"/>
    </row>
    <row r="361" customFormat="false" ht="15" hidden="false" customHeight="false" outlineLevel="0" collapsed="false">
      <c r="A361" s="30"/>
      <c r="B361" s="30"/>
      <c r="C361" s="31"/>
      <c r="D361" s="31"/>
      <c r="E361" s="32"/>
      <c r="F361" s="32"/>
      <c r="G361" s="32"/>
      <c r="H361" s="32"/>
      <c r="I361" s="32"/>
      <c r="J361" s="31"/>
      <c r="K361" s="32"/>
      <c r="L361" s="32"/>
      <c r="M361" s="32"/>
      <c r="N361" s="32"/>
      <c r="O361" s="32"/>
      <c r="P361" s="32"/>
      <c r="Q361" s="32"/>
    </row>
    <row r="362" customFormat="false" ht="15" hidden="false" customHeight="false" outlineLevel="0" collapsed="false">
      <c r="A362" s="30"/>
      <c r="B362" s="30"/>
      <c r="C362" s="32"/>
      <c r="D362" s="32"/>
      <c r="E362" s="32"/>
      <c r="F362" s="32"/>
      <c r="G362" s="32"/>
      <c r="H362" s="32"/>
      <c r="I362" s="32"/>
      <c r="J362" s="31"/>
      <c r="K362" s="32"/>
      <c r="L362" s="32"/>
      <c r="M362" s="32"/>
      <c r="N362" s="32"/>
      <c r="O362" s="32"/>
      <c r="P362" s="32"/>
      <c r="Q362" s="31"/>
    </row>
    <row r="363" customFormat="false" ht="15" hidden="false" customHeight="false" outlineLevel="0" collapsed="false">
      <c r="A363" s="30"/>
      <c r="B363" s="30"/>
      <c r="C363" s="31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1"/>
      <c r="Q363" s="31"/>
    </row>
    <row r="364" customFormat="false" ht="15" hidden="false" customHeight="false" outlineLevel="0" collapsed="false">
      <c r="A364" s="30"/>
      <c r="B364" s="30"/>
      <c r="C364" s="32"/>
      <c r="D364" s="32"/>
      <c r="E364" s="32"/>
      <c r="F364" s="32"/>
      <c r="G364" s="31"/>
      <c r="H364" s="32"/>
      <c r="I364" s="32"/>
      <c r="J364" s="32"/>
      <c r="K364" s="32"/>
      <c r="L364" s="32"/>
      <c r="M364" s="32"/>
      <c r="N364" s="32"/>
      <c r="O364" s="32"/>
      <c r="P364" s="31"/>
      <c r="Q364" s="31"/>
    </row>
    <row r="365" customFormat="false" ht="15" hidden="false" customHeight="false" outlineLevel="0" collapsed="false">
      <c r="A365" s="30"/>
      <c r="B365" s="3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1"/>
    </row>
    <row r="366" customFormat="false" ht="15" hidden="false" customHeight="false" outlineLevel="0" collapsed="false">
      <c r="A366" s="30"/>
      <c r="B366" s="3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1"/>
      <c r="Q366" s="31"/>
    </row>
    <row r="367" customFormat="false" ht="15" hidden="false" customHeight="false" outlineLevel="0" collapsed="false">
      <c r="A367" s="30"/>
      <c r="B367" s="3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1"/>
      <c r="Q367" s="31"/>
    </row>
    <row r="368" customFormat="false" ht="15" hidden="false" customHeight="false" outlineLevel="0" collapsed="false">
      <c r="A368" s="30"/>
      <c r="B368" s="3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1"/>
      <c r="N368" s="32"/>
      <c r="O368" s="32"/>
      <c r="P368" s="32"/>
      <c r="Q368" s="31"/>
    </row>
    <row r="369" customFormat="false" ht="15" hidden="false" customHeight="false" outlineLevel="0" collapsed="false">
      <c r="A369" s="30"/>
      <c r="B369" s="30"/>
      <c r="C369" s="31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1"/>
    </row>
    <row r="370" customFormat="false" ht="15" hidden="false" customHeight="false" outlineLevel="0" collapsed="false">
      <c r="A370" s="30"/>
      <c r="B370" s="3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1"/>
    </row>
    <row r="371" customFormat="false" ht="15" hidden="false" customHeight="false" outlineLevel="0" collapsed="false">
      <c r="A371" s="30"/>
      <c r="B371" s="30"/>
      <c r="C371" s="32"/>
      <c r="D371" s="32"/>
      <c r="E371" s="32"/>
      <c r="F371" s="32"/>
      <c r="G371" s="32"/>
      <c r="H371" s="32"/>
      <c r="I371" s="32"/>
      <c r="J371" s="32"/>
      <c r="K371" s="31"/>
      <c r="L371" s="32"/>
      <c r="M371" s="32"/>
      <c r="N371" s="32"/>
      <c r="O371" s="32"/>
      <c r="P371" s="31"/>
      <c r="Q371" s="31"/>
    </row>
    <row r="372" customFormat="false" ht="15" hidden="false" customHeight="false" outlineLevel="0" collapsed="false">
      <c r="A372" s="30"/>
      <c r="B372" s="3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1"/>
    </row>
    <row r="373" customFormat="false" ht="15" hidden="false" customHeight="false" outlineLevel="0" collapsed="false">
      <c r="A373" s="30"/>
      <c r="B373" s="3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1"/>
    </row>
    <row r="374" customFormat="false" ht="15" hidden="false" customHeight="false" outlineLevel="0" collapsed="false">
      <c r="A374" s="30"/>
      <c r="B374" s="3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1"/>
    </row>
    <row r="375" customFormat="false" ht="15" hidden="false" customHeight="false" outlineLevel="0" collapsed="false">
      <c r="A375" s="30"/>
      <c r="B375" s="3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1"/>
      <c r="Q375" s="31"/>
    </row>
    <row r="376" customFormat="false" ht="15" hidden="false" customHeight="false" outlineLevel="0" collapsed="false">
      <c r="A376" s="30"/>
      <c r="B376" s="3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1"/>
    </row>
    <row r="377" customFormat="false" ht="15" hidden="false" customHeight="false" outlineLevel="0" collapsed="false">
      <c r="A377" s="30"/>
      <c r="B377" s="3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1"/>
    </row>
    <row r="378" customFormat="false" ht="15" hidden="false" customHeight="false" outlineLevel="0" collapsed="false">
      <c r="A378" s="30"/>
      <c r="B378" s="3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1"/>
    </row>
    <row r="379" customFormat="false" ht="15" hidden="false" customHeight="false" outlineLevel="0" collapsed="false">
      <c r="A379" s="30"/>
      <c r="B379" s="3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1"/>
      <c r="N379" s="32"/>
      <c r="O379" s="32"/>
      <c r="P379" s="32"/>
      <c r="Q379" s="32"/>
    </row>
    <row r="380" customFormat="false" ht="15" hidden="false" customHeight="false" outlineLevel="0" collapsed="false">
      <c r="A380" s="30"/>
      <c r="B380" s="30"/>
      <c r="C380" s="32"/>
      <c r="D380" s="31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1"/>
    </row>
    <row r="381" customFormat="false" ht="15" hidden="false" customHeight="false" outlineLevel="0" collapsed="false">
      <c r="A381" s="30"/>
      <c r="B381" s="3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1"/>
      <c r="Q381" s="32"/>
    </row>
    <row r="382" customFormat="false" ht="15" hidden="false" customHeight="false" outlineLevel="0" collapsed="false">
      <c r="A382" s="30"/>
      <c r="B382" s="30"/>
      <c r="C382" s="31"/>
      <c r="D382" s="31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October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12/09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8963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6544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15576</v>
      </c>
      <c r="K7" s="22" t="n">
        <f aca="false">nr_co_ytd!N7</f>
        <v>0</v>
      </c>
      <c r="L7" s="22" t="n">
        <f aca="false">nr_co_ytd!O7</f>
        <v>13091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13840</v>
      </c>
      <c r="Q7" s="22" t="n">
        <f aca="false">nr_co_ytd!T7</f>
        <v>53454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296828</v>
      </c>
      <c r="D8" s="22" t="n">
        <f aca="false">nr_co_ytd!G8</f>
        <v>2030</v>
      </c>
      <c r="E8" s="22" t="n">
        <f aca="false">nr_co_ytd!H8</f>
        <v>29112</v>
      </c>
      <c r="F8" s="22" t="n">
        <f aca="false">nr_co_ytd!I8</f>
        <v>4445</v>
      </c>
      <c r="G8" s="22" t="n">
        <f aca="false">nr_co_ytd!J8</f>
        <v>3941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2025972</v>
      </c>
      <c r="K8" s="22" t="n">
        <f aca="false">nr_co_ytd!N8</f>
        <v>1682</v>
      </c>
      <c r="L8" s="22" t="n">
        <f aca="false">nr_co_ytd!O8</f>
        <v>62013</v>
      </c>
      <c r="M8" s="22" t="n">
        <f aca="false">nr_co_ytd!P8</f>
        <v>102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815374</v>
      </c>
      <c r="Q8" s="22" t="n">
        <f aca="false">nr_co_ytd!T8</f>
        <v>16703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91474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4756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213102</v>
      </c>
      <c r="K9" s="22" t="n">
        <f aca="false">nr_co_ytd!N9</f>
        <v>0</v>
      </c>
      <c r="L9" s="22" t="n">
        <f aca="false">nr_co_ytd!O9</f>
        <v>13684</v>
      </c>
      <c r="M9" s="22" t="n">
        <f aca="false">nr_co_ytd!P9</f>
        <v>2980</v>
      </c>
      <c r="N9" s="22" t="n">
        <f aca="false">nr_co_ytd!Q9</f>
        <v>0</v>
      </c>
      <c r="O9" s="22" t="n">
        <f aca="false">nr_co_ytd!R9</f>
        <v>165060</v>
      </c>
      <c r="P9" s="22" t="n">
        <f aca="false">nr_co_ytd!S9</f>
        <v>3964632</v>
      </c>
      <c r="Q9" s="22" t="n">
        <f aca="false">nr_co_ytd!T9</f>
        <v>22914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50227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465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622006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10000</v>
      </c>
      <c r="P10" s="22" t="n">
        <f aca="false">nr_co_ytd!S10</f>
        <v>4441</v>
      </c>
      <c r="Q10" s="22" t="n">
        <f aca="false">nr_co_ytd!T10</f>
        <v>19254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9972</v>
      </c>
      <c r="D11" s="22" t="n">
        <f aca="false">nr_co_ytd!G11</f>
        <v>3212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20249</v>
      </c>
      <c r="K11" s="22" t="n">
        <f aca="false">nr_co_ytd!N11</f>
        <v>2556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1256</v>
      </c>
      <c r="Q11" s="22" t="n">
        <f aca="false">nr_co_ytd!T11</f>
        <v>21191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19394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1384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1</v>
      </c>
      <c r="M12" s="22" t="n">
        <f aca="false">nr_co_ytd!P12</f>
        <v>69941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10951</v>
      </c>
      <c r="Q12" s="22" t="n">
        <f aca="false">nr_co_ytd!T12</f>
        <v>67226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94971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1325450</v>
      </c>
      <c r="K13" s="22" t="n">
        <f aca="false">nr_co_ytd!N13</f>
        <v>0</v>
      </c>
      <c r="L13" s="22" t="n">
        <f aca="false">nr_co_ytd!O13</f>
        <v>20015</v>
      </c>
      <c r="M13" s="22" t="n">
        <f aca="false">nr_co_ytd!P13</f>
        <v>832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10749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73190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0</v>
      </c>
      <c r="L14" s="22" t="n">
        <f aca="false">nr_co_ytd!O14</f>
        <v>46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43275</v>
      </c>
      <c r="P14" s="22" t="n">
        <f aca="false">nr_co_ytd!S14</f>
        <v>3703134</v>
      </c>
      <c r="Q14" s="22" t="n">
        <f aca="false">nr_co_ytd!T14</f>
        <v>27413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435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1259187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427874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542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1853</v>
      </c>
      <c r="L16" s="22" t="n">
        <f aca="false">nr_co_ytd!O16</f>
        <v>5186</v>
      </c>
      <c r="M16" s="22" t="n">
        <f aca="false">nr_co_ytd!P16</f>
        <v>3781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31737</v>
      </c>
      <c r="Q16" s="22" t="n">
        <f aca="false">nr_co_ytd!T16</f>
        <v>99400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47807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29552</v>
      </c>
      <c r="G17" s="22" t="n">
        <f aca="false">nr_co_ytd!J17</f>
        <v>155626</v>
      </c>
      <c r="H17" s="22" t="n">
        <f aca="false">nr_co_ytd!K17</f>
        <v>180661</v>
      </c>
      <c r="I17" s="22" t="n">
        <f aca="false">nr_co_ytd!L17</f>
        <v>0</v>
      </c>
      <c r="J17" s="22" t="n">
        <f aca="false">nr_co_ytd!M17</f>
        <v>1144813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688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957899</v>
      </c>
      <c r="Q17" s="22" t="n">
        <f aca="false">nr_co_ytd!T17</f>
        <v>64397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274267</v>
      </c>
      <c r="D18" s="22" t="n">
        <f aca="false">nr_co_ytd!G18</f>
        <v>239325</v>
      </c>
      <c r="E18" s="22" t="n">
        <f aca="false">nr_co_ytd!H18</f>
        <v>0</v>
      </c>
      <c r="F18" s="22" t="n">
        <f aca="false">nr_co_ytd!I18</f>
        <v>2400</v>
      </c>
      <c r="G18" s="22" t="n">
        <f aca="false">nr_co_ytd!J18</f>
        <v>128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590619</v>
      </c>
      <c r="K18" s="22" t="n">
        <f aca="false">nr_co_ytd!N18</f>
        <v>0</v>
      </c>
      <c r="L18" s="22" t="n">
        <f aca="false">nr_co_ytd!O18</f>
        <v>22230</v>
      </c>
      <c r="M18" s="22" t="n">
        <f aca="false">nr_co_ytd!P18</f>
        <v>578745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3083773</v>
      </c>
      <c r="Q18" s="22" t="n">
        <f aca="false">nr_co_ytd!T18</f>
        <v>18787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187900</v>
      </c>
      <c r="D19" s="22" t="n">
        <f aca="false">nr_co_ytd!G19</f>
        <v>8584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6842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880963</v>
      </c>
      <c r="K19" s="22" t="n">
        <f aca="false">nr_co_ytd!N19</f>
        <v>0</v>
      </c>
      <c r="L19" s="22" t="n">
        <f aca="false">nr_co_ytd!O19</f>
        <v>1160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832423</v>
      </c>
      <c r="Q19" s="22" t="n">
        <f aca="false">nr_co_ytd!T19</f>
        <v>62359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87681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15679</v>
      </c>
      <c r="G20" s="22" t="n">
        <f aca="false">nr_co_ytd!J20</f>
        <v>13948</v>
      </c>
      <c r="H20" s="22" t="n">
        <f aca="false">nr_co_ytd!K20</f>
        <v>0</v>
      </c>
      <c r="I20" s="22" t="n">
        <f aca="false">nr_co_ytd!L20</f>
        <v>151</v>
      </c>
      <c r="J20" s="22" t="n">
        <f aca="false">nr_co_ytd!M20</f>
        <v>880681</v>
      </c>
      <c r="K20" s="22" t="n">
        <f aca="false">nr_co_ytd!N20</f>
        <v>0</v>
      </c>
      <c r="L20" s="22" t="n">
        <f aca="false">nr_co_ytd!O20</f>
        <v>350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259350</v>
      </c>
      <c r="Q20" s="22" t="n">
        <f aca="false">nr_co_ytd!T20</f>
        <v>50954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251712</v>
      </c>
      <c r="D21" s="22" t="n">
        <f aca="false">nr_co_ytd!G21</f>
        <v>80524</v>
      </c>
      <c r="E21" s="22" t="n">
        <f aca="false">nr_co_ytd!H21</f>
        <v>0</v>
      </c>
      <c r="F21" s="22" t="n">
        <f aca="false">nr_co_ytd!I21</f>
        <v>4065</v>
      </c>
      <c r="G21" s="22" t="n">
        <f aca="false">nr_co_ytd!J21</f>
        <v>74295</v>
      </c>
      <c r="H21" s="22" t="n">
        <f aca="false">nr_co_ytd!K21</f>
        <v>102949</v>
      </c>
      <c r="I21" s="22" t="n">
        <f aca="false">nr_co_ytd!L21</f>
        <v>15498</v>
      </c>
      <c r="J21" s="22" t="n">
        <f aca="false">nr_co_ytd!M21</f>
        <v>360649</v>
      </c>
      <c r="K21" s="22" t="n">
        <f aca="false">nr_co_ytd!N21</f>
        <v>5367</v>
      </c>
      <c r="L21" s="22" t="n">
        <f aca="false">nr_co_ytd!O21</f>
        <v>136097</v>
      </c>
      <c r="M21" s="22" t="n">
        <f aca="false">nr_co_ytd!P21</f>
        <v>27056</v>
      </c>
      <c r="N21" s="22" t="n">
        <f aca="false">nr_co_ytd!Q21</f>
        <v>0</v>
      </c>
      <c r="O21" s="22" t="n">
        <f aca="false">nr_co_ytd!R21</f>
        <v>53418</v>
      </c>
      <c r="P21" s="22" t="n">
        <f aca="false">nr_co_ytd!S21</f>
        <v>516127</v>
      </c>
      <c r="Q21" s="22" t="n">
        <f aca="false">nr_co_ytd!T21</f>
        <v>35908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492770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7743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143063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11912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48622</v>
      </c>
      <c r="Q22" s="22" t="n">
        <f aca="false">nr_co_ytd!T22</f>
        <v>11306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30303</v>
      </c>
      <c r="D23" s="22" t="n">
        <f aca="false">nr_co_ytd!G23</f>
        <v>5051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336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46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3200</v>
      </c>
      <c r="Q23" s="22" t="n">
        <f aca="false">nr_co_ytd!T23</f>
        <v>100655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0261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6656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183268</v>
      </c>
      <c r="K24" s="22" t="n">
        <f aca="false">nr_co_ytd!N24</f>
        <v>78176</v>
      </c>
      <c r="L24" s="22" t="n">
        <f aca="false">nr_co_ytd!O24</f>
        <v>0</v>
      </c>
      <c r="M24" s="22" t="n">
        <f aca="false">nr_co_ytd!P24</f>
        <v>80696</v>
      </c>
      <c r="N24" s="22" t="n">
        <f aca="false">nr_co_ytd!Q24</f>
        <v>0</v>
      </c>
      <c r="O24" s="22" t="n">
        <f aca="false">nr_co_ytd!R24</f>
        <v>79499</v>
      </c>
      <c r="P24" s="22" t="n">
        <f aca="false">nr_co_ytd!S24</f>
        <v>1323061</v>
      </c>
      <c r="Q24" s="22" t="n">
        <f aca="false">nr_co_ytd!T24</f>
        <v>35005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18237</v>
      </c>
      <c r="D25" s="22" t="n">
        <f aca="false">nr_co_ytd!G25</f>
        <v>93874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30960</v>
      </c>
      <c r="Q25" s="22" t="n">
        <f aca="false">nr_co_ytd!T25</f>
        <v>33893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494330</v>
      </c>
      <c r="D26" s="22" t="n">
        <f aca="false">nr_co_ytd!G26</f>
        <v>15502</v>
      </c>
      <c r="E26" s="22" t="n">
        <f aca="false">nr_co_ytd!H26</f>
        <v>0</v>
      </c>
      <c r="F26" s="22" t="n">
        <f aca="false">nr_co_ytd!I26</f>
        <v>68694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1234373</v>
      </c>
      <c r="K26" s="22" t="n">
        <f aca="false">nr_co_ytd!N26</f>
        <v>0</v>
      </c>
      <c r="L26" s="22" t="n">
        <f aca="false">nr_co_ytd!O26</f>
        <v>121721</v>
      </c>
      <c r="M26" s="22" t="n">
        <f aca="false">nr_co_ytd!P26</f>
        <v>9365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830069</v>
      </c>
      <c r="Q26" s="22" t="n">
        <f aca="false">nr_co_ytd!T26</f>
        <v>5084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7247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5150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3279</v>
      </c>
      <c r="Q27" s="22" t="n">
        <f aca="false">nr_co_ytd!T27</f>
        <v>22946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2797304</v>
      </c>
      <c r="D29" s="22" t="n">
        <f aca="false">nr_co_ytd!G29</f>
        <v>470277</v>
      </c>
      <c r="E29" s="22" t="n">
        <f aca="false">nr_co_ytd!H29</f>
        <v>29112</v>
      </c>
      <c r="F29" s="22" t="n">
        <f aca="false">nr_co_ytd!I29</f>
        <v>179525</v>
      </c>
      <c r="G29" s="22" t="n">
        <f aca="false">nr_co_ytd!J29</f>
        <v>406857</v>
      </c>
      <c r="H29" s="22" t="n">
        <f aca="false">nr_co_ytd!K29</f>
        <v>301980</v>
      </c>
      <c r="I29" s="22" t="n">
        <f aca="false">nr_co_ytd!L29</f>
        <v>16270</v>
      </c>
      <c r="J29" s="22" t="n">
        <f aca="false">nr_co_ytd!M29</f>
        <v>11104026</v>
      </c>
      <c r="K29" s="22" t="n">
        <f aca="false">nr_co_ytd!N29</f>
        <v>89634</v>
      </c>
      <c r="L29" s="22" t="n">
        <f aca="false">nr_co_ytd!O29</f>
        <v>420965</v>
      </c>
      <c r="M29" s="22" t="n">
        <f aca="false">nr_co_ytd!P29</f>
        <v>1048900</v>
      </c>
      <c r="N29" s="22" t="n">
        <f aca="false">nr_co_ytd!Q29</f>
        <v>0</v>
      </c>
      <c r="O29" s="22" t="n">
        <f aca="false">nr_co_ytd!R29</f>
        <v>373671</v>
      </c>
      <c r="P29" s="22" t="n">
        <f aca="false">nr_co_ytd!S29</f>
        <v>16982002</v>
      </c>
      <c r="Q29" s="22" t="n">
        <f aca="false">nr_co_ytd!T29</f>
        <v>779598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56" t="str">
        <f aca="false">nr_co_ytd!V31</f>
        <v>20241209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99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1500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6" t="str">
        <f aca="false">nr_co_ytd!V32</f>
        <v>20241209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56" t="str">
        <f aca="false">nr_co_ytd!V33</f>
        <v>202411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6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2738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111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1</v>
      </c>
      <c r="R35" s="22"/>
      <c r="S35" s="56" t="str">
        <f aca="false">nr_co_ytd!V35</f>
        <v>20241007</v>
      </c>
    </row>
    <row r="36" customFormat="false" ht="15" hidden="false" customHeight="false" outlineLevel="0" collapsed="false">
      <c r="A36" s="6" t="s">
        <v>27</v>
      </c>
      <c r="B36" s="6" t="s">
        <v>71</v>
      </c>
      <c r="C36" s="22" t="n">
        <f aca="false">nr_co_ytd!F36</f>
        <v>0</v>
      </c>
      <c r="D36" s="22" t="n">
        <f aca="false">nr_co_ytd!G36</f>
        <v>0</v>
      </c>
      <c r="E36" s="22" t="n">
        <f aca="false">nr_co_ytd!H36</f>
        <v>0</v>
      </c>
      <c r="F36" s="22" t="n">
        <f aca="false">nr_co_ytd!I36</f>
        <v>0</v>
      </c>
      <c r="G36" s="22" t="n">
        <f aca="false">nr_co_ytd!J36</f>
        <v>0</v>
      </c>
      <c r="H36" s="22" t="n">
        <f aca="false">nr_co_ytd!K36</f>
        <v>0</v>
      </c>
      <c r="I36" s="22" t="n">
        <f aca="false">nr_co_ytd!L36</f>
        <v>0</v>
      </c>
      <c r="J36" s="22" t="n">
        <f aca="false">nr_co_ytd!M36</f>
        <v>0</v>
      </c>
      <c r="K36" s="22" t="n">
        <f aca="false">nr_co_ytd!N36</f>
        <v>0</v>
      </c>
      <c r="L36" s="22" t="n">
        <f aca="false">nr_co_ytd!O36</f>
        <v>0</v>
      </c>
      <c r="M36" s="22" t="n">
        <f aca="false">nr_co_ytd!P36</f>
        <v>0</v>
      </c>
      <c r="N36" s="22" t="n">
        <f aca="false">nr_co_ytd!Q36</f>
        <v>0</v>
      </c>
      <c r="O36" s="22" t="n">
        <f aca="false">nr_co_ytd!R36</f>
        <v>0</v>
      </c>
      <c r="P36" s="22" t="n">
        <f aca="false">nr_co_ytd!S36</f>
        <v>0</v>
      </c>
      <c r="Q36" s="22" t="n">
        <f aca="false">nr_co_ytd!T36</f>
        <v>0</v>
      </c>
      <c r="R36" s="22"/>
      <c r="S36" s="56" t="str">
        <f aca="false">nr_co_ytd!V36</f>
        <v>20241107</v>
      </c>
    </row>
    <row r="37" customFormat="false" ht="15" hidden="false" customHeight="false" outlineLevel="0" collapsed="false">
      <c r="A37" s="6" t="s">
        <v>27</v>
      </c>
      <c r="B37" s="6" t="s">
        <v>74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560</v>
      </c>
      <c r="R37" s="22"/>
      <c r="S37" s="56" t="str">
        <f aca="false">nr_co_ytd!V37</f>
        <v>20241107</v>
      </c>
    </row>
    <row r="38" customFormat="false" ht="15" hidden="false" customHeight="false" outlineLevel="0" collapsed="false">
      <c r="A38" s="6" t="s">
        <v>27</v>
      </c>
      <c r="B38" s="6" t="s">
        <v>77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6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80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744</v>
      </c>
      <c r="R39" s="22"/>
      <c r="S39" s="56" t="str">
        <f aca="false">nr_co_ytd!V39</f>
        <v>20241107</v>
      </c>
    </row>
    <row r="40" customFormat="false" ht="15" hidden="false" customHeight="false" outlineLevel="0" collapsed="false">
      <c r="A40" s="6" t="s">
        <v>27</v>
      </c>
      <c r="B40" s="6" t="s">
        <v>83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56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6</v>
      </c>
      <c r="C41" s="22" t="str">
        <f aca="false">nr_co_ytd!F41</f>
        <v>Missing Data</v>
      </c>
      <c r="D41" s="22" t="str">
        <f aca="false">nr_co_ytd!G41</f>
        <v>Missing Data</v>
      </c>
      <c r="E41" s="22" t="str">
        <f aca="false">nr_co_ytd!H41</f>
        <v>Missing Data</v>
      </c>
      <c r="F41" s="22" t="str">
        <f aca="false">nr_co_ytd!I41</f>
        <v>Missing Data</v>
      </c>
      <c r="G41" s="22" t="str">
        <f aca="false">nr_co_ytd!J41</f>
        <v>Missing Data</v>
      </c>
      <c r="H41" s="22" t="str">
        <f aca="false">nr_co_ytd!K41</f>
        <v>Missing Data</v>
      </c>
      <c r="I41" s="22" t="str">
        <f aca="false">nr_co_ytd!L41</f>
        <v>Missing Data</v>
      </c>
      <c r="J41" s="22" t="str">
        <f aca="false">nr_co_ytd!M41</f>
        <v>Missing Data</v>
      </c>
      <c r="K41" s="22" t="str">
        <f aca="false">nr_co_ytd!N41</f>
        <v>Missing Data</v>
      </c>
      <c r="L41" s="22" t="str">
        <f aca="false">nr_co_ytd!O41</f>
        <v>Missing Data</v>
      </c>
      <c r="M41" s="22" t="str">
        <f aca="false">nr_co_ytd!P41</f>
        <v>Missing Data</v>
      </c>
      <c r="N41" s="22" t="str">
        <f aca="false">nr_co_ytd!Q41</f>
        <v>Missing Data</v>
      </c>
      <c r="O41" s="22" t="str">
        <f aca="false">nr_co_ytd!R41</f>
        <v>Missing Data</v>
      </c>
      <c r="P41" s="22" t="str">
        <f aca="false">nr_co_ytd!S41</f>
        <v>Missing Data</v>
      </c>
      <c r="Q41" s="22" t="str">
        <f aca="false">nr_co_ytd!T41</f>
        <v>Missing Data</v>
      </c>
      <c r="R41" s="22"/>
      <c r="S41" s="56" t="str">
        <f aca="false">nr_co_ytd!V41</f>
        <v>Missing Data</v>
      </c>
    </row>
    <row r="42" customFormat="false" ht="15" hidden="false" customHeight="false" outlineLevel="0" collapsed="false">
      <c r="A42" s="6" t="s">
        <v>27</v>
      </c>
      <c r="B42" s="6" t="s">
        <v>89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3724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2400</v>
      </c>
      <c r="Q42" s="22" t="n">
        <f aca="false">nr_co_ytd!T42</f>
        <v>18875</v>
      </c>
      <c r="R42" s="22"/>
      <c r="S42" s="56" t="str">
        <f aca="false">nr_co_ytd!V42</f>
        <v>20241107</v>
      </c>
    </row>
    <row r="43" customFormat="false" ht="15" hidden="false" customHeight="false" outlineLevel="0" collapsed="false">
      <c r="A43" s="6" t="s">
        <v>27</v>
      </c>
      <c r="B43" s="6" t="s">
        <v>92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11981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10000</v>
      </c>
      <c r="Q43" s="22" t="n">
        <f aca="false">nr_co_ytd!T43</f>
        <v>22594</v>
      </c>
      <c r="R43" s="22"/>
      <c r="S43" s="56" t="str">
        <f aca="false">nr_co_ytd!V43</f>
        <v>20241107</v>
      </c>
    </row>
    <row r="44" customFormat="false" ht="15" hidden="false" customHeight="false" outlineLevel="0" collapsed="false">
      <c r="A44" s="6" t="s">
        <v>27</v>
      </c>
      <c r="B44" s="6" t="s">
        <v>95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6" t="str">
        <f aca="false">nr_co_ytd!V44</f>
        <v>20241209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56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282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6" t="str">
        <f aca="false">nr_co_ytd!V46</f>
        <v>20241107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56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6" t="str">
        <f aca="false">nr_co_ytd!V48</f>
        <v>20241209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576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56" t="str">
        <f aca="false">nr_co_ytd!V49</f>
        <v>20241209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6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420</v>
      </c>
      <c r="R51" s="22"/>
      <c r="S51" s="56" t="str">
        <f aca="false">nr_co_ytd!V51</f>
        <v>20241107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6" t="str">
        <f aca="false">nr_co_ytd!V52</f>
        <v>20241209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56" t="str">
        <f aca="false">nr_co_ytd!V53</f>
        <v>Missing Data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950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6" t="str">
        <f aca="false">nr_co_ytd!V54</f>
        <v>20241209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2" t="str">
        <f aca="false">nr_co_ytd!F55</f>
        <v>Missing Data</v>
      </c>
      <c r="D55" s="22" t="str">
        <f aca="false">nr_co_ytd!G55</f>
        <v>Missing Data</v>
      </c>
      <c r="E55" s="22" t="str">
        <f aca="false">nr_co_ytd!H55</f>
        <v>Missing Data</v>
      </c>
      <c r="F55" s="22" t="str">
        <f aca="false">nr_co_ytd!I55</f>
        <v>Missing Data</v>
      </c>
      <c r="G55" s="22" t="str">
        <f aca="false">nr_co_ytd!J55</f>
        <v>Missing Data</v>
      </c>
      <c r="H55" s="22" t="str">
        <f aca="false">nr_co_ytd!K55</f>
        <v>Missing Data</v>
      </c>
      <c r="I55" s="22" t="str">
        <f aca="false">nr_co_ytd!L55</f>
        <v>Missing Data</v>
      </c>
      <c r="J55" s="22" t="str">
        <f aca="false">nr_co_ytd!M55</f>
        <v>Missing Data</v>
      </c>
      <c r="K55" s="22" t="str">
        <f aca="false">nr_co_ytd!N55</f>
        <v>Missing Data</v>
      </c>
      <c r="L55" s="22" t="str">
        <f aca="false">nr_co_ytd!O55</f>
        <v>Missing Data</v>
      </c>
      <c r="M55" s="22" t="str">
        <f aca="false">nr_co_ytd!P55</f>
        <v>Missing Data</v>
      </c>
      <c r="N55" s="22" t="str">
        <f aca="false">nr_co_ytd!Q55</f>
        <v>Missing Data</v>
      </c>
      <c r="O55" s="22" t="str">
        <f aca="false">nr_co_ytd!R55</f>
        <v>Missing Data</v>
      </c>
      <c r="P55" s="22" t="str">
        <f aca="false">nr_co_ytd!S55</f>
        <v>Missing Data</v>
      </c>
      <c r="Q55" s="22" t="str">
        <f aca="false">nr_co_ytd!T55</f>
        <v>Missing Data</v>
      </c>
      <c r="R55" s="22"/>
      <c r="S55" s="56" t="str">
        <f aca="false">nr_co_ytd!V55</f>
        <v>Missing Data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6" t="str">
        <f aca="false">nr_co_ytd!V56</f>
        <v>20241107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325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56" t="str">
        <f aca="false">nr_co_ytd!V57</f>
        <v>20241209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56" t="str">
        <f aca="false">nr_co_ytd!V58</f>
        <v>20241107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6" t="str">
        <f aca="false">nr_co_ytd!V59</f>
        <v>202411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510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56" t="str">
        <f aca="false">nr_co_ytd!V60</f>
        <v>20241107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2" t="str">
        <f aca="false">nr_co_ytd!F61</f>
        <v>Missing Data</v>
      </c>
      <c r="D61" s="22" t="str">
        <f aca="false">nr_co_ytd!G61</f>
        <v>Missing Data</v>
      </c>
      <c r="E61" s="22" t="str">
        <f aca="false">nr_co_ytd!H61</f>
        <v>Missing Data</v>
      </c>
      <c r="F61" s="22" t="str">
        <f aca="false">nr_co_ytd!I61</f>
        <v>Missing Data</v>
      </c>
      <c r="G61" s="22" t="str">
        <f aca="false">nr_co_ytd!J61</f>
        <v>Missing Data</v>
      </c>
      <c r="H61" s="22" t="str">
        <f aca="false">nr_co_ytd!K61</f>
        <v>Missing Data</v>
      </c>
      <c r="I61" s="22" t="str">
        <f aca="false">nr_co_ytd!L61</f>
        <v>Missing Data</v>
      </c>
      <c r="J61" s="22" t="str">
        <f aca="false">nr_co_ytd!M61</f>
        <v>Missing Data</v>
      </c>
      <c r="K61" s="22" t="str">
        <f aca="false">nr_co_ytd!N61</f>
        <v>Missing Data</v>
      </c>
      <c r="L61" s="22" t="str">
        <f aca="false">nr_co_ytd!O61</f>
        <v>Missing Data</v>
      </c>
      <c r="M61" s="22" t="str">
        <f aca="false">nr_co_ytd!P61</f>
        <v>Missing Data</v>
      </c>
      <c r="N61" s="22" t="str">
        <f aca="false">nr_co_ytd!Q61</f>
        <v>Missing Data</v>
      </c>
      <c r="O61" s="22" t="str">
        <f aca="false">nr_co_ytd!R61</f>
        <v>Missing Data</v>
      </c>
      <c r="P61" s="22" t="str">
        <f aca="false">nr_co_ytd!S61</f>
        <v>Missing Data</v>
      </c>
      <c r="Q61" s="22" t="str">
        <f aca="false">nr_co_ytd!T61</f>
        <v>Missing Data</v>
      </c>
      <c r="R61" s="22"/>
      <c r="S61" s="56" t="str">
        <f aca="false">nr_co_ytd!V61</f>
        <v>Missing Data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6" t="str">
        <f aca="false">nr_co_ytd!V62</f>
        <v>20241007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234</v>
      </c>
      <c r="R63" s="22"/>
      <c r="S63" s="56" t="str">
        <f aca="false">nr_co_ytd!V63</f>
        <v>20241107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56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2" t="n">
        <f aca="false">nr_co_ytd!F65</f>
        <v>2158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1044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4258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6" t="str">
        <f aca="false">nr_co_ytd!V65</f>
        <v>202411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12594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6" t="str">
        <f aca="false">nr_co_ytd!V66</f>
        <v>20241107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4760</v>
      </c>
      <c r="Q67" s="22" t="n">
        <f aca="false">nr_co_ytd!T67</f>
        <v>3640</v>
      </c>
      <c r="R67" s="22"/>
      <c r="S67" s="56" t="str">
        <f aca="false">nr_co_ytd!V67</f>
        <v>20241209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173335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56" t="str">
        <f aca="false">nr_co_ytd!V68</f>
        <v>20241107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2" t="n">
        <f aca="false">nr_co_ytd!F69</f>
        <v>0</v>
      </c>
      <c r="D69" s="22" t="n">
        <f aca="false">nr_co_ytd!G69</f>
        <v>203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399</v>
      </c>
      <c r="R69" s="22"/>
      <c r="S69" s="56" t="str">
        <f aca="false">nr_co_ytd!V69</f>
        <v>202411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2" t="n">
        <f aca="false">nr_co_ytd!F70</f>
        <v>2594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315493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220</v>
      </c>
      <c r="R70" s="22"/>
      <c r="S70" s="56" t="str">
        <f aca="false">nr_co_ytd!V70</f>
        <v>202411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6" t="str">
        <f aca="false">nr_co_ytd!V71</f>
        <v>202411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2255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2142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6" t="str">
        <f aca="false">nr_co_ytd!V72</f>
        <v>20241209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1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6" t="str">
        <f aca="false">nr_co_ytd!V73</f>
        <v>202411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912</v>
      </c>
      <c r="R74" s="22"/>
      <c r="S74" s="56" t="str">
        <f aca="false">nr_co_ytd!V74</f>
        <v>202411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1659</v>
      </c>
      <c r="R75" s="22"/>
      <c r="S75" s="56" t="str">
        <f aca="false">nr_co_ytd!V75</f>
        <v>20241209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6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56" t="str">
        <f aca="false">nr_co_ytd!V77</f>
        <v>202411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6" t="str">
        <f aca="false">nr_co_ytd!V78</f>
        <v>202411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350</v>
      </c>
      <c r="Q79" s="22" t="n">
        <f aca="false">nr_co_ytd!T79</f>
        <v>0</v>
      </c>
      <c r="R79" s="22"/>
      <c r="S79" s="56" t="str">
        <f aca="false">nr_co_ytd!V79</f>
        <v>202411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6" t="str">
        <f aca="false">nr_co_ytd!V80</f>
        <v>202411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135844</v>
      </c>
      <c r="K81" s="22" t="n">
        <f aca="false">nr_co_ytd!N81</f>
        <v>0</v>
      </c>
      <c r="L81" s="22" t="n">
        <f aca="false">nr_co_ytd!O81</f>
        <v>3536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6" t="str">
        <f aca="false">nr_co_ytd!V81</f>
        <v>202411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6" t="str">
        <f aca="false">nr_co_ytd!V82</f>
        <v>202411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26143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48122</v>
      </c>
      <c r="Q83" s="22" t="n">
        <f aca="false">nr_co_ytd!T83</f>
        <v>1006</v>
      </c>
      <c r="R83" s="22"/>
      <c r="S83" s="56" t="str">
        <f aca="false">nr_co_ytd!V83</f>
        <v>20241209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96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56" t="str">
        <f aca="false">nr_co_ytd!V84</f>
        <v>202411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6" t="str">
        <f aca="false">nr_co_ytd!V85</f>
        <v>202411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80907</v>
      </c>
      <c r="Q86" s="22" t="n">
        <f aca="false">nr_co_ytd!T86</f>
        <v>504</v>
      </c>
      <c r="R86" s="22"/>
      <c r="S86" s="56" t="str">
        <f aca="false">nr_co_ytd!V86</f>
        <v>202411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6" t="str">
        <f aca="false">nr_co_ytd!V87</f>
        <v>202411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450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1088</v>
      </c>
      <c r="R88" s="22"/>
      <c r="S88" s="56" t="str">
        <f aca="false">nr_co_ytd!V88</f>
        <v>20241209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21649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56" t="str">
        <f aca="false">nr_co_ytd!V89</f>
        <v>202411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6" t="str">
        <f aca="false">nr_co_ytd!V90</f>
        <v>202411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624</v>
      </c>
      <c r="R91" s="22"/>
      <c r="S91" s="56" t="str">
        <f aca="false">nr_co_ytd!V91</f>
        <v>202411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56" t="str">
        <f aca="false">nr_co_ytd!V92</f>
        <v>20241107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6885</v>
      </c>
      <c r="M93" s="22" t="n">
        <f aca="false">nr_co_ytd!P93</f>
        <v>102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405</v>
      </c>
      <c r="R93" s="22"/>
      <c r="S93" s="56" t="str">
        <f aca="false">nr_co_ytd!V93</f>
        <v>202411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6" t="str">
        <f aca="false">nr_co_ytd!V94</f>
        <v>202411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56" t="str">
        <f aca="false">nr_co_ytd!V95</f>
        <v>202411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246733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288</v>
      </c>
      <c r="R96" s="22"/>
      <c r="S96" s="56" t="str">
        <f aca="false">nr_co_ytd!V96</f>
        <v>202411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str">
        <f aca="false">nr_co_ytd!F97</f>
        <v>Missing Data</v>
      </c>
      <c r="D97" s="22" t="str">
        <f aca="false">nr_co_ytd!G97</f>
        <v>Missing Data</v>
      </c>
      <c r="E97" s="22" t="str">
        <f aca="false">nr_co_ytd!H97</f>
        <v>Missing Data</v>
      </c>
      <c r="F97" s="22" t="str">
        <f aca="false">nr_co_ytd!I97</f>
        <v>Missing Data</v>
      </c>
      <c r="G97" s="22" t="str">
        <f aca="false">nr_co_ytd!J97</f>
        <v>Missing Data</v>
      </c>
      <c r="H97" s="22" t="str">
        <f aca="false">nr_co_ytd!K97</f>
        <v>Missing Data</v>
      </c>
      <c r="I97" s="22" t="str">
        <f aca="false">nr_co_ytd!L97</f>
        <v>Missing Data</v>
      </c>
      <c r="J97" s="22" t="str">
        <f aca="false">nr_co_ytd!M97</f>
        <v>Missing Data</v>
      </c>
      <c r="K97" s="22" t="str">
        <f aca="false">nr_co_ytd!N97</f>
        <v>Missing Data</v>
      </c>
      <c r="L97" s="22" t="str">
        <f aca="false">nr_co_ytd!O97</f>
        <v>Missing Data</v>
      </c>
      <c r="M97" s="22" t="str">
        <f aca="false">nr_co_ytd!P97</f>
        <v>Missing Data</v>
      </c>
      <c r="N97" s="22" t="str">
        <f aca="false">nr_co_ytd!Q97</f>
        <v>Missing Data</v>
      </c>
      <c r="O97" s="22" t="str">
        <f aca="false">nr_co_ytd!R97</f>
        <v>Missing Data</v>
      </c>
      <c r="P97" s="22" t="str">
        <f aca="false">nr_co_ytd!S97</f>
        <v>Missing Data</v>
      </c>
      <c r="Q97" s="22" t="str">
        <f aca="false">nr_co_ytd!T97</f>
        <v>Missing Data</v>
      </c>
      <c r="R97" s="22"/>
      <c r="S97" s="56" t="str">
        <f aca="false">nr_co_ytd!V97</f>
        <v>Missing Data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6" t="str">
        <f aca="false">nr_co_ytd!V98</f>
        <v>202411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1854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4445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165814</v>
      </c>
      <c r="Q99" s="22" t="n">
        <f aca="false">nr_co_ytd!T99</f>
        <v>0</v>
      </c>
      <c r="R99" s="22"/>
      <c r="S99" s="56" t="str">
        <f aca="false">nr_co_ytd!V99</f>
        <v>20241209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3105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6" t="str">
        <f aca="false">nr_co_ytd!V100</f>
        <v>20241209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6" t="str">
        <f aca="false">nr_co_ytd!V101</f>
        <v>20241209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6" t="str">
        <f aca="false">nr_co_ytd!V102</f>
        <v>202411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6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56" t="str">
        <f aca="false">nr_co_ytd!V104</f>
        <v>202411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6" t="str">
        <f aca="false">nr_co_ytd!V105</f>
        <v>202411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23076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168</v>
      </c>
      <c r="R106" s="22"/>
      <c r="S106" s="56" t="str">
        <f aca="false">nr_co_ytd!V106</f>
        <v>202411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253658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6" t="str">
        <f aca="false">nr_co_ytd!V107</f>
        <v>202411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56" t="str">
        <f aca="false">nr_co_ytd!V108</f>
        <v>202411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346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2991</v>
      </c>
      <c r="R109" s="22"/>
      <c r="S109" s="56" t="str">
        <f aca="false">nr_co_ytd!V109</f>
        <v>20241209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6" t="str">
        <f aca="false">nr_co_ytd!V110</f>
        <v>20241209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56" t="str">
        <f aca="false">nr_co_ytd!V111</f>
        <v>20241209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56" t="str">
        <f aca="false">nr_co_ytd!V112</f>
        <v>202411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20102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19469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4450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105</v>
      </c>
      <c r="R113" s="22"/>
      <c r="S113" s="56" t="str">
        <f aca="false">nr_co_ytd!V113</f>
        <v>20241209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2892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6" t="str">
        <f aca="false">nr_co_ytd!V114</f>
        <v>20241209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515421</v>
      </c>
      <c r="Q115" s="22" t="n">
        <f aca="false">nr_co_ytd!T115</f>
        <v>0</v>
      </c>
      <c r="R115" s="22"/>
      <c r="S115" s="56" t="str">
        <f aca="false">nr_co_ytd!V115</f>
        <v>202411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6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str">
        <f aca="false">nr_co_ytd!F117</f>
        <v>Missing Data</v>
      </c>
      <c r="D117" s="22" t="str">
        <f aca="false">nr_co_ytd!G117</f>
        <v>Missing Data</v>
      </c>
      <c r="E117" s="22" t="str">
        <f aca="false">nr_co_ytd!H117</f>
        <v>Missing Data</v>
      </c>
      <c r="F117" s="22" t="str">
        <f aca="false">nr_co_ytd!I117</f>
        <v>Missing Data</v>
      </c>
      <c r="G117" s="22" t="str">
        <f aca="false">nr_co_ytd!J117</f>
        <v>Missing Data</v>
      </c>
      <c r="H117" s="22" t="str">
        <f aca="false">nr_co_ytd!K117</f>
        <v>Missing Data</v>
      </c>
      <c r="I117" s="22" t="str">
        <f aca="false">nr_co_ytd!L117</f>
        <v>Missing Data</v>
      </c>
      <c r="J117" s="22" t="str">
        <f aca="false">nr_co_ytd!M117</f>
        <v>Missing Data</v>
      </c>
      <c r="K117" s="22" t="str">
        <f aca="false">nr_co_ytd!N117</f>
        <v>Missing Data</v>
      </c>
      <c r="L117" s="22" t="str">
        <f aca="false">nr_co_ytd!O117</f>
        <v>Missing Data</v>
      </c>
      <c r="M117" s="22" t="str">
        <f aca="false">nr_co_ytd!P117</f>
        <v>Missing Data</v>
      </c>
      <c r="N117" s="22" t="str">
        <f aca="false">nr_co_ytd!Q117</f>
        <v>Missing Data</v>
      </c>
      <c r="O117" s="22" t="str">
        <f aca="false">nr_co_ytd!R117</f>
        <v>Missing Data</v>
      </c>
      <c r="P117" s="22" t="str">
        <f aca="false">nr_co_ytd!S117</f>
        <v>Missing Data</v>
      </c>
      <c r="Q117" s="22" t="str">
        <f aca="false">nr_co_ytd!T117</f>
        <v>Missing Data</v>
      </c>
      <c r="R117" s="22"/>
      <c r="S117" s="56" t="str">
        <f aca="false">nr_co_ytd!V117</f>
        <v>Missing Data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6562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6" t="str">
        <f aca="false">nr_co_ytd!V118</f>
        <v>Missing Data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56" t="str">
        <f aca="false">nr_co_ytd!V119</f>
        <v>202411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56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6" t="str">
        <f aca="false">nr_co_ytd!V121</f>
        <v>20241209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56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1688</v>
      </c>
      <c r="R123" s="22"/>
      <c r="S123" s="56" t="str">
        <f aca="false">nr_co_ytd!V123</f>
        <v>20241209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n">
        <f aca="false">nr_co_ytd!F124</f>
        <v>5822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016</v>
      </c>
      <c r="R124" s="22"/>
      <c r="S124" s="56" t="str">
        <f aca="false">nr_co_ytd!V124</f>
        <v>Missing Data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56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56" t="str">
        <f aca="false">nr_co_ytd!V126</f>
        <v>202411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10080</v>
      </c>
      <c r="P127" s="22" t="n">
        <f aca="false">nr_co_ytd!S127</f>
        <v>642250</v>
      </c>
      <c r="Q127" s="22" t="n">
        <f aca="false">nr_co_ytd!T127</f>
        <v>2530</v>
      </c>
      <c r="R127" s="22"/>
      <c r="S127" s="56" t="str">
        <f aca="false">nr_co_ytd!V127</f>
        <v>202411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2400</v>
      </c>
      <c r="Q128" s="22" t="n">
        <f aca="false">nr_co_ytd!T128</f>
        <v>0</v>
      </c>
      <c r="R128" s="22"/>
      <c r="S128" s="56" t="str">
        <f aca="false">nr_co_ytd!V128</f>
        <v>20241209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5200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21476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284395</v>
      </c>
      <c r="Q129" s="22" t="n">
        <f aca="false">nr_co_ytd!T129</f>
        <v>4871</v>
      </c>
      <c r="R129" s="22"/>
      <c r="S129" s="56" t="str">
        <f aca="false">nr_co_ytd!V129</f>
        <v>202411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4756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1800</v>
      </c>
      <c r="Q130" s="22" t="n">
        <f aca="false">nr_co_ytd!T130</f>
        <v>1280</v>
      </c>
      <c r="R130" s="22"/>
      <c r="S130" s="56" t="str">
        <f aca="false">nr_co_ytd!V130</f>
        <v>202411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1300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298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3150</v>
      </c>
      <c r="Q131" s="22" t="n">
        <f aca="false">nr_co_ytd!T131</f>
        <v>1700</v>
      </c>
      <c r="R131" s="22"/>
      <c r="S131" s="56" t="str">
        <f aca="false">nr_co_ytd!V131</f>
        <v>202411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6" t="str">
        <f aca="false">nr_co_ytd!V132</f>
        <v>20241209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6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56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862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41054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6" t="str">
        <f aca="false">nr_co_ytd!V135</f>
        <v>202411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154980</v>
      </c>
      <c r="P136" s="22" t="n">
        <f aca="false">nr_co_ytd!S136</f>
        <v>0</v>
      </c>
      <c r="Q136" s="22" t="n">
        <f aca="false">nr_co_ytd!T136</f>
        <v>0</v>
      </c>
      <c r="R136" s="22"/>
      <c r="S136" s="56" t="str">
        <f aca="false">nr_co_ytd!V136</f>
        <v>20241209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6" t="str">
        <f aca="false">nr_co_ytd!V137</f>
        <v>202411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56" t="str">
        <f aca="false">nr_co_ytd!V138</f>
        <v>202411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56" t="str">
        <f aca="false">nr_co_ytd!V139</f>
        <v>202411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str">
        <f aca="false">nr_co_ytd!F140</f>
        <v>Missing Data</v>
      </c>
      <c r="D140" s="22" t="str">
        <f aca="false">nr_co_ytd!G140</f>
        <v>Missing Data</v>
      </c>
      <c r="E140" s="22" t="str">
        <f aca="false">nr_co_ytd!H140</f>
        <v>Missing Data</v>
      </c>
      <c r="F140" s="22" t="str">
        <f aca="false">nr_co_ytd!I140</f>
        <v>Missing Data</v>
      </c>
      <c r="G140" s="22" t="str">
        <f aca="false">nr_co_ytd!J140</f>
        <v>Missing Data</v>
      </c>
      <c r="H140" s="22" t="str">
        <f aca="false">nr_co_ytd!K140</f>
        <v>Missing Data</v>
      </c>
      <c r="I140" s="22" t="str">
        <f aca="false">nr_co_ytd!L140</f>
        <v>Missing Data</v>
      </c>
      <c r="J140" s="22" t="str">
        <f aca="false">nr_co_ytd!M140</f>
        <v>Missing Data</v>
      </c>
      <c r="K140" s="22" t="str">
        <f aca="false">nr_co_ytd!N140</f>
        <v>Missing Data</v>
      </c>
      <c r="L140" s="22" t="str">
        <f aca="false">nr_co_ytd!O140</f>
        <v>Missing Data</v>
      </c>
      <c r="M140" s="22" t="str">
        <f aca="false">nr_co_ytd!P140</f>
        <v>Missing Data</v>
      </c>
      <c r="N140" s="22" t="str">
        <f aca="false">nr_co_ytd!Q140</f>
        <v>Missing Data</v>
      </c>
      <c r="O140" s="22" t="str">
        <f aca="false">nr_co_ytd!R140</f>
        <v>Missing Data</v>
      </c>
      <c r="P140" s="22" t="str">
        <f aca="false">nr_co_ytd!S140</f>
        <v>Missing Data</v>
      </c>
      <c r="Q140" s="22" t="str">
        <f aca="false">nr_co_ytd!T140</f>
        <v>Missing Data</v>
      </c>
      <c r="R140" s="22"/>
      <c r="S140" s="56" t="str">
        <f aca="false">nr_co_ytd!V140</f>
        <v>Missing Data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1104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3024773</v>
      </c>
      <c r="Q141" s="22" t="n">
        <f aca="false">nr_co_ytd!T141</f>
        <v>5970</v>
      </c>
      <c r="R141" s="22"/>
      <c r="S141" s="56" t="str">
        <f aca="false">nr_co_ytd!V141</f>
        <v>202411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900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6" t="str">
        <f aca="false">nr_co_ytd!V142</f>
        <v>202411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358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1855</v>
      </c>
      <c r="R143" s="22"/>
      <c r="S143" s="56" t="str">
        <f aca="false">nr_co_ytd!V143</f>
        <v>202411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56" t="str">
        <f aca="false">nr_co_ytd!V144</f>
        <v>20241209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960</v>
      </c>
      <c r="Q145" s="22" t="n">
        <f aca="false">nr_co_ytd!T145</f>
        <v>0</v>
      </c>
      <c r="R145" s="22"/>
      <c r="S145" s="56" t="str">
        <f aca="false">nr_co_ytd!V145</f>
        <v>20241209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n">
        <f aca="false">nr_co_ytd!F146</f>
        <v>0</v>
      </c>
      <c r="D146" s="22" t="n">
        <f aca="false">nr_co_ytd!G146</f>
        <v>0</v>
      </c>
      <c r="E146" s="22" t="n">
        <f aca="false">nr_co_ytd!H146</f>
        <v>0</v>
      </c>
      <c r="F146" s="22" t="n">
        <f aca="false">nr_co_ytd!I146</f>
        <v>0</v>
      </c>
      <c r="G146" s="22" t="n">
        <f aca="false">nr_co_ytd!J146</f>
        <v>0</v>
      </c>
      <c r="H146" s="22" t="n">
        <f aca="false">nr_co_ytd!K146</f>
        <v>0</v>
      </c>
      <c r="I146" s="22" t="n">
        <f aca="false">nr_co_ytd!L146</f>
        <v>0</v>
      </c>
      <c r="J146" s="22" t="n">
        <f aca="false">nr_co_ytd!M146</f>
        <v>0</v>
      </c>
      <c r="K146" s="22" t="n">
        <f aca="false">nr_co_ytd!N146</f>
        <v>0</v>
      </c>
      <c r="L146" s="22" t="n">
        <f aca="false">nr_co_ytd!O146</f>
        <v>0</v>
      </c>
      <c r="M146" s="22" t="n">
        <f aca="false">nr_co_ytd!P146</f>
        <v>0</v>
      </c>
      <c r="N146" s="22" t="n">
        <f aca="false">nr_co_ytd!Q146</f>
        <v>0</v>
      </c>
      <c r="O146" s="22" t="n">
        <f aca="false">nr_co_ytd!R146</f>
        <v>0</v>
      </c>
      <c r="P146" s="22" t="n">
        <f aca="false">nr_co_ytd!S146</f>
        <v>0</v>
      </c>
      <c r="Q146" s="22" t="n">
        <f aca="false">nr_co_ytd!T146</f>
        <v>0</v>
      </c>
      <c r="R146" s="22"/>
      <c r="S146" s="56" t="str">
        <f aca="false">nr_co_ytd!V146</f>
        <v>20241107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1203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150572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892</v>
      </c>
      <c r="R147" s="22"/>
      <c r="S147" s="56" t="str">
        <f aca="false">nr_co_ytd!V147</f>
        <v>202411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str">
        <f aca="false">nr_co_ytd!F148</f>
        <v>Missing Data</v>
      </c>
      <c r="D148" s="22" t="str">
        <f aca="false">nr_co_ytd!G148</f>
        <v>Missing Data</v>
      </c>
      <c r="E148" s="22" t="str">
        <f aca="false">nr_co_ytd!H148</f>
        <v>Missing Data</v>
      </c>
      <c r="F148" s="22" t="str">
        <f aca="false">nr_co_ytd!I148</f>
        <v>Missing Data</v>
      </c>
      <c r="G148" s="22" t="str">
        <f aca="false">nr_co_ytd!J148</f>
        <v>Missing Data</v>
      </c>
      <c r="H148" s="22" t="str">
        <f aca="false">nr_co_ytd!K148</f>
        <v>Missing Data</v>
      </c>
      <c r="I148" s="22" t="str">
        <f aca="false">nr_co_ytd!L148</f>
        <v>Missing Data</v>
      </c>
      <c r="J148" s="22" t="str">
        <f aca="false">nr_co_ytd!M148</f>
        <v>Missing Data</v>
      </c>
      <c r="K148" s="22" t="str">
        <f aca="false">nr_co_ytd!N148</f>
        <v>Missing Data</v>
      </c>
      <c r="L148" s="22" t="str">
        <f aca="false">nr_co_ytd!O148</f>
        <v>Missing Data</v>
      </c>
      <c r="M148" s="22" t="str">
        <f aca="false">nr_co_ytd!P148</f>
        <v>Missing Data</v>
      </c>
      <c r="N148" s="22" t="str">
        <f aca="false">nr_co_ytd!Q148</f>
        <v>Missing Data</v>
      </c>
      <c r="O148" s="22" t="str">
        <f aca="false">nr_co_ytd!R148</f>
        <v>Missing Data</v>
      </c>
      <c r="P148" s="22" t="str">
        <f aca="false">nr_co_ytd!S148</f>
        <v>Missing Data</v>
      </c>
      <c r="Q148" s="22" t="str">
        <f aca="false">nr_co_ytd!T148</f>
        <v>Missing Data</v>
      </c>
      <c r="R148" s="22"/>
      <c r="S148" s="56" t="str">
        <f aca="false">nr_co_ytd!V148</f>
        <v>Missing Data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str">
        <f aca="false">nr_co_ytd!F149</f>
        <v>Missing Data</v>
      </c>
      <c r="D149" s="22" t="str">
        <f aca="false">nr_co_ytd!G149</f>
        <v>Missing Data</v>
      </c>
      <c r="E149" s="22" t="str">
        <f aca="false">nr_co_ytd!H149</f>
        <v>Missing Data</v>
      </c>
      <c r="F149" s="22" t="str">
        <f aca="false">nr_co_ytd!I149</f>
        <v>Missing Data</v>
      </c>
      <c r="G149" s="22" t="str">
        <f aca="false">nr_co_ytd!J149</f>
        <v>Missing Data</v>
      </c>
      <c r="H149" s="22" t="str">
        <f aca="false">nr_co_ytd!K149</f>
        <v>Missing Data</v>
      </c>
      <c r="I149" s="22" t="str">
        <f aca="false">nr_co_ytd!L149</f>
        <v>Missing Data</v>
      </c>
      <c r="J149" s="22" t="str">
        <f aca="false">nr_co_ytd!M149</f>
        <v>Missing Data</v>
      </c>
      <c r="K149" s="22" t="str">
        <f aca="false">nr_co_ytd!N149</f>
        <v>Missing Data</v>
      </c>
      <c r="L149" s="22" t="str">
        <f aca="false">nr_co_ytd!O149</f>
        <v>Missing Data</v>
      </c>
      <c r="M149" s="22" t="str">
        <f aca="false">nr_co_ytd!P149</f>
        <v>Missing Data</v>
      </c>
      <c r="N149" s="22" t="str">
        <f aca="false">nr_co_ytd!Q149</f>
        <v>Missing Data</v>
      </c>
      <c r="O149" s="22" t="str">
        <f aca="false">nr_co_ytd!R149</f>
        <v>Missing Data</v>
      </c>
      <c r="P149" s="22" t="str">
        <f aca="false">nr_co_ytd!S149</f>
        <v>Missing Data</v>
      </c>
      <c r="Q149" s="22" t="str">
        <f aca="false">nr_co_ytd!T149</f>
        <v>Missing Data</v>
      </c>
      <c r="R149" s="22"/>
      <c r="S149" s="56" t="str">
        <f aca="false">nr_co_ytd!V149</f>
        <v>Missing Data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56" t="str">
        <f aca="false">nr_co_ytd!V150</f>
        <v>202411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6" t="str">
        <f aca="false">nr_co_ytd!V151</f>
        <v>202411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56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6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56" t="str">
        <f aca="false">nr_co_ytd!V154</f>
        <v>202411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4904</v>
      </c>
      <c r="Q155" s="22" t="n">
        <f aca="false">nr_co_ytd!T155</f>
        <v>120</v>
      </c>
      <c r="R155" s="22"/>
      <c r="S155" s="56" t="str">
        <f aca="false">nr_co_ytd!V155</f>
        <v>202411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56" t="str">
        <f aca="false">nr_co_ytd!V156</f>
        <v>202411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56" t="str">
        <f aca="false">nr_co_ytd!V157</f>
        <v>20241209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56" t="str">
        <f aca="false">nr_co_ytd!V158</f>
        <v>20241209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0</v>
      </c>
      <c r="R159" s="22"/>
      <c r="S159" s="56" t="str">
        <f aca="false">nr_co_ytd!V159</f>
        <v>20241107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6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6" t="str">
        <f aca="false">nr_co_ytd!V161</f>
        <v>202411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56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6" t="str">
        <f aca="false">nr_co_ytd!V163</f>
        <v>202411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6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56" t="str">
        <f aca="false">nr_co_ytd!V165</f>
        <v>202411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465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1548</v>
      </c>
      <c r="R166" s="22"/>
      <c r="S166" s="56" t="str">
        <f aca="false">nr_co_ytd!V166</f>
        <v>202411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n">
        <f aca="false">nr_co_ytd!F167</f>
        <v>0</v>
      </c>
      <c r="D167" s="22" t="n">
        <f aca="false">nr_co_ytd!G167</f>
        <v>0</v>
      </c>
      <c r="E167" s="22" t="n">
        <f aca="false">nr_co_ytd!H167</f>
        <v>0</v>
      </c>
      <c r="F167" s="22" t="n">
        <f aca="false">nr_co_ytd!I167</f>
        <v>0</v>
      </c>
      <c r="G167" s="22" t="n">
        <f aca="false">nr_co_ytd!J167</f>
        <v>0</v>
      </c>
      <c r="H167" s="22" t="n">
        <f aca="false">nr_co_ytd!K167</f>
        <v>0</v>
      </c>
      <c r="I167" s="22" t="n">
        <f aca="false">nr_co_ytd!L167</f>
        <v>0</v>
      </c>
      <c r="J167" s="22" t="n">
        <f aca="false">nr_co_ytd!M167</f>
        <v>0</v>
      </c>
      <c r="K167" s="22" t="n">
        <f aca="false">nr_co_ytd!N167</f>
        <v>0</v>
      </c>
      <c r="L167" s="22" t="n">
        <f aca="false">nr_co_ytd!O167</f>
        <v>0</v>
      </c>
      <c r="M167" s="22" t="n">
        <f aca="false">nr_co_ytd!P167</f>
        <v>0</v>
      </c>
      <c r="N167" s="22" t="n">
        <f aca="false">nr_co_ytd!Q167</f>
        <v>0</v>
      </c>
      <c r="O167" s="22" t="n">
        <f aca="false">nr_co_ytd!R167</f>
        <v>0</v>
      </c>
      <c r="P167" s="22" t="n">
        <f aca="false">nr_co_ytd!S167</f>
        <v>0</v>
      </c>
      <c r="Q167" s="22" t="n">
        <f aca="false">nr_co_ytd!T167</f>
        <v>0</v>
      </c>
      <c r="R167" s="22"/>
      <c r="S167" s="56" t="str">
        <f aca="false">nr_co_ytd!V167</f>
        <v>20241107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56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10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6" t="str">
        <f aca="false">nr_co_ytd!V169</f>
        <v>202411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6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6" t="str">
        <f aca="false">nr_co_ytd!V171</f>
        <v>202411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565537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10000</v>
      </c>
      <c r="P172" s="22" t="n">
        <f aca="false">nr_co_ytd!S172</f>
        <v>1050</v>
      </c>
      <c r="Q172" s="22" t="n">
        <f aca="false">nr_co_ytd!T172</f>
        <v>4888</v>
      </c>
      <c r="R172" s="22"/>
      <c r="S172" s="56" t="str">
        <f aca="false">nr_co_ytd!V172</f>
        <v>20241209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1</v>
      </c>
      <c r="R173" s="22"/>
      <c r="S173" s="56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56" t="str">
        <f aca="false">nr_co_ytd!V174</f>
        <v>20241209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6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8284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981</v>
      </c>
      <c r="R176" s="22"/>
      <c r="S176" s="56" t="str">
        <f aca="false">nr_co_ytd!V176</f>
        <v>202411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6" t="str">
        <f aca="false">nr_co_ytd!V177</f>
        <v>20241209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6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6" t="str">
        <f aca="false">nr_co_ytd!V179</f>
        <v>202411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435</v>
      </c>
      <c r="R180" s="22"/>
      <c r="S180" s="56" t="str">
        <f aca="false">nr_co_ytd!V180</f>
        <v>20241209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1728</v>
      </c>
      <c r="R181" s="22"/>
      <c r="S181" s="56" t="str">
        <f aca="false">nr_co_ytd!V181</f>
        <v>202411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56" t="str">
        <f aca="false">nr_co_ytd!V182</f>
        <v>202411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56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6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336</v>
      </c>
      <c r="R185" s="22"/>
      <c r="S185" s="56" t="str">
        <f aca="false">nr_co_ytd!V185</f>
        <v>202411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6" t="str">
        <f aca="false">nr_co_ytd!V186</f>
        <v>202411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6" t="str">
        <f aca="false">nr_co_ytd!V187</f>
        <v>202411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56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str">
        <f aca="false">nr_co_ytd!F189</f>
        <v>Missing Data</v>
      </c>
      <c r="D189" s="22" t="str">
        <f aca="false">nr_co_ytd!G189</f>
        <v>Missing Data</v>
      </c>
      <c r="E189" s="22" t="str">
        <f aca="false">nr_co_ytd!H189</f>
        <v>Missing Data</v>
      </c>
      <c r="F189" s="22" t="str">
        <f aca="false">nr_co_ytd!I189</f>
        <v>Missing Data</v>
      </c>
      <c r="G189" s="22" t="str">
        <f aca="false">nr_co_ytd!J189</f>
        <v>Missing Data</v>
      </c>
      <c r="H189" s="22" t="str">
        <f aca="false">nr_co_ytd!K189</f>
        <v>Missing Data</v>
      </c>
      <c r="I189" s="22" t="str">
        <f aca="false">nr_co_ytd!L189</f>
        <v>Missing Data</v>
      </c>
      <c r="J189" s="22" t="str">
        <f aca="false">nr_co_ytd!M189</f>
        <v>Missing Data</v>
      </c>
      <c r="K189" s="22" t="str">
        <f aca="false">nr_co_ytd!N189</f>
        <v>Missing Data</v>
      </c>
      <c r="L189" s="22" t="str">
        <f aca="false">nr_co_ytd!O189</f>
        <v>Missing Data</v>
      </c>
      <c r="M189" s="22" t="str">
        <f aca="false">nr_co_ytd!P189</f>
        <v>Missing Data</v>
      </c>
      <c r="N189" s="22" t="str">
        <f aca="false">nr_co_ytd!Q189</f>
        <v>Missing Data</v>
      </c>
      <c r="O189" s="22" t="str">
        <f aca="false">nr_co_ytd!R189</f>
        <v>Missing Data</v>
      </c>
      <c r="P189" s="22" t="str">
        <f aca="false">nr_co_ytd!S189</f>
        <v>Missing Data</v>
      </c>
      <c r="Q189" s="22" t="str">
        <f aca="false">nr_co_ytd!T189</f>
        <v>Missing Data</v>
      </c>
      <c r="R189" s="22"/>
      <c r="S189" s="56" t="str">
        <f aca="false">nr_co_ytd!V189</f>
        <v>Missing Data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1344</v>
      </c>
      <c r="Q190" s="22" t="n">
        <f aca="false">nr_co_ytd!T190</f>
        <v>0</v>
      </c>
      <c r="R190" s="22"/>
      <c r="S190" s="56" t="str">
        <f aca="false">nr_co_ytd!V190</f>
        <v>202411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str">
        <f aca="false">nr_co_ytd!F191</f>
        <v>Missing Data</v>
      </c>
      <c r="D191" s="22" t="str">
        <f aca="false">nr_co_ytd!G191</f>
        <v>Missing Data</v>
      </c>
      <c r="E191" s="22" t="str">
        <f aca="false">nr_co_ytd!H191</f>
        <v>Missing Data</v>
      </c>
      <c r="F191" s="22" t="str">
        <f aca="false">nr_co_ytd!I191</f>
        <v>Missing Data</v>
      </c>
      <c r="G191" s="22" t="str">
        <f aca="false">nr_co_ytd!J191</f>
        <v>Missing Data</v>
      </c>
      <c r="H191" s="22" t="str">
        <f aca="false">nr_co_ytd!K191</f>
        <v>Missing Data</v>
      </c>
      <c r="I191" s="22" t="str">
        <f aca="false">nr_co_ytd!L191</f>
        <v>Missing Data</v>
      </c>
      <c r="J191" s="22" t="str">
        <f aca="false">nr_co_ytd!M191</f>
        <v>Missing Data</v>
      </c>
      <c r="K191" s="22" t="str">
        <f aca="false">nr_co_ytd!N191</f>
        <v>Missing Data</v>
      </c>
      <c r="L191" s="22" t="str">
        <f aca="false">nr_co_ytd!O191</f>
        <v>Missing Data</v>
      </c>
      <c r="M191" s="22" t="str">
        <f aca="false">nr_co_ytd!P191</f>
        <v>Missing Data</v>
      </c>
      <c r="N191" s="22" t="str">
        <f aca="false">nr_co_ytd!Q191</f>
        <v>Missing Data</v>
      </c>
      <c r="O191" s="22" t="str">
        <f aca="false">nr_co_ytd!R191</f>
        <v>Missing Data</v>
      </c>
      <c r="P191" s="22" t="str">
        <f aca="false">nr_co_ytd!S191</f>
        <v>Missing Data</v>
      </c>
      <c r="Q191" s="22" t="str">
        <f aca="false">nr_co_ytd!T191</f>
        <v>Missing Data</v>
      </c>
      <c r="R191" s="22"/>
      <c r="S191" s="56" t="str">
        <f aca="false">nr_co_ytd!V191</f>
        <v>Missing Data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6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56" t="str">
        <f aca="false">nr_co_ytd!V193</f>
        <v>202411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600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56" t="str">
        <f aca="false">nr_co_ytd!V194</f>
        <v>202411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336</v>
      </c>
      <c r="R195" s="22"/>
      <c r="S195" s="56" t="str">
        <f aca="false">nr_co_ytd!V195</f>
        <v>202411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6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2340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56" t="str">
        <f aca="false">nr_co_ytd!V197</f>
        <v>202411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56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120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8000</v>
      </c>
      <c r="R199" s="22"/>
      <c r="S199" s="56" t="str">
        <f aca="false">nr_co_ytd!V199</f>
        <v>202411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6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56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5184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6" t="str">
        <f aca="false">nr_co_ytd!V202</f>
        <v>20241209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56" t="str">
        <f aca="false">nr_co_ytd!V203</f>
        <v>20241209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11344</v>
      </c>
      <c r="R204" s="22"/>
      <c r="S204" s="56" t="str">
        <f aca="false">nr_co_ytd!V204</f>
        <v>202411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2906</v>
      </c>
      <c r="R205" s="22"/>
      <c r="S205" s="56" t="str">
        <f aca="false">nr_co_ytd!V205</f>
        <v>20241209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384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856</v>
      </c>
      <c r="Q206" s="22" t="n">
        <f aca="false">nr_co_ytd!T206</f>
        <v>400</v>
      </c>
      <c r="R206" s="22"/>
      <c r="S206" s="56" t="str">
        <f aca="false">nr_co_ytd!V206</f>
        <v>202411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2556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6" t="str">
        <f aca="false">nr_co_ytd!V207</f>
        <v>202411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1703</v>
      </c>
      <c r="D208" s="22" t="n">
        <f aca="false">nr_co_ytd!G208</f>
        <v>3212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6264</v>
      </c>
      <c r="R208" s="22"/>
      <c r="S208" s="56" t="str">
        <f aca="false">nr_co_ytd!V208</f>
        <v>202411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6" t="str">
        <f aca="false">nr_co_ytd!V209</f>
        <v>202411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56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6" t="str">
        <f aca="false">nr_co_ytd!V211</f>
        <v>20241209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56" t="str">
        <f aca="false">nr_co_ytd!V212</f>
        <v>20241209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6" t="str">
        <f aca="false">nr_co_ytd!V213</f>
        <v>202411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6" t="str">
        <f aca="false">nr_co_ytd!V214</f>
        <v>202411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56" t="str">
        <f aca="false">nr_co_ytd!V215</f>
        <v>202411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</v>
      </c>
      <c r="R216" s="22"/>
      <c r="S216" s="56" t="str">
        <f aca="false">nr_co_ytd!V216</f>
        <v>Missing Data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1384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6" t="str">
        <f aca="false">nr_co_ytd!V217</f>
        <v>20241209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56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3745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1</v>
      </c>
      <c r="Q219" s="22" t="n">
        <f aca="false">nr_co_ytd!T219</f>
        <v>9504</v>
      </c>
      <c r="R219" s="22"/>
      <c r="S219" s="56" t="str">
        <f aca="false">nr_co_ytd!V219</f>
        <v>20241209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1500</v>
      </c>
      <c r="Q220" s="22" t="n">
        <f aca="false">nr_co_ytd!T220</f>
        <v>2</v>
      </c>
      <c r="R220" s="22"/>
      <c r="S220" s="56" t="str">
        <f aca="false">nr_co_ytd!V220</f>
        <v>202411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11408</v>
      </c>
      <c r="R221" s="22"/>
      <c r="S221" s="56" t="str">
        <f aca="false">nr_co_ytd!V221</f>
        <v>20241209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56" t="str">
        <f aca="false">nr_co_ytd!V222</f>
        <v>20241209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10008</v>
      </c>
      <c r="R223" s="22"/>
      <c r="S223" s="56" t="str">
        <f aca="false">nr_co_ytd!V223</f>
        <v>20241209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1668</v>
      </c>
      <c r="R224" s="22"/>
      <c r="S224" s="56" t="str">
        <f aca="false">nr_co_ytd!V224</f>
        <v>20241209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11212</v>
      </c>
      <c r="R225" s="22"/>
      <c r="S225" s="56" t="str">
        <f aca="false">nr_co_ytd!V225</f>
        <v>202411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n">
        <f aca="false">nr_co_ytd!F226</f>
        <v>0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1</v>
      </c>
      <c r="M226" s="22" t="n">
        <f aca="false">nr_co_ytd!P226</f>
        <v>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56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1200</v>
      </c>
      <c r="R227" s="22"/>
      <c r="S227" s="56" t="str">
        <f aca="false">nr_co_ytd!V227</f>
        <v>20241209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1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3200</v>
      </c>
      <c r="R228" s="22"/>
      <c r="S228" s="56" t="str">
        <f aca="false">nr_co_ytd!V228</f>
        <v>20241209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8250</v>
      </c>
      <c r="Q229" s="22" t="n">
        <f aca="false">nr_co_ytd!T229</f>
        <v>13230</v>
      </c>
      <c r="R229" s="22"/>
      <c r="S229" s="56" t="str">
        <f aca="false">nr_co_ytd!V229</f>
        <v>20241209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n">
        <f aca="false">nr_co_ytd!F230</f>
        <v>12338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66196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1200</v>
      </c>
      <c r="Q230" s="22" t="n">
        <f aca="false">nr_co_ytd!T230</f>
        <v>5794</v>
      </c>
      <c r="R230" s="22"/>
      <c r="S230" s="56" t="str">
        <f aca="false">nr_co_ytd!V230</f>
        <v>202410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6" t="str">
        <f aca="false">nr_co_ytd!V231</f>
        <v>202411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4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56" t="str">
        <f aca="false">nr_co_ytd!V232</f>
        <v>20241209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6" t="str">
        <f aca="false">nr_co_ytd!V233</f>
        <v>202411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6" t="str">
        <f aca="false">nr_co_ytd!V234</f>
        <v>202411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56" t="str">
        <f aca="false">nr_co_ytd!V235</f>
        <v>Missing Data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6" t="str">
        <f aca="false">nr_co_ytd!V236</f>
        <v>202411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56" t="str">
        <f aca="false">nr_co_ytd!V237</f>
        <v>202411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56" t="str">
        <f aca="false">nr_co_ytd!V238</f>
        <v>Missing Data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56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125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21221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56" t="str">
        <f aca="false">nr_co_ytd!V240</f>
        <v>20241209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6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1467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112034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240</v>
      </c>
      <c r="R242" s="22"/>
      <c r="S242" s="56" t="str">
        <f aca="false">nr_co_ytd!V242</f>
        <v>202411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56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102754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615545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832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56" t="str">
        <f aca="false">nr_co_ytd!V244</f>
        <v>202411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6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5891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10309</v>
      </c>
      <c r="R246" s="22"/>
      <c r="S246" s="56" t="str">
        <f aca="false">nr_co_ytd!V246</f>
        <v>20241209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56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56" t="str">
        <f aca="false">nr_co_ytd!V248</f>
        <v>202411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20015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6" t="str">
        <f aca="false">nr_co_ytd!V249</f>
        <v>202411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3655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6" t="str">
        <f aca="false">nr_co_ytd!V250</f>
        <v>20241209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5533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56" t="str">
        <f aca="false">nr_co_ytd!V251</f>
        <v>202411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15067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6" t="str">
        <f aca="false">nr_co_ytd!V252</f>
        <v>202411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56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6" t="str">
        <f aca="false">nr_co_ytd!V254</f>
        <v>202411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3032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560</v>
      </c>
      <c r="R255" s="22"/>
      <c r="S255" s="56" t="str">
        <f aca="false">nr_co_ytd!V255</f>
        <v>202411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1800</v>
      </c>
      <c r="Q256" s="22" t="n">
        <f aca="false">nr_co_ytd!T256</f>
        <v>0</v>
      </c>
      <c r="R256" s="22"/>
      <c r="S256" s="56" t="str">
        <f aca="false">nr_co_ytd!V256</f>
        <v>202411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900</v>
      </c>
      <c r="Q257" s="22" t="n">
        <f aca="false">nr_co_ytd!T257</f>
        <v>5084</v>
      </c>
      <c r="R257" s="22"/>
      <c r="S257" s="56" t="str">
        <f aca="false">nr_co_ytd!V257</f>
        <v>202411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95668</v>
      </c>
      <c r="Q258" s="22" t="n">
        <f aca="false">nr_co_ytd!T258</f>
        <v>882</v>
      </c>
      <c r="R258" s="22"/>
      <c r="S258" s="56" t="str">
        <f aca="false">nr_co_ytd!V258</f>
        <v>202411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56" t="str">
        <f aca="false">nr_co_ytd!V259</f>
        <v>202411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1936</v>
      </c>
      <c r="R260" s="22"/>
      <c r="S260" s="56" t="str">
        <f aca="false">nr_co_ytd!V260</f>
        <v>202411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462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3251886</v>
      </c>
      <c r="Q261" s="22" t="n">
        <f aca="false">nr_co_ytd!T261</f>
        <v>297</v>
      </c>
      <c r="R261" s="22"/>
      <c r="S261" s="56" t="str">
        <f aca="false">nr_co_ytd!V261</f>
        <v>20241209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6" t="str">
        <f aca="false">nr_co_ytd!V262</f>
        <v>202411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60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1660</v>
      </c>
      <c r="Q263" s="22" t="n">
        <f aca="false">nr_co_ytd!T263</f>
        <v>384</v>
      </c>
      <c r="R263" s="22"/>
      <c r="S263" s="56" t="str">
        <f aca="false">nr_co_ytd!V263</f>
        <v>202411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6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n">
        <f aca="false">nr_co_ytd!F265</f>
        <v>0</v>
      </c>
      <c r="D265" s="22" t="n">
        <f aca="false">nr_co_ytd!G265</f>
        <v>0</v>
      </c>
      <c r="E265" s="22" t="n">
        <f aca="false">nr_co_ytd!H265</f>
        <v>0</v>
      </c>
      <c r="F265" s="22" t="n">
        <f aca="false">nr_co_ytd!I265</f>
        <v>0</v>
      </c>
      <c r="G265" s="22" t="n">
        <f aca="false">nr_co_ytd!J265</f>
        <v>0</v>
      </c>
      <c r="H265" s="22" t="n">
        <f aca="false">nr_co_ytd!K265</f>
        <v>0</v>
      </c>
      <c r="I265" s="22" t="n">
        <f aca="false">nr_co_ytd!L265</f>
        <v>0</v>
      </c>
      <c r="J265" s="22" t="n">
        <f aca="false">nr_co_ytd!M265</f>
        <v>0</v>
      </c>
      <c r="K265" s="22" t="n">
        <f aca="false">nr_co_ytd!N265</f>
        <v>0</v>
      </c>
      <c r="L265" s="22" t="n">
        <f aca="false">nr_co_ytd!O265</f>
        <v>0</v>
      </c>
      <c r="M265" s="22" t="n">
        <f aca="false">nr_co_ytd!P265</f>
        <v>0</v>
      </c>
      <c r="N265" s="22" t="n">
        <f aca="false">nr_co_ytd!Q265</f>
        <v>0</v>
      </c>
      <c r="O265" s="22" t="n">
        <f aca="false">nr_co_ytd!R265</f>
        <v>0</v>
      </c>
      <c r="P265" s="22" t="n">
        <f aca="false">nr_co_ytd!S265</f>
        <v>0</v>
      </c>
      <c r="Q265" s="22" t="n">
        <f aca="false">nr_co_ytd!T265</f>
        <v>0</v>
      </c>
      <c r="R265" s="22"/>
      <c r="S265" s="56" t="str">
        <f aca="false">nr_co_ytd!V265</f>
        <v>20241209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864</v>
      </c>
      <c r="R266" s="22"/>
      <c r="S266" s="56" t="str">
        <f aca="false">nr_co_ytd!V266</f>
        <v>Missing Data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650</v>
      </c>
      <c r="R267" s="22"/>
      <c r="S267" s="56" t="str">
        <f aca="false">nr_co_ytd!V267</f>
        <v>20241209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56" t="str">
        <f aca="false">nr_co_ytd!V268</f>
        <v>202411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56" t="str">
        <f aca="false">nr_co_ytd!V269</f>
        <v>202411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520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56" t="str">
        <f aca="false">nr_co_ytd!V270</f>
        <v>202411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6" t="str">
        <f aca="false">nr_co_ytd!V271</f>
        <v>202411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62344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6" t="str">
        <f aca="false">nr_co_ytd!V272</f>
        <v>20241209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6" t="str">
        <f aca="false">nr_co_ytd!V273</f>
        <v>20241209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552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43275</v>
      </c>
      <c r="P274" s="22" t="n">
        <f aca="false">nr_co_ytd!S274</f>
        <v>0</v>
      </c>
      <c r="Q274" s="22" t="n">
        <f aca="false">nr_co_ytd!T274</f>
        <v>5344</v>
      </c>
      <c r="R274" s="22"/>
      <c r="S274" s="56" t="str">
        <f aca="false">nr_co_ytd!V274</f>
        <v>20241209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56" t="str">
        <f aca="false">nr_co_ytd!V275</f>
        <v>20241209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347764</v>
      </c>
      <c r="Q276" s="22" t="n">
        <f aca="false">nr_co_ytd!T276</f>
        <v>6640</v>
      </c>
      <c r="R276" s="22"/>
      <c r="S276" s="56" t="str">
        <f aca="false">nr_co_ytd!V276</f>
        <v>Missing Data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1038562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407747</v>
      </c>
      <c r="Q277" s="22" t="n">
        <f aca="false">nr_co_ytd!T277</f>
        <v>0</v>
      </c>
      <c r="R277" s="22"/>
      <c r="S277" s="56" t="str">
        <f aca="false">nr_co_ytd!V277</f>
        <v>202411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56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6" t="str">
        <f aca="false">nr_co_ytd!V279</f>
        <v>202411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6" t="str">
        <f aca="false">nr_co_ytd!V280</f>
        <v>202411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236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91946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12610</v>
      </c>
      <c r="Q281" s="22" t="n">
        <f aca="false">nr_co_ytd!T281</f>
        <v>0</v>
      </c>
      <c r="R281" s="22"/>
      <c r="S281" s="56" t="str">
        <f aca="false">nr_co_ytd!V281</f>
        <v>202411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n">
        <f aca="false">nr_co_ytd!F282</f>
        <v>0</v>
      </c>
      <c r="D282" s="22" t="n">
        <f aca="false">nr_co_ytd!G282</f>
        <v>0</v>
      </c>
      <c r="E282" s="22" t="n">
        <f aca="false">nr_co_ytd!H282</f>
        <v>0</v>
      </c>
      <c r="F282" s="22" t="n">
        <f aca="false">nr_co_ytd!I282</f>
        <v>0</v>
      </c>
      <c r="G282" s="22" t="n">
        <f aca="false">nr_co_ytd!J282</f>
        <v>0</v>
      </c>
      <c r="H282" s="22" t="n">
        <f aca="false">nr_co_ytd!K282</f>
        <v>0</v>
      </c>
      <c r="I282" s="22" t="n">
        <f aca="false">nr_co_ytd!L282</f>
        <v>0</v>
      </c>
      <c r="J282" s="22" t="n">
        <f aca="false">nr_co_ytd!M282</f>
        <v>0</v>
      </c>
      <c r="K282" s="22" t="n">
        <f aca="false">nr_co_ytd!N282</f>
        <v>0</v>
      </c>
      <c r="L282" s="22" t="n">
        <f aca="false">nr_co_ytd!O282</f>
        <v>0</v>
      </c>
      <c r="M282" s="22" t="n">
        <f aca="false">nr_co_ytd!P282</f>
        <v>0</v>
      </c>
      <c r="N282" s="22" t="n">
        <f aca="false">nr_co_ytd!Q282</f>
        <v>0</v>
      </c>
      <c r="O282" s="22" t="n">
        <f aca="false">nr_co_ytd!R282</f>
        <v>0</v>
      </c>
      <c r="P282" s="22" t="n">
        <f aca="false">nr_co_ytd!S282</f>
        <v>6154</v>
      </c>
      <c r="Q282" s="22" t="n">
        <f aca="false">nr_co_ytd!T282</f>
        <v>0</v>
      </c>
      <c r="R282" s="22"/>
      <c r="S282" s="56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56" t="str">
        <f aca="false">nr_co_ytd!V283</f>
        <v>202412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6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1363</v>
      </c>
      <c r="Q285" s="22" t="n">
        <f aca="false">nr_co_ytd!T285</f>
        <v>0</v>
      </c>
      <c r="R285" s="22"/>
      <c r="S285" s="56" t="str">
        <f aca="false">nr_co_ytd!V285</f>
        <v>202411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6" t="str">
        <f aca="false">nr_co_ytd!V286</f>
        <v>202411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6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28679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6" t="str">
        <f aca="false">nr_co_ytd!V288</f>
        <v>20241209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11084</v>
      </c>
      <c r="R289" s="22"/>
      <c r="S289" s="56" t="str">
        <f aca="false">nr_co_ytd!V289</f>
        <v>202411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5</v>
      </c>
      <c r="R290" s="22"/>
      <c r="S290" s="56" t="str">
        <f aca="false">nr_co_ytd!V290</f>
        <v>20241209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56" t="str">
        <f aca="false">nr_co_ytd!V291</f>
        <v>202411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6" t="str">
        <f aca="false">nr_co_ytd!V292</f>
        <v>202411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6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12589</v>
      </c>
      <c r="Q294" s="22" t="n">
        <f aca="false">nr_co_ytd!T294</f>
        <v>2904</v>
      </c>
      <c r="R294" s="22"/>
      <c r="S294" s="56" t="str">
        <f aca="false">nr_co_ytd!V294</f>
        <v>20241209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56" t="str">
        <f aca="false">nr_co_ytd!V295</f>
        <v>202411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384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1853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200</v>
      </c>
      <c r="R296" s="22"/>
      <c r="S296" s="56" t="str">
        <f aca="false">nr_co_ytd!V296</f>
        <v>20241209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6" t="str">
        <f aca="false">nr_co_ytd!V297</f>
        <v>202411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56" t="str">
        <f aca="false">nr_co_ytd!V298</f>
        <v>20241209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6" t="str">
        <f aca="false">nr_co_ytd!V299</f>
        <v>202411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3</v>
      </c>
      <c r="R300" s="22"/>
      <c r="S300" s="56" t="str">
        <f aca="false">nr_co_ytd!V300</f>
        <v>202411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56" t="str">
        <f aca="false">nr_co_ytd!V301</f>
        <v>202411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6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3909</v>
      </c>
      <c r="R303" s="22"/>
      <c r="S303" s="56" t="str">
        <f aca="false">nr_co_ytd!V303</f>
        <v>202411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0</v>
      </c>
      <c r="R304" s="22"/>
      <c r="S304" s="56" t="str">
        <f aca="false">nr_co_ytd!V304</f>
        <v>20241209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5186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6" t="str">
        <f aca="false">nr_co_ytd!V305</f>
        <v>202411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2</v>
      </c>
      <c r="R306" s="22"/>
      <c r="S306" s="56" t="str">
        <f aca="false">nr_co_ytd!V306</f>
        <v>20241209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2688</v>
      </c>
      <c r="Q307" s="22" t="n">
        <f aca="false">nr_co_ytd!T307</f>
        <v>1138</v>
      </c>
      <c r="R307" s="22"/>
      <c r="S307" s="56" t="str">
        <f aca="false">nr_co_ytd!V307</f>
        <v>202411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1</v>
      </c>
      <c r="R308" s="22"/>
      <c r="S308" s="56" t="str">
        <f aca="false">nr_co_ytd!V308</f>
        <v>202411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58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3162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24581</v>
      </c>
      <c r="R309" s="22"/>
      <c r="S309" s="56" t="str">
        <f aca="false">nr_co_ytd!V309</f>
        <v>202411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10568</v>
      </c>
      <c r="R310" s="22"/>
      <c r="S310" s="56" t="str">
        <f aca="false">nr_co_ytd!V310</f>
        <v>20241209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56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8549</v>
      </c>
      <c r="R312" s="22"/>
      <c r="S312" s="56" t="str">
        <f aca="false">nr_co_ytd!V312</f>
        <v>202411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79</v>
      </c>
      <c r="R313" s="22"/>
      <c r="S313" s="56" t="str">
        <f aca="false">nr_co_ytd!V313</f>
        <v>202411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32000</v>
      </c>
      <c r="R314" s="22"/>
      <c r="S314" s="56" t="str">
        <f aca="false">nr_co_ytd!V314</f>
        <v>20241209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6" t="str">
        <f aca="false">nr_co_ytd!V315</f>
        <v>202411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165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34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308802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1145</v>
      </c>
      <c r="R316" s="22"/>
      <c r="S316" s="56" t="str">
        <f aca="false">nr_co_ytd!V316</f>
        <v>20241209</v>
      </c>
    </row>
    <row r="317" customFormat="false" ht="15" hidden="false" customHeight="false" outlineLevel="0" collapsed="false">
      <c r="A317" s="6" t="s">
        <v>37</v>
      </c>
      <c r="B317" s="6" t="s">
        <v>89</v>
      </c>
      <c r="C317" s="22" t="n">
        <f aca="false">nr_co_ytd!F317</f>
        <v>10912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8318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583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589507</v>
      </c>
      <c r="Q317" s="22" t="n">
        <f aca="false">nr_co_ytd!T317</f>
        <v>6502</v>
      </c>
      <c r="R317" s="22"/>
      <c r="S317" s="56" t="str">
        <f aca="false">nr_co_ytd!V317</f>
        <v>20241209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6" t="str">
        <f aca="false">nr_co_ytd!V318</f>
        <v>202411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2</v>
      </c>
      <c r="R319" s="22"/>
      <c r="S319" s="56" t="str">
        <f aca="false">nr_co_ytd!V319</f>
        <v>Missing Data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10340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2850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65000</v>
      </c>
      <c r="Q320" s="22" t="n">
        <f aca="false">nr_co_ytd!T320</f>
        <v>4876</v>
      </c>
      <c r="R320" s="22"/>
      <c r="S320" s="56" t="str">
        <f aca="false">nr_co_ytd!V320</f>
        <v>202411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21845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11387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2500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56" t="str">
        <f aca="false">nr_co_ytd!V321</f>
        <v>202411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1518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1325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1235</v>
      </c>
      <c r="R322" s="22"/>
      <c r="S322" s="56" t="str">
        <f aca="false">nr_co_ytd!V322</f>
        <v>20241209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6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2" t="n">
        <f aca="false">nr_co_ytd!F324</f>
        <v>1000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1947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6684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38835</v>
      </c>
      <c r="R324" s="22"/>
      <c r="S324" s="56" t="str">
        <f aca="false">nr_co_ytd!V324</f>
        <v>20241107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2" t="n">
        <f aca="false">nr_co_ytd!F325</f>
        <v>0</v>
      </c>
      <c r="D325" s="22" t="n">
        <f aca="false">nr_co_ytd!G325</f>
        <v>0</v>
      </c>
      <c r="E325" s="22" t="n">
        <f aca="false">nr_co_ytd!H325</f>
        <v>0</v>
      </c>
      <c r="F325" s="22" t="n">
        <f aca="false">nr_co_ytd!I325</f>
        <v>0</v>
      </c>
      <c r="G325" s="22" t="n">
        <f aca="false">nr_co_ytd!J325</f>
        <v>0</v>
      </c>
      <c r="H325" s="22" t="n">
        <f aca="false">nr_co_ytd!K325</f>
        <v>0</v>
      </c>
      <c r="I325" s="22" t="n">
        <f aca="false">nr_co_ytd!L325</f>
        <v>0</v>
      </c>
      <c r="J325" s="22" t="n">
        <f aca="false">nr_co_ytd!M325</f>
        <v>0</v>
      </c>
      <c r="K325" s="22" t="n">
        <f aca="false">nr_co_ytd!N325</f>
        <v>0</v>
      </c>
      <c r="L325" s="22" t="n">
        <f aca="false">nr_co_ytd!O325</f>
        <v>0</v>
      </c>
      <c r="M325" s="22" t="n">
        <f aca="false">nr_co_ytd!P325</f>
        <v>0</v>
      </c>
      <c r="N325" s="22" t="n">
        <f aca="false">nr_co_ytd!Q325</f>
        <v>0</v>
      </c>
      <c r="O325" s="22" t="n">
        <f aca="false">nr_co_ytd!R325</f>
        <v>0</v>
      </c>
      <c r="P325" s="22" t="n">
        <f aca="false">nr_co_ytd!S325</f>
        <v>0</v>
      </c>
      <c r="Q325" s="22" t="n">
        <f aca="false">nr_co_ytd!T325</f>
        <v>0</v>
      </c>
      <c r="R325" s="22"/>
      <c r="S325" s="56" t="str">
        <f aca="false">nr_co_ytd!V325</f>
        <v>20241007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14642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56" t="str">
        <f aca="false">nr_co_ytd!V326</f>
        <v>20241107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7259</v>
      </c>
      <c r="H327" s="22" t="n">
        <f aca="false">nr_co_ytd!K327</f>
        <v>180661</v>
      </c>
      <c r="I327" s="22" t="n">
        <f aca="false">nr_co_ytd!L327</f>
        <v>0</v>
      </c>
      <c r="J327" s="22" t="n">
        <f aca="false">nr_co_ytd!M327</f>
        <v>320575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1802</v>
      </c>
      <c r="R327" s="22"/>
      <c r="S327" s="56" t="str">
        <f aca="false">nr_co_ytd!V327</f>
        <v>20241107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56" t="str">
        <f aca="false">nr_co_ytd!V328</f>
        <v>20241107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56" t="str">
        <f aca="false">nr_co_ytd!V329</f>
        <v>20241107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6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2" t="n">
        <f aca="false">nr_co_ytd!F331</f>
        <v>5776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1</v>
      </c>
      <c r="R331" s="22"/>
      <c r="S331" s="56" t="str">
        <f aca="false">nr_co_ytd!V331</f>
        <v>20241107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2" t="n">
        <f aca="false">nr_co_ytd!F332</f>
        <v>81945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240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57796</v>
      </c>
      <c r="K332" s="22" t="n">
        <f aca="false">nr_co_ytd!N332</f>
        <v>0</v>
      </c>
      <c r="L332" s="22" t="n">
        <f aca="false">nr_co_ytd!O332</f>
        <v>10400</v>
      </c>
      <c r="M332" s="22" t="n">
        <f aca="false">nr_co_ytd!P332</f>
        <v>1441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56" t="str">
        <f aca="false">nr_co_ytd!V332</f>
        <v>20241209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56" t="str">
        <f aca="false">nr_co_ytd!V333</f>
        <v>20241107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2" t="str">
        <f aca="false">nr_co_ytd!F334</f>
        <v>Missing Data</v>
      </c>
      <c r="D334" s="22" t="str">
        <f aca="false">nr_co_ytd!G334</f>
        <v>Missing Data</v>
      </c>
      <c r="E334" s="22" t="str">
        <f aca="false">nr_co_ytd!H334</f>
        <v>Missing Data</v>
      </c>
      <c r="F334" s="22" t="str">
        <f aca="false">nr_co_ytd!I334</f>
        <v>Missing Data</v>
      </c>
      <c r="G334" s="22" t="str">
        <f aca="false">nr_co_ytd!J334</f>
        <v>Missing Data</v>
      </c>
      <c r="H334" s="22" t="str">
        <f aca="false">nr_co_ytd!K334</f>
        <v>Missing Data</v>
      </c>
      <c r="I334" s="22" t="str">
        <f aca="false">nr_co_ytd!L334</f>
        <v>Missing Data</v>
      </c>
      <c r="J334" s="22" t="str">
        <f aca="false">nr_co_ytd!M334</f>
        <v>Missing Data</v>
      </c>
      <c r="K334" s="22" t="str">
        <f aca="false">nr_co_ytd!N334</f>
        <v>Missing Data</v>
      </c>
      <c r="L334" s="22" t="str">
        <f aca="false">nr_co_ytd!O334</f>
        <v>Missing Data</v>
      </c>
      <c r="M334" s="22" t="str">
        <f aca="false">nr_co_ytd!P334</f>
        <v>Missing Data</v>
      </c>
      <c r="N334" s="22" t="str">
        <f aca="false">nr_co_ytd!Q334</f>
        <v>Missing Data</v>
      </c>
      <c r="O334" s="22" t="str">
        <f aca="false">nr_co_ytd!R334</f>
        <v>Missing Data</v>
      </c>
      <c r="P334" s="22" t="str">
        <f aca="false">nr_co_ytd!S334</f>
        <v>Missing Data</v>
      </c>
      <c r="Q334" s="22" t="str">
        <f aca="false">nr_co_ytd!T334</f>
        <v>Missing Data</v>
      </c>
      <c r="R334" s="22"/>
      <c r="S334" s="56" t="str">
        <f aca="false">nr_co_ytd!V334</f>
        <v>Missing Data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56" t="str">
        <f aca="false">nr_co_ytd!V335</f>
        <v>20241107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2" t="n">
        <f aca="false">nr_co_ytd!F336</f>
        <v>55114</v>
      </c>
      <c r="D336" s="22" t="n">
        <f aca="false">nr_co_ytd!G336</f>
        <v>234274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112733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196372</v>
      </c>
      <c r="Q336" s="22" t="n">
        <f aca="false">nr_co_ytd!T336</f>
        <v>1444</v>
      </c>
      <c r="R336" s="22"/>
      <c r="S336" s="56" t="str">
        <f aca="false">nr_co_ytd!V336</f>
        <v>20241107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2" t="n">
        <f aca="false">nr_co_ytd!F337</f>
        <v>225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56" t="str">
        <f aca="false">nr_co_ytd!V337</f>
        <v>20241107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56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6" t="str">
        <f aca="false">nr_co_ytd!V339</f>
        <v>202411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10961</v>
      </c>
      <c r="R340" s="22"/>
      <c r="S340" s="56" t="str">
        <f aca="false">nr_co_ytd!V340</f>
        <v>20241107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2" t="n">
        <f aca="false">nr_co_ytd!F341</f>
        <v>26585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32541</v>
      </c>
      <c r="K341" s="22" t="n">
        <f aca="false">nr_co_ytd!N341</f>
        <v>0</v>
      </c>
      <c r="L341" s="22" t="n">
        <f aca="false">nr_co_ytd!O341</f>
        <v>1183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439043</v>
      </c>
      <c r="Q341" s="22" t="n">
        <f aca="false">nr_co_ytd!T341</f>
        <v>0</v>
      </c>
      <c r="R341" s="22"/>
      <c r="S341" s="56" t="str">
        <f aca="false">nr_co_ytd!V341</f>
        <v>20241107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6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127842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1043600</v>
      </c>
      <c r="Q343" s="22" t="n">
        <f aca="false">nr_co_ytd!T343</f>
        <v>0</v>
      </c>
      <c r="R343" s="22"/>
      <c r="S343" s="56" t="str">
        <f aca="false">nr_co_ytd!V343</f>
        <v>20241107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2" t="n">
        <f aca="false">nr_co_ytd!F344</f>
        <v>0</v>
      </c>
      <c r="D344" s="22" t="n">
        <f aca="false">nr_co_ytd!G344</f>
        <v>5051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60046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564335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265870</v>
      </c>
      <c r="Q344" s="22" t="n">
        <f aca="false">nr_co_ytd!T344</f>
        <v>1250</v>
      </c>
      <c r="R344" s="22"/>
      <c r="S344" s="56" t="str">
        <f aca="false">nr_co_ytd!V344</f>
        <v>20241107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56" t="str">
        <f aca="false">nr_co_ytd!V345</f>
        <v>20241107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1931</v>
      </c>
      <c r="R346" s="22"/>
      <c r="S346" s="56" t="str">
        <f aca="false">nr_co_ytd!V346</f>
        <v>20241107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6" t="str">
        <f aca="false">nr_co_ytd!V347</f>
        <v>20241107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56" t="str">
        <f aca="false">nr_co_ytd!V348</f>
        <v>20241107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74677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576</v>
      </c>
      <c r="R349" s="22"/>
      <c r="S349" s="56" t="str">
        <f aca="false">nr_co_ytd!V349</f>
        <v>20241209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6" t="str">
        <f aca="false">nr_co_ytd!V350</f>
        <v>20241107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6" t="str">
        <f aca="false">nr_co_ytd!V351</f>
        <v>20241107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390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14859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6" t="str">
        <f aca="false">nr_co_ytd!V352</f>
        <v>20241107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281</v>
      </c>
      <c r="R353" s="22"/>
      <c r="S353" s="56" t="str">
        <f aca="false">nr_co_ytd!V353</f>
        <v>20241209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56" t="str">
        <f aca="false">nr_co_ytd!V354</f>
        <v>20241209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56" t="str">
        <f aca="false">nr_co_ytd!V355</f>
        <v>20241107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2" t="str">
        <f aca="false">nr_co_ytd!F356</f>
        <v>Missing Data</v>
      </c>
      <c r="D356" s="22" t="str">
        <f aca="false">nr_co_ytd!G356</f>
        <v>Missing Data</v>
      </c>
      <c r="E356" s="22" t="str">
        <f aca="false">nr_co_ytd!H356</f>
        <v>Missing Data</v>
      </c>
      <c r="F356" s="22" t="str">
        <f aca="false">nr_co_ytd!I356</f>
        <v>Missing Data</v>
      </c>
      <c r="G356" s="22" t="str">
        <f aca="false">nr_co_ytd!J356</f>
        <v>Missing Data</v>
      </c>
      <c r="H356" s="22" t="str">
        <f aca="false">nr_co_ytd!K356</f>
        <v>Missing Data</v>
      </c>
      <c r="I356" s="22" t="str">
        <f aca="false">nr_co_ytd!L356</f>
        <v>Missing Data</v>
      </c>
      <c r="J356" s="22" t="str">
        <f aca="false">nr_co_ytd!M356</f>
        <v>Missing Data</v>
      </c>
      <c r="K356" s="22" t="str">
        <f aca="false">nr_co_ytd!N356</f>
        <v>Missing Data</v>
      </c>
      <c r="L356" s="22" t="str">
        <f aca="false">nr_co_ytd!O356</f>
        <v>Missing Data</v>
      </c>
      <c r="M356" s="22" t="str">
        <f aca="false">nr_co_ytd!P356</f>
        <v>Missing Data</v>
      </c>
      <c r="N356" s="22" t="str">
        <f aca="false">nr_co_ytd!Q356</f>
        <v>Missing Data</v>
      </c>
      <c r="O356" s="22" t="str">
        <f aca="false">nr_co_ytd!R356</f>
        <v>Missing Data</v>
      </c>
      <c r="P356" s="22" t="str">
        <f aca="false">nr_co_ytd!S356</f>
        <v>Missing Data</v>
      </c>
      <c r="Q356" s="22" t="str">
        <f aca="false">nr_co_ytd!T356</f>
        <v>Missing Data</v>
      </c>
      <c r="R356" s="22"/>
      <c r="S356" s="56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56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2218</v>
      </c>
      <c r="R358" s="22"/>
      <c r="S358" s="56" t="str">
        <f aca="false">nr_co_ytd!V358</f>
        <v>20241107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56" t="str">
        <f aca="false">nr_co_ytd!V359</f>
        <v>20241107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6" t="str">
        <f aca="false">nr_co_ytd!V360</f>
        <v>202411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56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56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12208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56" t="str">
        <f aca="false">nr_co_ytd!V363</f>
        <v>20241209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56" t="str">
        <f aca="false">nr_co_ytd!V364</f>
        <v>20241209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6" t="str">
        <f aca="false">nr_co_ytd!V365</f>
        <v>20241107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6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96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1160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56" t="str">
        <f aca="false">nr_co_ytd!V367</f>
        <v>20241107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56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56" t="str">
        <f aca="false">nr_co_ytd!V369</f>
        <v>20241107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58379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98000</v>
      </c>
      <c r="Q370" s="22" t="n">
        <f aca="false">nr_co_ytd!T370</f>
        <v>900</v>
      </c>
      <c r="R370" s="22"/>
      <c r="S370" s="56" t="str">
        <f aca="false">nr_co_ytd!V370</f>
        <v>20241107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2" t="n">
        <f aca="false">nr_co_ytd!F371</f>
        <v>28796</v>
      </c>
      <c r="D371" s="22" t="n">
        <f aca="false">nr_co_ytd!G371</f>
        <v>2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127726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507421</v>
      </c>
      <c r="Q371" s="22" t="n">
        <f aca="false">nr_co_ytd!T371</f>
        <v>20573</v>
      </c>
      <c r="R371" s="22"/>
      <c r="S371" s="56" t="str">
        <f aca="false">nr_co_ytd!V371</f>
        <v>20241107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56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56" t="str">
        <f aca="false">nr_co_ytd!V373</f>
        <v>20241209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56" t="str">
        <f aca="false">nr_co_ytd!V374</f>
        <v>20241107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576</v>
      </c>
      <c r="R375" s="22"/>
      <c r="S375" s="56" t="str">
        <f aca="false">nr_co_ytd!V375</f>
        <v>20241107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56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56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2" t="str">
        <f aca="false">nr_co_ytd!F378</f>
        <v>Missing Data</v>
      </c>
      <c r="D378" s="22" t="str">
        <f aca="false">nr_co_ytd!G378</f>
        <v>Missing Data</v>
      </c>
      <c r="E378" s="22" t="str">
        <f aca="false">nr_co_ytd!H378</f>
        <v>Missing Data</v>
      </c>
      <c r="F378" s="22" t="str">
        <f aca="false">nr_co_ytd!I378</f>
        <v>Missing Data</v>
      </c>
      <c r="G378" s="22" t="str">
        <f aca="false">nr_co_ytd!J378</f>
        <v>Missing Data</v>
      </c>
      <c r="H378" s="22" t="str">
        <f aca="false">nr_co_ytd!K378</f>
        <v>Missing Data</v>
      </c>
      <c r="I378" s="22" t="str">
        <f aca="false">nr_co_ytd!L378</f>
        <v>Missing Data</v>
      </c>
      <c r="J378" s="22" t="str">
        <f aca="false">nr_co_ytd!M378</f>
        <v>Missing Data</v>
      </c>
      <c r="K378" s="22" t="str">
        <f aca="false">nr_co_ytd!N378</f>
        <v>Missing Data</v>
      </c>
      <c r="L378" s="22" t="str">
        <f aca="false">nr_co_ytd!O378</f>
        <v>Missing Data</v>
      </c>
      <c r="M378" s="22" t="str">
        <f aca="false">nr_co_ytd!P378</f>
        <v>Missing Data</v>
      </c>
      <c r="N378" s="22" t="str">
        <f aca="false">nr_co_ytd!Q378</f>
        <v>Missing Data</v>
      </c>
      <c r="O378" s="22" t="str">
        <f aca="false">nr_co_ytd!R378</f>
        <v>Missing Data</v>
      </c>
      <c r="P378" s="22" t="str">
        <f aca="false">nr_co_ytd!S378</f>
        <v>Missing Data</v>
      </c>
      <c r="Q378" s="22" t="str">
        <f aca="false">nr_co_ytd!T378</f>
        <v>Missing Data</v>
      </c>
      <c r="R378" s="22"/>
      <c r="S378" s="56" t="str">
        <f aca="false">nr_co_ytd!V378</f>
        <v>Missing Data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6" t="str">
        <f aca="false">nr_co_ytd!V379</f>
        <v>20241107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2" t="n">
        <f aca="false">nr_co_ytd!F380</f>
        <v>886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6746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531981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2435</v>
      </c>
      <c r="R380" s="22"/>
      <c r="S380" s="56" t="str">
        <f aca="false">nr_co_ytd!V380</f>
        <v>20241107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1220</v>
      </c>
      <c r="R381" s="22"/>
      <c r="S381" s="56" t="str">
        <f aca="false">nr_co_ytd!V381</f>
        <v>20241107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56" t="str">
        <f aca="false">nr_co_ytd!V382</f>
        <v>20241107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56" t="str">
        <f aca="false">nr_co_ytd!V383</f>
        <v>20241107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6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56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56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56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2" t="n">
        <f aca="false">nr_co_ytd!F388</f>
        <v>10609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7779</v>
      </c>
      <c r="Q388" s="22" t="n">
        <f aca="false">nr_co_ytd!T388</f>
        <v>0</v>
      </c>
      <c r="R388" s="22"/>
      <c r="S388" s="56" t="str">
        <f aca="false">nr_co_ytd!V388</f>
        <v>20241209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56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6" t="str">
        <f aca="false">nr_co_ytd!V390</f>
        <v>20241107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2" t="n">
        <f aca="false">nr_co_ytd!F391</f>
        <v>46510</v>
      </c>
      <c r="D391" s="22" t="n">
        <f aca="false">nr_co_ytd!G391</f>
        <v>5585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6" t="str">
        <f aca="false">nr_co_ytd!V391</f>
        <v>20241107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10298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84</v>
      </c>
      <c r="R392" s="22"/>
      <c r="S392" s="56" t="str">
        <f aca="false">nr_co_ytd!V392</f>
        <v>20241107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3751</v>
      </c>
      <c r="R393" s="22"/>
      <c r="S393" s="56" t="str">
        <f aca="false">nr_co_ytd!V393</f>
        <v>20241107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6" t="str">
        <f aca="false">nr_co_ytd!V394</f>
        <v>20241107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56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56" t="str">
        <f aca="false">nr_co_ytd!V396</f>
        <v>20241107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240</v>
      </c>
      <c r="Q397" s="22" t="n">
        <f aca="false">nr_co_ytd!T397</f>
        <v>400</v>
      </c>
      <c r="R397" s="22"/>
      <c r="S397" s="56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56" t="str">
        <f aca="false">nr_co_ytd!V398</f>
        <v>20241209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6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56" t="str">
        <f aca="false">nr_co_ytd!V400</f>
        <v>20241107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6" t="str">
        <f aca="false">nr_co_ytd!V401</f>
        <v>20241107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6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13516</v>
      </c>
      <c r="R403" s="22"/>
      <c r="S403" s="56" t="str">
        <f aca="false">nr_co_ytd!V403</f>
        <v>20241209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2153</v>
      </c>
      <c r="R404" s="22"/>
      <c r="S404" s="56" t="str">
        <f aca="false">nr_co_ytd!V404</f>
        <v>20241107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56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6" t="str">
        <f aca="false">nr_co_ytd!V406</f>
        <v>20241107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1460</v>
      </c>
      <c r="R407" s="22"/>
      <c r="S407" s="56" t="str">
        <f aca="false">nr_co_ytd!V407</f>
        <v>20241107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56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56" t="str">
        <f aca="false">nr_co_ytd!V409</f>
        <v>20241209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56" t="str">
        <f aca="false">nr_co_ytd!V410</f>
        <v>20241107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6" t="str">
        <f aca="false">nr_co_ytd!V411</f>
        <v>20241107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950</v>
      </c>
      <c r="R412" s="22"/>
      <c r="S412" s="56" t="str">
        <f aca="false">nr_co_ytd!V412</f>
        <v>20241107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2" t="n">
        <f aca="false">nr_co_ytd!F413</f>
        <v>1295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1995</v>
      </c>
      <c r="R413" s="22"/>
      <c r="S413" s="56" t="str">
        <f aca="false">nr_co_ytd!V413</f>
        <v>20241209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350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56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56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2" t="n">
        <f aca="false">nr_co_ytd!F416</f>
        <v>1530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4482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277062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556</v>
      </c>
      <c r="R416" s="22"/>
      <c r="S416" s="56" t="str">
        <f aca="false">nr_co_ytd!V416</f>
        <v>20241209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2" t="n">
        <f aca="false">nr_co_ytd!F417</f>
        <v>9653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72553</v>
      </c>
      <c r="Q417" s="22" t="n">
        <f aca="false">nr_co_ytd!T417</f>
        <v>0</v>
      </c>
      <c r="R417" s="22"/>
      <c r="S417" s="56" t="str">
        <f aca="false">nr_co_ytd!V417</f>
        <v>20241107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20635</v>
      </c>
      <c r="R418" s="22"/>
      <c r="S418" s="56" t="str">
        <f aca="false">nr_co_ytd!V418</f>
        <v>20241209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5278</v>
      </c>
      <c r="R419" s="22"/>
      <c r="S419" s="56" t="str">
        <f aca="false">nr_co_ytd!V419</f>
        <v>20241107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56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5089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1064</v>
      </c>
      <c r="R421" s="22"/>
      <c r="S421" s="56" t="str">
        <f aca="false">nr_co_ytd!V421</f>
        <v>20241107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2" t="n">
        <f aca="false">nr_co_ytd!F422</f>
        <v>2371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5289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191</v>
      </c>
      <c r="R422" s="22"/>
      <c r="S422" s="56" t="str">
        <f aca="false">nr_co_ytd!V422</f>
        <v>20241209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6" t="str">
        <f aca="false">nr_co_ytd!V423</f>
        <v>20241107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6" t="str">
        <f aca="false">nr_co_ytd!V424</f>
        <v>20241209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6" t="str">
        <f aca="false">nr_co_ytd!V425</f>
        <v>202411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3757</v>
      </c>
      <c r="R426" s="22"/>
      <c r="S426" s="56" t="str">
        <f aca="false">nr_co_ytd!V426</f>
        <v>20241107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2" t="n">
        <f aca="false">nr_co_ytd!F427</f>
        <v>35267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836</v>
      </c>
      <c r="G427" s="22" t="n">
        <f aca="false">nr_co_ytd!J427</f>
        <v>8688</v>
      </c>
      <c r="H427" s="22" t="n">
        <f aca="false">nr_co_ytd!K427</f>
        <v>0</v>
      </c>
      <c r="I427" s="22" t="n">
        <f aca="false">nr_co_ytd!L427</f>
        <v>151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0</v>
      </c>
      <c r="R427" s="22"/>
      <c r="S427" s="56" t="str">
        <f aca="false">nr_co_ytd!V427</f>
        <v>20241209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56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55231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6" t="str">
        <f aca="false">nr_co_ytd!V429</f>
        <v>20241209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6" t="str">
        <f aca="false">nr_co_ytd!V430</f>
        <v>20241107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3078</v>
      </c>
      <c r="R431" s="22"/>
      <c r="S431" s="56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56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22309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56" t="str">
        <f aca="false">nr_co_ytd!V433</f>
        <v>20241107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56" t="str">
        <f aca="false">nr_co_ytd!V434</f>
        <v>20241107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240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56" t="str">
        <f aca="false">nr_co_ytd!V435</f>
        <v>20241107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2196</v>
      </c>
      <c r="R436" s="22"/>
      <c r="S436" s="56" t="str">
        <f aca="false">nr_co_ytd!V436</f>
        <v>20241107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1692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40000</v>
      </c>
      <c r="Q437" s="22" t="n">
        <f aca="false">nr_co_ytd!T437</f>
        <v>4933</v>
      </c>
      <c r="R437" s="22"/>
      <c r="S437" s="56" t="str">
        <f aca="false">nr_co_ytd!V437</f>
        <v>20241107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6" t="str">
        <f aca="false">nr_co_ytd!V438</f>
        <v>20241107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56" t="str">
        <f aca="false">nr_co_ytd!V439</f>
        <v>20241209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2" t="n">
        <f aca="false">nr_co_ytd!F440</f>
        <v>14188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72303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140</v>
      </c>
      <c r="R440" s="22"/>
      <c r="S440" s="56" t="str">
        <f aca="false">nr_co_ytd!V440</f>
        <v>20241107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56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6" t="str">
        <f aca="false">nr_co_ytd!V442</f>
        <v>202411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1496</v>
      </c>
      <c r="Q443" s="22" t="n">
        <f aca="false">nr_co_ytd!T443</f>
        <v>1490</v>
      </c>
      <c r="R443" s="22"/>
      <c r="S443" s="56" t="str">
        <f aca="false">nr_co_ytd!V443</f>
        <v>202411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70964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56" t="str">
        <f aca="false">nr_co_ytd!V444</f>
        <v>20241209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2400</v>
      </c>
      <c r="Q445" s="22" t="n">
        <f aca="false">nr_co_ytd!T445</f>
        <v>0</v>
      </c>
      <c r="R445" s="22"/>
      <c r="S445" s="56" t="str">
        <f aca="false">nr_co_ytd!V445</f>
        <v>20241107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6" t="str">
        <f aca="false">nr_co_ytd!V446</f>
        <v>20241209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2655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6" t="str">
        <f aca="false">nr_co_ytd!V447</f>
        <v>20241107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6" t="str">
        <f aca="false">nr_co_ytd!V448</f>
        <v>20241209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56" t="str">
        <f aca="false">nr_co_ytd!V449</f>
        <v>20241209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2552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608</v>
      </c>
      <c r="Q450" s="22" t="n">
        <f aca="false">nr_co_ytd!T450</f>
        <v>3878</v>
      </c>
      <c r="R450" s="22"/>
      <c r="S450" s="56" t="str">
        <f aca="false">nr_co_ytd!V450</f>
        <v>20241209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2" t="n">
        <f aca="false">nr_co_ytd!F451</f>
        <v>39931</v>
      </c>
      <c r="D451" s="22" t="n">
        <f aca="false">nr_co_ytd!G451</f>
        <v>79101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97501</v>
      </c>
      <c r="Q451" s="22" t="n">
        <f aca="false">nr_co_ytd!T451</f>
        <v>0</v>
      </c>
      <c r="R451" s="22"/>
      <c r="S451" s="56" t="str">
        <f aca="false">nr_co_ytd!V451</f>
        <v>202411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4796</v>
      </c>
      <c r="R452" s="22"/>
      <c r="S452" s="56" t="str">
        <f aca="false">nr_co_ytd!V452</f>
        <v>20241107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6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6" t="str">
        <f aca="false">nr_co_ytd!V454</f>
        <v>20241107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2" t="n">
        <f aca="false">nr_co_ytd!F455</f>
        <v>6742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18601</v>
      </c>
      <c r="H455" s="22" t="n">
        <f aca="false">nr_co_ytd!K455</f>
        <v>102949</v>
      </c>
      <c r="I455" s="22" t="n">
        <f aca="false">nr_co_ytd!L455</f>
        <v>12843</v>
      </c>
      <c r="J455" s="22" t="n">
        <f aca="false">nr_co_ytd!M455</f>
        <v>16507</v>
      </c>
      <c r="K455" s="22" t="n">
        <f aca="false">nr_co_ytd!N455</f>
        <v>5367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111747</v>
      </c>
      <c r="Q455" s="22" t="n">
        <f aca="false">nr_co_ytd!T455</f>
        <v>3104</v>
      </c>
      <c r="R455" s="22"/>
      <c r="S455" s="56" t="str">
        <f aca="false">nr_co_ytd!V455</f>
        <v>20241209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2" t="n">
        <f aca="false">nr_co_ytd!F456</f>
        <v>4435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56" t="str">
        <f aca="false">nr_co_ytd!V456</f>
        <v>20241107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6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2" t="n">
        <f aca="false">nr_co_ytd!F458</f>
        <v>152860</v>
      </c>
      <c r="D458" s="22" t="n">
        <f aca="false">nr_co_ytd!G458</f>
        <v>1423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55694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238269</v>
      </c>
      <c r="K458" s="22" t="n">
        <f aca="false">nr_co_ytd!N458</f>
        <v>0</v>
      </c>
      <c r="L458" s="22" t="n">
        <f aca="false">nr_co_ytd!O458</f>
        <v>136097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43824</v>
      </c>
      <c r="P458" s="22" t="n">
        <f aca="false">nr_co_ytd!S458</f>
        <v>201810</v>
      </c>
      <c r="Q458" s="22" t="n">
        <f aca="false">nr_co_ytd!T458</f>
        <v>2807</v>
      </c>
      <c r="R458" s="22"/>
      <c r="S458" s="56" t="str">
        <f aca="false">nr_co_ytd!V458</f>
        <v>20241107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6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7525</v>
      </c>
      <c r="R460" s="22"/>
      <c r="S460" s="56" t="str">
        <f aca="false">nr_co_ytd!V460</f>
        <v>20241209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6" t="str">
        <f aca="false">nr_co_ytd!V461</f>
        <v>20241209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1</v>
      </c>
      <c r="Q462" s="22" t="n">
        <f aca="false">nr_co_ytd!T462</f>
        <v>2170</v>
      </c>
      <c r="R462" s="22"/>
      <c r="S462" s="56" t="str">
        <f aca="false">nr_co_ytd!V462</f>
        <v>20241107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56" t="str">
        <f aca="false">nr_co_ytd!V463</f>
        <v>20241107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2000</v>
      </c>
      <c r="Q464" s="22" t="n">
        <f aca="false">nr_co_ytd!T464</f>
        <v>2536</v>
      </c>
      <c r="R464" s="22"/>
      <c r="S464" s="56" t="str">
        <f aca="false">nr_co_ytd!V464</f>
        <v>20241107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952</v>
      </c>
      <c r="R465" s="22"/>
      <c r="S465" s="56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6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4210</v>
      </c>
      <c r="R467" s="22"/>
      <c r="S467" s="56" t="str">
        <f aca="false">nr_co_ytd!V467</f>
        <v>20241107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1062</v>
      </c>
      <c r="R468" s="22"/>
      <c r="S468" s="56" t="str">
        <f aca="false">nr_co_ytd!V468</f>
        <v>20241107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6" t="str">
        <f aca="false">nr_co_ytd!V469</f>
        <v>20241107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6" t="str">
        <f aca="false">nr_co_ytd!V470</f>
        <v>20241107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6" t="str">
        <f aca="false">nr_co_ytd!V471</f>
        <v>20241107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6" t="str">
        <f aca="false">nr_co_ytd!V472</f>
        <v>20241209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6" t="str">
        <f aca="false">nr_co_ytd!V473</f>
        <v>202411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2574</v>
      </c>
      <c r="R474" s="22"/>
      <c r="S474" s="56" t="str">
        <f aca="false">nr_co_ytd!V474</f>
        <v>20241107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6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6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2" t="n">
        <f aca="false">nr_co_ytd!F477</f>
        <v>11246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62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6129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56" t="str">
        <f aca="false">nr_co_ytd!V477</f>
        <v>20241107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56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2817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44462</v>
      </c>
      <c r="Q479" s="22" t="n">
        <f aca="false">nr_co_ytd!T479</f>
        <v>1016</v>
      </c>
      <c r="R479" s="22"/>
      <c r="S479" s="56" t="str">
        <f aca="false">nr_co_ytd!V479</f>
        <v>20241107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6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56" t="str">
        <f aca="false">nr_co_ytd!V481</f>
        <v>20241107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99917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6" t="str">
        <f aca="false">nr_co_ytd!V482</f>
        <v>20241107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56" t="str">
        <f aca="false">nr_co_ytd!V483</f>
        <v>20241107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6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56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6" t="str">
        <f aca="false">nr_co_ytd!V486</f>
        <v>20241107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6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192</v>
      </c>
      <c r="R488" s="22"/>
      <c r="S488" s="56" t="str">
        <f aca="false">nr_co_ytd!V488</f>
        <v>20241107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19056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7901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454</v>
      </c>
      <c r="R489" s="22"/>
      <c r="S489" s="56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4732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4160</v>
      </c>
      <c r="Q490" s="22" t="n">
        <f aca="false">nr_co_ytd!T490</f>
        <v>720</v>
      </c>
      <c r="R490" s="22"/>
      <c r="S490" s="56" t="str">
        <f aca="false">nr_co_ytd!V490</f>
        <v>20241107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2" t="n">
        <f aca="false">nr_co_ytd!F491</f>
        <v>484532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56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2" t="n">
        <f aca="false">nr_co_ytd!F492</f>
        <v>8238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4926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6724</v>
      </c>
      <c r="R492" s="22"/>
      <c r="S492" s="56" t="str">
        <f aca="false">nr_co_ytd!V492</f>
        <v>20241107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19358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56" t="str">
        <f aca="false">nr_co_ytd!V493</f>
        <v>20241107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6" t="str">
        <f aca="false">nr_co_ytd!V494</f>
        <v>20241107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432</v>
      </c>
      <c r="R495" s="22"/>
      <c r="S495" s="56" t="str">
        <f aca="false">nr_co_ytd!V495</f>
        <v>20241209</v>
      </c>
    </row>
    <row r="496" customFormat="false" ht="15" hidden="false" customHeight="false" outlineLevel="0" collapsed="false">
      <c r="A496" s="6" t="s">
        <v>43</v>
      </c>
      <c r="B496" s="6" t="s">
        <v>1443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56" t="str">
        <f aca="false">nr_co_ytd!V496</f>
        <v>20241107</v>
      </c>
    </row>
    <row r="497" customFormat="false" ht="15" hidden="false" customHeight="false" outlineLevel="0" collapsed="false">
      <c r="A497" s="6" t="s">
        <v>43</v>
      </c>
      <c r="B497" s="6" t="s">
        <v>1446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531</v>
      </c>
      <c r="R497" s="22"/>
      <c r="S497" s="56" t="str">
        <f aca="false">nr_co_ytd!V497</f>
        <v>20241107</v>
      </c>
    </row>
    <row r="498" customFormat="false" ht="15" hidden="false" customHeight="false" outlineLevel="0" collapsed="false">
      <c r="A498" s="6" t="s">
        <v>43</v>
      </c>
      <c r="B498" s="6" t="s">
        <v>1449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260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56" t="str">
        <f aca="false">nr_co_ytd!V498</f>
        <v>20241107</v>
      </c>
    </row>
    <row r="499" customFormat="false" ht="15" hidden="false" customHeight="false" outlineLevel="0" collapsed="false">
      <c r="A499" s="6" t="s">
        <v>43</v>
      </c>
      <c r="B499" s="6" t="s">
        <v>1452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56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5</v>
      </c>
      <c r="C500" s="22" t="n">
        <f aca="false">nr_co_ytd!F500</f>
        <v>0</v>
      </c>
      <c r="D500" s="22" t="n">
        <f aca="false">nr_co_ytd!G500</f>
        <v>5051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1</v>
      </c>
      <c r="R500" s="22"/>
      <c r="S500" s="56" t="str">
        <f aca="false">nr_co_ytd!V500</f>
        <v>20241107</v>
      </c>
    </row>
    <row r="501" customFormat="false" ht="15" hidden="false" customHeight="false" outlineLevel="0" collapsed="false">
      <c r="A501" s="6" t="s">
        <v>43</v>
      </c>
      <c r="B501" s="6" t="s">
        <v>1458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3200</v>
      </c>
      <c r="Q501" s="22" t="n">
        <f aca="false">nr_co_ytd!T501</f>
        <v>2273</v>
      </c>
      <c r="R501" s="22"/>
      <c r="S501" s="56" t="str">
        <f aca="false">nr_co_ytd!V501</f>
        <v>20241107</v>
      </c>
    </row>
    <row r="502" customFormat="false" ht="15" hidden="false" customHeight="false" outlineLevel="0" collapsed="false">
      <c r="A502" s="6" t="s">
        <v>43</v>
      </c>
      <c r="B502" s="6" t="s">
        <v>1461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56" t="str">
        <f aca="false">nr_co_ytd!V502</f>
        <v>20241209</v>
      </c>
    </row>
    <row r="503" customFormat="false" ht="15" hidden="false" customHeight="false" outlineLevel="0" collapsed="false">
      <c r="A503" s="6" t="s">
        <v>43</v>
      </c>
      <c r="B503" s="6" t="s">
        <v>1464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39531</v>
      </c>
      <c r="R503" s="22"/>
      <c r="S503" s="56" t="str">
        <f aca="false">nr_co_ytd!V503</f>
        <v>20241209</v>
      </c>
    </row>
    <row r="504" customFormat="false" ht="15" hidden="false" customHeight="false" outlineLevel="0" collapsed="false">
      <c r="A504" s="6" t="s">
        <v>43</v>
      </c>
      <c r="B504" s="6" t="s">
        <v>1467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1144</v>
      </c>
      <c r="R504" s="22"/>
      <c r="S504" s="56" t="str">
        <f aca="false">nr_co_ytd!V504</f>
        <v>20241107</v>
      </c>
    </row>
    <row r="505" customFormat="false" ht="15" hidden="false" customHeight="false" outlineLevel="0" collapsed="false">
      <c r="A505" s="6" t="s">
        <v>43</v>
      </c>
      <c r="B505" s="6" t="s">
        <v>1470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2688</v>
      </c>
      <c r="R505" s="22"/>
      <c r="S505" s="56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3</v>
      </c>
      <c r="C506" s="22" t="n">
        <f aca="false">nr_co_ytd!F506</f>
        <v>144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288</v>
      </c>
      <c r="R506" s="22"/>
      <c r="S506" s="56" t="str">
        <f aca="false">nr_co_ytd!V506</f>
        <v>20241107</v>
      </c>
    </row>
    <row r="507" customFormat="false" ht="15" hidden="false" customHeight="false" outlineLevel="0" collapsed="false">
      <c r="A507" s="6" t="s">
        <v>43</v>
      </c>
      <c r="B507" s="6" t="s">
        <v>1476</v>
      </c>
      <c r="C507" s="22" t="n">
        <f aca="false">nr_co_ytd!F507</f>
        <v>2288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336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41095</v>
      </c>
      <c r="R507" s="22"/>
      <c r="S507" s="56" t="str">
        <f aca="false">nr_co_ytd!V507</f>
        <v>20241209</v>
      </c>
    </row>
    <row r="508" customFormat="false" ht="15" hidden="false" customHeight="false" outlineLevel="0" collapsed="false">
      <c r="A508" s="6" t="s">
        <v>43</v>
      </c>
      <c r="B508" s="6" t="s">
        <v>1479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56" t="str">
        <f aca="false">nr_co_ytd!V508</f>
        <v>20241107</v>
      </c>
    </row>
    <row r="509" customFormat="false" ht="15" hidden="false" customHeight="false" outlineLevel="0" collapsed="false">
      <c r="A509" s="6" t="s">
        <v>44</v>
      </c>
      <c r="B509" s="6" t="s">
        <v>1482</v>
      </c>
      <c r="C509" s="22" t="n">
        <f aca="false">nr_co_ytd!F509</f>
        <v>0</v>
      </c>
      <c r="D509" s="22" t="n">
        <f aca="false">nr_co_ytd!G509</f>
        <v>0</v>
      </c>
      <c r="E509" s="22" t="n">
        <f aca="false">nr_co_ytd!H509</f>
        <v>0</v>
      </c>
      <c r="F509" s="22" t="n">
        <f aca="false">nr_co_ytd!I509</f>
        <v>0</v>
      </c>
      <c r="G509" s="22" t="n">
        <f aca="false">nr_co_ytd!J509</f>
        <v>0</v>
      </c>
      <c r="H509" s="22" t="n">
        <f aca="false">nr_co_ytd!K509</f>
        <v>0</v>
      </c>
      <c r="I509" s="22" t="n">
        <f aca="false">nr_co_ytd!L509</f>
        <v>0</v>
      </c>
      <c r="J509" s="22" t="n">
        <f aca="false">nr_co_ytd!M509</f>
        <v>0</v>
      </c>
      <c r="K509" s="22" t="n">
        <f aca="false">nr_co_ytd!N509</f>
        <v>0</v>
      </c>
      <c r="L509" s="22" t="n">
        <f aca="false">nr_co_ytd!O509</f>
        <v>0</v>
      </c>
      <c r="M509" s="22" t="n">
        <f aca="false">nr_co_ytd!P509</f>
        <v>0</v>
      </c>
      <c r="N509" s="22" t="n">
        <f aca="false">nr_co_ytd!Q509</f>
        <v>0</v>
      </c>
      <c r="O509" s="22" t="n">
        <f aca="false">nr_co_ytd!R509</f>
        <v>0</v>
      </c>
      <c r="P509" s="22" t="n">
        <f aca="false">nr_co_ytd!S509</f>
        <v>0</v>
      </c>
      <c r="Q509" s="22" t="n">
        <f aca="false">nr_co_ytd!T509</f>
        <v>6832</v>
      </c>
      <c r="R509" s="22"/>
      <c r="S509" s="56" t="str">
        <f aca="false">nr_co_ytd!V509</f>
        <v>20241107</v>
      </c>
    </row>
    <row r="510" customFormat="false" ht="15" hidden="false" customHeight="false" outlineLevel="0" collapsed="false">
      <c r="A510" s="6" t="s">
        <v>44</v>
      </c>
      <c r="B510" s="6" t="s">
        <v>1485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13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4556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2545</v>
      </c>
      <c r="R510" s="22"/>
      <c r="S510" s="56" t="str">
        <f aca="false">nr_co_ytd!V510</f>
        <v>20241107</v>
      </c>
    </row>
    <row r="511" customFormat="false" ht="15" hidden="false" customHeight="false" outlineLevel="0" collapsed="false">
      <c r="A511" s="6" t="s">
        <v>44</v>
      </c>
      <c r="B511" s="6" t="s">
        <v>1488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56" t="str">
        <f aca="false">nr_co_ytd!V511</f>
        <v>20241107</v>
      </c>
    </row>
    <row r="512" customFormat="false" ht="15" hidden="false" customHeight="false" outlineLevel="0" collapsed="false">
      <c r="A512" s="6" t="s">
        <v>44</v>
      </c>
      <c r="B512" s="6" t="s">
        <v>1491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56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4</v>
      </c>
      <c r="C513" s="22" t="n">
        <f aca="false">nr_co_ytd!F513</f>
        <v>1189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80696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248230</v>
      </c>
      <c r="Q513" s="22" t="n">
        <f aca="false">nr_co_ytd!T513</f>
        <v>14324</v>
      </c>
      <c r="R513" s="22"/>
      <c r="S513" s="56" t="str">
        <f aca="false">nr_co_ytd!V513</f>
        <v>20241107</v>
      </c>
    </row>
    <row r="514" customFormat="false" ht="15" hidden="false" customHeight="false" outlineLevel="0" collapsed="false">
      <c r="A514" s="6" t="s">
        <v>44</v>
      </c>
      <c r="B514" s="6" t="s">
        <v>1497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7500</v>
      </c>
      <c r="Q514" s="22" t="n">
        <f aca="false">nr_co_ytd!T514</f>
        <v>1960</v>
      </c>
      <c r="R514" s="22"/>
      <c r="S514" s="56" t="str">
        <f aca="false">nr_co_ytd!V514</f>
        <v>20241209</v>
      </c>
    </row>
    <row r="515" customFormat="false" ht="15" hidden="false" customHeight="false" outlineLevel="0" collapsed="false">
      <c r="A515" s="6" t="s">
        <v>44</v>
      </c>
      <c r="B515" s="6" t="s">
        <v>1500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6" t="str">
        <f aca="false">nr_co_ytd!V515</f>
        <v>202410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6526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6540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896506</v>
      </c>
      <c r="Q516" s="22" t="n">
        <f aca="false">nr_co_ytd!T516</f>
        <v>0</v>
      </c>
      <c r="R516" s="22"/>
      <c r="S516" s="56" t="str">
        <f aca="false">nr_co_ytd!V516</f>
        <v>20241209</v>
      </c>
    </row>
    <row r="517" customFormat="false" ht="15" hidden="false" customHeight="false" outlineLevel="0" collapsed="false">
      <c r="A517" s="6" t="s">
        <v>44</v>
      </c>
      <c r="B517" s="6" t="s">
        <v>1505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56" t="str">
        <f aca="false">nr_co_ytd!V517</f>
        <v>20241209</v>
      </c>
    </row>
    <row r="518" customFormat="false" ht="15" hidden="false" customHeight="false" outlineLevel="0" collapsed="false">
      <c r="A518" s="6" t="s">
        <v>44</v>
      </c>
      <c r="B518" s="6" t="s">
        <v>1508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32850</v>
      </c>
      <c r="Q518" s="22" t="n">
        <f aca="false">nr_co_ytd!T518</f>
        <v>2445</v>
      </c>
      <c r="R518" s="22"/>
      <c r="S518" s="56" t="str">
        <f aca="false">nr_co_ytd!V518</f>
        <v>Missing Data</v>
      </c>
    </row>
    <row r="519" customFormat="false" ht="15" hidden="false" customHeight="false" outlineLevel="0" collapsed="false">
      <c r="A519" s="6" t="s">
        <v>44</v>
      </c>
      <c r="B519" s="6" t="s">
        <v>1511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6" t="str">
        <f aca="false">nr_co_ytd!V519</f>
        <v>Missing Data</v>
      </c>
    </row>
    <row r="520" customFormat="false" ht="15" hidden="false" customHeight="false" outlineLevel="0" collapsed="false">
      <c r="A520" s="6" t="s">
        <v>44</v>
      </c>
      <c r="B520" s="6" t="s">
        <v>1514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56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7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927</v>
      </c>
      <c r="R521" s="22"/>
      <c r="S521" s="56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20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6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3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78176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56" t="str">
        <f aca="false">nr_co_ytd!V523</f>
        <v>20241107</v>
      </c>
    </row>
    <row r="524" customFormat="false" ht="15" hidden="false" customHeight="false" outlineLevel="0" collapsed="false">
      <c r="A524" s="6" t="s">
        <v>44</v>
      </c>
      <c r="B524" s="6" t="s">
        <v>1526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6" t="str">
        <f aca="false">nr_co_ytd!V524</f>
        <v>20241209</v>
      </c>
    </row>
    <row r="525" customFormat="false" ht="15" hidden="false" customHeight="false" outlineLevel="0" collapsed="false">
      <c r="A525" s="6" t="s">
        <v>44</v>
      </c>
      <c r="B525" s="6" t="s">
        <v>1529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56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2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113312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79499</v>
      </c>
      <c r="P526" s="22" t="n">
        <f aca="false">nr_co_ytd!S526</f>
        <v>0</v>
      </c>
      <c r="Q526" s="22" t="n">
        <f aca="false">nr_co_ytd!T526</f>
        <v>984</v>
      </c>
      <c r="R526" s="22"/>
      <c r="S526" s="56" t="str">
        <f aca="false">nr_co_ytd!V526</f>
        <v>20241107</v>
      </c>
    </row>
    <row r="527" customFormat="false" ht="15" hidden="false" customHeight="false" outlineLevel="0" collapsed="false">
      <c r="A527" s="6" t="s">
        <v>44</v>
      </c>
      <c r="B527" s="6" t="s">
        <v>1535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6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8</v>
      </c>
      <c r="C528" s="22" t="n">
        <f aca="false">nr_co_ytd!F528</f>
        <v>458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37975</v>
      </c>
      <c r="Q528" s="22" t="n">
        <f aca="false">nr_co_ytd!T528</f>
        <v>2096</v>
      </c>
      <c r="R528" s="22"/>
      <c r="S528" s="56" t="str">
        <f aca="false">nr_co_ytd!V528</f>
        <v>20241107</v>
      </c>
    </row>
    <row r="529" customFormat="false" ht="15" hidden="false" customHeight="false" outlineLevel="0" collapsed="false">
      <c r="A529" s="6" t="s">
        <v>44</v>
      </c>
      <c r="B529" s="6" t="s">
        <v>1541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116</v>
      </c>
      <c r="R529" s="22"/>
      <c r="S529" s="56" t="str">
        <f aca="false">nr_co_ytd!V529</f>
        <v>Missing Data</v>
      </c>
    </row>
    <row r="530" customFormat="false" ht="15" hidden="false" customHeight="false" outlineLevel="0" collapsed="false">
      <c r="A530" s="6" t="s">
        <v>45</v>
      </c>
      <c r="B530" s="6" t="s">
        <v>1544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6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7</v>
      </c>
      <c r="C531" s="22" t="n">
        <f aca="false">nr_co_ytd!F531</f>
        <v>33</v>
      </c>
      <c r="D531" s="22" t="n">
        <f aca="false">nr_co_ytd!G531</f>
        <v>365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529</v>
      </c>
      <c r="R531" s="22"/>
      <c r="S531" s="56" t="str">
        <f aca="false">nr_co_ytd!V531</f>
        <v>20241107</v>
      </c>
    </row>
    <row r="532" customFormat="false" ht="15" hidden="false" customHeight="false" outlineLevel="0" collapsed="false">
      <c r="A532" s="6" t="s">
        <v>45</v>
      </c>
      <c r="B532" s="6" t="s">
        <v>1550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1200</v>
      </c>
      <c r="R532" s="22"/>
      <c r="S532" s="56" t="str">
        <f aca="false">nr_co_ytd!V532</f>
        <v>20241107</v>
      </c>
    </row>
    <row r="533" customFormat="false" ht="15" hidden="false" customHeight="false" outlineLevel="0" collapsed="false">
      <c r="A533" s="6" t="s">
        <v>45</v>
      </c>
      <c r="B533" s="6" t="s">
        <v>1553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56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6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6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9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56" t="str">
        <f aca="false">nr_co_ytd!V535</f>
        <v>20241107</v>
      </c>
    </row>
    <row r="536" customFormat="false" ht="15" hidden="false" customHeight="false" outlineLevel="0" collapsed="false">
      <c r="A536" s="6" t="s">
        <v>45</v>
      </c>
      <c r="B536" s="6" t="s">
        <v>1562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56" t="str">
        <f aca="false">nr_co_ytd!V536</f>
        <v>20241107</v>
      </c>
    </row>
    <row r="537" customFormat="false" ht="15" hidden="false" customHeight="false" outlineLevel="0" collapsed="false">
      <c r="A537" s="6" t="s">
        <v>45</v>
      </c>
      <c r="B537" s="6" t="s">
        <v>1565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2520</v>
      </c>
      <c r="R537" s="22"/>
      <c r="S537" s="56" t="str">
        <f aca="false">nr_co_ytd!V537</f>
        <v>20241209</v>
      </c>
    </row>
    <row r="538" customFormat="false" ht="15" hidden="false" customHeight="false" outlineLevel="0" collapsed="false">
      <c r="A538" s="6" t="s">
        <v>45</v>
      </c>
      <c r="B538" s="6" t="s">
        <v>1568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56" t="str">
        <f aca="false">nr_co_ytd!V538</f>
        <v>20241107</v>
      </c>
    </row>
    <row r="539" customFormat="false" ht="15" hidden="false" customHeight="false" outlineLevel="0" collapsed="false">
      <c r="A539" s="6" t="s">
        <v>45</v>
      </c>
      <c r="B539" s="6" t="s">
        <v>1571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2898</v>
      </c>
      <c r="R539" s="22"/>
      <c r="S539" s="56" t="str">
        <f aca="false">nr_co_ytd!V539</f>
        <v>20241209</v>
      </c>
    </row>
    <row r="540" customFormat="false" ht="15" hidden="false" customHeight="false" outlineLevel="0" collapsed="false">
      <c r="A540" s="6" t="s">
        <v>45</v>
      </c>
      <c r="B540" s="6" t="s">
        <v>1574</v>
      </c>
      <c r="C540" s="22" t="n">
        <f aca="false">nr_co_ytd!F540</f>
        <v>0</v>
      </c>
      <c r="D540" s="22" t="n">
        <f aca="false">nr_co_ytd!G540</f>
        <v>6509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452</v>
      </c>
      <c r="R540" s="22"/>
      <c r="S540" s="56" t="str">
        <f aca="false">nr_co_ytd!V540</f>
        <v>20241107</v>
      </c>
    </row>
    <row r="541" customFormat="false" ht="15" hidden="false" customHeight="false" outlineLevel="0" collapsed="false">
      <c r="A541" s="6" t="s">
        <v>45</v>
      </c>
      <c r="B541" s="6" t="s">
        <v>1577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4958</v>
      </c>
      <c r="R541" s="22"/>
      <c r="S541" s="56" t="str">
        <f aca="false">nr_co_ytd!V541</f>
        <v>20241107</v>
      </c>
    </row>
    <row r="542" customFormat="false" ht="15" hidden="false" customHeight="false" outlineLevel="0" collapsed="false">
      <c r="A542" s="6" t="s">
        <v>45</v>
      </c>
      <c r="B542" s="6" t="s">
        <v>1580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241</v>
      </c>
      <c r="R542" s="22"/>
      <c r="S542" s="56" t="str">
        <f aca="false">nr_co_ytd!V542</f>
        <v>20241107</v>
      </c>
    </row>
    <row r="543" customFormat="false" ht="15" hidden="false" customHeight="false" outlineLevel="0" collapsed="false">
      <c r="A543" s="6" t="s">
        <v>45</v>
      </c>
      <c r="B543" s="6" t="s">
        <v>1583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2176</v>
      </c>
      <c r="R543" s="22"/>
      <c r="S543" s="56" t="str">
        <f aca="false">nr_co_ytd!V543</f>
        <v>20241107</v>
      </c>
    </row>
    <row r="544" customFormat="false" ht="15" hidden="false" customHeight="false" outlineLevel="0" collapsed="false">
      <c r="A544" s="6" t="s">
        <v>45</v>
      </c>
      <c r="B544" s="6" t="s">
        <v>1586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6" t="str">
        <f aca="false">nr_co_ytd!V544</f>
        <v>20241107</v>
      </c>
    </row>
    <row r="545" customFormat="false" ht="15" hidden="false" customHeight="false" outlineLevel="0" collapsed="false">
      <c r="A545" s="6" t="s">
        <v>45</v>
      </c>
      <c r="B545" s="6" t="s">
        <v>1589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1519</v>
      </c>
      <c r="R545" s="22"/>
      <c r="S545" s="56" t="str">
        <f aca="false">nr_co_ytd!V545</f>
        <v>20241107</v>
      </c>
    </row>
    <row r="546" customFormat="false" ht="15" hidden="false" customHeight="false" outlineLevel="0" collapsed="false">
      <c r="A546" s="6" t="s">
        <v>45</v>
      </c>
      <c r="B546" s="6" t="s">
        <v>1592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6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5</v>
      </c>
      <c r="C547" s="22" t="n">
        <f aca="false">nr_co_ytd!F547</f>
        <v>15004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2500</v>
      </c>
      <c r="Q547" s="22" t="n">
        <f aca="false">nr_co_ytd!T547</f>
        <v>2</v>
      </c>
      <c r="R547" s="22"/>
      <c r="S547" s="56" t="str">
        <f aca="false">nr_co_ytd!V547</f>
        <v>20241107</v>
      </c>
    </row>
    <row r="548" customFormat="false" ht="15" hidden="false" customHeight="false" outlineLevel="0" collapsed="false">
      <c r="A548" s="6" t="s">
        <v>45</v>
      </c>
      <c r="B548" s="6" t="s">
        <v>1598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56" t="str">
        <f aca="false">nr_co_ytd!V548</f>
        <v>20241107</v>
      </c>
    </row>
    <row r="549" customFormat="false" ht="15" hidden="false" customHeight="false" outlineLevel="0" collapsed="false">
      <c r="A549" s="6" t="s">
        <v>45</v>
      </c>
      <c r="B549" s="6" t="s">
        <v>1601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940</v>
      </c>
      <c r="R549" s="22"/>
      <c r="S549" s="56" t="str">
        <f aca="false">nr_co_ytd!V549</f>
        <v>20241209</v>
      </c>
    </row>
    <row r="550" customFormat="false" ht="15" hidden="false" customHeight="false" outlineLevel="0" collapsed="false">
      <c r="A550" s="6" t="s">
        <v>45</v>
      </c>
      <c r="B550" s="6" t="s">
        <v>1604</v>
      </c>
      <c r="C550" s="22" t="n">
        <f aca="false">nr_co_ytd!F550</f>
        <v>0</v>
      </c>
      <c r="D550" s="22" t="n">
        <f aca="false">nr_co_ytd!G550</f>
        <v>8700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6" t="str">
        <f aca="false">nr_co_ytd!V550</f>
        <v>20241107</v>
      </c>
    </row>
    <row r="551" customFormat="false" ht="15" hidden="false" customHeight="false" outlineLevel="0" collapsed="false">
      <c r="A551" s="6" t="s">
        <v>45</v>
      </c>
      <c r="B551" s="6" t="s">
        <v>1607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2916</v>
      </c>
      <c r="R551" s="22"/>
      <c r="S551" s="56" t="str">
        <f aca="false">nr_co_ytd!V551</f>
        <v>20241209</v>
      </c>
    </row>
    <row r="552" customFormat="false" ht="15" hidden="false" customHeight="false" outlineLevel="0" collapsed="false">
      <c r="A552" s="6" t="s">
        <v>45</v>
      </c>
      <c r="B552" s="6" t="s">
        <v>1610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6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3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18460</v>
      </c>
      <c r="Q553" s="22" t="n">
        <f aca="false">nr_co_ytd!T553</f>
        <v>5120</v>
      </c>
      <c r="R553" s="22"/>
      <c r="S553" s="56" t="str">
        <f aca="false">nr_co_ytd!V553</f>
        <v>20241107</v>
      </c>
    </row>
    <row r="554" customFormat="false" ht="15" hidden="false" customHeight="false" outlineLevel="0" collapsed="false">
      <c r="A554" s="6" t="s">
        <v>46</v>
      </c>
      <c r="B554" s="6" t="s">
        <v>1616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167865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56" t="str">
        <f aca="false">nr_co_ytd!V554</f>
        <v>20241107</v>
      </c>
    </row>
    <row r="555" customFormat="false" ht="15" hidden="false" customHeight="false" outlineLevel="0" collapsed="false">
      <c r="A555" s="6" t="s">
        <v>46</v>
      </c>
      <c r="B555" s="6" t="s">
        <v>1619</v>
      </c>
      <c r="C555" s="22" t="n">
        <f aca="false">nr_co_ytd!F555</f>
        <v>124815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6" t="str">
        <f aca="false">nr_co_ytd!V555</f>
        <v>20241107</v>
      </c>
    </row>
    <row r="556" customFormat="false" ht="15" hidden="false" customHeight="false" outlineLevel="0" collapsed="false">
      <c r="A556" s="6" t="s">
        <v>46</v>
      </c>
      <c r="B556" s="6" t="s">
        <v>1622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378</v>
      </c>
      <c r="R556" s="22"/>
      <c r="S556" s="56" t="str">
        <f aca="false">nr_co_ytd!V556</f>
        <v>Missing Data</v>
      </c>
    </row>
    <row r="557" customFormat="false" ht="15" hidden="false" customHeight="false" outlineLevel="0" collapsed="false">
      <c r="A557" s="6" t="s">
        <v>46</v>
      </c>
      <c r="B557" s="6" t="s">
        <v>1625</v>
      </c>
      <c r="C557" s="22" t="n">
        <f aca="false">nr_co_ytd!F557</f>
        <v>142896</v>
      </c>
      <c r="D557" s="22" t="n">
        <f aca="false">nr_co_ytd!G557</f>
        <v>12510</v>
      </c>
      <c r="E557" s="22" t="n">
        <f aca="false">nr_co_ytd!H557</f>
        <v>0</v>
      </c>
      <c r="F557" s="22" t="n">
        <f aca="false">nr_co_ytd!I557</f>
        <v>5976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56" t="str">
        <f aca="false">nr_co_ytd!V557</f>
        <v>20241209</v>
      </c>
    </row>
    <row r="558" customFormat="false" ht="15" hidden="false" customHeight="false" outlineLevel="0" collapsed="false">
      <c r="A558" s="6" t="s">
        <v>46</v>
      </c>
      <c r="B558" s="6" t="s">
        <v>1628</v>
      </c>
      <c r="C558" s="22" t="n">
        <f aca="false">nr_co_ytd!F558</f>
        <v>55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63879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6" t="str">
        <f aca="false">nr_co_ytd!V558</f>
        <v>20241107</v>
      </c>
    </row>
    <row r="559" customFormat="false" ht="15" hidden="false" customHeight="false" outlineLevel="0" collapsed="false">
      <c r="A559" s="6" t="s">
        <v>46</v>
      </c>
      <c r="B559" s="6" t="s">
        <v>1631</v>
      </c>
      <c r="C559" s="22" t="str">
        <f aca="false">nr_co_ytd!F559</f>
        <v>Missing Data</v>
      </c>
      <c r="D559" s="22" t="str">
        <f aca="false">nr_co_ytd!G559</f>
        <v>Missing Data</v>
      </c>
      <c r="E559" s="22" t="str">
        <f aca="false">nr_co_ytd!H559</f>
        <v>Missing Data</v>
      </c>
      <c r="F559" s="22" t="str">
        <f aca="false">nr_co_ytd!I559</f>
        <v>Missing Data</v>
      </c>
      <c r="G559" s="22" t="str">
        <f aca="false">nr_co_ytd!J559</f>
        <v>Missing Data</v>
      </c>
      <c r="H559" s="22" t="str">
        <f aca="false">nr_co_ytd!K559</f>
        <v>Missing Data</v>
      </c>
      <c r="I559" s="22" t="str">
        <f aca="false">nr_co_ytd!L559</f>
        <v>Missing Data</v>
      </c>
      <c r="J559" s="22" t="str">
        <f aca="false">nr_co_ytd!M559</f>
        <v>Missing Data</v>
      </c>
      <c r="K559" s="22" t="str">
        <f aca="false">nr_co_ytd!N559</f>
        <v>Missing Data</v>
      </c>
      <c r="L559" s="22" t="str">
        <f aca="false">nr_co_ytd!O559</f>
        <v>Missing Data</v>
      </c>
      <c r="M559" s="22" t="str">
        <f aca="false">nr_co_ytd!P559</f>
        <v>Missing Data</v>
      </c>
      <c r="N559" s="22" t="str">
        <f aca="false">nr_co_ytd!Q559</f>
        <v>Missing Data</v>
      </c>
      <c r="O559" s="22" t="str">
        <f aca="false">nr_co_ytd!R559</f>
        <v>Missing Data</v>
      </c>
      <c r="P559" s="22" t="str">
        <f aca="false">nr_co_ytd!S559</f>
        <v>Missing Data</v>
      </c>
      <c r="Q559" s="22" t="str">
        <f aca="false">nr_co_ytd!T559</f>
        <v>Missing Data</v>
      </c>
      <c r="R559" s="22"/>
      <c r="S559" s="56" t="str">
        <f aca="false">nr_co_ytd!V559</f>
        <v>Missing Data</v>
      </c>
    </row>
    <row r="560" customFormat="false" ht="15" hidden="false" customHeight="false" outlineLevel="0" collapsed="false">
      <c r="A560" s="6" t="s">
        <v>46</v>
      </c>
      <c r="B560" s="6" t="s">
        <v>1634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56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7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21345</v>
      </c>
      <c r="Q561" s="22" t="n">
        <f aca="false">nr_co_ytd!T561</f>
        <v>0</v>
      </c>
      <c r="R561" s="22"/>
      <c r="S561" s="56" t="str">
        <f aca="false">nr_co_ytd!V561</f>
        <v>20241107</v>
      </c>
    </row>
    <row r="562" customFormat="false" ht="15" hidden="false" customHeight="false" outlineLevel="0" collapsed="false">
      <c r="A562" s="6" t="s">
        <v>46</v>
      </c>
      <c r="B562" s="6" t="s">
        <v>1640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9365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803062</v>
      </c>
      <c r="Q562" s="22" t="n">
        <f aca="false">nr_co_ytd!T562</f>
        <v>324</v>
      </c>
      <c r="R562" s="22"/>
      <c r="S562" s="56" t="str">
        <f aca="false">nr_co_ytd!V562</f>
        <v>20241107</v>
      </c>
    </row>
    <row r="563" customFormat="false" ht="15" hidden="false" customHeight="false" outlineLevel="0" collapsed="false">
      <c r="A563" s="6" t="s">
        <v>46</v>
      </c>
      <c r="B563" s="6" t="s">
        <v>1643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56" t="str">
        <f aca="false">nr_co_ytd!V563</f>
        <v>20241107</v>
      </c>
    </row>
    <row r="564" customFormat="false" ht="15" hidden="false" customHeight="false" outlineLevel="0" collapsed="false">
      <c r="A564" s="6" t="s">
        <v>46</v>
      </c>
      <c r="B564" s="6" t="s">
        <v>1646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1</v>
      </c>
      <c r="R564" s="22"/>
      <c r="S564" s="56" t="str">
        <f aca="false">nr_co_ytd!V564</f>
        <v>20241107</v>
      </c>
    </row>
    <row r="565" customFormat="false" ht="15" hidden="false" customHeight="false" outlineLevel="0" collapsed="false">
      <c r="A565" s="6" t="s">
        <v>46</v>
      </c>
      <c r="B565" s="6" t="s">
        <v>1649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109575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56" t="str">
        <f aca="false">nr_co_ytd!V565</f>
        <v>20241107</v>
      </c>
    </row>
    <row r="566" customFormat="false" ht="15" hidden="false" customHeight="false" outlineLevel="0" collapsed="false">
      <c r="A566" s="6" t="s">
        <v>46</v>
      </c>
      <c r="B566" s="6" t="s">
        <v>1652</v>
      </c>
      <c r="C566" s="22" t="n">
        <f aca="false">nr_co_ytd!F566</f>
        <v>66209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2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90</v>
      </c>
      <c r="R566" s="22"/>
      <c r="S566" s="56" t="str">
        <f aca="false">nr_co_ytd!V566</f>
        <v>20241107</v>
      </c>
    </row>
    <row r="567" customFormat="false" ht="15" hidden="false" customHeight="false" outlineLevel="0" collapsed="false">
      <c r="A567" s="6" t="s">
        <v>46</v>
      </c>
      <c r="B567" s="6" t="s">
        <v>1655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56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8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5940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56" t="str">
        <f aca="false">nr_co_ytd!V568</f>
        <v>20241107</v>
      </c>
    </row>
    <row r="569" customFormat="false" ht="15" hidden="false" customHeight="false" outlineLevel="0" collapsed="false">
      <c r="A569" s="6" t="s">
        <v>46</v>
      </c>
      <c r="B569" s="6" t="s">
        <v>1661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6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15840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299805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6" t="str">
        <f aca="false">nr_co_ytd!V570</f>
        <v>20241209</v>
      </c>
    </row>
    <row r="571" customFormat="false" ht="15" hidden="false" customHeight="false" outlineLevel="0" collapsed="false">
      <c r="A571" s="6" t="s">
        <v>46</v>
      </c>
      <c r="B571" s="6" t="s">
        <v>1666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2613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2103</v>
      </c>
      <c r="R571" s="22"/>
      <c r="S571" s="56" t="str">
        <f aca="false">nr_co_ytd!V571</f>
        <v>20241209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56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1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52494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338</v>
      </c>
      <c r="R573" s="22"/>
      <c r="S573" s="56" t="str">
        <f aca="false">nr_co_ytd!V573</f>
        <v>20241107</v>
      </c>
    </row>
    <row r="574" customFormat="false" ht="15" hidden="false" customHeight="false" outlineLevel="0" collapsed="false">
      <c r="A574" s="6" t="s">
        <v>46</v>
      </c>
      <c r="B574" s="6" t="s">
        <v>1674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56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7</v>
      </c>
      <c r="C575" s="22" t="n">
        <f aca="false">nr_co_ytd!F575</f>
        <v>2549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56" t="str">
        <f aca="false">nr_co_ytd!V575</f>
        <v>20241107</v>
      </c>
    </row>
    <row r="576" customFormat="false" ht="15" hidden="false" customHeight="false" outlineLevel="0" collapsed="false">
      <c r="A576" s="6" t="s">
        <v>47</v>
      </c>
      <c r="B576" s="6" t="s">
        <v>1680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56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3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56" t="str">
        <f aca="false">nr_co_ytd!V577</f>
        <v>20241107</v>
      </c>
    </row>
    <row r="578" customFormat="false" ht="15" hidden="false" customHeight="false" outlineLevel="0" collapsed="false">
      <c r="A578" s="6" t="s">
        <v>47</v>
      </c>
      <c r="B578" s="6" t="s">
        <v>1686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1250</v>
      </c>
      <c r="R578" s="22"/>
      <c r="S578" s="56" t="str">
        <f aca="false">nr_co_ytd!V578</f>
        <v>202411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56" t="str">
        <f aca="false">nr_co_ytd!V579</f>
        <v>20241107</v>
      </c>
    </row>
    <row r="580" customFormat="false" ht="15" hidden="false" customHeight="false" outlineLevel="0" collapsed="false">
      <c r="A580" s="6" t="s">
        <v>47</v>
      </c>
      <c r="B580" s="6" t="s">
        <v>1691</v>
      </c>
      <c r="C580" s="22" t="n">
        <f aca="false">nr_co_ytd!F580</f>
        <v>469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6829</v>
      </c>
      <c r="R580" s="22"/>
      <c r="S580" s="56" t="str">
        <f aca="false">nr_co_ytd!V580</f>
        <v>20241209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7</v>
      </c>
      <c r="R581" s="22"/>
      <c r="S581" s="56" t="str">
        <f aca="false">nr_co_ytd!V581</f>
        <v>20241107</v>
      </c>
    </row>
    <row r="582" customFormat="false" ht="15" hidden="false" customHeight="false" outlineLevel="0" collapsed="false">
      <c r="A582" s="6" t="s">
        <v>47</v>
      </c>
      <c r="B582" s="6" t="s">
        <v>1696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56" t="str">
        <f aca="false">nr_co_ytd!V582</f>
        <v>20241209</v>
      </c>
    </row>
    <row r="583" customFormat="false" ht="15" hidden="false" customHeight="false" outlineLevel="0" collapsed="false">
      <c r="A583" s="6" t="s">
        <v>47</v>
      </c>
      <c r="B583" s="6" t="s">
        <v>1699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225</v>
      </c>
      <c r="R583" s="22"/>
      <c r="S583" s="56" t="str">
        <f aca="false">nr_co_ytd!V583</f>
        <v>20241107</v>
      </c>
    </row>
    <row r="584" customFormat="false" ht="15" hidden="false" customHeight="false" outlineLevel="0" collapsed="false">
      <c r="A584" s="6" t="s">
        <v>47</v>
      </c>
      <c r="B584" s="6" t="s">
        <v>1702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7002</v>
      </c>
      <c r="R584" s="22"/>
      <c r="S584" s="56" t="str">
        <f aca="false">nr_co_ytd!V584</f>
        <v>20241107</v>
      </c>
    </row>
    <row r="585" customFormat="false" ht="15" hidden="false" customHeight="false" outlineLevel="0" collapsed="false">
      <c r="A585" s="6" t="s">
        <v>47</v>
      </c>
      <c r="B585" s="6" t="s">
        <v>1705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10400</v>
      </c>
      <c r="Q585" s="22" t="n">
        <f aca="false">nr_co_ytd!T585</f>
        <v>2</v>
      </c>
      <c r="R585" s="22"/>
      <c r="S585" s="56" t="str">
        <f aca="false">nr_co_ytd!V585</f>
        <v>20241107</v>
      </c>
    </row>
    <row r="586" customFormat="false" ht="15" hidden="false" customHeight="false" outlineLevel="0" collapsed="false">
      <c r="A586" s="6" t="s">
        <v>47</v>
      </c>
      <c r="B586" s="6" t="s">
        <v>1708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56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1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1200</v>
      </c>
      <c r="Q587" s="22" t="n">
        <f aca="false">nr_co_ytd!T587</f>
        <v>5114</v>
      </c>
      <c r="R587" s="22"/>
      <c r="S587" s="56" t="str">
        <f aca="false">nr_co_ytd!V587</f>
        <v>20241107</v>
      </c>
    </row>
    <row r="588" customFormat="false" ht="15" hidden="false" customHeight="false" outlineLevel="0" collapsed="false">
      <c r="A588" s="6" t="s">
        <v>47</v>
      </c>
      <c r="B588" s="6" t="s">
        <v>1714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1</v>
      </c>
      <c r="R588" s="22"/>
      <c r="S588" s="56" t="str">
        <f aca="false">nr_co_ytd!V588</f>
        <v>20241107</v>
      </c>
    </row>
    <row r="589" customFormat="false" ht="15" hidden="false" customHeight="false" outlineLevel="0" collapsed="false">
      <c r="A589" s="6" t="s">
        <v>47</v>
      </c>
      <c r="B589" s="6" t="s">
        <v>1717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56" t="str">
        <f aca="false">nr_co_ytd!V589</f>
        <v>20241209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56" t="str">
        <f aca="false">nr_co_ytd!V590</f>
        <v>20241107</v>
      </c>
    </row>
    <row r="591" customFormat="false" ht="15" hidden="false" customHeight="false" outlineLevel="0" collapsed="false">
      <c r="A591" s="6" t="s">
        <v>47</v>
      </c>
      <c r="B591" s="6" t="s">
        <v>1722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6" t="str">
        <f aca="false">nr_co_ytd!V591</f>
        <v>20241107</v>
      </c>
    </row>
    <row r="592" customFormat="false" ht="15" hidden="false" customHeight="false" outlineLevel="0" collapsed="false">
      <c r="A592" s="6" t="s">
        <v>47</v>
      </c>
      <c r="B592" s="6" t="s">
        <v>1724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6" t="str">
        <f aca="false">nr_co_ytd!V592</f>
        <v>Missing Data</v>
      </c>
    </row>
    <row r="593" customFormat="false" ht="15" hidden="false" customHeight="false" outlineLevel="0" collapsed="false">
      <c r="A593" s="6" t="s">
        <v>47</v>
      </c>
      <c r="B593" s="6" t="s">
        <v>1728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515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6" t="str">
        <f aca="false">nr_co_ytd!V593</f>
        <v>20241107</v>
      </c>
    </row>
    <row r="594" customFormat="false" ht="15" hidden="false" customHeight="false" outlineLevel="0" collapsed="false">
      <c r="A594" s="6" t="s">
        <v>47</v>
      </c>
      <c r="B594" s="6" t="s">
        <v>1731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56" t="str">
        <f aca="false">nr_co_ytd!V594</f>
        <v>20241107</v>
      </c>
    </row>
    <row r="595" customFormat="false" ht="15" hidden="false" customHeight="false" outlineLevel="0" collapsed="false">
      <c r="A595" s="6" t="s">
        <v>47</v>
      </c>
      <c r="B595" s="6" t="s">
        <v>1734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6" t="str">
        <f aca="false">nr_co_ytd!V595</f>
        <v>202411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768</v>
      </c>
      <c r="R596" s="22"/>
      <c r="S596" s="56" t="str">
        <f aca="false">nr_co_ytd!V596</f>
        <v>20241107</v>
      </c>
    </row>
    <row r="597" customFormat="false" ht="15" hidden="false" customHeight="false" outlineLevel="0" collapsed="false">
      <c r="A597" s="6" t="s">
        <v>47</v>
      </c>
      <c r="B597" s="6" t="s">
        <v>1739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6" t="str">
        <f aca="false">nr_co_ytd!V597</f>
        <v>Missing Data</v>
      </c>
    </row>
    <row r="598" customFormat="false" ht="15" hidden="false" customHeight="false" outlineLevel="0" collapsed="false">
      <c r="A598" s="6"/>
      <c r="B598" s="49" t="s">
        <v>1741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6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5-01-07T19:29:40Z</dcterms:modified>
  <cp:revision>0</cp:revision>
  <dc:subject/>
  <dc:title/>
</cp:coreProperties>
</file>